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epare4-A-B-C" sheetId="1" state="visible" r:id="rId2"/>
    <sheet name="Prepare4-by Uni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8" uniqueCount="1820">
  <si>
    <t xml:space="preserve">Cambridge English Prepare! Level 4</t>
  </si>
  <si>
    <t xml:space="preserve">A-B-C</t>
  </si>
  <si>
    <t xml:space="preserve">ENGLISH</t>
  </si>
  <si>
    <t xml:space="preserve">Pronunciation (UK)</t>
  </si>
  <si>
    <t xml:space="preserve">PoS</t>
  </si>
  <si>
    <t xml:space="preserve">CZECH</t>
  </si>
  <si>
    <t xml:space="preserve">Definition</t>
  </si>
  <si>
    <t xml:space="preserve">Example</t>
  </si>
  <si>
    <t xml:space="preserve">Lesson</t>
  </si>
  <si>
    <t xml:space="preserve">Notes</t>
  </si>
  <si>
    <t xml:space="preserve">(be) in your twenties</t>
  </si>
  <si>
    <t xml:space="preserve"> ɪn jɔː ˈtwen.tiz</t>
  </si>
  <si>
    <t xml:space="preserve">phrase</t>
  </si>
  <si>
    <t xml:space="preserve">mít přes dvacet</t>
  </si>
  <si>
    <t xml:space="preserve">to be aged between 20 - 29</t>
  </si>
  <si>
    <t xml:space="preserve">She is in her twenties.</t>
  </si>
  <si>
    <t xml:space="preserve">(be) wrong</t>
  </si>
  <si>
    <t xml:space="preserve">rɒŋ</t>
  </si>
  <si>
    <t xml:space="preserve">mylit se</t>
  </si>
  <si>
    <t xml:space="preserve">if you are wrong you are mistaken</t>
  </si>
  <si>
    <t xml:space="preserve">accept</t>
  </si>
  <si>
    <t xml:space="preserve">əkˈsept</t>
  </si>
  <si>
    <t xml:space="preserve">verb</t>
  </si>
  <si>
    <t xml:space="preserve">přijmout</t>
  </si>
  <si>
    <t xml:space="preserve">to agree to take something that is offered to you</t>
  </si>
  <si>
    <t xml:space="preserve">accept an offer</t>
  </si>
  <si>
    <t xml:space="preserve">action film</t>
  </si>
  <si>
    <t xml:space="preserve">ˈæk.ʃən fɪlm</t>
  </si>
  <si>
    <t xml:space="preserve">akční filn</t>
  </si>
  <si>
    <t xml:space="preserve">a film with an exciting story and special effects</t>
  </si>
  <si>
    <t xml:space="preserve">Is the film ´Pirates of the Caribbean´ an action one? </t>
  </si>
  <si>
    <t xml:space="preserve">actor</t>
  </si>
  <si>
    <t xml:space="preserve">ˈæktə</t>
  </si>
  <si>
    <t xml:space="preserve">noun</t>
  </si>
  <si>
    <t xml:space="preserve">herec</t>
  </si>
  <si>
    <t xml:space="preserve">someone, especially a man, whose job is to perform in plays and films</t>
  </si>
  <si>
    <t xml:space="preserve">We will still need actors and musicians to entertain us.</t>
  </si>
  <si>
    <t xml:space="preserve">actress</t>
  </si>
  <si>
    <t xml:space="preserve">ˈæktrəs</t>
  </si>
  <si>
    <t xml:space="preserve">herečka</t>
  </si>
  <si>
    <t xml:space="preserve">a woman whose job is to perform in plays and films</t>
  </si>
  <si>
    <t xml:space="preserve">She's a TV actress.</t>
  </si>
  <si>
    <t xml:space="preserve">adventure (film)</t>
  </si>
  <si>
    <t xml:space="preserve">ədˈven.tʃə (fɪlm)</t>
  </si>
  <si>
    <t xml:space="preserve">dobrodružství (dobrodružný film)</t>
  </si>
  <si>
    <t xml:space="preserve">an exciting and sometimes dangerous experience</t>
  </si>
  <si>
    <t xml:space="preserve">It's an adventure film.</t>
  </si>
  <si>
    <t xml:space="preserve">advert</t>
  </si>
  <si>
    <t xml:space="preserve">ˈæd.vɜːt</t>
  </si>
  <si>
    <t xml:space="preserve">reklama</t>
  </si>
  <si>
    <t xml:space="preserve">an advertisement</t>
  </si>
  <si>
    <t xml:space="preserve">She looks at the job adverts.</t>
  </si>
  <si>
    <t xml:space="preserve">advice</t>
  </si>
  <si>
    <t xml:space="preserve">ədˈvaɪs</t>
  </si>
  <si>
    <t xml:space="preserve">rada</t>
  </si>
  <si>
    <t xml:space="preserve">suggestions about what you think someone should do</t>
  </si>
  <si>
    <t xml:space="preserve">What is your advice?</t>
  </si>
  <si>
    <t xml:space="preserve">advise (sb to do sth)</t>
  </si>
  <si>
    <t xml:space="preserve">ədˈvaɪz </t>
  </si>
  <si>
    <t xml:space="preserve">poradit</t>
  </si>
  <si>
    <t xml:space="preserve">to make a suggestion about what you think someone should do</t>
  </si>
  <si>
    <t xml:space="preserve">They advised him to study more.</t>
  </si>
  <si>
    <t xml:space="preserve">ache</t>
  </si>
  <si>
    <t xml:space="preserve">eɪk</t>
  </si>
  <si>
    <t xml:space="preserve">bolest, bolení</t>
  </si>
  <si>
    <t xml:space="preserve">a feeling of pain over an area of your body which continues for a long time</t>
  </si>
  <si>
    <t xml:space="preserve">a stomach ache</t>
  </si>
  <si>
    <t xml:space="preserve">aircraft</t>
  </si>
  <si>
    <t xml:space="preserve">ˈeəkrɑːft</t>
  </si>
  <si>
    <t xml:space="preserve">letoun</t>
  </si>
  <si>
    <t xml:space="preserve">a vehicle that can fly</t>
  </si>
  <si>
    <t xml:space="preserve">animation</t>
  </si>
  <si>
    <t xml:space="preserve">ænɪˈmeɪʃən</t>
  </si>
  <si>
    <t xml:space="preserve">animace</t>
  </si>
  <si>
    <t xml:space="preserve">an animated film, or the process of making animated films</t>
  </si>
  <si>
    <t xml:space="preserve">I studied computer animation at college.</t>
  </si>
  <si>
    <t xml:space="preserve">ankle</t>
  </si>
  <si>
    <t xml:space="preserve">ˈæŋ.kəl</t>
  </si>
  <si>
    <t xml:space="preserve">kotník</t>
  </si>
  <si>
    <t xml:space="preserve">he joint (= place where two bones are connected) between the foot and the leg, or the thin part of the leg just above the foot: </t>
  </si>
  <si>
    <t xml:space="preserve">fell over and sprained/twisted my ankle.</t>
  </si>
  <si>
    <t xml:space="preserve">annoyed</t>
  </si>
  <si>
    <t xml:space="preserve">əˈnɔɪd</t>
  </si>
  <si>
    <t xml:space="preserve">adj</t>
  </si>
  <si>
    <t xml:space="preserve">rozčílený</t>
  </si>
  <si>
    <t xml:space="preserve">slightly angry</t>
  </si>
  <si>
    <t xml:space="preserve">Magda was annoyed by the music from the neighbour’s flat.</t>
  </si>
  <si>
    <t xml:space="preserve">annoying</t>
  </si>
  <si>
    <t xml:space="preserve">əˈnɔɪɪŋ</t>
  </si>
  <si>
    <t xml:space="preserve">protivný, otravný</t>
  </si>
  <si>
    <t xml:space="preserve">making you feel annoyed</t>
  </si>
  <si>
    <t xml:space="preserve">The music from the neighbour’s flat was really annoying.</t>
  </si>
  <si>
    <t xml:space="preserve">ant  </t>
  </si>
  <si>
    <t xml:space="preserve">ænt</t>
  </si>
  <si>
    <t xml:space="preserve">mravenec</t>
  </si>
  <si>
    <t xml:space="preserve">a small, black or red insect that lives in groups on the ground</t>
  </si>
  <si>
    <t xml:space="preserve">ant bites</t>
  </si>
  <si>
    <t xml:space="preserve">apartment block</t>
  </si>
  <si>
    <t xml:space="preserve">əˈpɑːt.mənt blɒk</t>
  </si>
  <si>
    <t xml:space="preserve">bytový (činžovní) dům</t>
  </si>
  <si>
    <t xml:space="preserve">a large building containing a lot of apartments</t>
  </si>
  <si>
    <t xml:space="preserve">app</t>
  </si>
  <si>
    <t xml:space="preserve">æp</t>
  </si>
  <si>
    <t xml:space="preserve">aplikace</t>
  </si>
  <si>
    <t xml:space="preserve">a computer program designed for a particular purpose</t>
  </si>
  <si>
    <t xml:space="preserve">apps for your phone</t>
  </si>
  <si>
    <t xml:space="preserve">article</t>
  </si>
  <si>
    <t xml:space="preserve">ˈɑː.tɪ.k(ə)l</t>
  </si>
  <si>
    <t xml:space="preserve">článek</t>
  </si>
  <si>
    <t xml:space="preserve">a piece of writing in a magazine, newspaper, etc</t>
  </si>
  <si>
    <t xml:space="preserve">Your new book is a collection of articles about people with strange jobs.</t>
  </si>
  <si>
    <t xml:space="preserve">artist</t>
  </si>
  <si>
    <t xml:space="preserve">ˈɑː.tɪst</t>
  </si>
  <si>
    <t xml:space="preserve">umělec</t>
  </si>
  <si>
    <t xml:space="preserve">someone who paints, draws, or makes sculptures</t>
  </si>
  <si>
    <t xml:space="preserve">Monet is one of my favourite artists.</t>
  </si>
  <si>
    <t xml:space="preserve">athletics</t>
  </si>
  <si>
    <t xml:space="preserve">æθˈlet.ɪks</t>
  </si>
  <si>
    <t xml:space="preserve">atletika</t>
  </si>
  <si>
    <t xml:space="preserve">the sports which include runnin, jumping and throeing</t>
  </si>
  <si>
    <t xml:space="preserve">an athletics team/club/meeting</t>
  </si>
  <si>
    <t xml:space="preserve">attractive </t>
  </si>
  <si>
    <t xml:space="preserve">əˈtræk.tɪv</t>
  </si>
  <si>
    <t xml:space="preserve">adjective</t>
  </si>
  <si>
    <t xml:space="preserve">atraktivní</t>
  </si>
  <si>
    <t xml:space="preserve">beautiful or pleasant to look at</t>
  </si>
  <si>
    <t xml:space="preserve">an attractive woman</t>
  </si>
  <si>
    <t xml:space="preserve">audience</t>
  </si>
  <si>
    <t xml:space="preserve">ˈɔː.di.əns</t>
  </si>
  <si>
    <t xml:space="preserve">obecenstvo</t>
  </si>
  <si>
    <t xml:space="preserve">the people who sit and watch a performance at a theatre, cinema, etc</t>
  </si>
  <si>
    <t xml:space="preserve">I noticed my mum and dad in the audience.</t>
  </si>
  <si>
    <t xml:space="preserve">author</t>
  </si>
  <si>
    <t xml:space="preserve">ˈɔː.θər</t>
  </si>
  <si>
    <t xml:space="preserve">autor</t>
  </si>
  <si>
    <t xml:space="preserve">the writer of a book, article, play, etc.</t>
  </si>
  <si>
    <t xml:space="preserve">Agatha Christie is a famous author of detective stories.</t>
  </si>
  <si>
    <t xml:space="preserve">babysitter</t>
  </si>
  <si>
    <t xml:space="preserve">ˈbeɪ.biˌsɪt.ər</t>
  </si>
  <si>
    <t xml:space="preserve">osoba na hlídání (dětí)</t>
  </si>
  <si>
    <t xml:space="preserve">someone who takes care of your baby or child while you are out, usually by coming to your home, especially someone you pay to do this</t>
  </si>
  <si>
    <t xml:space="preserve">She called a babysitter so she could go out.</t>
  </si>
  <si>
    <t xml:space="preserve">backpack</t>
  </si>
  <si>
    <t xml:space="preserve">ˈbæk.pæk</t>
  </si>
  <si>
    <t xml:space="preserve">batoh, krosna</t>
  </si>
  <si>
    <t xml:space="preserve">a large bag used to carry things on your back, used especially by people who go camping or walking</t>
  </si>
  <si>
    <t xml:space="preserve">It's a frame backpack with a belt</t>
  </si>
  <si>
    <t xml:space="preserve">badly</t>
  </si>
  <si>
    <t xml:space="preserve">ˈbæd.li</t>
  </si>
  <si>
    <t xml:space="preserve">adverb</t>
  </si>
  <si>
    <t xml:space="preserve">špatně</t>
  </si>
  <si>
    <t xml:space="preserve">in a bad way</t>
  </si>
  <si>
    <t xml:space="preserve">She was a badly-dressedmodel.</t>
  </si>
  <si>
    <t xml:space="preserve">baggage hall</t>
  </si>
  <si>
    <t xml:space="preserve">ˈbæɡ.ɪdʒ ˌhɔːl</t>
  </si>
  <si>
    <t xml:space="preserve">výdej zavazadel</t>
  </si>
  <si>
    <t xml:space="preserve">the place at the airport where passengers collect their luggage after their flight</t>
  </si>
  <si>
    <t xml:space="preserve">bald</t>
  </si>
  <si>
    <t xml:space="preserve">bɔːld</t>
  </si>
  <si>
    <t xml:space="preserve">plešatý</t>
  </si>
  <si>
    <t xml:space="preserve">with little or no hair on the head</t>
  </si>
  <si>
    <t xml:space="preserve">go bald</t>
  </si>
  <si>
    <t xml:space="preserve">bank account</t>
  </si>
  <si>
    <t xml:space="preserve">ˈbæŋk əkaʊnt</t>
  </si>
  <si>
    <t xml:space="preserve">bankovní účet</t>
  </si>
  <si>
    <t xml:space="preserve">an arrangement with a bank to keep your money there and take it out when you need to</t>
  </si>
  <si>
    <t xml:space="preserve">Brian only had £400 in his bank account.</t>
  </si>
  <si>
    <t xml:space="preserve">bat</t>
  </si>
  <si>
    <t xml:space="preserve">bæt</t>
  </si>
  <si>
    <t xml:space="preserve">netopýr</t>
  </si>
  <si>
    <t xml:space="preserve">a small animal like a mouse with wings that flies at night</t>
  </si>
  <si>
    <t xml:space="preserve">He is their favourite hero Batman.</t>
  </si>
  <si>
    <t xml:space="preserve">be on your own</t>
  </si>
  <si>
    <t xml:space="preserve">být /zůstat sám</t>
  </si>
  <si>
    <t xml:space="preserve">to be alone</t>
  </si>
  <si>
    <t xml:space="preserve">bear</t>
  </si>
  <si>
    <t xml:space="preserve">beə</t>
  </si>
  <si>
    <t xml:space="preserve">medvěd</t>
  </si>
  <si>
    <t xml:space="preserve">a large, strong animal with thick fur</t>
  </si>
  <si>
    <t xml:space="preserve">Grizzly is a dangerous bear.</t>
  </si>
  <si>
    <t xml:space="preserve">bee</t>
  </si>
  <si>
    <t xml:space="preserve">bi:</t>
  </si>
  <si>
    <t xml:space="preserve">včela</t>
  </si>
  <si>
    <t xml:space="preserve">a yellow and black flying insect which makes honey and can sting</t>
  </si>
  <si>
    <t xml:space="preserve">a bee qeen</t>
  </si>
  <si>
    <t xml:space="preserve">bin</t>
  </si>
  <si>
    <t xml:space="preserve">bɪn</t>
  </si>
  <si>
    <t xml:space="preserve">odpadkový koš</t>
  </si>
  <si>
    <t xml:space="preserve">a container for waste</t>
  </si>
  <si>
    <t xml:space="preserve">recycling bins for old newspapers, bottles, and cans</t>
  </si>
  <si>
    <t xml:space="preserve">biography</t>
  </si>
  <si>
    <t xml:space="preserve">baɪˈɒɡ.rə.fi</t>
  </si>
  <si>
    <t xml:space="preserve">životopis</t>
  </si>
  <si>
    <t xml:space="preserve">the life story of a person written by someone else</t>
  </si>
  <si>
    <t xml:space="preserve">He wrote a biography of Winston Churchill.</t>
  </si>
  <si>
    <t xml:space="preserve">bitter</t>
  </si>
  <si>
    <t xml:space="preserve">ˈbɪtə</t>
  </si>
  <si>
    <t xml:space="preserve">hořký</t>
  </si>
  <si>
    <t xml:space="preserve">with an upleasant sharp taste</t>
  </si>
  <si>
    <t xml:space="preserve">I like sweet juice more than the bitter one.</t>
  </si>
  <si>
    <t xml:space="preserve">blow out</t>
  </si>
  <si>
    <t xml:space="preserve">ˈbləʊ aʊt</t>
  </si>
  <si>
    <t xml:space="preserve">phrasal verb</t>
  </si>
  <si>
    <t xml:space="preserve">sfouknout</t>
  </si>
  <si>
    <t xml:space="preserve">If a flame blows out, or if you blow it out, it stops burning because you or the wind have blown it.</t>
  </si>
  <si>
    <t xml:space="preserve">Parents tell their children to make a wish before they blow out the candles.</t>
  </si>
  <si>
    <t xml:space="preserve">boarding pass</t>
  </si>
  <si>
    <t xml:space="preserve">bɔːrd</t>
  </si>
  <si>
    <t xml:space="preserve">palubní lístek</t>
  </si>
  <si>
    <t xml:space="preserve">a card which allows you to get on the board</t>
  </si>
  <si>
    <t xml:space="preserve">bookshop</t>
  </si>
  <si>
    <t xml:space="preserve">ˈbʊk.ʃɒp</t>
  </si>
  <si>
    <t xml:space="preserve">knihkupectví</t>
  </si>
  <si>
    <t xml:space="preserve">a shop that sells books</t>
  </si>
  <si>
    <t xml:space="preserve">There are so many bookshops in town.</t>
  </si>
  <si>
    <t xml:space="preserve">boot</t>
  </si>
  <si>
    <t xml:space="preserve">buːt</t>
  </si>
  <si>
    <t xml:space="preserve">vysoká bota</t>
  </si>
  <si>
    <t xml:space="preserve">a strong shoe that covers your foot and part of your leg</t>
  </si>
  <si>
    <t xml:space="preserve">walking boots</t>
  </si>
  <si>
    <t xml:space="preserve">born / be born</t>
  </si>
  <si>
    <t xml:space="preserve">bɔːn</t>
  </si>
  <si>
    <t xml:space="preserve">narozený</t>
  </si>
  <si>
    <t xml:space="preserve">people and anumals start to exist</t>
  </si>
  <si>
    <t xml:space="preserve">I was born in July.</t>
  </si>
  <si>
    <t xml:space="preserve">borrow</t>
  </si>
  <si>
    <t xml:space="preserve">ˈbɒrəʊ</t>
  </si>
  <si>
    <t xml:space="preserve">půjčit si</t>
  </si>
  <si>
    <t xml:space="preserve">to use something that belongs to someone else and give it back later</t>
  </si>
  <si>
    <t xml:space="preserve">Fay offered to lend Carol some money, so she borrowed £100.</t>
  </si>
  <si>
    <t xml:space="preserve">boxing</t>
  </si>
  <si>
    <t xml:space="preserve">ˈbɒk.sɪŋ</t>
  </si>
  <si>
    <t xml:space="preserve">box</t>
  </si>
  <si>
    <t xml:space="preserve">a sport in which two competitors fight by hitting each other with their hands</t>
  </si>
  <si>
    <t xml:space="preserve">He's a former world heavyweight boxing champion.</t>
  </si>
  <si>
    <t xml:space="preserve">brand new</t>
  </si>
  <si>
    <t xml:space="preserve">ˌbrænd ˈnjuː</t>
  </si>
  <si>
    <t xml:space="preserve">zcela/zbrusu nový</t>
  </si>
  <si>
    <t xml:space="preserve">completely new</t>
  </si>
  <si>
    <t xml:space="preserve">How can he buy a brand-new car?</t>
  </si>
  <si>
    <t xml:space="preserve">break</t>
  </si>
  <si>
    <t xml:space="preserve">breɪk</t>
  </si>
  <si>
    <t xml:space="preserve">rozbít</t>
  </si>
  <si>
    <t xml:space="preserve">to demage something</t>
  </si>
  <si>
    <t xml:space="preserve">The glass fell to the floor and broke.</t>
  </si>
  <si>
    <t xml:space="preserve">break (your arm/leg)</t>
  </si>
  <si>
    <t xml:space="preserve">breɪk </t>
  </si>
  <si>
    <t xml:space="preserve">zlomit si (ruku/nohu)</t>
  </si>
  <si>
    <t xml:space="preserve">to damage a bone in your arm/leg</t>
  </si>
  <si>
    <t xml:space="preserve">He fell in a street and broke his finger.</t>
  </si>
  <si>
    <t xml:space="preserve">bridge</t>
  </si>
  <si>
    <t xml:space="preserve">brɪdʒ</t>
  </si>
  <si>
    <t xml:space="preserve">most</t>
  </si>
  <si>
    <t xml:space="preserve">a structure that is built over a river or road so that people can go across it</t>
  </si>
  <si>
    <t xml:space="preserve">go over the bridge</t>
  </si>
  <si>
    <t xml:space="preserve">bunch (of flowers, bananas)</t>
  </si>
  <si>
    <t xml:space="preserve">bʌntʃ</t>
  </si>
  <si>
    <t xml:space="preserve">svazek</t>
  </si>
  <si>
    <t xml:space="preserve">a number of things of the same type fastened together or in a close group</t>
  </si>
  <si>
    <t xml:space="preserve">Go and buy a bunch of bananas, please.</t>
  </si>
  <si>
    <t xml:space="preserve">bus station / stop</t>
  </si>
  <si>
    <t xml:space="preserve">ˈbʌsˌsteɪ.ʃən</t>
  </si>
  <si>
    <t xml:space="preserve">autobusové nádraží / zastávka</t>
  </si>
  <si>
    <t xml:space="preserve">a building where a bus starts or ends its journey</t>
  </si>
  <si>
    <t xml:space="preserve">The bus station is in the centre of town.</t>
  </si>
  <si>
    <t xml:space="preserve">butterfly</t>
  </si>
  <si>
    <t xml:space="preserve">ˈbʌt.ə.flaɪ</t>
  </si>
  <si>
    <t xml:space="preserve">motýl</t>
  </si>
  <si>
    <t xml:space="preserve">a type of insect with large, often brightly coloured wings</t>
  </si>
  <si>
    <t xml:space="preserve">These flowers are brightly coloured in order to attract butterflies.</t>
  </si>
  <si>
    <t xml:space="preserve">camel</t>
  </si>
  <si>
    <t xml:space="preserve">ˈkæməl</t>
  </si>
  <si>
    <t xml:space="preserve">velbloud</t>
  </si>
  <si>
    <t xml:space="preserve">a large animal that lives in the desert and has one or two raised parts on its back</t>
  </si>
  <si>
    <t xml:space="preserve">Tom had never ridden a camel before, so he was rather nervous.</t>
  </si>
  <si>
    <t xml:space="preserve">candle</t>
  </si>
  <si>
    <t xml:space="preserve">ˈkæn.d(ə)l</t>
  </si>
  <si>
    <t xml:space="preserve">svíčka, svíce</t>
  </si>
  <si>
    <t xml:space="preserve">a stick of wax with string going through it that you burn to produce light</t>
  </si>
  <si>
    <t xml:space="preserve">put candles on the cake</t>
  </si>
  <si>
    <t xml:space="preserve">cap</t>
  </si>
  <si>
    <t xml:space="preserve">kæp</t>
  </si>
  <si>
    <t xml:space="preserve">kšiltovka</t>
  </si>
  <si>
    <t xml:space="preserve">a hat with a crved part at the front</t>
  </si>
  <si>
    <t xml:space="preserve">a baseball cap</t>
  </si>
  <si>
    <t xml:space="preserve">car park</t>
  </si>
  <si>
    <t xml:space="preserve">ˈkɑː ˌpɑːk</t>
  </si>
  <si>
    <t xml:space="preserve">parkoviště</t>
  </si>
  <si>
    <t xml:space="preserve">an area for parking cars</t>
  </si>
  <si>
    <t xml:space="preserve">I left the car in the car park.</t>
  </si>
  <si>
    <t xml:space="preserve">careful  </t>
  </si>
  <si>
    <t xml:space="preserve">ˈkeə.fəl</t>
  </si>
  <si>
    <t xml:space="preserve">opatrný</t>
  </si>
  <si>
    <t xml:space="preserve">giving a lot of attention to what you are doing so that you do not have an accident, make a mistake, or damage something</t>
  </si>
  <si>
    <t xml:space="preserve">Be careful when you’re crossing rivers.</t>
  </si>
  <si>
    <t xml:space="preserve">careless</t>
  </si>
  <si>
    <t xml:space="preserve">ˈkeə.ləs</t>
  </si>
  <si>
    <t xml:space="preserve">nedbalý</t>
  </si>
  <si>
    <t xml:space="preserve">not taking or showing enough care and attention</t>
  </si>
  <si>
    <t xml:space="preserve">My son's teacher says that his work is often rather careless.</t>
  </si>
  <si>
    <t xml:space="preserve">casual</t>
  </si>
  <si>
    <t xml:space="preserve">ˈkæʒ.u.əl</t>
  </si>
  <si>
    <t xml:space="preserve">všední, běžný</t>
  </si>
  <si>
    <t xml:space="preserve">comfortable but not smart clothes, which are not suitable for formal events</t>
  </si>
  <si>
    <t xml:space="preserve">I také jeans and top, something casual.</t>
  </si>
  <si>
    <t xml:space="preserve">catch </t>
  </si>
  <si>
    <t xml:space="preserve">kætʃ </t>
  </si>
  <si>
    <t xml:space="preserve">chytit </t>
  </si>
  <si>
    <t xml:space="preserve">to get an illness, especially one caused by bacteria or a virus</t>
  </si>
  <si>
    <t xml:space="preserve">Stay at home or you catch a cold.</t>
  </si>
  <si>
    <t xml:space="preserve">catch (the ball)</t>
  </si>
  <si>
    <t xml:space="preserve">kætʃ ðə bɔːl</t>
  </si>
  <si>
    <t xml:space="preserve">chytit (míč)</t>
  </si>
  <si>
    <t xml:space="preserve">to stop a ball in the air with your hand(s) and hold it</t>
  </si>
  <si>
    <t xml:space="preserve">Try to catch the ball before it touches the ground, please</t>
  </si>
  <si>
    <t xml:space="preserve">clap</t>
  </si>
  <si>
    <t xml:space="preserve">klæp</t>
  </si>
  <si>
    <t xml:space="preserve">tleskat</t>
  </si>
  <si>
    <t xml:space="preserve">to hit your hands together, often repeatedly, especially in order to show that you enjoyed a performance</t>
  </si>
  <si>
    <t xml:space="preserve">clap your hands  </t>
  </si>
  <si>
    <t xml:space="preserve">cleaner</t>
  </si>
  <si>
    <t xml:space="preserve">ˈkliː.nə</t>
  </si>
  <si>
    <t xml:space="preserve">uklízč/ka</t>
  </si>
  <si>
    <t xml:space="preserve">someone whose job is to clean houses, offices, and other places</t>
  </si>
  <si>
    <t xml:space="preserve">Our cleaner comes on Wednesdays.</t>
  </si>
  <si>
    <t xml:space="preserve">climb</t>
  </si>
  <si>
    <t xml:space="preserve">klɑɪm</t>
  </si>
  <si>
    <t xml:space="preserve">lézt,  šplhat</t>
  </si>
  <si>
    <t xml:space="preserve">to go up something</t>
  </si>
  <si>
    <t xml:space="preserve">to climb a ladder/a mountain/the stairs/a tree</t>
  </si>
  <si>
    <t xml:space="preserve">n</t>
  </si>
  <si>
    <t xml:space="preserve">(horo)lezectví</t>
  </si>
  <si>
    <t xml:space="preserve">climbing</t>
  </si>
  <si>
    <t xml:space="preserve">ˈklaɪ.mɪŋ</t>
  </si>
  <si>
    <t xml:space="preserve">coach</t>
  </si>
  <si>
    <t xml:space="preserve">kəʊtʃ</t>
  </si>
  <si>
    <t xml:space="preserve">dálkový autobus</t>
  </si>
  <si>
    <t xml:space="preserve">a comfortable bus used to take groups of people on long journeys</t>
  </si>
  <si>
    <t xml:space="preserve">We're going to the airport by coach.</t>
  </si>
  <si>
    <t xml:space="preserve">kouč</t>
  </si>
  <si>
    <t xml:space="preserve">a person whose job is to také people to improve at a sport, skill, or school subject</t>
  </si>
  <si>
    <t xml:space="preserve">a tennis/maths coach</t>
  </si>
  <si>
    <t xml:space="preserve">colorful</t>
  </si>
  <si>
    <t xml:space="preserve">ˈkʌl.ə.fəl</t>
  </si>
  <si>
    <t xml:space="preserve">barevný</t>
  </si>
  <si>
    <t xml:space="preserve">having bright colours</t>
  </si>
  <si>
    <t xml:space="preserve">Colorful t-shirtd are not cool anymore.</t>
  </si>
  <si>
    <t xml:space="preserve">comedy</t>
  </si>
  <si>
    <t xml:space="preserve">ˈkɒmədi</t>
  </si>
  <si>
    <t xml:space="preserve">komedie</t>
  </si>
  <si>
    <t xml:space="preserve">entertainment such as a film, play, etc which is funny</t>
  </si>
  <si>
    <t xml:space="preserve">Did you see that new comedy programme last night?</t>
  </si>
  <si>
    <t xml:space="preserve">comfortable</t>
  </si>
  <si>
    <t xml:space="preserve">ˈkʌmp.fə.tə.b(ə)l</t>
  </si>
  <si>
    <t xml:space="preserve">pohodlný</t>
  </si>
  <si>
    <t xml:space="preserve">Comfortable furniture, clothes, rooms, etc make you feel relaxed and do not cause any pain.</t>
  </si>
  <si>
    <t xml:space="preserve">My bed isn’t very comfortable.</t>
  </si>
  <si>
    <t xml:space="preserve">comment </t>
  </si>
  <si>
    <t xml:space="preserve">ˈkɒm.ent</t>
  </si>
  <si>
    <t xml:space="preserve">komentář</t>
  </si>
  <si>
    <t xml:space="preserve">something that you say or write that shows what you think about something</t>
  </si>
  <si>
    <t xml:space="preserve">I sometimes post comments on news sites and forums.</t>
  </si>
  <si>
    <t xml:space="preserve">confident</t>
  </si>
  <si>
    <t xml:space="preserve">ˈkɒn.fɪ.dənt</t>
  </si>
  <si>
    <t xml:space="preserve">sebevědomý</t>
  </si>
  <si>
    <t xml:space="preserve">certain about your ability to do things well</t>
  </si>
  <si>
    <t xml:space="preserve">I’m a bit more confident than her.</t>
  </si>
  <si>
    <t xml:space="preserve">confused</t>
  </si>
  <si>
    <t xml:space="preserve">kənˈfjuːzd</t>
  </si>
  <si>
    <t xml:space="preserve">zmatený</t>
  </si>
  <si>
    <t xml:space="preserve">unable to think clearly or to understand something</t>
  </si>
  <si>
    <t xml:space="preserve">Andreas was very confused by the road signs.</t>
  </si>
  <si>
    <t xml:space="preserve">confusing</t>
  </si>
  <si>
    <t xml:space="preserve">kənˈfjuːzɪŋ</t>
  </si>
  <si>
    <t xml:space="preserve">matoucí, nejasný</t>
  </si>
  <si>
    <t xml:space="preserve">difficult to understand</t>
  </si>
  <si>
    <t xml:space="preserve">The road signs were really confusing.</t>
  </si>
  <si>
    <t xml:space="preserve">cough</t>
  </si>
  <si>
    <t xml:space="preserve">kɒf  </t>
  </si>
  <si>
    <t xml:space="preserve">kašel</t>
  </si>
  <si>
    <t xml:space="preserve">to force air out of your lungs through your throat with a short, loud sound</t>
  </si>
  <si>
    <t xml:space="preserve">The smoke makes me cough.</t>
  </si>
  <si>
    <t xml:space="preserve">create</t>
  </si>
  <si>
    <t xml:space="preserve">kriˈeɪt</t>
  </si>
  <si>
    <t xml:space="preserve">vytvořit, vytvářet</t>
  </si>
  <si>
    <t xml:space="preserve">to make something happen or exist</t>
  </si>
  <si>
    <t xml:space="preserve">He created the opening and closing sequence in an episode of The Simpsons.</t>
  </si>
  <si>
    <t xml:space="preserve">creative</t>
  </si>
  <si>
    <t xml:space="preserve">kriˈeɪtɪv</t>
  </si>
  <si>
    <t xml:space="preserve">tvořivý, tvůrčí</t>
  </si>
  <si>
    <t xml:space="preserve">good at thinking of new ideas or using imagination to create new and unusual things</t>
  </si>
  <si>
    <t xml:space="preserve">You need to be very creative to do this job.</t>
  </si>
  <si>
    <t xml:space="preserve">cross your fingers</t>
  </si>
  <si>
    <t xml:space="preserve">idiom</t>
  </si>
  <si>
    <t xml:space="preserve">doufat ve šťastný konec</t>
  </si>
  <si>
    <t xml:space="preserve">to hope very much that something will happen</t>
  </si>
  <si>
    <t xml:space="preserve">I'm just going to cross my fingers and hope it works.</t>
  </si>
  <si>
    <t xml:space="preserve">crowd</t>
  </si>
  <si>
    <t xml:space="preserve">kraʊd</t>
  </si>
  <si>
    <t xml:space="preserve">dav lidí</t>
  </si>
  <si>
    <t xml:space="preserve">a large group of people who are together in one place</t>
  </si>
  <si>
    <t xml:space="preserve">Hundreds of these bank notes were thrown into the crowd at a music festival.</t>
  </si>
  <si>
    <t xml:space="preserve">crowded</t>
  </si>
  <si>
    <t xml:space="preserve">ˈkraʊd.ɪd</t>
  </si>
  <si>
    <t xml:space="preserve">zalidněný</t>
  </si>
  <si>
    <t xml:space="preserve">very full of people</t>
  </si>
  <si>
    <t xml:space="preserve">Our planet will be very crowded.</t>
  </si>
  <si>
    <t xml:space="preserve">cultural</t>
  </si>
  <si>
    <t xml:space="preserve">ˈkʌltʃərəl</t>
  </si>
  <si>
    <t xml:space="preserve">kulturní</t>
  </si>
  <si>
    <t xml:space="preserve">relating to music, art, theatre, literature, etc</t>
  </si>
  <si>
    <t xml:space="preserve">The organisers donate all the money they make to projects for social and cultural development.</t>
  </si>
  <si>
    <t xml:space="preserve">curly</t>
  </si>
  <si>
    <t xml:space="preserve">ˈkɜː.li</t>
  </si>
  <si>
    <t xml:space="preserve">kadeřavý, kudrnatý</t>
  </si>
  <si>
    <t xml:space="preserve">shaped like a curl, or with many curls</t>
  </si>
  <si>
    <t xml:space="preserve">curly hair</t>
  </si>
  <si>
    <t xml:space="preserve">customs</t>
  </si>
  <si>
    <t xml:space="preserve">ˈkʌs·təmz</t>
  </si>
  <si>
    <t xml:space="preserve">celnice</t>
  </si>
  <si>
    <t xml:space="preserve">the place where your bags are examined when you are going into a country, to make sure you are not carrying anything illegal</t>
  </si>
  <si>
    <t xml:space="preserve">cut</t>
  </si>
  <si>
    <t xml:space="preserve">kʌt</t>
  </si>
  <si>
    <t xml:space="preserve">říznout se</t>
  </si>
  <si>
    <t xml:space="preserve">to injure yourself with knife so you bleed</t>
  </si>
  <si>
    <t xml:space="preserve">I didn´t pay attention and cut my finger with the knife.</t>
  </si>
  <si>
    <t xml:space="preserve">říznutí</t>
  </si>
  <si>
    <t xml:space="preserve">an injury made when your skin is cut with something sharp</t>
  </si>
  <si>
    <t xml:space="preserve">cycling</t>
  </si>
  <si>
    <t xml:space="preserve">ˈsaɪ.klɪŋ</t>
  </si>
  <si>
    <t xml:space="preserve">cyklistika</t>
  </si>
  <si>
    <t xml:space="preserve">the sport or activity riding a bicycle</t>
  </si>
  <si>
    <t xml:space="preserve">A thousand people took part in the region's biggest-ever cycle race.</t>
  </si>
  <si>
    <t xml:space="preserve">dark</t>
  </si>
  <si>
    <t xml:space="preserve">dɑ:k</t>
  </si>
  <si>
    <t xml:space="preserve">temný; tmavý</t>
  </si>
  <si>
    <t xml:space="preserve">with no light or not much light</t>
  </si>
  <si>
    <t xml:space="preserve">It was too dark to see properly.</t>
  </si>
  <si>
    <t xml:space="preserve">definitely</t>
  </si>
  <si>
    <t xml:space="preserve">ˈdef.ɪ.nət.li</t>
  </si>
  <si>
    <t xml:space="preserve">rozhodně, určitě</t>
  </si>
  <si>
    <t xml:space="preserve">without any doubt</t>
  </si>
  <si>
    <t xml:space="preserve">I’d definitely recommend coming to Grenada.</t>
  </si>
  <si>
    <t xml:space="preserve">delete  </t>
  </si>
  <si>
    <t xml:space="preserve">dɪˈliːt</t>
  </si>
  <si>
    <t xml:space="preserve">vymazat</t>
  </si>
  <si>
    <t xml:space="preserve">to remove something, especially from a computer's memory</t>
  </si>
  <si>
    <t xml:space="preserve">I deleted the email.</t>
  </si>
  <si>
    <t xml:space="preserve">delicious</t>
  </si>
  <si>
    <t xml:space="preserve">dɪˈlɪʃəs</t>
  </si>
  <si>
    <t xml:space="preserve">vynikající, velmi chutný</t>
  </si>
  <si>
    <t xml:space="preserve">If food or drink is delicious, it smells or tastes extremely good</t>
  </si>
  <si>
    <t xml:space="preserve">The pizza is delicious.</t>
  </si>
  <si>
    <t xml:space="preserve">department store</t>
  </si>
  <si>
    <t xml:space="preserve">dɪˈpɑːt.mənt ˌstɔː</t>
  </si>
  <si>
    <t xml:space="preserve">obchodní dům</t>
  </si>
  <si>
    <t xml:space="preserve">a large shop divided into several different parts which sell different types of things</t>
  </si>
  <si>
    <t xml:space="preserve">London's first department store</t>
  </si>
  <si>
    <t xml:space="preserve">departure gate</t>
  </si>
  <si>
    <t xml:space="preserve">dɪˈpɑː.tʃər ɡeɪt</t>
  </si>
  <si>
    <t xml:space="preserve">příchod k letadlům</t>
  </si>
  <si>
    <t xml:space="preserve">the part of an airport where passengers wait and then get on a particular aircraft </t>
  </si>
  <si>
    <t xml:space="preserve">My departure gate is number 20</t>
  </si>
  <si>
    <t xml:space="preserve">designer</t>
  </si>
  <si>
    <t xml:space="preserve">dɪˈzaɪ.nə</t>
  </si>
  <si>
    <t xml:space="preserve">módní návrhář</t>
  </si>
  <si>
    <t xml:space="preserve">made by a famous or fashionable designer</t>
  </si>
  <si>
    <t xml:space="preserve">How many designer clothes have you got?</t>
  </si>
  <si>
    <t xml:space="preserve">detective</t>
  </si>
  <si>
    <t xml:space="preserve">dɪˈtek.tɪv</t>
  </si>
  <si>
    <t xml:space="preserve">detektiv</t>
  </si>
  <si>
    <t xml:space="preserve">someone, especially a police officer, whose job is to discover information about a crime</t>
  </si>
  <si>
    <t xml:space="preserve">detective stories</t>
  </si>
  <si>
    <t xml:space="preserve">direct</t>
  </si>
  <si>
    <t xml:space="preserve">daɪˈrekt</t>
  </si>
  <si>
    <t xml:space="preserve">režírovat, řídit</t>
  </si>
  <si>
    <t xml:space="preserve">to tell the actors in a film or play what to do</t>
  </si>
  <si>
    <t xml:space="preserve">Game of Thrones is directed by Peter Jackson, director of Lord of the Rings.</t>
  </si>
  <si>
    <t xml:space="preserve">director</t>
  </si>
  <si>
    <t xml:space="preserve">dɪˈrek.tə</t>
  </si>
  <si>
    <t xml:space="preserve">ředitel/ka</t>
  </si>
  <si>
    <t xml:space="preserve">an important manager in an organization or company</t>
  </si>
  <si>
    <t xml:space="preserve">Diana's on of the yougest company directors in the UK.</t>
  </si>
  <si>
    <t xml:space="preserve">disappointed</t>
  </si>
  <si>
    <t xml:space="preserve">dɪsəˈpɔɪntɪd</t>
  </si>
  <si>
    <t xml:space="preserve">rozčarovaný, zklamaný</t>
  </si>
  <si>
    <t xml:space="preserve">unhappy because someone or something was not as good as you hoped or expected, or because something did not happen</t>
  </si>
  <si>
    <t xml:space="preserve">Will was very disappointed by his present.</t>
  </si>
  <si>
    <t xml:space="preserve">disappointing</t>
  </si>
  <si>
    <t xml:space="preserve">dɪsəˈpɔɪntɪŋ</t>
  </si>
  <si>
    <t xml:space="preserve">neuspokojivý</t>
  </si>
  <si>
    <t xml:space="preserve">making you feel disappointed</t>
  </si>
  <si>
    <t xml:space="preserve">Will’s birthday present was very disappointing.</t>
  </si>
  <si>
    <t xml:space="preserve">disgusting</t>
  </si>
  <si>
    <t xml:space="preserve">dɪsˈɡʌs.tɪŋ</t>
  </si>
  <si>
    <t xml:space="preserve">nechutný</t>
  </si>
  <si>
    <t xml:space="preserve">extremely unpleasant or unacceptable</t>
  </si>
  <si>
    <t xml:space="preserve">That soup tastes disgusting.</t>
  </si>
  <si>
    <t xml:space="preserve">DJ</t>
  </si>
  <si>
    <t xml:space="preserve">ˈdiːˌdʒeɪ</t>
  </si>
  <si>
    <t xml:space="preserve">someone who plays music on the radio or at discos</t>
  </si>
  <si>
    <t xml:space="preserve">He's one of the most famous DJs in the world.</t>
  </si>
  <si>
    <t xml:space="preserve">do a search</t>
  </si>
  <si>
    <t xml:space="preserve">du: ə ˈsɜːtʃ</t>
  </si>
  <si>
    <t xml:space="preserve">vyhledávat</t>
  </si>
  <si>
    <t xml:space="preserve">to use a conluter to fnd information especially on the internet</t>
  </si>
  <si>
    <t xml:space="preserve">do sb a favour</t>
  </si>
  <si>
    <t xml:space="preserve">udělat laskavost</t>
  </si>
  <si>
    <t xml:space="preserve">to do something to help someone</t>
  </si>
  <si>
    <t xml:space="preserve">"Why don't you tell the police what happened?" "Oh, do me a favour!"</t>
  </si>
  <si>
    <t xml:space="preserve">documentary</t>
  </si>
  <si>
    <t xml:space="preserve">dɒkjʊˈmentəri</t>
  </si>
  <si>
    <t xml:space="preserve">dokumentární film</t>
  </si>
  <si>
    <t xml:space="preserve">a film or television programme that gives facts about a real situation or real people</t>
  </si>
  <si>
    <t xml:space="preserve">There was a fascinating wildlife documentary on TV last night about African elephants.</t>
  </si>
  <si>
    <t xml:space="preserve">dolphin</t>
  </si>
  <si>
    <t xml:space="preserve">ˈdɒlfɪn</t>
  </si>
  <si>
    <t xml:space="preserve">delfín</t>
  </si>
  <si>
    <t xml:space="preserve">an intelligent sea animal that breathes air and looks like a large, grey fish</t>
  </si>
  <si>
    <t xml:space="preserve">Dolphins sometimes jump out of the water.</t>
  </si>
  <si>
    <t xml:space="preserve">donkey</t>
  </si>
  <si>
    <t xml:space="preserve">ˈdɒŋ.ki</t>
  </si>
  <si>
    <t xml:space="preserve">osel, oslík</t>
  </si>
  <si>
    <t xml:space="preserve">an animal that looks like a small horse with long ears</t>
  </si>
  <si>
    <t xml:space="preserve">A piñata is a container, often in the shape of a donkey.</t>
  </si>
  <si>
    <t xml:space="preserve">download</t>
  </si>
  <si>
    <t xml:space="preserve">ˈdaʊn.ləʊd</t>
  </si>
  <si>
    <t xml:space="preserve">stáhnout, nahrát data</t>
  </si>
  <si>
    <t xml:space="preserve">to copy computer programs or information electronically, usually from a large computer to a small one</t>
  </si>
  <si>
    <t xml:space="preserve">download music</t>
  </si>
  <si>
    <t xml:space="preserve">dressed</t>
  </si>
  <si>
    <t xml:space="preserve">drest</t>
  </si>
  <si>
    <t xml:space="preserve">oblečený</t>
  </si>
  <si>
    <t xml:space="preserve">wearing clothes</t>
  </si>
  <si>
    <t xml:space="preserve">Quickly, get dressed.</t>
  </si>
  <si>
    <t xml:space="preserve">drop</t>
  </si>
  <si>
    <t xml:space="preserve">drɒp</t>
  </si>
  <si>
    <t xml:space="preserve">upustit</t>
  </si>
  <si>
    <t xml:space="preserve">to fall or to allow something to fall</t>
  </si>
  <si>
    <t xml:space="preserve">She dropped her keys.</t>
  </si>
  <si>
    <t xml:space="preserve">earache</t>
  </si>
  <si>
    <t xml:space="preserve">ˈɪə.reɪk</t>
  </si>
  <si>
    <t xml:space="preserve">bolest ucha (zánět středního ucha)</t>
  </si>
  <si>
    <t xml:space="preserve">a pain in the inside part of your ear</t>
  </si>
  <si>
    <t xml:space="preserve">elbow</t>
  </si>
  <si>
    <t xml:space="preserve">ˈel.bəʊ</t>
  </si>
  <si>
    <t xml:space="preserve">loket</t>
  </si>
  <si>
    <t xml:space="preserve">the part in the middle of the arm where it bends, or the part of a piece of clothing that covers this area</t>
  </si>
  <si>
    <t xml:space="preserve">Her arm was bandaged from the elbow to the fingers.</t>
  </si>
  <si>
    <t xml:space="preserve">embarrassed</t>
  </si>
  <si>
    <t xml:space="preserve">ɪmˈbærəst</t>
  </si>
  <si>
    <t xml:space="preserve">v rozpacích, cítit se trapně</t>
  </si>
  <si>
    <t xml:space="preserve">feeling ashamed or shy</t>
  </si>
  <si>
    <t xml:space="preserve">Liza was embarrassed by her boyfriend’s dancing.</t>
  </si>
  <si>
    <t xml:space="preserve">embarrassing</t>
  </si>
  <si>
    <t xml:space="preserve">ɪmˈbærəsɪŋ</t>
  </si>
  <si>
    <t xml:space="preserve">trapný, nepříjemný</t>
  </si>
  <si>
    <t xml:space="preserve">making you feel embarrassed</t>
  </si>
  <si>
    <t xml:space="preserve">Liza’s boyfriend’s dancing was embarrassing.</t>
  </si>
  <si>
    <t xml:space="preserve">environment</t>
  </si>
  <si>
    <t xml:space="preserve">ɪnˈvaɪrənmənt</t>
  </si>
  <si>
    <t xml:space="preserve">prostředí</t>
  </si>
  <si>
    <t xml:space="preserve">the air, land and water where people, animals and plants live</t>
  </si>
  <si>
    <t xml:space="preserve">What can ordinary people do to help the environment?</t>
  </si>
  <si>
    <t xml:space="preserve">environmental</t>
  </si>
  <si>
    <t xml:space="preserve">ɪnvaɪərənmentəl</t>
  </si>
  <si>
    <t xml:space="preserve">ekologický; týkající se životního prostředí</t>
  </si>
  <si>
    <t xml:space="preserve">relating to the environment - the air and water where people, animals and plants live</t>
  </si>
  <si>
    <t xml:space="preserve">environmental pollution </t>
  </si>
  <si>
    <t xml:space="preserve">environmentally friendly</t>
  </si>
  <si>
    <t xml:space="preserve">ɪnvaɪərənmentəli ˈfrendli</t>
  </si>
  <si>
    <t xml:space="preserve">šetrný k životnímu prostředí</t>
  </si>
  <si>
    <t xml:space="preserve">not damaging the environment</t>
  </si>
  <si>
    <t xml:space="preserve">We try to be environmentally friendly.</t>
  </si>
  <si>
    <t xml:space="preserve">except</t>
  </si>
  <si>
    <t xml:space="preserve">ɪkˈsept</t>
  </si>
  <si>
    <t xml:space="preserve">preposition</t>
  </si>
  <si>
    <t xml:space="preserve">mimo, kromě</t>
  </si>
  <si>
    <t xml:space="preserve">not including a particular fact, thing or person</t>
  </si>
  <si>
    <t xml:space="preserve">Everybody can go except Peter.</t>
  </si>
  <si>
    <t xml:space="preserve">exhausted</t>
  </si>
  <si>
    <t xml:space="preserve">ɪgˈzɔːstɪd</t>
  </si>
  <si>
    <t xml:space="preserve">smrtelně unavený</t>
  </si>
  <si>
    <t xml:space="preserve">very tired</t>
  </si>
  <si>
    <t xml:space="preserve">I'm absolutely exhausted!</t>
  </si>
  <si>
    <t xml:space="preserve">exhibition</t>
  </si>
  <si>
    <t xml:space="preserve">ˌek.sɪˈbɪʃ.ən</t>
  </si>
  <si>
    <t xml:space="preserve">výstava</t>
  </si>
  <si>
    <t xml:space="preserve">when objects such as paintings are shown to the public</t>
  </si>
  <si>
    <t xml:space="preserve">The photographs will be on exhibition until the end of the month.</t>
  </si>
  <si>
    <t xml:space="preserve">fair</t>
  </si>
  <si>
    <t xml:space="preserve">ˈfeə</t>
  </si>
  <si>
    <t xml:space="preserve">světlý</t>
  </si>
  <si>
    <t xml:space="preserve">having pale skin or a light colour of hair</t>
  </si>
  <si>
    <t xml:space="preserve">fairl hair</t>
  </si>
  <si>
    <t xml:space="preserve">fall out</t>
  </si>
  <si>
    <t xml:space="preserve">ˈfɔːl.aʊt</t>
  </si>
  <si>
    <t xml:space="preserve">pohádat se, rozejít se</t>
  </si>
  <si>
    <t xml:space="preserve">to argue with someone and stop being friendly with them</t>
  </si>
  <si>
    <t xml:space="preserve">You two have never fallen out, have you?</t>
  </si>
  <si>
    <t xml:space="preserve">fashion</t>
  </si>
  <si>
    <t xml:space="preserve">ˈfæʃ.ən</t>
  </si>
  <si>
    <t xml:space="preserve">móda</t>
  </si>
  <si>
    <t xml:space="preserve">a style that is popular at a particular time, especially in clothes, hair, make-up, etc.</t>
  </si>
  <si>
    <t xml:space="preserve">Long hair is back in fashion for men.</t>
  </si>
  <si>
    <t xml:space="preserve">feel better</t>
  </si>
  <si>
    <t xml:space="preserve">ˈfiːl betə </t>
  </si>
  <si>
    <t xml:space="preserve">cítit se lépe</t>
  </si>
  <si>
    <t xml:space="preserve">less ill than before</t>
  </si>
  <si>
    <t xml:space="preserve">I fell better today. I can go to school.</t>
  </si>
  <si>
    <t xml:space="preserve">feel sick</t>
  </si>
  <si>
    <t xml:space="preserve">ˈfiːl sɪk</t>
  </si>
  <si>
    <t xml:space="preserve">cítit se  špatně</t>
  </si>
  <si>
    <t xml:space="preserve">more  ill than before</t>
  </si>
  <si>
    <t xml:space="preserve">I fell sick today. I better stay at home.</t>
  </si>
  <si>
    <t xml:space="preserve">fever</t>
  </si>
  <si>
    <t xml:space="preserve">ˈfiːvə </t>
  </si>
  <si>
    <t xml:space="preserve">horečka</t>
  </si>
  <si>
    <t xml:space="preserve">when a body temperature rises becouse the person is ill</t>
  </si>
  <si>
    <t xml:space="preserve">Do you remeber the film The Saturdy Night Fever?</t>
  </si>
  <si>
    <t xml:space="preserve">fight</t>
  </si>
  <si>
    <t xml:space="preserve">faɪt</t>
  </si>
  <si>
    <t xml:space="preserve">bojovat</t>
  </si>
  <si>
    <t xml:space="preserve">to use physical force to try to defeat another person or group of people</t>
  </si>
  <si>
    <t xml:space="preserve">There were children fighting in the playground.</t>
  </si>
  <si>
    <t xml:space="preserve">fill (something in) </t>
  </si>
  <si>
    <t xml:space="preserve">ˈfɪl ˌsʌmp.θɪŋ ˈɪn</t>
  </si>
  <si>
    <t xml:space="preserve">vyplnit, vyplňovat</t>
  </si>
  <si>
    <t xml:space="preserve">to write the necessary information on an official document </t>
  </si>
  <si>
    <t xml:space="preserve">fill in an application form</t>
  </si>
  <si>
    <t xml:space="preserve">finger</t>
  </si>
  <si>
    <t xml:space="preserve">ˈfɪŋ.gər</t>
  </si>
  <si>
    <t xml:space="preserve">prst na ruce</t>
  </si>
  <si>
    <t xml:space="preserve">one of the five long parts at the end of your hand</t>
  </si>
  <si>
    <t xml:space="preserve">He noticed her long delicate fingers.</t>
  </si>
  <si>
    <t xml:space="preserve">firefighter</t>
  </si>
  <si>
    <t xml:space="preserve">ˈfaɪə.faɪ.tə</t>
  </si>
  <si>
    <t xml:space="preserve">požárník, hasič</t>
  </si>
  <si>
    <t xml:space="preserve">someone whose job is to stop fires burning</t>
  </si>
  <si>
    <t xml:space="preserve">a volunteer firefighter</t>
  </si>
  <si>
    <t xml:space="preserve">fit</t>
  </si>
  <si>
    <t xml:space="preserve">fɪt</t>
  </si>
  <si>
    <t xml:space="preserve">fit, v (dobré) kondici, ve formě</t>
  </si>
  <si>
    <t xml:space="preserve">healthy, especially because you exercise a lot</t>
  </si>
  <si>
    <t xml:space="preserve">get fit</t>
  </si>
  <si>
    <t xml:space="preserve">dobře padnout</t>
  </si>
  <si>
    <t xml:space="preserve">to be the right size or shape for someone or something</t>
  </si>
  <si>
    <t xml:space="preserve">It fits to him.</t>
  </si>
  <si>
    <t xml:space="preserve">flu</t>
  </si>
  <si>
    <t xml:space="preserve">fluː</t>
  </si>
  <si>
    <t xml:space="preserve">chřipka</t>
  </si>
  <si>
    <t xml:space="preserve">an illness like a very bad cold, that makes you feel hot and weak</t>
  </si>
  <si>
    <t xml:space="preserve">I had the flu last week.</t>
  </si>
  <si>
    <t xml:space="preserve">fly</t>
  </si>
  <si>
    <t xml:space="preserve">flaɪ</t>
  </si>
  <si>
    <t xml:space="preserve">moucha</t>
  </si>
  <si>
    <t xml:space="preserve">a small insect with two wings</t>
  </si>
  <si>
    <t xml:space="preserve">Cover the meat, there are some flies.</t>
  </si>
  <si>
    <t xml:space="preserve">forehead</t>
  </si>
  <si>
    <t xml:space="preserve">ˈfɒr.ɪd</t>
  </si>
  <si>
    <t xml:space="preserve">čelo</t>
  </si>
  <si>
    <t xml:space="preserve">the flat part of a face, above the eyes and below the hear</t>
  </si>
  <si>
    <t xml:space="preserve">Touch your forehead.</t>
  </si>
  <si>
    <t xml:space="preserve">fountain</t>
  </si>
  <si>
    <t xml:space="preserve">ˈfaʊn.tɪn</t>
  </si>
  <si>
    <t xml:space="preserve">fontána</t>
  </si>
  <si>
    <t xml:space="preserve">a structure that forces water up into the air as a decoration</t>
  </si>
  <si>
    <t xml:space="preserve">They sell garden ornaments such as statues and fountains.</t>
  </si>
  <si>
    <t xml:space="preserve">fresh</t>
  </si>
  <si>
    <t xml:space="preserve">freʃ</t>
  </si>
  <si>
    <t xml:space="preserve">čerstvý</t>
  </si>
  <si>
    <t xml:space="preserve">Fresh food has been produced or collected recently and has not been frozen, dried, etc.</t>
  </si>
  <si>
    <t xml:space="preserve">The meatballs were served with couscous and fresh herbs.</t>
  </si>
  <si>
    <t xml:space="preserve">friendly</t>
  </si>
  <si>
    <t xml:space="preserve">ˈfrend.li</t>
  </si>
  <si>
    <t xml:space="preserve">milý, přívětivý</t>
  </si>
  <si>
    <t xml:space="preserve">behaving in a pleasant, kind way towards someone</t>
  </si>
  <si>
    <t xml:space="preserve">In my job now, I have friendly colleagues.</t>
  </si>
  <si>
    <t xml:space="preserve">frog</t>
  </si>
  <si>
    <t xml:space="preserve">frɒɡ</t>
  </si>
  <si>
    <t xml:space="preserve">žába</t>
  </si>
  <si>
    <t xml:space="preserve">a small, green animal with long back legs for junping that lives in pr near water</t>
  </si>
  <si>
    <t xml:space="preserve">In some fairy-tales when the princess kisses a frog it changes into a prince.</t>
  </si>
  <si>
    <t xml:space="preserve">frozen</t>
  </si>
  <si>
    <t xml:space="preserve">ˈfrəʊzən</t>
  </si>
  <si>
    <t xml:space="preserve">zmrzlý; mražený</t>
  </si>
  <si>
    <t xml:space="preserve">covered with ice; kept in a freezer to last a long time</t>
  </si>
  <si>
    <t xml:space="preserve">I hate frozen pizza.</t>
  </si>
  <si>
    <t xml:space="preserve">funny</t>
  </si>
  <si>
    <t xml:space="preserve">ˈfʌn.i</t>
  </si>
  <si>
    <t xml:space="preserve">legrační</t>
  </si>
  <si>
    <t xml:space="preserve">making you smile or laugh</t>
  </si>
  <si>
    <t xml:space="preserve">a funny guy</t>
  </si>
  <si>
    <t xml:space="preserve">gap</t>
  </si>
  <si>
    <t xml:space="preserve">gæp</t>
  </si>
  <si>
    <t xml:space="preserve">mezera</t>
  </si>
  <si>
    <t xml:space="preserve">an empty space between two things</t>
  </si>
  <si>
    <t xml:space="preserve">Mind the gap!</t>
  </si>
  <si>
    <t xml:space="preserve">get  better</t>
  </si>
  <si>
    <t xml:space="preserve">ɡet betə </t>
  </si>
  <si>
    <t xml:space="preserve">být zdráv</t>
  </si>
  <si>
    <t xml:space="preserve">to feel well again</t>
  </si>
  <si>
    <t xml:space="preserve">I get better, so I can stay.</t>
  </si>
  <si>
    <t xml:space="preserve">get (flu)</t>
  </si>
  <si>
    <t xml:space="preserve">ɡet</t>
  </si>
  <si>
    <t xml:space="preserve">onemocnět chřipkou</t>
  </si>
  <si>
    <t xml:space="preserve">to become ill</t>
  </si>
  <si>
    <t xml:space="preserve">Sorry, I can´t come. I got flu yesterday. </t>
  </si>
  <si>
    <t xml:space="preserve">get a degree</t>
  </si>
  <si>
    <t xml:space="preserve">get ə dɪˌɡriː</t>
  </si>
  <si>
    <t xml:space="preserve">získat titul</t>
  </si>
  <si>
    <t xml:space="preserve">get a qualification</t>
  </si>
  <si>
    <t xml:space="preserve">She has a physics degree/a degree in physics from Edinburgh.</t>
  </si>
  <si>
    <t xml:space="preserve">get a driving licence</t>
  </si>
  <si>
    <t xml:space="preserve">get ə ˈdraɪ.vɪŋ ˌlaɪ.səns</t>
  </si>
  <si>
    <t xml:space="preserve">dostat řidičské oprávnění</t>
  </si>
  <si>
    <t xml:space="preserve">get a document which tells that you can drive a car</t>
  </si>
  <si>
    <t xml:space="preserve">You can't get a driving licence till you're eighteen in this country.</t>
  </si>
  <si>
    <t xml:space="preserve">get a job</t>
  </si>
  <si>
    <t xml:space="preserve">get ə ˈdʒɒb</t>
  </si>
  <si>
    <t xml:space="preserve">získat práci</t>
  </si>
  <si>
    <t xml:space="preserve">to find regular work you are paid for</t>
  </si>
  <si>
    <t xml:space="preserve">I got a part-time job.</t>
  </si>
  <si>
    <t xml:space="preserve">get back</t>
  </si>
  <si>
    <t xml:space="preserve">ɡet bæk</t>
  </si>
  <si>
    <t xml:space="preserve">vrátit se</t>
  </si>
  <si>
    <t xml:space="preserve">to return to a place after you have been somewhere else</t>
  </si>
  <si>
    <t xml:space="preserve">Did anyone pick you up from the airport or station when you got back?</t>
  </si>
  <si>
    <t xml:space="preserve">get married</t>
  </si>
  <si>
    <t xml:space="preserve">ɡet ˈmæ.rid</t>
  </si>
  <si>
    <t xml:space="preserve">vzít se</t>
  </si>
  <si>
    <t xml:space="preserve">to begin a legal relationship with someone as their husband or wife</t>
  </si>
  <si>
    <t xml:space="preserve">How long did they go out together before they got married?</t>
  </si>
  <si>
    <t xml:space="preserve">get on </t>
  </si>
  <si>
    <t xml:space="preserve">ɡet ɒn</t>
  </si>
  <si>
    <t xml:space="preserve">vyjít spolu</t>
  </si>
  <si>
    <t xml:space="preserve">If two or more people get on, they like each other and are friendly to each other</t>
  </si>
  <si>
    <t xml:space="preserve">I get on really well with my neighbours.</t>
  </si>
  <si>
    <t xml:space="preserve">get together</t>
  </si>
  <si>
    <t xml:space="preserve">sejít se</t>
  </si>
  <si>
    <t xml:space="preserve">to meet with someone in order to do something or spend time together</t>
  </si>
  <si>
    <t xml:space="preserve">Let´s get together at five.</t>
  </si>
  <si>
    <t xml:space="preserve">giraffe</t>
  </si>
  <si>
    <t xml:space="preserve">dʒɪˈrɑːf</t>
  </si>
  <si>
    <t xml:space="preserve">žirafa</t>
  </si>
  <si>
    <t xml:space="preserve">a large African animal with a very long neck and long legs</t>
  </si>
  <si>
    <t xml:space="preserve">A full-grown giraffe is 5.5 m tall.</t>
  </si>
  <si>
    <t xml:space="preserve">give sth away</t>
  </si>
  <si>
    <t xml:space="preserve">gɪv əˈweɪ</t>
  </si>
  <si>
    <t xml:space="preserve">darovat, dát zadarmo</t>
  </si>
  <si>
    <t xml:space="preserve">to give something to someone without asking for any money</t>
  </si>
  <si>
    <t xml:space="preserve">I give away my old clothes to charity.</t>
  </si>
  <si>
    <t xml:space="preserve">go away</t>
  </si>
  <si>
    <t xml:space="preserve">ɡəʊ əˈweɪ</t>
  </si>
  <si>
    <t xml:space="preserve">odejít, odjet</t>
  </si>
  <si>
    <t xml:space="preserve">to leave a place</t>
  </si>
  <si>
    <t xml:space="preserve">They just tell me to go away.</t>
  </si>
  <si>
    <t xml:space="preserve">good-looking</t>
  </si>
  <si>
    <t xml:space="preserve">ˌɡʊdˈlʊk.ɪŋ</t>
  </si>
  <si>
    <t xml:space="preserve">dobře vypadat</t>
  </si>
  <si>
    <t xml:space="preserve">people, who are physically attractive</t>
  </si>
  <si>
    <t xml:space="preserve">He´s very goolooking, but he is not bright.</t>
  </si>
  <si>
    <t xml:space="preserve">graffiti</t>
  </si>
  <si>
    <t xml:space="preserve">ɡrə'fi:ti</t>
  </si>
  <si>
    <t xml:space="preserve">graffiti </t>
  </si>
  <si>
    <t xml:space="preserve">words or drawings, especially humorous, rude or political, on walls, doors, etc. in public places</t>
  </si>
  <si>
    <t xml:space="preserve">ground floor</t>
  </si>
  <si>
    <t xml:space="preserve">ˈɡraʊnd ˌflɔː</t>
  </si>
  <si>
    <t xml:space="preserve">přízemí</t>
  </si>
  <si>
    <t xml:space="preserve">the level of a building which is on the ground</t>
  </si>
  <si>
    <t xml:space="preserve">It's on the ground floor.</t>
  </si>
  <si>
    <t xml:space="preserve">gymnastics </t>
  </si>
  <si>
    <t xml:space="preserve">dʒɪmˈnæs.tɪks</t>
  </si>
  <si>
    <t xml:space="preserve">gymnastika</t>
  </si>
  <si>
    <t xml:space="preserve">a sport in which you do physical exercises on the floor and on different pieces of equipment, often in competitions</t>
  </si>
  <si>
    <t xml:space="preserve">We normally do gymnastics twice a week.</t>
  </si>
  <si>
    <t xml:space="preserve">hang around /out</t>
  </si>
  <si>
    <t xml:space="preserve">hæŋ əˈraʊnd /əʊt</t>
  </si>
  <si>
    <t xml:space="preserve">zdržovat se, poflakovat se</t>
  </si>
  <si>
    <t xml:space="preserve">to spend time somewhere, usually without doing very much</t>
  </si>
  <si>
    <t xml:space="preserve">I often hang around for a bit after class.</t>
  </si>
  <si>
    <t xml:space="preserve">hard </t>
  </si>
  <si>
    <t xml:space="preserve">hɑːd </t>
  </si>
  <si>
    <t xml:space="preserve">obtížný / pevný</t>
  </si>
  <si>
    <t xml:space="preserve">with a lot of physical or mental effort</t>
  </si>
  <si>
    <t xml:space="preserve">It is a hard work.</t>
  </si>
  <si>
    <t xml:space="preserve">have an argument</t>
  </si>
  <si>
    <t xml:space="preserve">hádat se</t>
  </si>
  <si>
    <t xml:space="preserve">to have an angry discussionwith someone in which you both disagree</t>
  </si>
  <si>
    <t xml:space="preserve">We had an argument with mom in the morning.</t>
  </si>
  <si>
    <t xml:space="preserve">have some fun</t>
  </si>
  <si>
    <t xml:space="preserve">bavit se</t>
  </si>
  <si>
    <t xml:space="preserve">to do something that gives you enjoyment or pleasure</t>
  </si>
  <si>
    <t xml:space="preserve">have something in common</t>
  </si>
  <si>
    <t xml:space="preserve">hæv ˈsʌm.θɪŋ ɪn ˈkɒm.ən</t>
  </si>
  <si>
    <t xml:space="preserve">mít něco společného</t>
  </si>
  <si>
    <t xml:space="preserve">to share interests, experiences, or other characteristics with someone or something </t>
  </si>
  <si>
    <t xml:space="preserve">That's one thing we have in common.</t>
  </si>
  <si>
    <t xml:space="preserve">headache</t>
  </si>
  <si>
    <t xml:space="preserve">ˈhed.eɪk</t>
  </si>
  <si>
    <t xml:space="preserve">bolení hlavy</t>
  </si>
  <si>
    <t xml:space="preserve">a pain you feel inside your head</t>
  </si>
  <si>
    <t xml:space="preserve">Can I get a pill? I have a terrible headache.</t>
  </si>
  <si>
    <t xml:space="preserve">headline</t>
  </si>
  <si>
    <t xml:space="preserve">ˈhed.laɪn</t>
  </si>
  <si>
    <t xml:space="preserve">titulek</t>
  </si>
  <si>
    <t xml:space="preserve">the title of a newspeper story</t>
  </si>
  <si>
    <t xml:space="preserve">health</t>
  </si>
  <si>
    <t xml:space="preserve">ˈhel.θ</t>
  </si>
  <si>
    <t xml:space="preserve">zdraví</t>
  </si>
  <si>
    <t xml:space="preserve">the condition of the body and the degree to which it is free from illness, or the state of being well</t>
  </si>
  <si>
    <t xml:space="preserve">to be in good/poor health</t>
  </si>
  <si>
    <t xml:space="preserve">helpful</t>
  </si>
  <si>
    <t xml:space="preserve">ˈhelp.fəl</t>
  </si>
  <si>
    <t xml:space="preserve">ochotný pomoci, nápomocný</t>
  </si>
  <si>
    <t xml:space="preserve">willing to help</t>
  </si>
  <si>
    <t xml:space="preserve">Everyone’s very kind and helpful.</t>
  </si>
  <si>
    <t xml:space="preserve">historical film</t>
  </si>
  <si>
    <t xml:space="preserve">hɪˈstɒr.ɪ.kəl fɪlm</t>
  </si>
  <si>
    <t xml:space="preserve">historický film</t>
  </si>
  <si>
    <t xml:space="preserve">a film about events in the past</t>
  </si>
  <si>
    <t xml:space="preserve">I don´t like historical plays in the theatre, historical films are more interesting.</t>
  </si>
  <si>
    <t xml:space="preserve">history</t>
  </si>
  <si>
    <t xml:space="preserve">ˈhɪs.tər.i</t>
  </si>
  <si>
    <t xml:space="preserve">dějepis; historie</t>
  </si>
  <si>
    <t xml:space="preserve">the study of events in the past</t>
  </si>
  <si>
    <t xml:space="preserve">We so not have History today.</t>
  </si>
  <si>
    <t xml:space="preserve">hit</t>
  </si>
  <si>
    <t xml:space="preserve">hɪt</t>
  </si>
  <si>
    <t xml:space="preserve">udeřit, uhodit</t>
  </si>
  <si>
    <t xml:space="preserve">to affect something badly</t>
  </si>
  <si>
    <t xml:space="preserve">hit by an earthquake</t>
  </si>
  <si>
    <t xml:space="preserve">hold</t>
  </si>
  <si>
    <t xml:space="preserve">həʊld</t>
  </si>
  <si>
    <t xml:space="preserve">držet</t>
  </si>
  <si>
    <t xml:space="preserve">to have something in your hands or arms</t>
  </si>
  <si>
    <t xml:space="preserve">Help me and hold me tight.</t>
  </si>
  <si>
    <t xml:space="preserve">hopeful  </t>
  </si>
  <si>
    <t xml:space="preserve">ˈhəʊp.fəl</t>
  </si>
  <si>
    <t xml:space="preserve">plný naděje</t>
  </si>
  <si>
    <t xml:space="preserve">feeling positive about a future event or situation</t>
  </si>
  <si>
    <t xml:space="preserve">The medical team are hopeful that he will have full use of his arm in the future.</t>
  </si>
  <si>
    <t xml:space="preserve">horrible</t>
  </si>
  <si>
    <t xml:space="preserve">ˈhɒrɪbl</t>
  </si>
  <si>
    <t xml:space="preserve">strašný</t>
  </si>
  <si>
    <t xml:space="preserve">very unpleasant or bad</t>
  </si>
  <si>
    <t xml:space="preserve">The weather's horrible today.</t>
  </si>
  <si>
    <t xml:space="preserve">horror film</t>
  </si>
  <si>
    <t xml:space="preserve">ˈhɒrə fɪlm</t>
  </si>
  <si>
    <t xml:space="preserve">horor, hororový film</t>
  </si>
  <si>
    <t xml:space="preserve">a film in which very frightening or unnatural things happen, for example dead people coming to life and people being murdered</t>
  </si>
  <si>
    <t xml:space="preserve">Dracula' is one of the most famous horror films of all time.</t>
  </si>
  <si>
    <t xml:space="preserve">hurt</t>
  </si>
  <si>
    <t xml:space="preserve">hɜːt</t>
  </si>
  <si>
    <t xml:space="preserve">bolet</t>
  </si>
  <si>
    <t xml:space="preserve">to couse pain to someone or something</t>
  </si>
  <si>
    <t xml:space="preserve">It hurts. Help me.</t>
  </si>
  <si>
    <t xml:space="preserve">bolest</t>
  </si>
  <si>
    <t xml:space="preserve">to feel a pain </t>
  </si>
  <si>
    <t xml:space="preserve">The hurt after a relationship ends up can be awful.</t>
  </si>
  <si>
    <t xml:space="preserve">change</t>
  </si>
  <si>
    <t xml:space="preserve">tʃeɪndʒ</t>
  </si>
  <si>
    <t xml:space="preserve">drobné</t>
  </si>
  <si>
    <t xml:space="preserve">the money which is returned to someone who has paid for something which costs less than the amount that they gave</t>
  </si>
  <si>
    <t xml:space="preserve">Here is your change.</t>
  </si>
  <si>
    <t xml:space="preserve">chat </t>
  </si>
  <si>
    <t xml:space="preserve">tʃæt</t>
  </si>
  <si>
    <t xml:space="preserve">chatovat</t>
  </si>
  <si>
    <t xml:space="preserve">to take part in a discussion with someone on the Internet</t>
  </si>
  <si>
    <t xml:space="preserve">I chat to friends online.</t>
  </si>
  <si>
    <t xml:space="preserve">chat show</t>
  </si>
  <si>
    <t xml:space="preserve">tʃæt ʃəʊ</t>
  </si>
  <si>
    <t xml:space="preserve">televizní show</t>
  </si>
  <si>
    <t xml:space="preserve">a television or radio programme where people are asked questions about themselves</t>
  </si>
  <si>
    <t xml:space="preserve">a chat show ´Všechnopárty´</t>
  </si>
  <si>
    <t xml:space="preserve">check in</t>
  </si>
  <si>
    <t xml:space="preserve">ˈtʃek ɪn</t>
  </si>
  <si>
    <t xml:space="preserve">zaregistrovat se, zapsat se</t>
  </si>
  <si>
    <t xml:space="preserve">to go to the desk at an airport in order to get information where you will be sitting and so that your bags can be put on theč airvrafts</t>
  </si>
  <si>
    <t xml:space="preserve">When people stay in a hotel, what happens when they check in?</t>
  </si>
  <si>
    <t xml:space="preserve">to go to the desk at a hotel in order to say that you have arrived, and to get the key to your room</t>
  </si>
  <si>
    <t xml:space="preserve">check in (desk)</t>
  </si>
  <si>
    <t xml:space="preserve">a place at an airport  where you show your ticket so that you can be told where is your gate /seat</t>
  </si>
  <si>
    <t xml:space="preserve">checkout</t>
  </si>
  <si>
    <t xml:space="preserve">ˈtʃek aʊt</t>
  </si>
  <si>
    <t xml:space="preserve">pokladna</t>
  </si>
  <si>
    <t xml:space="preserve">the place in a shop, especially a large food shop, where you pay for your goods</t>
  </si>
  <si>
    <t xml:space="preserve">Where is the checkout, please?</t>
  </si>
  <si>
    <t xml:space="preserve">cheerful</t>
  </si>
  <si>
    <t xml:space="preserve">tʃɪə.fəl</t>
  </si>
  <si>
    <t xml:space="preserve">veselý</t>
  </si>
  <si>
    <t xml:space="preserve">happy and positive</t>
  </si>
  <si>
    <t xml:space="preserve">ˈtʃɪə.fəl</t>
  </si>
  <si>
    <t xml:space="preserve">veselý, radostný</t>
  </si>
  <si>
    <t xml:space="preserve">You're in a cheerful mood this morning.</t>
  </si>
  <si>
    <t xml:space="preserve">chin</t>
  </si>
  <si>
    <t xml:space="preserve">tʃɪn</t>
  </si>
  <si>
    <t xml:space="preserve">brada</t>
  </si>
  <si>
    <t xml:space="preserve">the bottom part of a face, below the mouth</t>
  </si>
  <si>
    <t xml:space="preserve">ice hockey</t>
  </si>
  <si>
    <t xml:space="preserve">ˈaɪs hɒki</t>
  </si>
  <si>
    <t xml:space="preserve">lední hokej</t>
  </si>
  <si>
    <t xml:space="preserve">a game played on ice in which two teams try to hit a small hard object into a goal using long curved sticks</t>
  </si>
  <si>
    <t xml:space="preserve">I think that the most popular sport in Canada is ice hockey.</t>
  </si>
  <si>
    <t xml:space="preserve">ice skating</t>
  </si>
  <si>
    <t xml:space="preserve">ˈaɪs skeɪtɪŋ</t>
  </si>
  <si>
    <t xml:space="preserve">bruslení</t>
  </si>
  <si>
    <t xml:space="preserve">the activity or sport of moving across ice using ice skates</t>
  </si>
  <si>
    <t xml:space="preserve">In New York, you can go ice skating in Central Park in the winter.</t>
  </si>
  <si>
    <t xml:space="preserve">imagine</t>
  </si>
  <si>
    <t xml:space="preserve">ɪˈmædʒɪn</t>
  </si>
  <si>
    <t xml:space="preserve">představit si, zobrazit si</t>
  </si>
  <si>
    <t xml:space="preserve">to create an idea or picture of something in your mind</t>
  </si>
  <si>
    <t xml:space="preserve">He imagined being somewhere warmer.</t>
  </si>
  <si>
    <t xml:space="preserve">injure</t>
  </si>
  <si>
    <t xml:space="preserve">ˈɪn.dʒər</t>
  </si>
  <si>
    <t xml:space="preserve">zranit</t>
  </si>
  <si>
    <t xml:space="preserve">to hurt a person, animal or part of your body</t>
  </si>
  <si>
    <t xml:space="preserve">injury</t>
  </si>
  <si>
    <t xml:space="preserve">ˈɪn.dʒər.i</t>
  </si>
  <si>
    <t xml:space="preserve">zranění</t>
  </si>
  <si>
    <t xml:space="preserve">a physical harm or damage to someone's body caused by an accident or an attack</t>
  </si>
  <si>
    <t xml:space="preserve">They were lucky to escape (without) injury.</t>
  </si>
  <si>
    <t xml:space="preserve">install</t>
  </si>
  <si>
    <t xml:space="preserve">ɪnˈstɔːl</t>
  </si>
  <si>
    <t xml:space="preserve">instalovat, nainstalovat</t>
  </si>
  <si>
    <t xml:space="preserve">to put software onto a computer</t>
  </si>
  <si>
    <t xml:space="preserve">install software (onto a computer)  </t>
  </si>
  <si>
    <t xml:space="preserve">interview</t>
  </si>
  <si>
    <t xml:space="preserve">ˈɪn.tə.vjuː</t>
  </si>
  <si>
    <t xml:space="preserve">interview, rozhovor, pohovor</t>
  </si>
  <si>
    <t xml:space="preserve">a meeting in which someone asks you questions to see if you are suitable for a job or course</t>
  </si>
  <si>
    <t xml:space="preserve">go for a job interview</t>
  </si>
  <si>
    <t xml:space="preserve">It isn´t my fault!</t>
  </si>
  <si>
    <t xml:space="preserve">To není moje chyba!</t>
  </si>
  <si>
    <t xml:space="preserve">I am not responsible for what has happened.</t>
  </si>
  <si>
    <t xml:space="preserve">jacket   </t>
  </si>
  <si>
    <t xml:space="preserve">ˈdʒæk.ɪt</t>
  </si>
  <si>
    <t xml:space="preserve">bunda</t>
  </si>
  <si>
    <t xml:space="preserve">a short coat</t>
  </si>
  <si>
    <t xml:space="preserve">a dark blue jacket</t>
  </si>
  <si>
    <t xml:space="preserve">jogging</t>
  </si>
  <si>
    <t xml:space="preserve">ˈdʒɒɡ.ɪŋ</t>
  </si>
  <si>
    <t xml:space="preserve">rekreační běh</t>
  </si>
  <si>
    <t xml:space="preserve">running slowly for exercise</t>
  </si>
  <si>
    <t xml:space="preserve">He usually goes jogging for half an hour before breakfast.</t>
  </si>
  <si>
    <t xml:space="preserve">journalist</t>
  </si>
  <si>
    <t xml:space="preserve">ˈdʒɜːnəlɪst</t>
  </si>
  <si>
    <t xml:space="preserve">novinář/ka</t>
  </si>
  <si>
    <t xml:space="preserve">someone whose job is to write articles for newspapers and magazines</t>
  </si>
  <si>
    <t xml:space="preserve">Martin Lewis is a British journalist, TV presenter and writer.</t>
  </si>
  <si>
    <t xml:space="preserve">juicy</t>
  </si>
  <si>
    <t xml:space="preserve">dʒuːsi</t>
  </si>
  <si>
    <t xml:space="preserve">šťavnatý</t>
  </si>
  <si>
    <t xml:space="preserve">full of juice (fruit or vegetables)</t>
  </si>
  <si>
    <t xml:space="preserve">What a delicious juicy orange.</t>
  </si>
  <si>
    <t xml:space="preserve">jumper   </t>
  </si>
  <si>
    <t xml:space="preserve">ˈdʒʌm.pə</t>
  </si>
  <si>
    <t xml:space="preserve">svetr </t>
  </si>
  <si>
    <t xml:space="preserve">a warm piece of clothing which covers the top of your body and is pulled on over your head</t>
  </si>
  <si>
    <t xml:space="preserve">I bought a nice blue jumper.</t>
  </si>
  <si>
    <t xml:space="preserve">kangaroo</t>
  </si>
  <si>
    <t xml:space="preserve">ˌkæŋ.ɡərˈuː</t>
  </si>
  <si>
    <t xml:space="preserve">klokan</t>
  </si>
  <si>
    <t xml:space="preserve">a large Australian animal with a long strong tail, short front legs and long powerful back legs on which it moves by jumping</t>
  </si>
  <si>
    <t xml:space="preserve">A usual name for a kangaroo is Skippy.</t>
  </si>
  <si>
    <t xml:space="preserve">knee</t>
  </si>
  <si>
    <t xml:space="preserve">niː</t>
  </si>
  <si>
    <t xml:space="preserve">koleno</t>
  </si>
  <si>
    <t xml:space="preserve">the middle part of your leg where it bends</t>
  </si>
  <si>
    <t xml:space="preserve">The baby was crawling around on its hands and knees.</t>
  </si>
  <si>
    <t xml:space="preserve">lawyer</t>
  </si>
  <si>
    <t xml:space="preserve">ˈlɔɪə</t>
  </si>
  <si>
    <t xml:space="preserve">právník / čka</t>
  </si>
  <si>
    <t xml:space="preserve">someone whose job is to understand the law and deal with legal situations</t>
  </si>
  <si>
    <t xml:space="preserve">We need lawyers to argue for us.</t>
  </si>
  <si>
    <t xml:space="preserve">lazy</t>
  </si>
  <si>
    <t xml:space="preserve">ˈleɪ.zi</t>
  </si>
  <si>
    <t xml:space="preserve">líný</t>
  </si>
  <si>
    <t xml:space="preserve">Someone who is lazy does not like working.</t>
  </si>
  <si>
    <t xml:space="preserve">He’s selfish and lazy.</t>
  </si>
  <si>
    <t xml:space="preserve">leave (home, school)</t>
  </si>
  <si>
    <t xml:space="preserve">liːv</t>
  </si>
  <si>
    <t xml:space="preserve">odejít, opustit / ukončit</t>
  </si>
  <si>
    <t xml:space="preserve">to go away / to finish</t>
  </si>
  <si>
    <t xml:space="preserve">She left home 2 years ago.</t>
  </si>
  <si>
    <t xml:space="preserve">lend</t>
  </si>
  <si>
    <t xml:space="preserve">půjčit</t>
  </si>
  <si>
    <t xml:space="preserve">to give something to someone for a short period</t>
  </si>
  <si>
    <t xml:space="preserve">Can you lend me your pen?</t>
  </si>
  <si>
    <t xml:space="preserve">let </t>
  </si>
  <si>
    <t xml:space="preserve">nechat</t>
  </si>
  <si>
    <t xml:space="preserve">to allow someone to do something</t>
  </si>
  <si>
    <t xml:space="preserve">Let me go.</t>
  </si>
  <si>
    <t xml:space="preserve">library</t>
  </si>
  <si>
    <t xml:space="preserve">ˈlaɪbrəri</t>
  </si>
  <si>
    <t xml:space="preserve">knihovna</t>
  </si>
  <si>
    <t xml:space="preserve">a room or building that contains a lot of books that you can read or borrow
</t>
  </si>
  <si>
    <t xml:space="preserve">I usually study in the library.</t>
  </si>
  <si>
    <t xml:space="preserve">line</t>
  </si>
  <si>
    <t xml:space="preserve">laɪn</t>
  </si>
  <si>
    <t xml:space="preserve">řádek</t>
  </si>
  <si>
    <t xml:space="preserve">a row of words on a page</t>
  </si>
  <si>
    <t xml:space="preserve">There are only few lines in a page.</t>
  </si>
  <si>
    <t xml:space="preserve">lonely  </t>
  </si>
  <si>
    <t xml:space="preserve">ˈləʊn.li</t>
  </si>
  <si>
    <t xml:space="preserve">osamělý</t>
  </si>
  <si>
    <t xml:space="preserve">unhappy because you are not with other people</t>
  </si>
  <si>
    <t xml:space="preserve">Experts are concerned children feel lonelier than ever before.</t>
  </si>
  <si>
    <t xml:space="preserve">look (nice, strange)</t>
  </si>
  <si>
    <t xml:space="preserve">lʊk </t>
  </si>
  <si>
    <t xml:space="preserve">vypadat (hezky, zvláštně)</t>
  </si>
  <si>
    <t xml:space="preserve">used to describe the appereance of a person or  rhing</t>
  </si>
  <si>
    <t xml:space="preserve">You don´t look well.</t>
  </si>
  <si>
    <t xml:space="preserve">look something up</t>
  </si>
  <si>
    <t xml:space="preserve">lʊk ˈsʌm.θɪŋ  ʌp</t>
  </si>
  <si>
    <t xml:space="preserve">vyhledat</t>
  </si>
  <si>
    <t xml:space="preserve"> to look at a book or computer in order to find information</t>
  </si>
  <si>
    <t xml:space="preserve">I looked some figures up.</t>
  </si>
  <si>
    <t xml:space="preserve">loose</t>
  </si>
  <si>
    <t xml:space="preserve">luːz</t>
  </si>
  <si>
    <t xml:space="preserve">volný, plandavý</t>
  </si>
  <si>
    <t xml:space="preserve">not fitting closely to the body </t>
  </si>
  <si>
    <t xml:space="preserve">Buy smaller, they are too loose.</t>
  </si>
  <si>
    <t xml:space="preserve">I like big loose shirts-</t>
  </si>
  <si>
    <t xml:space="preserve">lose </t>
  </si>
  <si>
    <t xml:space="preserve">ztratit</t>
  </si>
  <si>
    <t xml:space="preserve">to have less of something than you had before</t>
  </si>
  <si>
    <t xml:space="preserve">At the end of the retreat I’d lost three kilos.</t>
  </si>
  <si>
    <t xml:space="preserve">love</t>
  </si>
  <si>
    <t xml:space="preserve">lʌv</t>
  </si>
  <si>
    <t xml:space="preserve">milovat</t>
  </si>
  <si>
    <t xml:space="preserve">to enjoy something very much or have a strong interest in something</t>
  </si>
  <si>
    <t xml:space="preserve">He loved using the family video camera.</t>
  </si>
  <si>
    <t xml:space="preserve">make </t>
  </si>
  <si>
    <t xml:space="preserve">meɪk </t>
  </si>
  <si>
    <t xml:space="preserve">nutit/donutit</t>
  </si>
  <si>
    <t xml:space="preserve">to force someone to do something, or cause something to happen</t>
  </si>
  <si>
    <t xml:space="preserve">Eric made him stay.</t>
  </si>
  <si>
    <t xml:space="preserve">make faces (make a face)</t>
  </si>
  <si>
    <t xml:space="preserve">meɪk ˈfeɪs.ɪz</t>
  </si>
  <si>
    <t xml:space="preserve">dělat obličeje</t>
  </si>
  <si>
    <t xml:space="preserve">to make silly expressions with your face in order to try and make people laugh</t>
  </si>
  <si>
    <t xml:space="preserve">He makes some funny faces.</t>
  </si>
  <si>
    <t xml:space="preserve">make friends with someone</t>
  </si>
  <si>
    <t xml:space="preserve">meɪk frendz wɪð ˈsʌm.wʌn</t>
  </si>
  <si>
    <t xml:space="preserve">skamarádit se, spřátelit se</t>
  </si>
  <si>
    <t xml:space="preserve">to meet new people and begin to know and like them</t>
  </si>
  <si>
    <t xml:space="preserve">If they turned off their computers, they might make some new friends.</t>
  </si>
  <si>
    <t xml:space="preserve">match</t>
  </si>
  <si>
    <t xml:space="preserve">mætʃ</t>
  </si>
  <si>
    <t xml:space="preserve">utkání, zápas</t>
  </si>
  <si>
    <t xml:space="preserve">a sports competition in which two people or teams compete against each other</t>
  </si>
  <si>
    <t xml:space="preserve">It was a great match yesterday, wasn't it?</t>
  </si>
  <si>
    <t xml:space="preserve">spojit</t>
  </si>
  <si>
    <t xml:space="preserve">If two things match, they are the same size or colour.</t>
  </si>
  <si>
    <t xml:space="preserve">Match the words on the left withthe pictures on the right.</t>
  </si>
  <si>
    <t xml:space="preserve">mechanic</t>
  </si>
  <si>
    <t xml:space="preserve">məˈkæn.ɪk</t>
  </si>
  <si>
    <t xml:space="preserve">mechanik</t>
  </si>
  <si>
    <t xml:space="preserve">someone whose job is to repair machines</t>
  </si>
  <si>
    <t xml:space="preserve">a car mechanic</t>
  </si>
  <si>
    <t xml:space="preserve">mirror</t>
  </si>
  <si>
    <t xml:space="preserve">ˈmɪr.ə</t>
  </si>
  <si>
    <t xml:space="preserve">zrcadlo</t>
  </si>
  <si>
    <t xml:space="preserve">a piece of special glass in which you can see yourself</t>
  </si>
  <si>
    <t xml:space="preserve">a bathroom mirror</t>
  </si>
  <si>
    <t xml:space="preserve">miserable</t>
  </si>
  <si>
    <t xml:space="preserve">ˈmɪz.ər.ə.bəl</t>
  </si>
  <si>
    <t xml:space="preserve">nešťastný, skličující</t>
  </si>
  <si>
    <t xml:space="preserve">unhappy</t>
  </si>
  <si>
    <t xml:space="preserve">What a miserable wxistence!</t>
  </si>
  <si>
    <t xml:space="preserve">model</t>
  </si>
  <si>
    <t xml:space="preserve">ˈmɒd.əl</t>
  </si>
  <si>
    <t xml:space="preserve">model/ka</t>
  </si>
  <si>
    <t xml:space="preserve">someone whose job is to wear fashionable clothes, be in photographs, etc in order to advertise things</t>
  </si>
  <si>
    <t xml:space="preserve">She works as a model.</t>
  </si>
  <si>
    <t xml:space="preserve">mosquito</t>
  </si>
  <si>
    <t xml:space="preserve">məˈskiː.təʊ</t>
  </si>
  <si>
    <t xml:space="preserve">komár</t>
  </si>
  <si>
    <t xml:space="preserve">a small flying insect that bites people and animals and sucks their blood</t>
  </si>
  <si>
    <t xml:space="preserve">Some types of mosquito bring malaria. </t>
  </si>
  <si>
    <t xml:space="preserve">murder</t>
  </si>
  <si>
    <t xml:space="preserve">ˈmɜː.dər</t>
  </si>
  <si>
    <t xml:space="preserve">vražda</t>
  </si>
  <si>
    <t xml:space="preserve">the crime of intentionally killing a person</t>
  </si>
  <si>
    <t xml:space="preserve">"It´s a murder", she wrote.</t>
  </si>
  <si>
    <t xml:space="preserve">musician</t>
  </si>
  <si>
    <t xml:space="preserve">mjuːˈzɪʃən</t>
  </si>
  <si>
    <t xml:space="preserve">hudebník /ce </t>
  </si>
  <si>
    <t xml:space="preserve">someone who plays a musical instrument, often as a job</t>
  </si>
  <si>
    <t xml:space="preserve">mystery</t>
  </si>
  <si>
    <t xml:space="preserve">ˈmɪs.tər.i</t>
  </si>
  <si>
    <t xml:space="preserve">záhada</t>
  </si>
  <si>
    <t xml:space="preserve">something strange or not known that has not yet been explained or understood</t>
  </si>
  <si>
    <t xml:space="preserve">The mystery was solved when the police discovered the murder weapon.</t>
  </si>
  <si>
    <t xml:space="preserve">narrow</t>
  </si>
  <si>
    <t xml:space="preserve">ˈnær.əʊ</t>
  </si>
  <si>
    <t xml:space="preserve">úzký</t>
  </si>
  <si>
    <t xml:space="preserve">having a small distance from one side to another</t>
  </si>
  <si>
    <t xml:space="preserve">a narrow bridge</t>
  </si>
  <si>
    <t xml:space="preserve">necklace</t>
  </si>
  <si>
    <t xml:space="preserve">ˈnekləs</t>
  </si>
  <si>
    <t xml:space="preserve">náhrdelník</t>
  </si>
  <si>
    <t xml:space="preserve">a piece of jewellery that you wear around your neck</t>
  </si>
  <si>
    <t xml:space="preserve">a pearl necklace</t>
  </si>
  <si>
    <t xml:space="preserve">notice</t>
  </si>
  <si>
    <t xml:space="preserve">ˈnəʊ.tɪs</t>
  </si>
  <si>
    <t xml:space="preserve">všímat si, všimnout si</t>
  </si>
  <si>
    <t xml:space="preserve">to see something and be aware of it</t>
  </si>
  <si>
    <t xml:space="preserve">paragraph</t>
  </si>
  <si>
    <t xml:space="preserve">ˈpær.ə.ɡrɑːf</t>
  </si>
  <si>
    <t xml:space="preserve">odstavec</t>
  </si>
  <si>
    <t xml:space="preserve">a part of a text that usually contains several sentences and bergins on a new line</t>
  </si>
  <si>
    <t xml:space="preserve">There are only 4 paragraphs in the story.</t>
  </si>
  <si>
    <t xml:space="preserve">park</t>
  </si>
  <si>
    <t xml:space="preserve">pɑːk</t>
  </si>
  <si>
    <t xml:space="preserve">a large area of grass and trees in a city or town, where people can walk and enjoy themselves </t>
  </si>
  <si>
    <t xml:space="preserve">There aren't enough parks near my flat.</t>
  </si>
  <si>
    <t xml:space="preserve">parrot</t>
  </si>
  <si>
    <t xml:space="preserve">ˈpær.ət</t>
  </si>
  <si>
    <t xml:space="preserve">papoušek</t>
  </si>
  <si>
    <t xml:space="preserve">a tropical bird with a curved beak, often kept as a pet and trained to copy the human voice</t>
  </si>
  <si>
    <t xml:space="preserve">Mary used to keep a parrot in a cage.</t>
  </si>
  <si>
    <t xml:space="preserve">pass(ed)</t>
  </si>
  <si>
    <t xml:space="preserve">pæs</t>
  </si>
  <si>
    <t xml:space="preserve">udělat zkoušku; složit</t>
  </si>
  <si>
    <t xml:space="preserve">to succeed usually at a test or an exam</t>
  </si>
  <si>
    <t xml:space="preserve">I've passed my driving test!</t>
  </si>
  <si>
    <t xml:space="preserve">passport</t>
  </si>
  <si>
    <t xml:space="preserve">ˈpɑːs.pɔːt</t>
  </si>
  <si>
    <t xml:space="preserve">pas</t>
  </si>
  <si>
    <t xml:space="preserve">an official document, often a small book, that you need to enter or leave a country</t>
  </si>
  <si>
    <t xml:space="preserve">passport control</t>
  </si>
  <si>
    <t xml:space="preserve">ˈpɑːs.pɔːt kənˈtrəʊl</t>
  </si>
  <si>
    <t xml:space="preserve">pasová kontrola</t>
  </si>
  <si>
    <t xml:space="preserve">the place at an airport, port, or border of a country where and official checks your passport</t>
  </si>
  <si>
    <t xml:space="preserve">password</t>
  </si>
  <si>
    <t xml:space="preserve">ˈpɑːs.wɜːd</t>
  </si>
  <si>
    <t xml:space="preserve">heslo</t>
  </si>
  <si>
    <t xml:space="preserve">a secret word that allows you to do something, such as use your computer</t>
  </si>
  <si>
    <t xml:space="preserve">You don’t even need a password to log on.</t>
  </si>
  <si>
    <t xml:space="preserve">past</t>
  </si>
  <si>
    <t xml:space="preserve">pɑːst</t>
  </si>
  <si>
    <t xml:space="preserve">minulý</t>
  </si>
  <si>
    <t xml:space="preserve">until now</t>
  </si>
  <si>
    <t xml:space="preserve">He was the fifth climber to die on these mountains over the past two days.</t>
  </si>
  <si>
    <t xml:space="preserve">pavement</t>
  </si>
  <si>
    <t xml:space="preserve">ˈpeɪv.mənt</t>
  </si>
  <si>
    <t xml:space="preserve">chodník</t>
  </si>
  <si>
    <t xml:space="preserve">a path by the side of a road that people walk on</t>
  </si>
  <si>
    <t xml:space="preserve">Be careful when you’re walking there, There are no pavements.</t>
  </si>
  <si>
    <t xml:space="preserve">pedestrian crossing</t>
  </si>
  <si>
    <t xml:space="preserve">pəˌdes.tri.ən ˈkrɒs.ɪŋ</t>
  </si>
  <si>
    <t xml:space="preserve">přechod pro chodce</t>
  </si>
  <si>
    <t xml:space="preserve">a special place in a road where traffic must stop to allow people to walk across</t>
  </si>
  <si>
    <t xml:space="preserve">Look, you can cross the street over there at the pedestrian crossing.</t>
  </si>
  <si>
    <t xml:space="preserve">penguin</t>
  </si>
  <si>
    <t xml:space="preserve">ˈpeŋ.ɡwɪn</t>
  </si>
  <si>
    <t xml:space="preserve">tučňák</t>
  </si>
  <si>
    <t xml:space="preserve">a large, black and white sea bird that swims and cannot fly</t>
  </si>
  <si>
    <t xml:space="preserve">First he climbed in with the penguins at London Zoo.</t>
  </si>
  <si>
    <t xml:space="preserve">perhaps</t>
  </si>
  <si>
    <t xml:space="preserve">pəˈhæps</t>
  </si>
  <si>
    <t xml:space="preserve">snad</t>
  </si>
  <si>
    <t xml:space="preserve">possibly</t>
  </si>
  <si>
    <t xml:space="preserve">Perhaps some people can take it a bit too seriously.</t>
  </si>
  <si>
    <t xml:space="preserve">pocket</t>
  </si>
  <si>
    <t xml:space="preserve">ˈpɒk.ɪt</t>
  </si>
  <si>
    <t xml:space="preserve">kapsa</t>
  </si>
  <si>
    <t xml:space="preserve">a small bag that is sewn or fixed onto or into a piece of clothing, a bag, the back of a seat, etc</t>
  </si>
  <si>
    <t xml:space="preserve">They arrived in Sydney with only 27 cents in their pockets.</t>
  </si>
  <si>
    <t xml:space="preserve">podcast</t>
  </si>
  <si>
    <t xml:space="preserve">ˈpɒd.kɑːst</t>
  </si>
  <si>
    <t xml:space="preserve">digitální nahrávka</t>
  </si>
  <si>
    <t xml:space="preserve">a digital recording that you cab download from the internet and listen to on your computer or MP3 player.</t>
  </si>
  <si>
    <t xml:space="preserve">point</t>
  </si>
  <si>
    <t xml:space="preserve">pɔɪnt</t>
  </si>
  <si>
    <t xml:space="preserve">bod</t>
  </si>
  <si>
    <t xml:space="preserve">a unit used for showing who is winning in a game or competition</t>
  </si>
  <si>
    <t xml:space="preserve">two points</t>
  </si>
  <si>
    <t xml:space="preserve">ukazovat</t>
  </si>
  <si>
    <t xml:space="preserve">to show where someone or somethng is by holding your finger or a thin object towards it</t>
  </si>
  <si>
    <t xml:space="preserve">Point to the picture.</t>
  </si>
  <si>
    <t xml:space="preserve">point (at)</t>
  </si>
  <si>
    <t xml:space="preserve">pɔɪnt (ət)</t>
  </si>
  <si>
    <t xml:space="preserve">ukázat, ukazovat (určitým směrem)</t>
  </si>
  <si>
    <t xml:space="preserve">to hold something so that it faces towards something else</t>
  </si>
  <si>
    <t xml:space="preserve">In Thailand it’s rude to point your feet at people.</t>
  </si>
  <si>
    <t xml:space="preserve">polite</t>
  </si>
  <si>
    <t xml:space="preserve">pəˈlaɪt</t>
  </si>
  <si>
    <t xml:space="preserve">slušný, zdvořilý</t>
  </si>
  <si>
    <t xml:space="preserve">behaving in a way that is not rude and shows that you do not only think about yourself</t>
  </si>
  <si>
    <t xml:space="preserve">He isn't very polite.</t>
  </si>
  <si>
    <t xml:space="preserve">politician</t>
  </si>
  <si>
    <t xml:space="preserve">pɒlɪˈtɪʃən</t>
  </si>
  <si>
    <t xml:space="preserve">politik/čka</t>
  </si>
  <si>
    <t xml:space="preserve">someone who works in politics, especially a member of the government</t>
  </si>
  <si>
    <t xml:space="preserve">We need politicians to make the big decisions for us.</t>
  </si>
  <si>
    <t xml:space="preserve">polluted</t>
  </si>
  <si>
    <t xml:space="preserve">pəˈluː.tɪd</t>
  </si>
  <si>
    <t xml:space="preserve">znečištěný</t>
  </si>
  <si>
    <t xml:space="preserve">dirty or harmful to people, animals and plants</t>
  </si>
  <si>
    <t xml:space="preserve">It's very polluted.</t>
  </si>
  <si>
    <t xml:space="preserve">pollution </t>
  </si>
  <si>
    <t xml:space="preserve">pəˈluː.ʃən</t>
  </si>
  <si>
    <t xml:space="preserve">znečištění</t>
  </si>
  <si>
    <t xml:space="preserve">damage caused to water, air, etc by harmful substances or waste</t>
  </si>
  <si>
    <t xml:space="preserve">There is more pollution than there was 10 years ago.</t>
  </si>
  <si>
    <t xml:space="preserve">post box</t>
  </si>
  <si>
    <t xml:space="preserve">pəʊst ˈbɒx</t>
  </si>
  <si>
    <t xml:space="preserve">poštovní schránka</t>
  </si>
  <si>
    <t xml:space="preserve">a metal container in a piblic place where you can post letters</t>
  </si>
  <si>
    <t xml:space="preserve">He robbed the local post office.</t>
  </si>
  <si>
    <t xml:space="preserve">pour</t>
  </si>
  <si>
    <t xml:space="preserve">pɔːr</t>
  </si>
  <si>
    <t xml:space="preserve">nalévat, vylévat</t>
  </si>
  <si>
    <t xml:space="preserve">to make a luiquid flow from or into a container</t>
  </si>
  <si>
    <t xml:space="preserve">Pour the honey into the bowl and mix it with the other ingredients.</t>
  </si>
  <si>
    <t xml:space="preserve">price</t>
  </si>
  <si>
    <t xml:space="preserve">ˈpraɪs</t>
  </si>
  <si>
    <t xml:space="preserve">cena</t>
  </si>
  <si>
    <t xml:space="preserve">the amount of money thet you have to pay to buy something</t>
  </si>
  <si>
    <t xml:space="preserve">The price is really high.</t>
  </si>
  <si>
    <t xml:space="preserve">probably</t>
  </si>
  <si>
    <t xml:space="preserve">ˈprɒb.ə.bli</t>
  </si>
  <si>
    <t xml:space="preserve">možná, pravděpodobně</t>
  </si>
  <si>
    <t xml:space="preserve">used to mean that something is very likely</t>
  </si>
  <si>
    <t xml:space="preserve">I'll probably be home by midnight.</t>
  </si>
  <si>
    <t xml:space="preserve">proud</t>
  </si>
  <si>
    <t xml:space="preserve">praʊd</t>
  </si>
  <si>
    <t xml:space="preserve">hrdý</t>
  </si>
  <si>
    <t xml:space="preserve">feeling very pleased about something you have done, something you own, or someone you know</t>
  </si>
  <si>
    <t xml:space="preserve">They both looked proud.</t>
  </si>
  <si>
    <t xml:space="preserve">public transport</t>
  </si>
  <si>
    <t xml:space="preserve">ˈpʌb.lɪk ˈtræn.spɔːt</t>
  </si>
  <si>
    <t xml:space="preserve">veřejná doprava</t>
  </si>
  <si>
    <t xml:space="preserve">a system of vehicles such as buses and trains which operate at regular times and that the public use</t>
  </si>
  <si>
    <t xml:space="preserve">What's the public trawnsport like?</t>
  </si>
  <si>
    <t xml:space="preserve">pull (sth out)</t>
  </si>
  <si>
    <t xml:space="preserve">pʊl</t>
  </si>
  <si>
    <t xml:space="preserve">vytáhnout</t>
  </si>
  <si>
    <t xml:space="preserve">to take hold something and remove it</t>
  </si>
  <si>
    <t xml:space="preserve">Let´s pull the little turnip out.</t>
  </si>
  <si>
    <t xml:space="preserve">put in</t>
  </si>
  <si>
    <t xml:space="preserve">ˈpʊt.ɪn</t>
  </si>
  <si>
    <t xml:space="preserve">zapojit; uložit</t>
  </si>
  <si>
    <t xml:space="preserve">to put something into somethung else.</t>
  </si>
  <si>
    <t xml:space="preserve">I've just had central heating put in.</t>
  </si>
  <si>
    <t xml:space="preserve">queue</t>
  </si>
  <si>
    <t xml:space="preserve">kjuː</t>
  </si>
  <si>
    <t xml:space="preserve">fronta</t>
  </si>
  <si>
    <t xml:space="preserve">a row of people waiting for something, one behind the other</t>
  </si>
  <si>
    <t xml:space="preserve">waiting in queues</t>
  </si>
  <si>
    <t xml:space="preserve">raincoat</t>
  </si>
  <si>
    <t xml:space="preserve">ˈreɪn.kəʊt</t>
  </si>
  <si>
    <t xml:space="preserve">plášť do deště</t>
  </si>
  <si>
    <t xml:space="preserve">a coat you wear in a rain</t>
  </si>
  <si>
    <t xml:space="preserve">I prefer a raincoat to an umbrella.</t>
  </si>
  <si>
    <t xml:space="preserve">rat</t>
  </si>
  <si>
    <t xml:space="preserve">ræt</t>
  </si>
  <si>
    <t xml:space="preserve">krysa</t>
  </si>
  <si>
    <t xml:space="preserve">a small animal, larger than a mouse, that has a long tail </t>
  </si>
  <si>
    <t xml:space="preserve">Rats can carry disease.</t>
  </si>
  <si>
    <t xml:space="preserve">raw</t>
  </si>
  <si>
    <t xml:space="preserve">rɔː</t>
  </si>
  <si>
    <t xml:space="preserve">syrový, nezpracovaný</t>
  </si>
  <si>
    <t xml:space="preserve">not cooked</t>
  </si>
  <si>
    <t xml:space="preserve">The soup was served with a raw egg.</t>
  </si>
  <si>
    <t xml:space="preserve">realise</t>
  </si>
  <si>
    <t xml:space="preserve">ˈrɪə.laɪz</t>
  </si>
  <si>
    <t xml:space="preserve">zjistit</t>
  </si>
  <si>
    <t xml:space="preserve">to understand the situation</t>
  </si>
  <si>
    <t xml:space="preserve">They didn't realize the danger they were in.</t>
  </si>
  <si>
    <t xml:space="preserve">receipt</t>
  </si>
  <si>
    <t xml:space="preserve">rɪˈsi:t</t>
  </si>
  <si>
    <t xml:space="preserve">účtenka</t>
  </si>
  <si>
    <t xml:space="preserve">a piece of paper that proves that you have received goods or money  </t>
  </si>
  <si>
    <t xml:space="preserve">Keep your receipt for later use.</t>
  </si>
  <si>
    <t xml:space="preserve">receptionist</t>
  </si>
  <si>
    <t xml:space="preserve">rɪˈsep.ʃən.ɪst</t>
  </si>
  <si>
    <t xml:space="preserve">recepční</t>
  </si>
  <si>
    <t xml:space="preserve">someone who works in a hotel or office building, answering the telephone and dealing with guests</t>
  </si>
  <si>
    <t xml:space="preserve">I'm the new receptionist.</t>
  </si>
  <si>
    <t xml:space="preserve">recycling bin</t>
  </si>
  <si>
    <t xml:space="preserve">ˌriːˈsaɪ.klɪŋ bɪn</t>
  </si>
  <si>
    <t xml:space="preserve">kontejner na odpad k recyklování</t>
  </si>
  <si>
    <t xml:space="preserve">a container for waste that will be recycled, for example, paper or glass</t>
  </si>
  <si>
    <t xml:space="preserve">There aren’t enough recycling bins.</t>
  </si>
  <si>
    <t xml:space="preserve">relaxed</t>
  </si>
  <si>
    <t xml:space="preserve">rɪˈlækst</t>
  </si>
  <si>
    <t xml:space="preserve">uvolněný, pohodový</t>
  </si>
  <si>
    <t xml:space="preserve">feeling happy and comfortable because nothing is worrying you</t>
  </si>
  <si>
    <t xml:space="preserve">The service in this restaurant is always friendly and relaxed.</t>
  </si>
  <si>
    <t xml:space="preserve">relaxing</t>
  </si>
  <si>
    <t xml:space="preserve">rɪˈlæksɪŋ</t>
  </si>
  <si>
    <t xml:space="preserve">uvolňující, odpočinkový</t>
  </si>
  <si>
    <t xml:space="preserve">making you feel relaxed</t>
  </si>
  <si>
    <t xml:space="preserve">There was a relaxing atmosphere in the restaurant, with plenty of space. </t>
  </si>
  <si>
    <t xml:space="preserve">remember</t>
  </si>
  <si>
    <t xml:space="preserve">rɪˈmem.bə</t>
  </si>
  <si>
    <t xml:space="preserve">vzpomínat, vzpomenout si</t>
  </si>
  <si>
    <t xml:space="preserve">If you remember a fact or something from the past, you keep it in your mind, or bring it back into your mind.</t>
  </si>
  <si>
    <t xml:space="preserve">I can’t remember what they’re called.</t>
  </si>
  <si>
    <t xml:space="preserve">remind</t>
  </si>
  <si>
    <t xml:space="preserve">rɪˈmaɪnd</t>
  </si>
  <si>
    <t xml:space="preserve">připomenout</t>
  </si>
  <si>
    <t xml:space="preserve">to make someone remember something, or remember to do something</t>
  </si>
  <si>
    <t xml:space="preserve">He reminded them to write a review.</t>
  </si>
  <si>
    <t xml:space="preserve">road sign</t>
  </si>
  <si>
    <t xml:space="preserve">ˈrəʊd ˌsaɪn</t>
  </si>
  <si>
    <t xml:space="preserve">dopravní značka</t>
  </si>
  <si>
    <t xml:space="preserve">a notice at the side of a road which gives information, directions or a warning.</t>
  </si>
  <si>
    <t xml:space="preserve">rubbish</t>
  </si>
  <si>
    <t xml:space="preserve">ˈrʌb.ɪʃ</t>
  </si>
  <si>
    <t xml:space="preserve">odpad, smetí</t>
  </si>
  <si>
    <t xml:space="preserve">things that you throw away because you do not want them</t>
  </si>
  <si>
    <t xml:space="preserve">Too much rubbish is just thrown away.</t>
  </si>
  <si>
    <t xml:space="preserve">rude</t>
  </si>
  <si>
    <t xml:space="preserve">ruːd</t>
  </si>
  <si>
    <t xml:space="preserve">drzý, sprostý</t>
  </si>
  <si>
    <t xml:space="preserve">behaving in a way which is not polite and upsets other people</t>
  </si>
  <si>
    <t xml:space="preserve">They're rude.</t>
  </si>
  <si>
    <t xml:space="preserve">rugby</t>
  </si>
  <si>
    <t xml:space="preserve">ˈrʌɡ.bi</t>
  </si>
  <si>
    <t xml:space="preserve">ragby</t>
  </si>
  <si>
    <t xml:space="preserve">a sport where two teams try to score points by carrying an oval ball across a particular line or kicking it over and between an H-shaped set of posts</t>
  </si>
  <si>
    <t xml:space="preserve">Tom plays rugby every Saturday.</t>
  </si>
  <si>
    <t xml:space="preserve">runner</t>
  </si>
  <si>
    <t xml:space="preserve">ˈrʌn.ə</t>
  </si>
  <si>
    <t xml:space="preserve">běžec / běžkyně</t>
  </si>
  <si>
    <t xml:space="preserve">someone who runs, especially in competitions</t>
  </si>
  <si>
    <t xml:space="preserve">salt   </t>
  </si>
  <si>
    <t xml:space="preserve">sɔːlt</t>
  </si>
  <si>
    <t xml:space="preserve">sůl</t>
  </si>
  <si>
    <t xml:space="preserve">a white substance used to add flavour to food</t>
  </si>
  <si>
    <t xml:space="preserve">If you spill salt on the table, you should throw it over your shoulder.</t>
  </si>
  <si>
    <t xml:space="preserve">sandal</t>
  </si>
  <si>
    <t xml:space="preserve">ˈsæn.dəl</t>
  </si>
  <si>
    <t xml:space="preserve">sandál</t>
  </si>
  <si>
    <t xml:space="preserve">a light shoe with straps that you wear in warm weather </t>
  </si>
  <si>
    <t xml:space="preserve">Are these your sandals?</t>
  </si>
  <si>
    <t xml:space="preserve">save up</t>
  </si>
  <si>
    <t xml:space="preserve">seɪv ˈʌp</t>
  </si>
  <si>
    <t xml:space="preserve">ušetřit</t>
  </si>
  <si>
    <t xml:space="preserve">to keep money so that you can buy something with it in the future</t>
  </si>
  <si>
    <t xml:space="preserve">Science</t>
  </si>
  <si>
    <t xml:space="preserve">saɪəns</t>
  </si>
  <si>
    <t xml:space="preserve">věda</t>
  </si>
  <si>
    <t xml:space="preserve">the study and knowledge of the structure and behaviour of natural things in an organised way
</t>
  </si>
  <si>
    <t xml:space="preserve">Science is my favourite subject at school – I love doing experiments with chemicals.</t>
  </si>
  <si>
    <t xml:space="preserve">science fiction film</t>
  </si>
  <si>
    <t xml:space="preserve">saɪəns ˈfɪkʃən fɪlm</t>
  </si>
  <si>
    <t xml:space="preserve">vědecko-fantastický film</t>
  </si>
  <si>
    <t xml:space="preserve">a film based on a story about life in the future or in other parts of the universe</t>
  </si>
  <si>
    <t xml:space="preserve">I’m not very keen on science fiction films like Star Wars or The Matrix.</t>
  </si>
  <si>
    <t xml:space="preserve">scientist</t>
  </si>
  <si>
    <t xml:space="preserve">ˈsaɪəntɪst</t>
  </si>
  <si>
    <t xml:space="preserve">vědec / vědkyně</t>
  </si>
  <si>
    <t xml:space="preserve">someone who studies science or works in science</t>
  </si>
  <si>
    <t xml:space="preserve">Tim Berners-Lee was the scientist who invented the World Wide Web.</t>
  </si>
  <si>
    <t xml:space="preserve">second-hand</t>
  </si>
  <si>
    <t xml:space="preserve">ˈsek.ənd ˌhænd</t>
  </si>
  <si>
    <t xml:space="preserve">z druhé ruky</t>
  </si>
  <si>
    <t xml:space="preserve">not new</t>
  </si>
  <si>
    <t xml:space="preserve">This bike is second-hand but it is in a good condition.</t>
  </si>
  <si>
    <t xml:space="preserve">secret</t>
  </si>
  <si>
    <t xml:space="preserve">ˈsiː.krət</t>
  </si>
  <si>
    <t xml:space="preserve">tajný</t>
  </si>
  <si>
    <t xml:space="preserve">If something is secret, other people are not allowed to know about it.</t>
  </si>
  <si>
    <t xml:space="preserve">He developed his secret recipe.</t>
  </si>
  <si>
    <t xml:space="preserve">security check</t>
  </si>
  <si>
    <t xml:space="preserve">sɪˈkjʊə.rɪ.ti tʃek</t>
  </si>
  <si>
    <t xml:space="preserve">bezpečnostní kontrola</t>
  </si>
  <si>
    <t xml:space="preserve">an examination before passengers get on a plane to make sure they are not carrying anything that is dangerous</t>
  </si>
  <si>
    <t xml:space="preserve">sensible</t>
  </si>
  <si>
    <t xml:space="preserve">ˈsensɪbl</t>
  </si>
  <si>
    <t xml:space="preserve">rozumný</t>
  </si>
  <si>
    <t xml:space="preserve">showing good judgment</t>
  </si>
  <si>
    <t xml:space="preserve">Viki was older and a bit more sensible than Jay.</t>
  </si>
  <si>
    <t xml:space="preserve">sensitive</t>
  </si>
  <si>
    <t xml:space="preserve">ˈsensɪtɪv</t>
  </si>
  <si>
    <t xml:space="preserve">citlivý</t>
  </si>
  <si>
    <t xml:space="preserve">easily upset by the things people say or do</t>
  </si>
  <si>
    <t xml:space="preserve">Introverts are shy and sensitive.</t>
  </si>
  <si>
    <t xml:space="preserve">serious</t>
  </si>
  <si>
    <t xml:space="preserve">ˈsɪə.riə.s</t>
  </si>
  <si>
    <t xml:space="preserve">vážný</t>
  </si>
  <si>
    <t xml:space="preserve">A serious problem or situation is bad and makes people worry.</t>
  </si>
  <si>
    <t xml:space="preserve">the treatment of serious illnesses</t>
  </si>
  <si>
    <t xml:space="preserve">set off</t>
  </si>
  <si>
    <t xml:space="preserve">ˈset ɒf</t>
  </si>
  <si>
    <t xml:space="preserve">vyrazit</t>
  </si>
  <si>
    <t xml:space="preserve">to start a journey</t>
  </si>
  <si>
    <t xml:space="preserve">set off early</t>
  </si>
  <si>
    <t xml:space="preserve">shake hands</t>
  </si>
  <si>
    <t xml:space="preserve">ʃeɪk hænz</t>
  </si>
  <si>
    <t xml:space="preserve">podat si ruce</t>
  </si>
  <si>
    <t xml:space="preserve">to hold someone´s hand and move it up and down when you meet them for the first time, or when you make an agreement with them</t>
  </si>
  <si>
    <t xml:space="preserve">Shake your hands.</t>
  </si>
  <si>
    <t xml:space="preserve">share</t>
  </si>
  <si>
    <t xml:space="preserve">ʃeə</t>
  </si>
  <si>
    <t xml:space="preserve">sdílet</t>
  </si>
  <si>
    <t xml:space="preserve">to have or use something at the same time as someone else</t>
  </si>
  <si>
    <t xml:space="preserve">They used to share a flat with Daniel’s sister.</t>
  </si>
  <si>
    <t xml:space="preserve">shark   </t>
  </si>
  <si>
    <t xml:space="preserve">ʃɑːk</t>
  </si>
  <si>
    <t xml:space="preserve">žralok</t>
  </si>
  <si>
    <t xml:space="preserve">a large fish with very sharp teeth</t>
  </si>
  <si>
    <t xml:space="preserve">a shark attack</t>
  </si>
  <si>
    <t xml:space="preserve">shocked</t>
  </si>
  <si>
    <t xml:space="preserve">ʃɒkt</t>
  </si>
  <si>
    <t xml:space="preserve">šokovaný, překvapený</t>
  </si>
  <si>
    <t xml:space="preserve">very surprised and upset</t>
  </si>
  <si>
    <t xml:space="preserve">They were shocked when they got the bill for the meal.</t>
  </si>
  <si>
    <t xml:space="preserve">shocking</t>
  </si>
  <si>
    <t xml:space="preserve">ˈʃɒkɪŋ</t>
  </si>
  <si>
    <t xml:space="preserve">šokující</t>
  </si>
  <si>
    <t xml:space="preserve">very surprising and upsetting </t>
  </si>
  <si>
    <t xml:space="preserve">Their behaviour was very shocking.</t>
  </si>
  <si>
    <t xml:space="preserve">shoulder</t>
  </si>
  <si>
    <t xml:space="preserve">ˈʃəʊl.də</t>
  </si>
  <si>
    <t xml:space="preserve">rameno</t>
  </si>
  <si>
    <t xml:space="preserve">where your arm joins your body next to your neck</t>
  </si>
  <si>
    <t xml:space="preserve">shy</t>
  </si>
  <si>
    <t xml:space="preserve">ʃaɪ</t>
  </si>
  <si>
    <t xml:space="preserve">nesmělý</t>
  </si>
  <si>
    <t xml:space="preserve">not confident when meeting or talking to people</t>
  </si>
  <si>
    <t xml:space="preserve">She agve a shy smile.</t>
  </si>
  <si>
    <t xml:space="preserve">sign</t>
  </si>
  <si>
    <t xml:space="preserve">sɑɪn</t>
  </si>
  <si>
    <t xml:space="preserve">podpis</t>
  </si>
  <si>
    <t xml:space="preserve">a symbol or message in a public place which gives information or instructions</t>
  </si>
  <si>
    <t xml:space="preserve">a road sign</t>
  </si>
  <si>
    <t xml:space="preserve">smart</t>
  </si>
  <si>
    <t xml:space="preserve">smɑːt</t>
  </si>
  <si>
    <t xml:space="preserve">chytrý</t>
  </si>
  <si>
    <t xml:space="preserve">intelligent</t>
  </si>
  <si>
    <t xml:space="preserve">It was smart use of the technology.</t>
  </si>
  <si>
    <t xml:space="preserve">smell (lovely, horrible)</t>
  </si>
  <si>
    <t xml:space="preserve">smel</t>
  </si>
  <si>
    <t xml:space="preserve">vonět / páchnout</t>
  </si>
  <si>
    <t xml:space="preserve">to have a particular quality that people nitice by using their nose</t>
  </si>
  <si>
    <t xml:space="preserve">It smells horrible</t>
  </si>
  <si>
    <t xml:space="preserve">snake</t>
  </si>
  <si>
    <t xml:space="preserve">sneɪk</t>
  </si>
  <si>
    <t xml:space="preserve">had</t>
  </si>
  <si>
    <t xml:space="preserve">a long, thin creature with no legs that slides along the ground</t>
  </si>
  <si>
    <t xml:space="preserve">If someone asked me to hold a snake, I wouldn’t do it.</t>
  </si>
  <si>
    <t xml:space="preserve">soap opera</t>
  </si>
  <si>
    <t xml:space="preserve">ˈsəʊp ɒprə</t>
  </si>
  <si>
    <t xml:space="preserve">televizní seriál</t>
  </si>
  <si>
    <t xml:space="preserve">a series of television or radio programmes that continues over a long period and is about the lives of a group of characters</t>
  </si>
  <si>
    <t xml:space="preserve">EastEnders' is a very popular soap opera on British TV.</t>
  </si>
  <si>
    <t xml:space="preserve">solve</t>
  </si>
  <si>
    <t xml:space="preserve">sɒlv</t>
  </si>
  <si>
    <t xml:space="preserve">(vy)řešit</t>
  </si>
  <si>
    <t xml:space="preserve">to find the answer to something</t>
  </si>
  <si>
    <t xml:space="preserve">solve a problem</t>
  </si>
  <si>
    <t xml:space="preserve">sore</t>
  </si>
  <si>
    <t xml:space="preserve">sɔː</t>
  </si>
  <si>
    <t xml:space="preserve">bolavý</t>
  </si>
  <si>
    <t xml:space="preserve">painful, especially when touched</t>
  </si>
  <si>
    <t xml:space="preserve">a sore throat</t>
  </si>
  <si>
    <t xml:space="preserve">sour</t>
  </si>
  <si>
    <t xml:space="preserve">saʊə</t>
  </si>
  <si>
    <t xml:space="preserve">kyselý</t>
  </si>
  <si>
    <t xml:space="preserve">having a sharp, sometimes unpleasant, taste or smell, like a lemon, and not sweet</t>
  </si>
  <si>
    <t xml:space="preserve">This cream’s horrible. It tastes really sour.</t>
  </si>
  <si>
    <t xml:space="preserve">special offer</t>
  </si>
  <si>
    <t xml:space="preserve">speʃəl ˈɒfə</t>
  </si>
  <si>
    <t xml:space="preserve">speciální nabídka</t>
  </si>
  <si>
    <t xml:space="preserve">a price that is lower than usual</t>
  </si>
  <si>
    <t xml:space="preserve">When Brian got home he found a special offer online.</t>
  </si>
  <si>
    <t xml:space="preserve">speed limit</t>
  </si>
  <si>
    <t xml:space="preserve">ˈspiːd ˌlɪm.ɪt</t>
  </si>
  <si>
    <t xml:space="preserve">maximální rychlost</t>
  </si>
  <si>
    <t xml:space="preserve">the fastest speed that a car is allowed to travel on a particular road</t>
  </si>
  <si>
    <t xml:space="preserve">spicy</t>
  </si>
  <si>
    <t xml:space="preserve">ˈspaɪsi</t>
  </si>
  <si>
    <t xml:space="preserve">kořeněný</t>
  </si>
  <si>
    <t xml:space="preserve">containing strong flavours from spice</t>
  </si>
  <si>
    <t xml:space="preserve">The white fish was cooked in a spicy Thai sauce.</t>
  </si>
  <si>
    <t xml:space="preserve">spill</t>
  </si>
  <si>
    <t xml:space="preserve">spɪl</t>
  </si>
  <si>
    <t xml:space="preserve">rozlít, rozsypat</t>
  </si>
  <si>
    <t xml:space="preserve">to pour liquid somewhere without intending to</t>
  </si>
  <si>
    <t xml:space="preserve">squash</t>
  </si>
  <si>
    <t xml:space="preserve">skwɒʃ</t>
  </si>
  <si>
    <t xml:space="preserve">a game played between two or four people on a special closed playing area that involves hitting a small rubber ball against a wall</t>
  </si>
  <si>
    <t xml:space="preserve">Squash is a quick ball game.</t>
  </si>
  <si>
    <t xml:space="preserve">start (school)</t>
  </si>
  <si>
    <t xml:space="preserve">stɑːt</t>
  </si>
  <si>
    <t xml:space="preserve">začít, zahájit</t>
  </si>
  <si>
    <t xml:space="preserve">to begin going to school</t>
  </si>
  <si>
    <t xml:space="preserve">I started school at the age of 5.</t>
  </si>
  <si>
    <t xml:space="preserve">step (on sth)</t>
  </si>
  <si>
    <t xml:space="preserve">step</t>
  </si>
  <si>
    <t xml:space="preserve">šlápnout</t>
  </si>
  <si>
    <t xml:space="preserve">to put your foot on something</t>
  </si>
  <si>
    <t xml:space="preserve">Don´t step on the stones. They are slippery.</t>
  </si>
  <si>
    <t xml:space="preserve">stomach</t>
  </si>
  <si>
    <t xml:space="preserve">ˈstʌm.ək</t>
  </si>
  <si>
    <t xml:space="preserve">žaludek/břicho</t>
  </si>
  <si>
    <t xml:space="preserve">the front part of your body just below your chest</t>
  </si>
  <si>
    <t xml:space="preserve">He was punched in the stomach.</t>
  </si>
  <si>
    <t xml:space="preserve">stomach ache</t>
  </si>
  <si>
    <t xml:space="preserve">ˈstʌm.əɪk</t>
  </si>
  <si>
    <t xml:space="preserve">bolest břicha</t>
  </si>
  <si>
    <t xml:space="preserve">pain in your stomach</t>
  </si>
  <si>
    <t xml:space="preserve">He was punched in the stomach and a stomach ache. </t>
  </si>
  <si>
    <t xml:space="preserve">straight</t>
  </si>
  <si>
    <t xml:space="preserve">streɪt</t>
  </si>
  <si>
    <t xml:space="preserve">rovný</t>
  </si>
  <si>
    <t xml:space="preserve">not curved or bent</t>
  </si>
  <si>
    <t xml:space="preserve">straight hair</t>
  </si>
  <si>
    <t xml:space="preserve">street light</t>
  </si>
  <si>
    <t xml:space="preserve">ˈstriːt.laɪt</t>
  </si>
  <si>
    <t xml:space="preserve">pouliční osvětlení</t>
  </si>
  <si>
    <t xml:space="preserve">a light in or at the side of a road or public area that is ususally supported on a tall post</t>
  </si>
  <si>
    <t xml:space="preserve">He crashed his car into a streetlight.</t>
  </si>
  <si>
    <t xml:space="preserve">street market</t>
  </si>
  <si>
    <t xml:space="preserve">striːt ˈmɑː.kɪt</t>
  </si>
  <si>
    <t xml:space="preserve">tržiště</t>
  </si>
  <si>
    <t xml:space="preserve">a place outside in the streets of a town or city where poeple go to buy or sell things</t>
  </si>
  <si>
    <t xml:space="preserve">suit</t>
  </si>
  <si>
    <t xml:space="preserve">suːt</t>
  </si>
  <si>
    <t xml:space="preserve">slušet</t>
  </si>
  <si>
    <t xml:space="preserve">to make someone look more attractive</t>
  </si>
  <si>
    <t xml:space="preserve">It suits you.</t>
  </si>
  <si>
    <t xml:space="preserve">sunglasses</t>
  </si>
  <si>
    <t xml:space="preserve">ˈsʌnˌɡlɑː.sɪz</t>
  </si>
  <si>
    <t xml:space="preserve">sluneční brýle</t>
  </si>
  <si>
    <t xml:space="preserve">dark glasses that you wear to protect your eyes from the sun</t>
  </si>
  <si>
    <t xml:space="preserve">Are these your sunglasses?</t>
  </si>
  <si>
    <t xml:space="preserve">surfing</t>
  </si>
  <si>
    <t xml:space="preserve">ˈsɜː.fɪŋ</t>
  </si>
  <si>
    <t xml:space="preserve">surfování</t>
  </si>
  <si>
    <t xml:space="preserve">an activitiy when you ride on a wave in the sea using a special board</t>
  </si>
  <si>
    <t xml:space="preserve">He surfs like a professional!</t>
  </si>
  <si>
    <t xml:space="preserve">surprised</t>
  </si>
  <si>
    <t xml:space="preserve">səˈpraɪzd</t>
  </si>
  <si>
    <t xml:space="preserve">překvapený</t>
  </si>
  <si>
    <t xml:space="preserve">feeling surprise because something has happened that you did not expect</t>
  </si>
  <si>
    <t xml:space="preserve">Anita was surprised to get the news from her sister.</t>
  </si>
  <si>
    <t xml:space="preserve">surprising</t>
  </si>
  <si>
    <t xml:space="preserve">səˈpraɪzɪŋ</t>
  </si>
  <si>
    <t xml:space="preserve">překvapivý</t>
  </si>
  <si>
    <t xml:space="preserve">not expected and making someone feel surprised</t>
  </si>
  <si>
    <t xml:space="preserve">Anita got some surprising news from her sister.</t>
  </si>
  <si>
    <t xml:space="preserve">sweatshirt</t>
  </si>
  <si>
    <t xml:space="preserve">ˈswet.ʃɜːt</t>
  </si>
  <si>
    <t xml:space="preserve">mikina, tepláková bunda</t>
  </si>
  <si>
    <t xml:space="preserve">a piece of clothing made of soft cotton you put on the top of your body pulling it on over your head</t>
  </si>
  <si>
    <t xml:space="preserve">British children wear sweatshirts with their school logo.</t>
  </si>
  <si>
    <t xml:space="preserve">sweet</t>
  </si>
  <si>
    <t xml:space="preserve">swiːt</t>
  </si>
  <si>
    <t xml:space="preserve">sladký</t>
  </si>
  <si>
    <t xml:space="preserve">with a taste like sugar</t>
  </si>
  <si>
    <t xml:space="preserve">The dessert wasn't as sweet as I expected.</t>
  </si>
  <si>
    <t xml:space="preserve">swimming</t>
  </si>
  <si>
    <t xml:space="preserve">ˈswɪm.ɪŋ</t>
  </si>
  <si>
    <t xml:space="preserve">plavání</t>
  </si>
  <si>
    <t xml:space="preserve">the activity of moving through water by moving your body </t>
  </si>
  <si>
    <t xml:space="preserve">go swimming</t>
  </si>
  <si>
    <t xml:space="preserve">switch (off)</t>
  </si>
  <si>
    <t xml:space="preserve">swɪtʃ</t>
  </si>
  <si>
    <t xml:space="preserve">vypnout, vypínat</t>
  </si>
  <si>
    <t xml:space="preserve">to use a switch to ​change a ​device from one ​state or ​type of ​operation to another; to stop </t>
  </si>
  <si>
    <t xml:space="preserve">Switch off the computer when you finish the game. </t>
  </si>
  <si>
    <t xml:space="preserve">switch (on)</t>
  </si>
  <si>
    <t xml:space="preserve">zapnout, zapínat</t>
  </si>
  <si>
    <t xml:space="preserve">to use a switch to ​change a ​device from one ​state or ​type of ​operation to another; to start </t>
  </si>
  <si>
    <t xml:space="preserve">Switch on the TV the film starts in a second.</t>
  </si>
  <si>
    <t xml:space="preserve">switch (over)</t>
  </si>
  <si>
    <t xml:space="preserve">přepnout</t>
  </si>
  <si>
    <t xml:space="preserve">to use a switch to ​change a ​device from one ​state or ​type of ​operation to another; to change</t>
  </si>
  <si>
    <t xml:space="preserve">Switch over the TV NOVA is at channel 5.</t>
  </si>
  <si>
    <t xml:space="preserve">table tennis</t>
  </si>
  <si>
    <t xml:space="preserve">ˈteɪ.bəl ˌten.ɪs</t>
  </si>
  <si>
    <t xml:space="preserve">stolní tenis / ping pong</t>
  </si>
  <si>
    <t xml:space="preserve">a sport in which two people hit a small ball to each other over a net on a table</t>
  </si>
  <si>
    <t xml:space="preserve">play tennis</t>
  </si>
  <si>
    <t xml:space="preserve">take off</t>
  </si>
  <si>
    <t xml:space="preserve">ˈteɪk.ɒf</t>
  </si>
  <si>
    <t xml:space="preserve">svléci se, sundat</t>
  </si>
  <si>
    <t xml:space="preserve">to remove something, especially clothes</t>
  </si>
  <si>
    <t xml:space="preserve">He took off his clothes and got into the bath.</t>
  </si>
  <si>
    <t xml:space="preserve">take something back</t>
  </si>
  <si>
    <t xml:space="preserve">teɪk ˈsʌm.θɪŋ bæk</t>
  </si>
  <si>
    <t xml:space="preserve">vrátit</t>
  </si>
  <si>
    <t xml:space="preserve">to return something you have bought to the shop</t>
  </si>
  <si>
    <t xml:space="preserve">Take those shoese back, tehy are small. </t>
  </si>
  <si>
    <t xml:space="preserve">take sth out</t>
  </si>
  <si>
    <t xml:space="preserve">teɪk</t>
  </si>
  <si>
    <t xml:space="preserve">odstranit</t>
  </si>
  <si>
    <t xml:space="preserve">to remove seomthing from somewhere</t>
  </si>
  <si>
    <t xml:space="preserve">They had to take out two of his teeth.</t>
  </si>
  <si>
    <t xml:space="preserve">taste (good, sweet)</t>
  </si>
  <si>
    <t xml:space="preserve">teɪst</t>
  </si>
  <si>
    <t xml:space="preserve">(o)chutnat, ochutnávat</t>
  </si>
  <si>
    <t xml:space="preserve">to put food or drink in your mouth to find out what its flavour is like</t>
  </si>
  <si>
    <t xml:space="preserve">It’s one of the most incredible dishes you’ve ever tasted.</t>
  </si>
  <si>
    <t xml:space="preserve">tasty</t>
  </si>
  <si>
    <t xml:space="preserve">ˈteɪsti</t>
  </si>
  <si>
    <t xml:space="preserve">chutný</t>
  </si>
  <si>
    <t xml:space="preserve">Food which is tasty has a good flavour and is nice to eat.</t>
  </si>
  <si>
    <t xml:space="preserve">We had some tasty Moroccan meatballs.</t>
  </si>
  <si>
    <t xml:space="preserve">teens</t>
  </si>
  <si>
    <t xml:space="preserve">tiːnz</t>
  </si>
  <si>
    <t xml:space="preserve">věk 13 až 19 let, náctiletí, teenageři</t>
  </si>
  <si>
    <t xml:space="preserve">the part of your life between the age of 13 and 19</t>
  </si>
  <si>
    <t xml:space="preserve">in his/her teens</t>
  </si>
  <si>
    <t xml:space="preserve">tennis</t>
  </si>
  <si>
    <t xml:space="preserve">ˈten.ɪs</t>
  </si>
  <si>
    <t xml:space="preserve">tenis</t>
  </si>
  <si>
    <t xml:space="preserve">a sport in which two or four people hit a small ball to each other over a net</t>
  </si>
  <si>
    <t xml:space="preserve">thriller</t>
  </si>
  <si>
    <t xml:space="preserve">ˈθrɪlə</t>
  </si>
  <si>
    <t xml:space="preserve">napínavý film</t>
  </si>
  <si>
    <t xml:space="preserve">a book or film with an exciting story, often about crime</t>
  </si>
  <si>
    <t xml:space="preserve">I saw a really exciting thriller at the cinema on Saturday.</t>
  </si>
  <si>
    <t xml:space="preserve">throat</t>
  </si>
  <si>
    <t xml:space="preserve">θrəʊt</t>
  </si>
  <si>
    <t xml:space="preserve">krk, hrdlo</t>
  </si>
  <si>
    <t xml:space="preserve">the back part of your mouth and the passages inside your neck</t>
  </si>
  <si>
    <t xml:space="preserve">throw</t>
  </si>
  <si>
    <t xml:space="preserve">θrəʊ </t>
  </si>
  <si>
    <t xml:space="preserve">hodit</t>
  </si>
  <si>
    <t xml:space="preserve">to push something through the air with your hand(s)</t>
  </si>
  <si>
    <t xml:space="preserve">Don't throw stones. </t>
  </si>
  <si>
    <t xml:space="preserve">thumb</t>
  </si>
  <si>
    <t xml:space="preserve">θʌm</t>
  </si>
  <si>
    <t xml:space="preserve">palec</t>
  </si>
  <si>
    <t xml:space="preserve">the short, thick finger on the side of your hand that makes it possible to hold and pick things up easily</t>
  </si>
  <si>
    <t xml:space="preserve">She hit her thumb with the hammer.</t>
  </si>
  <si>
    <t xml:space="preserve">ticket</t>
  </si>
  <si>
    <t xml:space="preserve">ˈtɪk.ɪt</t>
  </si>
  <si>
    <t xml:space="preserve">lístek</t>
  </si>
  <si>
    <t xml:space="preserve">a small piece of paper or card given to someone, usually to show that they have paid for an event, journey, or activity</t>
  </si>
  <si>
    <t xml:space="preserve">a train/bus/plane ticket</t>
  </si>
  <si>
    <t xml:space="preserve">tie</t>
  </si>
  <si>
    <t xml:space="preserve">taɪ</t>
  </si>
  <si>
    <t xml:space="preserve">kravata, vázanka</t>
  </si>
  <si>
    <t xml:space="preserve">a long, thin piece of cloth that a man wears around his neck with a shirt</t>
  </si>
  <si>
    <t xml:space="preserve">plain tie</t>
  </si>
  <si>
    <t xml:space="preserve">tiger</t>
  </si>
  <si>
    <t xml:space="preserve">ˈtaɪ.ɡə</t>
  </si>
  <si>
    <t xml:space="preserve">tygr</t>
  </si>
  <si>
    <t xml:space="preserve">a large wild cat that has yellow fur with black lines on it</t>
  </si>
  <si>
    <t xml:space="preserve">There are monkeys, wolves, lions and tigers in the park.</t>
  </si>
  <si>
    <t xml:space="preserve">tight</t>
  </si>
  <si>
    <t xml:space="preserve">tɑɪt</t>
  </si>
  <si>
    <t xml:space="preserve">tights</t>
  </si>
  <si>
    <t xml:space="preserve">tɑɪts</t>
  </si>
  <si>
    <t xml:space="preserve">punčocháče</t>
  </si>
  <si>
    <t xml:space="preserve">a piece of women's clothing made of very thin material that covers the legs and bottom</t>
  </si>
  <si>
    <t xml:space="preserve">a pair of tights</t>
  </si>
  <si>
    <t xml:space="preserve">tired</t>
  </si>
  <si>
    <t xml:space="preserve">taɪəd</t>
  </si>
  <si>
    <t xml:space="preserve">unavený</t>
  </si>
  <si>
    <t xml:space="preserve">feeling that you want to rest or sleep</t>
  </si>
  <si>
    <t xml:space="preserve">Sara was tired after a long day at work.</t>
  </si>
  <si>
    <t xml:space="preserve">tiring</t>
  </si>
  <si>
    <t xml:space="preserve">ˈtaɪərɪŋ</t>
  </si>
  <si>
    <t xml:space="preserve">únavný</t>
  </si>
  <si>
    <t xml:space="preserve">making you feel tired</t>
  </si>
  <si>
    <t xml:space="preserve">Sara had a really tiring day at work.</t>
  </si>
  <si>
    <t xml:space="preserve">title</t>
  </si>
  <si>
    <t xml:space="preserve">ˈtaɪ.tl</t>
  </si>
  <si>
    <t xml:space="preserve">the name of a book, article, film, piece of music, etc.</t>
  </si>
  <si>
    <t xml:space="preserve">toe</t>
  </si>
  <si>
    <t xml:space="preserve">təʊ</t>
  </si>
  <si>
    <t xml:space="preserve">prst na noze</t>
  </si>
  <si>
    <t xml:space="preserve">any of the five separate parts at the end of the foot</t>
  </si>
  <si>
    <t xml:space="preserve">your big toe (= your largest toe)</t>
  </si>
  <si>
    <t xml:space="preserve">tooth / teeth</t>
  </si>
  <si>
    <t xml:space="preserve">tuːθ / tiːθ</t>
  </si>
  <si>
    <t xml:space="preserve">zub / zuby</t>
  </si>
  <si>
    <t xml:space="preserve">hard white objects in the muth</t>
  </si>
  <si>
    <t xml:space="preserve">front/back teeth</t>
  </si>
  <si>
    <t xml:space="preserve">toothache</t>
  </si>
  <si>
    <t xml:space="preserve">ˈtuːθ.eɪk</t>
  </si>
  <si>
    <t xml:space="preserve">bolest zubů</t>
  </si>
  <si>
    <t xml:space="preserve">pain caused by something being wrong with one of your teeth:</t>
  </si>
  <si>
    <t xml:space="preserve">Where is the dentist? I have terrible toothache.</t>
  </si>
  <si>
    <t xml:space="preserve">top</t>
  </si>
  <si>
    <t xml:space="preserve">tɒp</t>
  </si>
  <si>
    <t xml:space="preserve">horní, vrchní</t>
  </si>
  <si>
    <t xml:space="preserve">at the highest part of something</t>
  </si>
  <si>
    <t xml:space="preserve">on the top floor  </t>
  </si>
  <si>
    <t xml:space="preserve">touch wood</t>
  </si>
  <si>
    <t xml:space="preserve">tʌtʃ wʊd</t>
  </si>
  <si>
    <t xml:space="preserve">zaklepat na dřevo</t>
  </si>
  <si>
    <t xml:space="preserve">to put your hand on sth wooden to bring you good luck for sth you hope will happen</t>
  </si>
  <si>
    <t xml:space="preserve">tourist</t>
  </si>
  <si>
    <t xml:space="preserve">ˈtʊə.rɪst</t>
  </si>
  <si>
    <t xml:space="preserve">turista / turistka</t>
  </si>
  <si>
    <t xml:space="preserve">someone who visits a place for pleasure and does not live there</t>
  </si>
  <si>
    <t xml:space="preserve">Every year tourists spend $3 million on visiting national parks.</t>
  </si>
  <si>
    <t xml:space="preserve">tourist information </t>
  </si>
  <si>
    <t xml:space="preserve">ˈtʊə.rɪst ˌɪn.fəˈmeɪ.ʃən</t>
  </si>
  <si>
    <t xml:space="preserve">turistické informace</t>
  </si>
  <si>
    <t xml:space="preserve">information for people who are visiting an areas for pleasure or interest</t>
  </si>
  <si>
    <t xml:space="preserve">Police are asking for information about the crime.</t>
  </si>
  <si>
    <t xml:space="preserve">tracksuit</t>
  </si>
  <si>
    <t xml:space="preserve">ˈtræk.suːt</t>
  </si>
  <si>
    <t xml:space="preserve">tepláková souprava</t>
  </si>
  <si>
    <t xml:space="preserve">loose, comfortable trousers and a top</t>
  </si>
  <si>
    <t xml:space="preserve">a tracksuited runner</t>
  </si>
  <si>
    <t xml:space="preserve">traffic jam</t>
  </si>
  <si>
    <t xml:space="preserve">ˈtræf.ɪk dʒɑːm</t>
  </si>
  <si>
    <t xml:space="preserve">dopravní zácpa</t>
  </si>
  <si>
    <t xml:space="preserve">a line of cars, trucks, etc that are moving slowly or not moving at all</t>
  </si>
  <si>
    <t xml:space="preserve">People can sit in traffic jams for seven hours a day.</t>
  </si>
  <si>
    <t xml:space="preserve">traffic lights</t>
  </si>
  <si>
    <t xml:space="preserve">ˈtræf.ɪk laɪts</t>
  </si>
  <si>
    <t xml:space="preserve">dopravní signalizace</t>
  </si>
  <si>
    <t xml:space="preserve">a set of red, green, and yellow lights that is used to stop and start traffic</t>
  </si>
  <si>
    <t xml:space="preserve">Turn left at the traffic lights.</t>
  </si>
  <si>
    <t xml:space="preserve">trainer</t>
  </si>
  <si>
    <t xml:space="preserve">treɪnəz</t>
  </si>
  <si>
    <t xml:space="preserve">trenér</t>
  </si>
  <si>
    <t xml:space="preserve">a person who trains skills to people or animals and prepares them for a job, activitiy or sport</t>
  </si>
  <si>
    <t xml:space="preserve">trainers</t>
  </si>
  <si>
    <t xml:space="preserve">sportovní boty; tenisky</t>
  </si>
  <si>
    <t xml:space="preserve">shoes made specially for doing sport</t>
  </si>
  <si>
    <t xml:space="preserve">I need new trainers.</t>
  </si>
  <si>
    <t xml:space="preserve">turn off</t>
  </si>
  <si>
    <t xml:space="preserve">tɜːn ˈɒf</t>
  </si>
  <si>
    <t xml:space="preserve">vypnout,  zhasnout</t>
  </si>
  <si>
    <t xml:space="preserve">to move the switch on a machine, light, etc so that it stops working</t>
  </si>
  <si>
    <t xml:space="preserve">Please turn off your phones.</t>
  </si>
  <si>
    <t xml:space="preserve">turn on</t>
  </si>
  <si>
    <t xml:space="preserve">tɜːn ˈɒn</t>
  </si>
  <si>
    <t xml:space="preserve">zapnout, otevřít</t>
  </si>
  <si>
    <t xml:space="preserve">to move the switch on a machine, light, etc so that it starts working</t>
  </si>
  <si>
    <t xml:space="preserve">How do you turn on this computer?</t>
  </si>
  <si>
    <t xml:space="preserve">turn over</t>
  </si>
  <si>
    <t xml:space="preserve">tɜːn ˈəʊvə</t>
  </si>
  <si>
    <t xml:space="preserve">to change to a different television channel</t>
  </si>
  <si>
    <t xml:space="preserve">turn sth down </t>
  </si>
  <si>
    <t xml:space="preserve">tɜːn ˈdaʊn</t>
  </si>
  <si>
    <t xml:space="preserve">ztlumit</t>
  </si>
  <si>
    <t xml:space="preserve">to make quiter</t>
  </si>
  <si>
    <t xml:space="preserve">He turned down the volume when the baby was half asleep.</t>
  </si>
  <si>
    <t xml:space="preserve">turn up</t>
  </si>
  <si>
    <t xml:space="preserve">tɜːn ˈʌp</t>
  </si>
  <si>
    <t xml:space="preserve">přidat (zvuk, světlo)</t>
  </si>
  <si>
    <t xml:space="preserve">to make louder</t>
  </si>
  <si>
    <t xml:space="preserve">uncomfortable</t>
  </si>
  <si>
    <t xml:space="preserve">ʌnˈkʌmf.tə.b</t>
  </si>
  <si>
    <t xml:space="preserve">nepohodolný</t>
  </si>
  <si>
    <t xml:space="preserve">not comfortable</t>
  </si>
  <si>
    <t xml:space="preserve">I have eaten so much thjat I feel unconfortable.</t>
  </si>
  <si>
    <t xml:space="preserve">unfashionable</t>
  </si>
  <si>
    <t xml:space="preserve">ʌnˈfæʃ.ən.ə.bəl</t>
  </si>
  <si>
    <t xml:space="preserve">nemoderní</t>
  </si>
  <si>
    <t xml:space="preserve">not fashionable</t>
  </si>
  <si>
    <t xml:space="preserve">an unfashionable part of the town</t>
  </si>
  <si>
    <t xml:space="preserve">unfriendly</t>
  </si>
  <si>
    <t xml:space="preserve">ʌnˈfrend.li</t>
  </si>
  <si>
    <t xml:space="preserve">nepřátelský</t>
  </si>
  <si>
    <t xml:space="preserve">showing dislike</t>
  </si>
  <si>
    <t xml:space="preserve">She is not shy, she is simply unfriendly.</t>
  </si>
  <si>
    <t xml:space="preserve">upload</t>
  </si>
  <si>
    <t xml:space="preserve">ʌpˈləʊd</t>
  </si>
  <si>
    <t xml:space="preserve">nahrát</t>
  </si>
  <si>
    <t xml:space="preserve">to copy or move programs or information to a larger computer system or to the internet</t>
  </si>
  <si>
    <t xml:space="preserve">Can I upload this file?</t>
  </si>
  <si>
    <t xml:space="preserve">vet</t>
  </si>
  <si>
    <t xml:space="preserve">veterinář/ka</t>
  </si>
  <si>
    <t xml:space="preserve">someone whose job is to give medical care to animals that are ill or hurt</t>
  </si>
  <si>
    <t xml:space="preserve">When I was little, I wanted to be a vet because I loved looking after animals.</t>
  </si>
  <si>
    <t xml:space="preserve">virus</t>
  </si>
  <si>
    <t xml:space="preserve">ˈvaɪə.rəs</t>
  </si>
  <si>
    <t xml:space="preserve">vir</t>
  </si>
  <si>
    <t xml:space="preserve">a program that is secretly put onto a computer in order to destroy the information that is stored on it</t>
  </si>
  <si>
    <t xml:space="preserve">My computer got a virus.</t>
  </si>
  <si>
    <t xml:space="preserve">volleyball</t>
  </si>
  <si>
    <t xml:space="preserve">ˈvɒlibɔːl</t>
  </si>
  <si>
    <t xml:space="preserve">volejbal</t>
  </si>
  <si>
    <t xml:space="preserve">a game in which two teams use their hands to hit a ball over a net without allowing it to touch the ground
</t>
  </si>
  <si>
    <t xml:space="preserve">I often play volleyball on the Copacabana beach in Rio de Janeiro.</t>
  </si>
  <si>
    <t xml:space="preserve">wave</t>
  </si>
  <si>
    <t xml:space="preserve">weɪv</t>
  </si>
  <si>
    <t xml:space="preserve">mávat</t>
  </si>
  <si>
    <t xml:space="preserve">to raise your hand and move it from side to side as a way of greeting someone, telling someone to do something, or adding emphasis to an expression</t>
  </si>
  <si>
    <t xml:space="preserve">I waved to/at him from the window but he didn't see me.</t>
  </si>
  <si>
    <t xml:space="preserve">weather</t>
  </si>
  <si>
    <t xml:space="preserve">ˈweð.ə</t>
  </si>
  <si>
    <t xml:space="preserve">počasí</t>
  </si>
  <si>
    <t xml:space="preserve">the conditions in the air as wind, rain or temperature</t>
  </si>
  <si>
    <t xml:space="preserve">What´s the weather like today?</t>
  </si>
  <si>
    <t xml:space="preserve">well-dressed</t>
  </si>
  <si>
    <t xml:space="preserve">ˌwel ˈdrest</t>
  </si>
  <si>
    <t xml:space="preserve">dobře oblečený</t>
  </si>
  <si>
    <t xml:space="preserve">wearing stylish attractive clothes</t>
  </si>
  <si>
    <t xml:space="preserve">Am I well-dressed?</t>
  </si>
  <si>
    <t xml:space="preserve">whale</t>
  </si>
  <si>
    <t xml:space="preserve">weɪl</t>
  </si>
  <si>
    <t xml:space="preserve">velryba</t>
  </si>
  <si>
    <t xml:space="preserve">a very large animal that looks like a large fish, lives in the sea and breathes air through a hole at the top of its head</t>
  </si>
  <si>
    <t xml:space="preserve">From the ship, we could see whales.</t>
  </si>
  <si>
    <t xml:space="preserve">whether</t>
  </si>
  <si>
    <t xml:space="preserve">conjunction</t>
  </si>
  <si>
    <t xml:space="preserve">zda, jestli</t>
  </si>
  <si>
    <t xml:space="preserve">bad/good/cold/dry/hot/stormy/warm/wet/etc. weather</t>
  </si>
  <si>
    <t xml:space="preserve">Do you know whether we’ve booked them a hotel room?</t>
  </si>
  <si>
    <t xml:space="preserve">wide</t>
  </si>
  <si>
    <t xml:space="preserve">waɪd</t>
  </si>
  <si>
    <t xml:space="preserve">široký</t>
  </si>
  <si>
    <t xml:space="preserve">having a large dostance from one side to another</t>
  </si>
  <si>
    <t xml:space="preserve">His yes were wide.</t>
  </si>
  <si>
    <t xml:space="preserve">windsurfing</t>
  </si>
  <si>
    <t xml:space="preserve">ˈwɪndˌsɜː.fɪŋ</t>
  </si>
  <si>
    <t xml:space="preserve">a sport in which you sail across water by standing on a board and holding onto a large sail.</t>
  </si>
  <si>
    <t xml:space="preserve">I went windsurfing most afternoons.</t>
  </si>
  <si>
    <t xml:space="preserve">by Units</t>
  </si>
  <si>
    <t xml:space="preserve">to go to the desk at an airport in order to get information where you will be sitting and so that your bags can be put on the aircraf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Lucida Sans Unicode"/>
      <family val="2"/>
    </font>
    <font>
      <i val="true"/>
      <sz val="10"/>
      <color rgb="FF000000"/>
      <name val="Arial"/>
      <family val="2"/>
    </font>
    <font>
      <sz val="10"/>
      <name val="Georgia"/>
      <family val="1"/>
    </font>
    <font>
      <i val="true"/>
      <sz val="10"/>
      <name val="Georgia"/>
      <family val="1"/>
    </font>
    <font>
      <b val="true"/>
      <sz val="14"/>
      <name val="Cambria"/>
      <family val="1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20"/>
      <color rgb="FF003366"/>
      <name val="Cambria"/>
      <family val="1"/>
      <charset val="238"/>
    </font>
    <font>
      <sz val="12"/>
      <name val="Cambria"/>
      <family val="1"/>
      <charset val="238"/>
    </font>
    <font>
      <b val="true"/>
      <sz val="12"/>
      <name val="Cambria"/>
      <family val="1"/>
      <charset val="238"/>
    </font>
    <font>
      <sz val="12"/>
      <color rgb="FF000000"/>
      <name val="Cambria"/>
      <family val="1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0"/>
      <name val="Arial"/>
      <family val="2"/>
    </font>
    <font>
      <sz val="11"/>
      <color rgb="FF000000"/>
      <name val="Arial"/>
      <family val="2"/>
      <charset val="238"/>
    </font>
    <font>
      <sz val="10"/>
      <name val="Cambria"/>
      <family val="1"/>
    </font>
    <font>
      <i val="true"/>
      <sz val="10"/>
      <name val="Cambria"/>
      <family val="1"/>
    </font>
    <font>
      <sz val="14"/>
      <name val="Cambria"/>
      <family val="1"/>
      <charset val="238"/>
    </font>
    <font>
      <i val="true"/>
      <sz val="12"/>
      <name val="Cambria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1"/>
    </font>
    <font>
      <b val="true"/>
      <sz val="14"/>
      <color rgb="FF000000"/>
      <name val="Cambria"/>
      <family val="1"/>
      <charset val="238"/>
    </font>
    <font>
      <i val="true"/>
      <sz val="10"/>
      <name val="Georgia"/>
      <family val="1"/>
      <charset val="238"/>
    </font>
    <font>
      <sz val="11"/>
      <color rgb="FF993300"/>
      <name val="Calibri"/>
      <family val="2"/>
    </font>
    <font>
      <i val="true"/>
      <sz val="12"/>
      <color rgb="FF000000"/>
      <name val="Cambria"/>
      <family val="1"/>
      <charset val="238"/>
    </font>
    <font>
      <i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80"/>
      <name val="Arial"/>
      <family val="2"/>
    </font>
    <font>
      <b val="true"/>
      <sz val="10"/>
      <color rgb="FF003366"/>
      <name val="Arial"/>
      <family val="2"/>
    </font>
    <font>
      <sz val="11"/>
      <color rgb="FF800080"/>
      <name val="Calibri"/>
      <family val="2"/>
    </font>
    <font>
      <b val="true"/>
      <sz val="11"/>
      <color rgb="FF000080"/>
      <name val="Arial"/>
      <family val="2"/>
      <charset val="238"/>
    </font>
    <font>
      <b val="true"/>
      <sz val="14"/>
      <color rgb="FF000080"/>
      <name val="Cambria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applyFont="true" applyBorder="false" applyAlignment="false" applyProtection="false"/>
    <xf numFmtId="164" fontId="36" fillId="3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6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24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3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6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4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24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15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8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 1" xfId="20"/>
    <cellStyle name="Excel_BuiltIn_Neutrální" xfId="21"/>
    <cellStyle name="Excel_BuiltIn_Chybně" xfId="22"/>
  </cellStyles>
  <dxfs count="16"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760</xdr:colOff>
      <xdr:row>0</xdr:row>
      <xdr:rowOff>95040</xdr:rowOff>
    </xdr:from>
    <xdr:to>
      <xdr:col>1</xdr:col>
      <xdr:colOff>42480</xdr:colOff>
      <xdr:row>0</xdr:row>
      <xdr:rowOff>6778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31760" y="95040"/>
          <a:ext cx="1662120" cy="58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760</xdr:colOff>
      <xdr:row>0</xdr:row>
      <xdr:rowOff>95040</xdr:rowOff>
    </xdr:from>
    <xdr:to>
      <xdr:col>1</xdr:col>
      <xdr:colOff>42480</xdr:colOff>
      <xdr:row>0</xdr:row>
      <xdr:rowOff>67788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131760" y="95040"/>
          <a:ext cx="1662120" cy="58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3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G388" activeCellId="0" sqref="G38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21.99"/>
    <col collapsed="false" customWidth="true" hidden="false" outlineLevel="0" max="3" min="3" style="3" width="12.85"/>
    <col collapsed="false" customWidth="true" hidden="false" outlineLevel="0" max="4" min="4" style="4" width="19.85"/>
    <col collapsed="false" customWidth="true" hidden="false" outlineLevel="0" max="5" min="5" style="5" width="50.28"/>
    <col collapsed="false" customWidth="true" hidden="false" outlineLevel="0" max="6" min="6" style="6" width="34.71"/>
    <col collapsed="false" customWidth="true" hidden="false" outlineLevel="0" max="7" min="7" style="7" width="8.85"/>
    <col collapsed="false" customWidth="true" hidden="false" outlineLevel="0" max="8" min="8" style="8" width="21.7"/>
    <col collapsed="false" customWidth="true" hidden="false" outlineLevel="0" max="9" min="9" style="9" width="10.56"/>
    <col collapsed="false" customWidth="true" hidden="false" outlineLevel="0" max="11" min="10" style="10" width="10.56"/>
    <col collapsed="false" customWidth="false" hidden="false" outlineLevel="0" max="257" min="12" style="10" width="9.14"/>
  </cols>
  <sheetData>
    <row r="1" s="12" customFormat="true" ht="56.4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</row>
    <row r="2" s="12" customFormat="true" ht="46.1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</row>
    <row r="3" s="18" customFormat="true" ht="25.15" hidden="false" customHeight="true" outlineLevel="0" collapsed="false">
      <c r="A3" s="14" t="s">
        <v>2</v>
      </c>
      <c r="B3" s="15" t="s">
        <v>3</v>
      </c>
      <c r="C3" s="16" t="s">
        <v>4</v>
      </c>
      <c r="D3" s="14" t="s">
        <v>5</v>
      </c>
      <c r="E3" s="15" t="s">
        <v>6</v>
      </c>
      <c r="F3" s="15" t="s">
        <v>7</v>
      </c>
      <c r="G3" s="17" t="s">
        <v>8</v>
      </c>
      <c r="H3" s="17" t="s">
        <v>9</v>
      </c>
    </row>
    <row r="4" s="18" customFormat="true" ht="15.6" hidden="false" customHeight="true" outlineLevel="0" collapsed="false">
      <c r="A4" s="19"/>
      <c r="B4" s="20"/>
      <c r="C4" s="21"/>
      <c r="D4" s="19"/>
      <c r="E4" s="20"/>
      <c r="F4" s="20"/>
      <c r="G4" s="22"/>
      <c r="H4" s="22"/>
    </row>
    <row r="5" s="33" customFormat="true" ht="40.15" hidden="false" customHeight="true" outlineLevel="0" collapsed="false">
      <c r="A5" s="23" t="s">
        <v>10</v>
      </c>
      <c r="B5" s="24" t="s">
        <v>11</v>
      </c>
      <c r="C5" s="25" t="s">
        <v>12</v>
      </c>
      <c r="D5" s="26" t="s">
        <v>13</v>
      </c>
      <c r="E5" s="27" t="s">
        <v>14</v>
      </c>
      <c r="F5" s="28" t="s">
        <v>15</v>
      </c>
      <c r="G5" s="29" t="n">
        <v>1</v>
      </c>
      <c r="H5" s="30"/>
      <c r="I5" s="31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</row>
    <row r="6" s="38" customFormat="true" ht="40.15" hidden="false" customHeight="true" outlineLevel="0" collapsed="false">
      <c r="A6" s="34" t="s">
        <v>16</v>
      </c>
      <c r="B6" s="35" t="s">
        <v>17</v>
      </c>
      <c r="C6" s="36" t="s">
        <v>12</v>
      </c>
      <c r="D6" s="26" t="s">
        <v>18</v>
      </c>
      <c r="E6" s="27" t="s">
        <v>19</v>
      </c>
      <c r="F6" s="28"/>
      <c r="G6" s="37" t="n">
        <v>7</v>
      </c>
    </row>
    <row r="7" s="46" customFormat="true" ht="40.15" hidden="false" customHeight="true" outlineLevel="0" collapsed="false">
      <c r="A7" s="23" t="s">
        <v>20</v>
      </c>
      <c r="B7" s="39" t="s">
        <v>21</v>
      </c>
      <c r="C7" s="40" t="s">
        <v>22</v>
      </c>
      <c r="D7" s="26" t="s">
        <v>23</v>
      </c>
      <c r="E7" s="41" t="s">
        <v>24</v>
      </c>
      <c r="F7" s="42" t="s">
        <v>25</v>
      </c>
      <c r="G7" s="43" t="n">
        <v>11</v>
      </c>
      <c r="H7" s="44"/>
      <c r="I7" s="45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</row>
    <row r="8" s="46" customFormat="true" ht="40.15" hidden="false" customHeight="true" outlineLevel="0" collapsed="false">
      <c r="A8" s="23" t="s">
        <v>26</v>
      </c>
      <c r="B8" s="39" t="s">
        <v>27</v>
      </c>
      <c r="C8" s="40" t="s">
        <v>12</v>
      </c>
      <c r="D8" s="26" t="s">
        <v>28</v>
      </c>
      <c r="E8" s="41" t="s">
        <v>29</v>
      </c>
      <c r="F8" s="42" t="s">
        <v>30</v>
      </c>
      <c r="G8" s="43" t="n">
        <v>14</v>
      </c>
      <c r="H8" s="44"/>
      <c r="I8" s="45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</row>
    <row r="9" s="55" customFormat="true" ht="40.15" hidden="false" customHeight="true" outlineLevel="0" collapsed="false">
      <c r="A9" s="47" t="s">
        <v>31</v>
      </c>
      <c r="B9" s="48" t="s">
        <v>32</v>
      </c>
      <c r="C9" s="49" t="s">
        <v>33</v>
      </c>
      <c r="D9" s="50" t="s">
        <v>34</v>
      </c>
      <c r="E9" s="51" t="s">
        <v>35</v>
      </c>
      <c r="F9" s="52" t="s">
        <v>36</v>
      </c>
      <c r="G9" s="53" t="n">
        <v>17</v>
      </c>
      <c r="H9" s="54"/>
    </row>
    <row r="10" s="55" customFormat="true" ht="40.15" hidden="false" customHeight="true" outlineLevel="0" collapsed="false">
      <c r="A10" s="47" t="s">
        <v>37</v>
      </c>
      <c r="B10" s="48" t="s">
        <v>38</v>
      </c>
      <c r="C10" s="49" t="s">
        <v>33</v>
      </c>
      <c r="D10" s="50" t="s">
        <v>39</v>
      </c>
      <c r="E10" s="51" t="s">
        <v>40</v>
      </c>
      <c r="F10" s="52" t="s">
        <v>41</v>
      </c>
      <c r="G10" s="53" t="n">
        <v>17</v>
      </c>
      <c r="H10" s="54"/>
    </row>
    <row r="11" s="56" customFormat="true" ht="40.15" hidden="false" customHeight="true" outlineLevel="0" collapsed="false">
      <c r="A11" s="23" t="s">
        <v>42</v>
      </c>
      <c r="B11" s="39" t="s">
        <v>43</v>
      </c>
      <c r="C11" s="40" t="s">
        <v>33</v>
      </c>
      <c r="D11" s="26" t="s">
        <v>44</v>
      </c>
      <c r="E11" s="41" t="s">
        <v>45</v>
      </c>
      <c r="F11" s="42" t="s">
        <v>46</v>
      </c>
      <c r="G11" s="43" t="n">
        <v>14</v>
      </c>
      <c r="H11" s="44"/>
      <c r="I11" s="45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</row>
    <row r="12" s="56" customFormat="true" ht="40.15" hidden="false" customHeight="true" outlineLevel="0" collapsed="false">
      <c r="A12" s="23" t="s">
        <v>47</v>
      </c>
      <c r="B12" s="39" t="s">
        <v>48</v>
      </c>
      <c r="C12" s="40" t="s">
        <v>33</v>
      </c>
      <c r="D12" s="26" t="s">
        <v>49</v>
      </c>
      <c r="E12" s="41" t="s">
        <v>50</v>
      </c>
      <c r="F12" s="42" t="s">
        <v>51</v>
      </c>
      <c r="G12" s="43" t="n">
        <v>19</v>
      </c>
      <c r="H12" s="44"/>
      <c r="I12" s="45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</row>
    <row r="13" s="56" customFormat="true" ht="40.15" hidden="false" customHeight="true" outlineLevel="0" collapsed="false">
      <c r="A13" s="23" t="s">
        <v>52</v>
      </c>
      <c r="B13" s="39" t="s">
        <v>53</v>
      </c>
      <c r="C13" s="40" t="s">
        <v>33</v>
      </c>
      <c r="D13" s="26" t="s">
        <v>54</v>
      </c>
      <c r="E13" s="41" t="s">
        <v>55</v>
      </c>
      <c r="F13" s="42" t="s">
        <v>56</v>
      </c>
      <c r="G13" s="43" t="n">
        <v>14</v>
      </c>
      <c r="H13" s="44"/>
      <c r="I13" s="45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</row>
    <row r="14" s="56" customFormat="true" ht="40.15" hidden="false" customHeight="true" outlineLevel="0" collapsed="false">
      <c r="A14" s="23" t="s">
        <v>57</v>
      </c>
      <c r="B14" s="39" t="s">
        <v>58</v>
      </c>
      <c r="C14" s="40" t="s">
        <v>22</v>
      </c>
      <c r="D14" s="26" t="s">
        <v>59</v>
      </c>
      <c r="E14" s="41" t="s">
        <v>60</v>
      </c>
      <c r="F14" s="42" t="s">
        <v>61</v>
      </c>
      <c r="G14" s="43" t="n">
        <v>14</v>
      </c>
      <c r="H14" s="44"/>
      <c r="I14" s="45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</row>
    <row r="15" s="46" customFormat="true" ht="40.15" hidden="false" customHeight="true" outlineLevel="0" collapsed="false">
      <c r="A15" s="23" t="s">
        <v>62</v>
      </c>
      <c r="B15" s="39" t="s">
        <v>63</v>
      </c>
      <c r="C15" s="40" t="s">
        <v>33</v>
      </c>
      <c r="D15" s="26" t="s">
        <v>64</v>
      </c>
      <c r="E15" s="41" t="s">
        <v>65</v>
      </c>
      <c r="F15" s="42" t="s">
        <v>66</v>
      </c>
      <c r="G15" s="43" t="n">
        <v>11</v>
      </c>
      <c r="H15" s="44"/>
      <c r="I15" s="45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</row>
    <row r="16" s="56" customFormat="true" ht="40.15" hidden="false" customHeight="true" outlineLevel="0" collapsed="false">
      <c r="A16" s="23" t="s">
        <v>62</v>
      </c>
      <c r="B16" s="57" t="s">
        <v>63</v>
      </c>
      <c r="C16" s="36" t="s">
        <v>33</v>
      </c>
      <c r="D16" s="26" t="s">
        <v>64</v>
      </c>
      <c r="E16" s="58" t="s">
        <v>65</v>
      </c>
      <c r="F16" s="28" t="s">
        <v>66</v>
      </c>
      <c r="G16" s="37" t="n">
        <v>11</v>
      </c>
      <c r="H16" s="30"/>
      <c r="I16" s="31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</row>
    <row r="17" s="56" customFormat="true" ht="40.15" hidden="false" customHeight="true" outlineLevel="0" collapsed="false">
      <c r="A17" s="23" t="s">
        <v>67</v>
      </c>
      <c r="B17" s="57" t="s">
        <v>68</v>
      </c>
      <c r="C17" s="36" t="s">
        <v>33</v>
      </c>
      <c r="D17" s="26" t="s">
        <v>69</v>
      </c>
      <c r="E17" s="27" t="s">
        <v>70</v>
      </c>
      <c r="F17" s="28"/>
      <c r="G17" s="37" t="n">
        <v>8</v>
      </c>
      <c r="H17" s="30"/>
      <c r="I17" s="31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</row>
    <row r="18" s="56" customFormat="true" ht="40.15" hidden="false" customHeight="true" outlineLevel="0" collapsed="false">
      <c r="A18" s="23" t="s">
        <v>71</v>
      </c>
      <c r="B18" s="57" t="s">
        <v>72</v>
      </c>
      <c r="C18" s="36" t="s">
        <v>33</v>
      </c>
      <c r="D18" s="26" t="s">
        <v>73</v>
      </c>
      <c r="E18" s="58" t="s">
        <v>74</v>
      </c>
      <c r="F18" s="28" t="s">
        <v>75</v>
      </c>
      <c r="G18" s="37" t="n">
        <v>14</v>
      </c>
      <c r="H18" s="30"/>
      <c r="I18" s="31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</row>
    <row r="19" s="56" customFormat="true" ht="40.15" hidden="false" customHeight="true" outlineLevel="0" collapsed="false">
      <c r="A19" s="23" t="s">
        <v>76</v>
      </c>
      <c r="B19" s="57" t="s">
        <v>77</v>
      </c>
      <c r="C19" s="36" t="s">
        <v>33</v>
      </c>
      <c r="D19" s="26" t="s">
        <v>78</v>
      </c>
      <c r="E19" s="58" t="s">
        <v>79</v>
      </c>
      <c r="F19" s="28" t="s">
        <v>80</v>
      </c>
      <c r="G19" s="37" t="n">
        <v>11</v>
      </c>
      <c r="H19" s="30"/>
      <c r="I19" s="31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</row>
    <row r="20" s="55" customFormat="true" ht="40.15" hidden="false" customHeight="true" outlineLevel="0" collapsed="false">
      <c r="A20" s="47" t="s">
        <v>81</v>
      </c>
      <c r="B20" s="48" t="s">
        <v>82</v>
      </c>
      <c r="C20" s="49" t="s">
        <v>83</v>
      </c>
      <c r="D20" s="50" t="s">
        <v>84</v>
      </c>
      <c r="E20" s="51" t="s">
        <v>85</v>
      </c>
      <c r="F20" s="52" t="s">
        <v>86</v>
      </c>
      <c r="G20" s="37" t="n">
        <v>13</v>
      </c>
      <c r="H20" s="54"/>
    </row>
    <row r="21" s="56" customFormat="true" ht="40.15" hidden="false" customHeight="true" outlineLevel="0" collapsed="false">
      <c r="A21" s="23" t="s">
        <v>87</v>
      </c>
      <c r="B21" s="57" t="s">
        <v>88</v>
      </c>
      <c r="C21" s="36" t="s">
        <v>83</v>
      </c>
      <c r="D21" s="26" t="s">
        <v>89</v>
      </c>
      <c r="E21" s="27" t="s">
        <v>90</v>
      </c>
      <c r="F21" s="28" t="s">
        <v>91</v>
      </c>
      <c r="G21" s="37" t="n">
        <v>13</v>
      </c>
      <c r="H21" s="30"/>
      <c r="I21" s="31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</row>
    <row r="22" s="56" customFormat="true" ht="40.15" hidden="false" customHeight="true" outlineLevel="0" collapsed="false">
      <c r="A22" s="23" t="s">
        <v>92</v>
      </c>
      <c r="B22" s="24" t="s">
        <v>93</v>
      </c>
      <c r="C22" s="36" t="s">
        <v>33</v>
      </c>
      <c r="D22" s="26" t="s">
        <v>94</v>
      </c>
      <c r="E22" s="27" t="s">
        <v>95</v>
      </c>
      <c r="F22" s="28" t="s">
        <v>96</v>
      </c>
      <c r="G22" s="37" t="n">
        <v>12</v>
      </c>
      <c r="H22" s="30"/>
      <c r="I22" s="31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</row>
    <row r="23" s="56" customFormat="true" ht="40.15" hidden="false" customHeight="true" outlineLevel="0" collapsed="false">
      <c r="A23" s="23" t="s">
        <v>97</v>
      </c>
      <c r="B23" s="24" t="s">
        <v>98</v>
      </c>
      <c r="C23" s="36" t="s">
        <v>12</v>
      </c>
      <c r="D23" s="26" t="s">
        <v>99</v>
      </c>
      <c r="E23" s="27" t="s">
        <v>100</v>
      </c>
      <c r="F23" s="28"/>
      <c r="G23" s="37" t="n">
        <v>6</v>
      </c>
      <c r="H23" s="30"/>
      <c r="I23" s="31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</row>
    <row r="24" s="56" customFormat="true" ht="40.15" hidden="false" customHeight="true" outlineLevel="0" collapsed="false">
      <c r="A24" s="23" t="s">
        <v>101</v>
      </c>
      <c r="B24" s="57" t="s">
        <v>102</v>
      </c>
      <c r="C24" s="36" t="s">
        <v>33</v>
      </c>
      <c r="D24" s="26" t="s">
        <v>103</v>
      </c>
      <c r="E24" s="27" t="s">
        <v>104</v>
      </c>
      <c r="F24" s="28" t="s">
        <v>105</v>
      </c>
      <c r="G24" s="37" t="n">
        <v>15</v>
      </c>
      <c r="H24" s="30"/>
      <c r="I24" s="31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</row>
    <row r="25" s="46" customFormat="true" ht="40.15" hidden="false" customHeight="true" outlineLevel="0" collapsed="false">
      <c r="A25" s="23" t="s">
        <v>106</v>
      </c>
      <c r="B25" s="39" t="s">
        <v>107</v>
      </c>
      <c r="C25" s="40" t="s">
        <v>33</v>
      </c>
      <c r="D25" s="26" t="s">
        <v>108</v>
      </c>
      <c r="E25" s="41" t="s">
        <v>109</v>
      </c>
      <c r="F25" s="42" t="s">
        <v>110</v>
      </c>
      <c r="G25" s="43" t="n">
        <v>19</v>
      </c>
      <c r="H25" s="44"/>
      <c r="I25" s="45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</row>
    <row r="26" s="56" customFormat="true" ht="40.15" hidden="false" customHeight="true" outlineLevel="0" collapsed="false">
      <c r="A26" s="23" t="s">
        <v>111</v>
      </c>
      <c r="B26" s="24" t="s">
        <v>112</v>
      </c>
      <c r="C26" s="36" t="s">
        <v>33</v>
      </c>
      <c r="D26" s="26" t="s">
        <v>113</v>
      </c>
      <c r="E26" s="27" t="s">
        <v>114</v>
      </c>
      <c r="F26" s="28" t="s">
        <v>115</v>
      </c>
      <c r="G26" s="37" t="n">
        <v>17</v>
      </c>
      <c r="H26" s="30"/>
      <c r="I26" s="31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</row>
    <row r="27" s="56" customFormat="true" ht="40.15" hidden="false" customHeight="true" outlineLevel="0" collapsed="false">
      <c r="A27" s="23" t="s">
        <v>116</v>
      </c>
      <c r="B27" s="24" t="s">
        <v>117</v>
      </c>
      <c r="C27" s="36" t="s">
        <v>33</v>
      </c>
      <c r="D27" s="26" t="s">
        <v>118</v>
      </c>
      <c r="E27" s="27" t="s">
        <v>119</v>
      </c>
      <c r="F27" s="28" t="s">
        <v>120</v>
      </c>
      <c r="G27" s="37" t="n">
        <v>4</v>
      </c>
      <c r="H27" s="30"/>
      <c r="I27" s="31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</row>
    <row r="28" s="56" customFormat="true" ht="40.15" hidden="false" customHeight="true" outlineLevel="0" collapsed="false">
      <c r="A28" s="23" t="s">
        <v>121</v>
      </c>
      <c r="B28" s="24" t="s">
        <v>122</v>
      </c>
      <c r="C28" s="36" t="s">
        <v>123</v>
      </c>
      <c r="D28" s="26" t="s">
        <v>124</v>
      </c>
      <c r="E28" s="27" t="s">
        <v>125</v>
      </c>
      <c r="F28" s="28" t="s">
        <v>126</v>
      </c>
      <c r="G28" s="37" t="n">
        <v>1</v>
      </c>
      <c r="H28" s="30"/>
      <c r="I28" s="31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</row>
    <row r="29" s="56" customFormat="true" ht="40.15" hidden="false" customHeight="true" outlineLevel="0" collapsed="false">
      <c r="A29" s="23" t="s">
        <v>127</v>
      </c>
      <c r="B29" s="24" t="s">
        <v>128</v>
      </c>
      <c r="C29" s="36" t="s">
        <v>33</v>
      </c>
      <c r="D29" s="26" t="s">
        <v>129</v>
      </c>
      <c r="E29" s="27" t="s">
        <v>130</v>
      </c>
      <c r="F29" s="28" t="s">
        <v>131</v>
      </c>
      <c r="G29" s="37" t="n">
        <v>17</v>
      </c>
      <c r="H29" s="30"/>
      <c r="I29" s="31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</row>
    <row r="30" s="56" customFormat="true" ht="40.15" hidden="false" customHeight="true" outlineLevel="0" collapsed="false">
      <c r="A30" s="23" t="s">
        <v>132</v>
      </c>
      <c r="B30" s="24" t="s">
        <v>133</v>
      </c>
      <c r="C30" s="36" t="s">
        <v>33</v>
      </c>
      <c r="D30" s="26" t="s">
        <v>134</v>
      </c>
      <c r="E30" s="27" t="s">
        <v>135</v>
      </c>
      <c r="F30" s="28" t="s">
        <v>136</v>
      </c>
      <c r="G30" s="37" t="n">
        <v>17</v>
      </c>
      <c r="H30" s="30"/>
      <c r="I30" s="31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</row>
    <row r="31" s="56" customFormat="true" ht="40.15" hidden="false" customHeight="true" outlineLevel="0" collapsed="false">
      <c r="A31" s="23" t="s">
        <v>132</v>
      </c>
      <c r="B31" s="24" t="s">
        <v>133</v>
      </c>
      <c r="C31" s="36" t="s">
        <v>33</v>
      </c>
      <c r="D31" s="26" t="s">
        <v>134</v>
      </c>
      <c r="E31" s="27" t="s">
        <v>135</v>
      </c>
      <c r="F31" s="28" t="s">
        <v>136</v>
      </c>
      <c r="G31" s="37" t="n">
        <v>18</v>
      </c>
      <c r="H31" s="30"/>
      <c r="I31" s="31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</row>
    <row r="32" s="56" customFormat="true" ht="40.15" hidden="false" customHeight="true" outlineLevel="0" collapsed="false">
      <c r="A32" s="23" t="s">
        <v>137</v>
      </c>
      <c r="B32" s="57" t="s">
        <v>138</v>
      </c>
      <c r="C32" s="40" t="s">
        <v>33</v>
      </c>
      <c r="D32" s="26" t="s">
        <v>139</v>
      </c>
      <c r="E32" s="58" t="s">
        <v>140</v>
      </c>
      <c r="F32" s="42" t="s">
        <v>141</v>
      </c>
      <c r="G32" s="37" t="n">
        <v>18</v>
      </c>
      <c r="H32" s="59"/>
    </row>
    <row r="33" s="56" customFormat="true" ht="40.15" hidden="false" customHeight="true" outlineLevel="0" collapsed="false">
      <c r="A33" s="23" t="s">
        <v>142</v>
      </c>
      <c r="B33" s="57" t="s">
        <v>143</v>
      </c>
      <c r="C33" s="36" t="s">
        <v>33</v>
      </c>
      <c r="D33" s="26" t="s">
        <v>144</v>
      </c>
      <c r="E33" s="27" t="s">
        <v>145</v>
      </c>
      <c r="F33" s="28" t="s">
        <v>146</v>
      </c>
      <c r="G33" s="37" t="n">
        <v>8</v>
      </c>
      <c r="H33" s="30"/>
      <c r="I33" s="31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</row>
    <row r="34" s="56" customFormat="true" ht="40.15" hidden="false" customHeight="true" outlineLevel="0" collapsed="false">
      <c r="A34" s="23" t="s">
        <v>147</v>
      </c>
      <c r="B34" s="57" t="s">
        <v>148</v>
      </c>
      <c r="C34" s="36" t="s">
        <v>149</v>
      </c>
      <c r="D34" s="26" t="s">
        <v>150</v>
      </c>
      <c r="E34" s="27" t="s">
        <v>151</v>
      </c>
      <c r="F34" s="28" t="s">
        <v>152</v>
      </c>
      <c r="G34" s="37" t="n">
        <v>2</v>
      </c>
      <c r="H34" s="30"/>
      <c r="I34" s="31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</row>
    <row r="35" s="46" customFormat="true" ht="40.15" hidden="false" customHeight="true" outlineLevel="0" collapsed="false">
      <c r="A35" s="23" t="s">
        <v>153</v>
      </c>
      <c r="B35" s="24" t="s">
        <v>154</v>
      </c>
      <c r="C35" s="25" t="s">
        <v>33</v>
      </c>
      <c r="D35" s="26" t="s">
        <v>155</v>
      </c>
      <c r="E35" s="60" t="s">
        <v>156</v>
      </c>
      <c r="F35" s="61"/>
      <c r="G35" s="43" t="n">
        <v>8</v>
      </c>
      <c r="H35" s="44"/>
      <c r="I35" s="45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</row>
    <row r="36" s="38" customFormat="true" ht="40.15" hidden="false" customHeight="true" outlineLevel="0" collapsed="false">
      <c r="A36" s="34" t="s">
        <v>157</v>
      </c>
      <c r="B36" s="35" t="s">
        <v>158</v>
      </c>
      <c r="C36" s="36" t="s">
        <v>123</v>
      </c>
      <c r="D36" s="26" t="s">
        <v>159</v>
      </c>
      <c r="E36" s="27" t="s">
        <v>160</v>
      </c>
      <c r="F36" s="28" t="s">
        <v>161</v>
      </c>
      <c r="G36" s="37" t="n">
        <v>1</v>
      </c>
    </row>
    <row r="37" s="55" customFormat="true" ht="40.15" hidden="false" customHeight="true" outlineLevel="0" collapsed="false">
      <c r="A37" s="47" t="s">
        <v>162</v>
      </c>
      <c r="B37" s="48" t="s">
        <v>163</v>
      </c>
      <c r="C37" s="49" t="s">
        <v>33</v>
      </c>
      <c r="D37" s="50" t="s">
        <v>164</v>
      </c>
      <c r="E37" s="51" t="s">
        <v>165</v>
      </c>
      <c r="F37" s="52" t="s">
        <v>166</v>
      </c>
      <c r="G37" s="62" t="n">
        <v>9</v>
      </c>
      <c r="H37" s="54"/>
    </row>
    <row r="38" s="55" customFormat="true" ht="40.15" hidden="false" customHeight="true" outlineLevel="0" collapsed="false">
      <c r="A38" s="47" t="s">
        <v>167</v>
      </c>
      <c r="B38" s="48" t="s">
        <v>168</v>
      </c>
      <c r="C38" s="49" t="s">
        <v>33</v>
      </c>
      <c r="D38" s="50" t="s">
        <v>169</v>
      </c>
      <c r="E38" s="51" t="s">
        <v>170</v>
      </c>
      <c r="F38" s="52" t="s">
        <v>171</v>
      </c>
      <c r="G38" s="62" t="n">
        <v>12</v>
      </c>
      <c r="H38" s="54"/>
    </row>
    <row r="39" s="38" customFormat="true" ht="40.15" hidden="false" customHeight="true" outlineLevel="0" collapsed="false">
      <c r="A39" s="34" t="s">
        <v>172</v>
      </c>
      <c r="B39" s="35"/>
      <c r="C39" s="36" t="s">
        <v>12</v>
      </c>
      <c r="D39" s="26" t="s">
        <v>173</v>
      </c>
      <c r="E39" s="27" t="s">
        <v>174</v>
      </c>
      <c r="F39" s="28"/>
      <c r="G39" s="37" t="n">
        <v>7</v>
      </c>
    </row>
    <row r="40" s="46" customFormat="true" ht="40.15" hidden="false" customHeight="true" outlineLevel="0" collapsed="false">
      <c r="A40" s="23" t="s">
        <v>175</v>
      </c>
      <c r="B40" s="24" t="s">
        <v>176</v>
      </c>
      <c r="C40" s="25" t="s">
        <v>33</v>
      </c>
      <c r="D40" s="26" t="s">
        <v>177</v>
      </c>
      <c r="E40" s="60" t="s">
        <v>178</v>
      </c>
      <c r="F40" s="61" t="s">
        <v>179</v>
      </c>
      <c r="G40" s="37" t="n">
        <v>12</v>
      </c>
      <c r="H40" s="30"/>
      <c r="I40" s="31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</row>
    <row r="41" s="46" customFormat="true" ht="40.15" hidden="false" customHeight="true" outlineLevel="0" collapsed="false">
      <c r="A41" s="23" t="s">
        <v>180</v>
      </c>
      <c r="B41" s="24" t="s">
        <v>181</v>
      </c>
      <c r="C41" s="25" t="s">
        <v>33</v>
      </c>
      <c r="D41" s="26" t="s">
        <v>182</v>
      </c>
      <c r="E41" s="60" t="s">
        <v>183</v>
      </c>
      <c r="F41" s="61" t="s">
        <v>184</v>
      </c>
      <c r="G41" s="37" t="n">
        <v>12</v>
      </c>
      <c r="H41" s="30"/>
      <c r="I41" s="31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</row>
    <row r="42" s="56" customFormat="true" ht="40.15" hidden="false" customHeight="true" outlineLevel="0" collapsed="false">
      <c r="A42" s="23" t="s">
        <v>185</v>
      </c>
      <c r="B42" s="24" t="s">
        <v>186</v>
      </c>
      <c r="C42" s="36" t="s">
        <v>33</v>
      </c>
      <c r="D42" s="26" t="s">
        <v>187</v>
      </c>
      <c r="E42" s="27" t="s">
        <v>188</v>
      </c>
      <c r="F42" s="28" t="s">
        <v>189</v>
      </c>
      <c r="G42" s="37" t="n">
        <v>6</v>
      </c>
      <c r="H42" s="59"/>
    </row>
    <row r="43" s="56" customFormat="true" ht="40.15" hidden="false" customHeight="true" outlineLevel="0" collapsed="false">
      <c r="A43" s="23" t="s">
        <v>190</v>
      </c>
      <c r="B43" s="24" t="s">
        <v>191</v>
      </c>
      <c r="C43" s="36" t="s">
        <v>33</v>
      </c>
      <c r="D43" s="26" t="s">
        <v>192</v>
      </c>
      <c r="E43" s="27" t="s">
        <v>193</v>
      </c>
      <c r="F43" s="28" t="s">
        <v>194</v>
      </c>
      <c r="G43" s="37" t="n">
        <v>17</v>
      </c>
      <c r="H43" s="59"/>
    </row>
    <row r="44" s="63" customFormat="true" ht="40.15" hidden="false" customHeight="true" outlineLevel="0" collapsed="false">
      <c r="A44" s="23" t="s">
        <v>195</v>
      </c>
      <c r="B44" s="24" t="s">
        <v>196</v>
      </c>
      <c r="C44" s="25" t="s">
        <v>123</v>
      </c>
      <c r="D44" s="26" t="s">
        <v>197</v>
      </c>
      <c r="E44" s="60" t="s">
        <v>198</v>
      </c>
      <c r="F44" s="61" t="s">
        <v>199</v>
      </c>
      <c r="G44" s="37" t="n">
        <v>10</v>
      </c>
      <c r="H44" s="30"/>
      <c r="I44" s="31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</row>
    <row r="45" s="46" customFormat="true" ht="40.15" hidden="false" customHeight="true" outlineLevel="0" collapsed="false">
      <c r="A45" s="23" t="s">
        <v>200</v>
      </c>
      <c r="B45" s="24" t="s">
        <v>201</v>
      </c>
      <c r="C45" s="25" t="s">
        <v>202</v>
      </c>
      <c r="D45" s="26" t="s">
        <v>203</v>
      </c>
      <c r="E45" s="60" t="s">
        <v>204</v>
      </c>
      <c r="F45" s="61" t="s">
        <v>205</v>
      </c>
      <c r="G45" s="43" t="n">
        <v>16</v>
      </c>
      <c r="H45" s="44"/>
      <c r="I45" s="45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</row>
    <row r="46" s="56" customFormat="true" ht="40.15" hidden="false" customHeight="true" outlineLevel="0" collapsed="false">
      <c r="A46" s="23" t="s">
        <v>206</v>
      </c>
      <c r="B46" s="39" t="s">
        <v>207</v>
      </c>
      <c r="C46" s="40" t="s">
        <v>33</v>
      </c>
      <c r="D46" s="26" t="s">
        <v>208</v>
      </c>
      <c r="E46" s="41" t="s">
        <v>209</v>
      </c>
      <c r="F46" s="42"/>
      <c r="G46" s="43" t="n">
        <v>8</v>
      </c>
      <c r="H46" s="44"/>
      <c r="I46" s="45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</row>
    <row r="47" s="56" customFormat="true" ht="40.15" hidden="false" customHeight="true" outlineLevel="0" collapsed="false">
      <c r="A47" s="23" t="s">
        <v>210</v>
      </c>
      <c r="B47" s="24" t="s">
        <v>211</v>
      </c>
      <c r="C47" s="36" t="s">
        <v>33</v>
      </c>
      <c r="D47" s="26" t="s">
        <v>212</v>
      </c>
      <c r="E47" s="27" t="s">
        <v>213</v>
      </c>
      <c r="F47" s="28" t="s">
        <v>214</v>
      </c>
      <c r="G47" s="37" t="n">
        <v>14</v>
      </c>
      <c r="H47" s="30"/>
      <c r="I47" s="31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</row>
    <row r="48" s="38" customFormat="true" ht="40.15" hidden="false" customHeight="true" outlineLevel="0" collapsed="false">
      <c r="A48" s="34" t="s">
        <v>215</v>
      </c>
      <c r="B48" s="35" t="s">
        <v>216</v>
      </c>
      <c r="C48" s="36" t="s">
        <v>33</v>
      </c>
      <c r="D48" s="26" t="s">
        <v>217</v>
      </c>
      <c r="E48" s="27" t="s">
        <v>218</v>
      </c>
      <c r="F48" s="28" t="s">
        <v>219</v>
      </c>
      <c r="G48" s="37" t="n">
        <v>2</v>
      </c>
    </row>
    <row r="49" s="38" customFormat="true" ht="40.15" hidden="false" customHeight="true" outlineLevel="0" collapsed="false">
      <c r="A49" s="34" t="s">
        <v>220</v>
      </c>
      <c r="B49" s="35" t="s">
        <v>221</v>
      </c>
      <c r="C49" s="36" t="s">
        <v>123</v>
      </c>
      <c r="D49" s="26" t="s">
        <v>222</v>
      </c>
      <c r="E49" s="27" t="s">
        <v>223</v>
      </c>
      <c r="F49" s="28" t="s">
        <v>224</v>
      </c>
      <c r="G49" s="37" t="n">
        <v>3</v>
      </c>
    </row>
    <row r="50" s="38" customFormat="true" ht="40.15" hidden="false" customHeight="true" outlineLevel="0" collapsed="false">
      <c r="A50" s="34" t="s">
        <v>225</v>
      </c>
      <c r="B50" s="35" t="s">
        <v>226</v>
      </c>
      <c r="C50" s="36" t="s">
        <v>22</v>
      </c>
      <c r="D50" s="26" t="s">
        <v>227</v>
      </c>
      <c r="E50" s="27" t="s">
        <v>228</v>
      </c>
      <c r="F50" s="28" t="s">
        <v>229</v>
      </c>
      <c r="G50" s="37" t="n">
        <v>14</v>
      </c>
    </row>
    <row r="51" s="33" customFormat="true" ht="40.15" hidden="false" customHeight="true" outlineLevel="0" collapsed="false">
      <c r="A51" s="23" t="s">
        <v>230</v>
      </c>
      <c r="B51" s="24" t="s">
        <v>231</v>
      </c>
      <c r="C51" s="25" t="s">
        <v>33</v>
      </c>
      <c r="D51" s="26" t="s">
        <v>232</v>
      </c>
      <c r="E51" s="60" t="s">
        <v>233</v>
      </c>
      <c r="F51" s="61" t="s">
        <v>234</v>
      </c>
      <c r="G51" s="37" t="n">
        <v>4</v>
      </c>
      <c r="H51" s="30"/>
      <c r="I51" s="31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</row>
    <row r="52" s="33" customFormat="true" ht="40.15" hidden="false" customHeight="true" outlineLevel="0" collapsed="false">
      <c r="A52" s="23" t="s">
        <v>235</v>
      </c>
      <c r="B52" s="24" t="s">
        <v>236</v>
      </c>
      <c r="C52" s="25" t="s">
        <v>123</v>
      </c>
      <c r="D52" s="26" t="s">
        <v>237</v>
      </c>
      <c r="E52" s="60" t="s">
        <v>238</v>
      </c>
      <c r="F52" s="61" t="s">
        <v>239</v>
      </c>
      <c r="G52" s="37" t="n">
        <v>2</v>
      </c>
      <c r="H52" s="30"/>
      <c r="I52" s="31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</row>
    <row r="53" s="33" customFormat="true" ht="40.15" hidden="false" customHeight="true" outlineLevel="0" collapsed="false">
      <c r="A53" s="23" t="s">
        <v>240</v>
      </c>
      <c r="B53" s="24" t="s">
        <v>241</v>
      </c>
      <c r="C53" s="36" t="s">
        <v>22</v>
      </c>
      <c r="D53" s="26" t="s">
        <v>242</v>
      </c>
      <c r="E53" s="27" t="s">
        <v>243</v>
      </c>
      <c r="F53" s="28" t="s">
        <v>244</v>
      </c>
      <c r="G53" s="37" t="n">
        <v>16</v>
      </c>
      <c r="H53" s="30"/>
      <c r="I53" s="31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</row>
    <row r="54" s="33" customFormat="true" ht="40.15" hidden="false" customHeight="true" outlineLevel="0" collapsed="false">
      <c r="A54" s="23" t="s">
        <v>245</v>
      </c>
      <c r="B54" s="24" t="s">
        <v>246</v>
      </c>
      <c r="C54" s="36" t="s">
        <v>22</v>
      </c>
      <c r="D54" s="26" t="s">
        <v>247</v>
      </c>
      <c r="E54" s="27" t="s">
        <v>248</v>
      </c>
      <c r="F54" s="28" t="s">
        <v>249</v>
      </c>
      <c r="G54" s="37" t="n">
        <v>11</v>
      </c>
      <c r="H54" s="30"/>
      <c r="I54" s="31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</row>
    <row r="55" s="56" customFormat="true" ht="40.15" hidden="false" customHeight="true" outlineLevel="0" collapsed="false">
      <c r="A55" s="23" t="s">
        <v>250</v>
      </c>
      <c r="B55" s="24" t="s">
        <v>251</v>
      </c>
      <c r="C55" s="25" t="s">
        <v>33</v>
      </c>
      <c r="D55" s="26" t="s">
        <v>252</v>
      </c>
      <c r="E55" s="60" t="s">
        <v>253</v>
      </c>
      <c r="F55" s="61" t="s">
        <v>254</v>
      </c>
      <c r="G55" s="37" t="n">
        <v>6</v>
      </c>
      <c r="H55" s="59"/>
    </row>
    <row r="56" s="56" customFormat="true" ht="40.15" hidden="false" customHeight="true" outlineLevel="0" collapsed="false">
      <c r="A56" s="23" t="s">
        <v>255</v>
      </c>
      <c r="B56" s="24" t="s">
        <v>256</v>
      </c>
      <c r="C56" s="25" t="s">
        <v>33</v>
      </c>
      <c r="D56" s="26" t="s">
        <v>257</v>
      </c>
      <c r="E56" s="60" t="s">
        <v>258</v>
      </c>
      <c r="F56" s="61" t="s">
        <v>259</v>
      </c>
      <c r="G56" s="37" t="n">
        <v>16</v>
      </c>
      <c r="H56" s="59"/>
    </row>
    <row r="57" s="69" customFormat="true" ht="40.15" hidden="false" customHeight="true" outlineLevel="0" collapsed="false">
      <c r="A57" s="64" t="s">
        <v>260</v>
      </c>
      <c r="B57" s="39" t="s">
        <v>261</v>
      </c>
      <c r="C57" s="65" t="s">
        <v>12</v>
      </c>
      <c r="D57" s="66" t="s">
        <v>262</v>
      </c>
      <c r="E57" s="67" t="s">
        <v>263</v>
      </c>
      <c r="F57" s="28" t="s">
        <v>264</v>
      </c>
      <c r="G57" s="59" t="n">
        <v>6</v>
      </c>
      <c r="H57" s="68"/>
    </row>
    <row r="58" s="69" customFormat="true" ht="40.15" hidden="false" customHeight="true" outlineLevel="0" collapsed="false">
      <c r="A58" s="64" t="s">
        <v>265</v>
      </c>
      <c r="B58" s="39" t="s">
        <v>266</v>
      </c>
      <c r="C58" s="65" t="s">
        <v>33</v>
      </c>
      <c r="D58" s="66" t="s">
        <v>267</v>
      </c>
      <c r="E58" s="67" t="s">
        <v>268</v>
      </c>
      <c r="F58" s="28" t="s">
        <v>269</v>
      </c>
      <c r="G58" s="59" t="n">
        <v>12</v>
      </c>
      <c r="H58" s="68"/>
    </row>
    <row r="59" s="38" customFormat="true" ht="40.15" hidden="false" customHeight="true" outlineLevel="0" collapsed="false">
      <c r="A59" s="34" t="s">
        <v>270</v>
      </c>
      <c r="B59" s="35" t="s">
        <v>271</v>
      </c>
      <c r="C59" s="36" t="s">
        <v>33</v>
      </c>
      <c r="D59" s="26" t="s">
        <v>272</v>
      </c>
      <c r="E59" s="27" t="s">
        <v>273</v>
      </c>
      <c r="F59" s="28" t="s">
        <v>274</v>
      </c>
      <c r="G59" s="37" t="n">
        <v>12</v>
      </c>
    </row>
    <row r="60" s="38" customFormat="true" ht="40.15" hidden="false" customHeight="true" outlineLevel="0" collapsed="false">
      <c r="A60" s="34" t="s">
        <v>275</v>
      </c>
      <c r="B60" s="35" t="s">
        <v>276</v>
      </c>
      <c r="C60" s="36" t="s">
        <v>33</v>
      </c>
      <c r="D60" s="26" t="s">
        <v>277</v>
      </c>
      <c r="E60" s="27" t="s">
        <v>278</v>
      </c>
      <c r="F60" s="28" t="s">
        <v>279</v>
      </c>
      <c r="G60" s="37" t="n">
        <v>16</v>
      </c>
    </row>
    <row r="61" s="38" customFormat="true" ht="40.15" hidden="false" customHeight="true" outlineLevel="0" collapsed="false">
      <c r="A61" s="34" t="s">
        <v>280</v>
      </c>
      <c r="B61" s="35" t="s">
        <v>281</v>
      </c>
      <c r="C61" s="36" t="s">
        <v>33</v>
      </c>
      <c r="D61" s="26" t="s">
        <v>282</v>
      </c>
      <c r="E61" s="27" t="s">
        <v>283</v>
      </c>
      <c r="F61" s="28" t="s">
        <v>284</v>
      </c>
      <c r="G61" s="37" t="n">
        <v>2</v>
      </c>
    </row>
    <row r="62" s="56" customFormat="true" ht="40.15" hidden="false" customHeight="true" outlineLevel="0" collapsed="false">
      <c r="A62" s="23" t="s">
        <v>285</v>
      </c>
      <c r="B62" s="39" t="s">
        <v>286</v>
      </c>
      <c r="C62" s="40" t="s">
        <v>33</v>
      </c>
      <c r="D62" s="26" t="s">
        <v>287</v>
      </c>
      <c r="E62" s="41" t="s">
        <v>288</v>
      </c>
      <c r="F62" s="42" t="s">
        <v>289</v>
      </c>
      <c r="G62" s="43" t="n">
        <v>6</v>
      </c>
      <c r="H62" s="44"/>
      <c r="I62" s="45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</row>
    <row r="63" s="38" customFormat="true" ht="40.15" hidden="false" customHeight="true" outlineLevel="0" collapsed="false">
      <c r="A63" s="34" t="s">
        <v>290</v>
      </c>
      <c r="B63" s="35" t="s">
        <v>291</v>
      </c>
      <c r="C63" s="36" t="s">
        <v>123</v>
      </c>
      <c r="D63" s="26" t="s">
        <v>292</v>
      </c>
      <c r="E63" s="27" t="s">
        <v>293</v>
      </c>
      <c r="F63" s="28" t="s">
        <v>294</v>
      </c>
      <c r="G63" s="37" t="n">
        <v>1</v>
      </c>
    </row>
    <row r="64" s="38" customFormat="true" ht="40.15" hidden="false" customHeight="true" outlineLevel="0" collapsed="false">
      <c r="A64" s="34" t="s">
        <v>295</v>
      </c>
      <c r="B64" s="35" t="s">
        <v>296</v>
      </c>
      <c r="C64" s="36" t="s">
        <v>123</v>
      </c>
      <c r="D64" s="26" t="s">
        <v>297</v>
      </c>
      <c r="E64" s="27" t="s">
        <v>298</v>
      </c>
      <c r="F64" s="28" t="s">
        <v>299</v>
      </c>
      <c r="G64" s="37" t="n">
        <v>1</v>
      </c>
    </row>
    <row r="65" s="74" customFormat="true" ht="40.15" hidden="false" customHeight="true" outlineLevel="0" collapsed="false">
      <c r="A65" s="23" t="s">
        <v>300</v>
      </c>
      <c r="B65" s="70" t="s">
        <v>301</v>
      </c>
      <c r="C65" s="71" t="s">
        <v>123</v>
      </c>
      <c r="D65" s="26" t="s">
        <v>302</v>
      </c>
      <c r="E65" s="72" t="s">
        <v>303</v>
      </c>
      <c r="F65" s="73" t="s">
        <v>304</v>
      </c>
      <c r="G65" s="43" t="n">
        <v>2</v>
      </c>
      <c r="H65" s="44"/>
      <c r="I65" s="45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</row>
    <row r="66" s="33" customFormat="true" ht="40.15" hidden="false" customHeight="true" outlineLevel="0" collapsed="false">
      <c r="A66" s="23" t="s">
        <v>305</v>
      </c>
      <c r="B66" s="24" t="s">
        <v>306</v>
      </c>
      <c r="C66" s="25" t="s">
        <v>22</v>
      </c>
      <c r="D66" s="26" t="s">
        <v>307</v>
      </c>
      <c r="E66" s="60" t="s">
        <v>308</v>
      </c>
      <c r="F66" s="61" t="s">
        <v>309</v>
      </c>
      <c r="G66" s="37" t="n">
        <v>11</v>
      </c>
      <c r="H66" s="30"/>
      <c r="I66" s="31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</row>
    <row r="67" s="33" customFormat="true" ht="40.15" hidden="false" customHeight="true" outlineLevel="0" collapsed="false">
      <c r="A67" s="23" t="s">
        <v>310</v>
      </c>
      <c r="B67" s="24" t="s">
        <v>311</v>
      </c>
      <c r="C67" s="25" t="s">
        <v>22</v>
      </c>
      <c r="D67" s="26" t="s">
        <v>312</v>
      </c>
      <c r="E67" s="60" t="s">
        <v>313</v>
      </c>
      <c r="F67" s="61" t="s">
        <v>314</v>
      </c>
      <c r="G67" s="37" t="n">
        <v>5</v>
      </c>
      <c r="H67" s="30"/>
      <c r="I67" s="31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</row>
    <row r="68" s="75" customFormat="true" ht="40.15" hidden="false" customHeight="true" outlineLevel="0" collapsed="false">
      <c r="A68" s="23" t="s">
        <v>315</v>
      </c>
      <c r="B68" s="24" t="s">
        <v>316</v>
      </c>
      <c r="C68" s="36" t="s">
        <v>22</v>
      </c>
      <c r="D68" s="26" t="s">
        <v>317</v>
      </c>
      <c r="E68" s="27" t="s">
        <v>318</v>
      </c>
      <c r="F68" s="28" t="s">
        <v>319</v>
      </c>
      <c r="G68" s="37" t="n">
        <v>5</v>
      </c>
      <c r="H68" s="30"/>
      <c r="I68" s="31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</row>
    <row r="69" s="56" customFormat="true" ht="40.15" hidden="false" customHeight="true" outlineLevel="0" collapsed="false">
      <c r="A69" s="23" t="s">
        <v>320</v>
      </c>
      <c r="B69" s="39" t="s">
        <v>321</v>
      </c>
      <c r="C69" s="40" t="s">
        <v>33</v>
      </c>
      <c r="D69" s="26" t="s">
        <v>322</v>
      </c>
      <c r="E69" s="41" t="s">
        <v>323</v>
      </c>
      <c r="F69" s="42" t="s">
        <v>324</v>
      </c>
      <c r="G69" s="43" t="n">
        <v>18</v>
      </c>
      <c r="H69" s="44"/>
      <c r="I69" s="45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</row>
    <row r="70" s="56" customFormat="true" ht="40.15" hidden="false" customHeight="true" outlineLevel="0" collapsed="false">
      <c r="A70" s="23" t="s">
        <v>325</v>
      </c>
      <c r="B70" s="24" t="s">
        <v>326</v>
      </c>
      <c r="C70" s="25" t="s">
        <v>22</v>
      </c>
      <c r="D70" s="26" t="s">
        <v>327</v>
      </c>
      <c r="E70" s="60" t="s">
        <v>328</v>
      </c>
      <c r="F70" s="61" t="s">
        <v>329</v>
      </c>
      <c r="G70" s="37" t="n">
        <v>4</v>
      </c>
      <c r="H70" s="30"/>
      <c r="I70" s="31"/>
      <c r="J70" s="32"/>
      <c r="K70" s="32" t="s">
        <v>330</v>
      </c>
      <c r="L70" s="32" t="s">
        <v>331</v>
      </c>
      <c r="M70" s="32" t="s">
        <v>332</v>
      </c>
      <c r="N70" s="32"/>
      <c r="O70" s="32" t="s">
        <v>330</v>
      </c>
      <c r="P70" s="32" t="s">
        <v>331</v>
      </c>
      <c r="Q70" s="32" t="s">
        <v>332</v>
      </c>
      <c r="R70" s="32"/>
      <c r="S70" s="32" t="s">
        <v>330</v>
      </c>
      <c r="T70" s="32" t="s">
        <v>331</v>
      </c>
      <c r="U70" s="32" t="s">
        <v>332</v>
      </c>
      <c r="V70" s="32"/>
      <c r="W70" s="32" t="s">
        <v>330</v>
      </c>
      <c r="X70" s="32" t="s">
        <v>331</v>
      </c>
      <c r="Y70" s="32" t="s">
        <v>332</v>
      </c>
      <c r="Z70" s="32"/>
      <c r="AA70" s="32" t="s">
        <v>330</v>
      </c>
      <c r="AB70" s="32" t="s">
        <v>331</v>
      </c>
      <c r="AC70" s="32" t="s">
        <v>332</v>
      </c>
      <c r="AD70" s="32"/>
      <c r="AE70" s="32" t="s">
        <v>330</v>
      </c>
      <c r="AF70" s="32" t="s">
        <v>331</v>
      </c>
      <c r="AG70" s="32" t="s">
        <v>332</v>
      </c>
      <c r="AH70" s="32"/>
      <c r="AI70" s="56" t="s">
        <v>330</v>
      </c>
      <c r="AJ70" s="56" t="s">
        <v>331</v>
      </c>
      <c r="AK70" s="56" t="s">
        <v>332</v>
      </c>
      <c r="AM70" s="56" t="s">
        <v>330</v>
      </c>
      <c r="AN70" s="56" t="s">
        <v>331</v>
      </c>
      <c r="AO70" s="56" t="s">
        <v>332</v>
      </c>
      <c r="AQ70" s="56" t="s">
        <v>330</v>
      </c>
      <c r="AR70" s="56" t="s">
        <v>331</v>
      </c>
      <c r="AS70" s="56" t="s">
        <v>332</v>
      </c>
      <c r="AU70" s="56" t="s">
        <v>330</v>
      </c>
      <c r="AV70" s="56" t="s">
        <v>331</v>
      </c>
      <c r="AW70" s="56" t="s">
        <v>332</v>
      </c>
      <c r="AY70" s="56" t="s">
        <v>330</v>
      </c>
      <c r="AZ70" s="56" t="s">
        <v>331</v>
      </c>
      <c r="BA70" s="56" t="s">
        <v>332</v>
      </c>
      <c r="BC70" s="56" t="s">
        <v>330</v>
      </c>
      <c r="BD70" s="56" t="s">
        <v>331</v>
      </c>
      <c r="BE70" s="56" t="s">
        <v>332</v>
      </c>
      <c r="BG70" s="56" t="s">
        <v>330</v>
      </c>
      <c r="BH70" s="56" t="s">
        <v>331</v>
      </c>
      <c r="BI70" s="56" t="s">
        <v>332</v>
      </c>
      <c r="BK70" s="56" t="s">
        <v>330</v>
      </c>
      <c r="BL70" s="56" t="s">
        <v>331</v>
      </c>
      <c r="BM70" s="56" t="s">
        <v>332</v>
      </c>
      <c r="BO70" s="56" t="s">
        <v>330</v>
      </c>
      <c r="BP70" s="56" t="s">
        <v>331</v>
      </c>
      <c r="BQ70" s="56" t="s">
        <v>332</v>
      </c>
      <c r="BS70" s="56" t="s">
        <v>330</v>
      </c>
      <c r="BT70" s="56" t="s">
        <v>331</v>
      </c>
      <c r="BU70" s="56" t="s">
        <v>332</v>
      </c>
      <c r="BW70" s="56" t="s">
        <v>330</v>
      </c>
      <c r="BX70" s="56" t="s">
        <v>331</v>
      </c>
      <c r="BY70" s="56" t="s">
        <v>332</v>
      </c>
      <c r="CA70" s="56" t="s">
        <v>330</v>
      </c>
      <c r="CB70" s="56" t="s">
        <v>331</v>
      </c>
      <c r="CC70" s="56" t="s">
        <v>332</v>
      </c>
      <c r="CE70" s="56" t="s">
        <v>330</v>
      </c>
      <c r="CF70" s="56" t="s">
        <v>331</v>
      </c>
      <c r="CG70" s="56" t="s">
        <v>332</v>
      </c>
      <c r="CI70" s="56" t="s">
        <v>330</v>
      </c>
      <c r="CJ70" s="56" t="s">
        <v>331</v>
      </c>
      <c r="CK70" s="56" t="s">
        <v>332</v>
      </c>
      <c r="CM70" s="56" t="s">
        <v>330</v>
      </c>
      <c r="CN70" s="56" t="s">
        <v>331</v>
      </c>
      <c r="CO70" s="56" t="s">
        <v>332</v>
      </c>
      <c r="CQ70" s="56" t="s">
        <v>330</v>
      </c>
      <c r="CR70" s="56" t="s">
        <v>331</v>
      </c>
      <c r="CS70" s="56" t="s">
        <v>332</v>
      </c>
      <c r="CU70" s="56" t="s">
        <v>330</v>
      </c>
      <c r="CV70" s="56" t="s">
        <v>331</v>
      </c>
      <c r="CW70" s="56" t="s">
        <v>332</v>
      </c>
      <c r="CY70" s="56" t="s">
        <v>330</v>
      </c>
      <c r="CZ70" s="56" t="s">
        <v>331</v>
      </c>
      <c r="DA70" s="56" t="s">
        <v>332</v>
      </c>
      <c r="DC70" s="56" t="s">
        <v>330</v>
      </c>
      <c r="DD70" s="56" t="s">
        <v>331</v>
      </c>
      <c r="DE70" s="56" t="s">
        <v>332</v>
      </c>
      <c r="DG70" s="56" t="s">
        <v>330</v>
      </c>
      <c r="DH70" s="56" t="s">
        <v>331</v>
      </c>
      <c r="DI70" s="56" t="s">
        <v>332</v>
      </c>
      <c r="DK70" s="56" t="s">
        <v>330</v>
      </c>
      <c r="DL70" s="56" t="s">
        <v>331</v>
      </c>
      <c r="DM70" s="56" t="s">
        <v>332</v>
      </c>
      <c r="DO70" s="56" t="s">
        <v>330</v>
      </c>
      <c r="DP70" s="56" t="s">
        <v>331</v>
      </c>
      <c r="DQ70" s="56" t="s">
        <v>332</v>
      </c>
      <c r="DS70" s="56" t="s">
        <v>330</v>
      </c>
      <c r="DT70" s="56" t="s">
        <v>331</v>
      </c>
      <c r="DU70" s="56" t="s">
        <v>332</v>
      </c>
      <c r="DW70" s="56" t="s">
        <v>330</v>
      </c>
      <c r="DX70" s="56" t="s">
        <v>331</v>
      </c>
      <c r="DY70" s="56" t="s">
        <v>332</v>
      </c>
      <c r="EA70" s="56" t="s">
        <v>330</v>
      </c>
      <c r="EB70" s="56" t="s">
        <v>331</v>
      </c>
      <c r="EC70" s="56" t="s">
        <v>332</v>
      </c>
      <c r="EE70" s="56" t="s">
        <v>330</v>
      </c>
      <c r="EF70" s="56" t="s">
        <v>331</v>
      </c>
      <c r="EG70" s="56" t="s">
        <v>332</v>
      </c>
      <c r="EI70" s="56" t="s">
        <v>330</v>
      </c>
      <c r="EJ70" s="56" t="s">
        <v>331</v>
      </c>
      <c r="EK70" s="56" t="s">
        <v>332</v>
      </c>
      <c r="EM70" s="56" t="s">
        <v>330</v>
      </c>
      <c r="EN70" s="56" t="s">
        <v>331</v>
      </c>
      <c r="EO70" s="56" t="s">
        <v>332</v>
      </c>
      <c r="EQ70" s="56" t="s">
        <v>330</v>
      </c>
      <c r="ER70" s="56" t="s">
        <v>331</v>
      </c>
      <c r="ES70" s="56" t="s">
        <v>332</v>
      </c>
      <c r="EU70" s="56" t="s">
        <v>330</v>
      </c>
      <c r="EV70" s="56" t="s">
        <v>331</v>
      </c>
      <c r="EW70" s="56" t="s">
        <v>332</v>
      </c>
      <c r="EY70" s="56" t="s">
        <v>330</v>
      </c>
      <c r="EZ70" s="56" t="s">
        <v>331</v>
      </c>
      <c r="FA70" s="56" t="s">
        <v>332</v>
      </c>
      <c r="FC70" s="56" t="s">
        <v>330</v>
      </c>
      <c r="FD70" s="56" t="s">
        <v>331</v>
      </c>
      <c r="FE70" s="56" t="s">
        <v>332</v>
      </c>
      <c r="FG70" s="56" t="s">
        <v>330</v>
      </c>
      <c r="FH70" s="56" t="s">
        <v>331</v>
      </c>
      <c r="FI70" s="56" t="s">
        <v>332</v>
      </c>
      <c r="FK70" s="56" t="s">
        <v>330</v>
      </c>
      <c r="FL70" s="56" t="s">
        <v>331</v>
      </c>
      <c r="FM70" s="56" t="s">
        <v>332</v>
      </c>
      <c r="FO70" s="56" t="s">
        <v>330</v>
      </c>
      <c r="FP70" s="56" t="s">
        <v>331</v>
      </c>
      <c r="FQ70" s="56" t="s">
        <v>332</v>
      </c>
      <c r="FS70" s="56" t="s">
        <v>330</v>
      </c>
      <c r="FT70" s="56" t="s">
        <v>331</v>
      </c>
      <c r="FU70" s="56" t="s">
        <v>332</v>
      </c>
      <c r="FW70" s="56" t="s">
        <v>330</v>
      </c>
      <c r="FX70" s="56" t="s">
        <v>331</v>
      </c>
      <c r="FY70" s="56" t="s">
        <v>332</v>
      </c>
      <c r="GA70" s="56" t="s">
        <v>330</v>
      </c>
      <c r="GB70" s="56" t="s">
        <v>331</v>
      </c>
      <c r="GC70" s="56" t="s">
        <v>332</v>
      </c>
      <c r="GE70" s="56" t="s">
        <v>330</v>
      </c>
      <c r="GF70" s="56" t="s">
        <v>331</v>
      </c>
      <c r="GG70" s="56" t="s">
        <v>332</v>
      </c>
      <c r="GI70" s="56" t="s">
        <v>330</v>
      </c>
      <c r="GJ70" s="56" t="s">
        <v>331</v>
      </c>
      <c r="GK70" s="56" t="s">
        <v>332</v>
      </c>
      <c r="GM70" s="56" t="s">
        <v>330</v>
      </c>
      <c r="GN70" s="56" t="s">
        <v>331</v>
      </c>
      <c r="GO70" s="56" t="s">
        <v>332</v>
      </c>
      <c r="GQ70" s="56" t="s">
        <v>330</v>
      </c>
      <c r="GR70" s="56" t="s">
        <v>331</v>
      </c>
      <c r="GS70" s="56" t="s">
        <v>332</v>
      </c>
      <c r="GU70" s="56" t="s">
        <v>330</v>
      </c>
      <c r="GV70" s="56" t="s">
        <v>331</v>
      </c>
      <c r="GW70" s="56" t="s">
        <v>332</v>
      </c>
      <c r="GY70" s="56" t="s">
        <v>330</v>
      </c>
      <c r="GZ70" s="56" t="s">
        <v>331</v>
      </c>
      <c r="HA70" s="56" t="s">
        <v>332</v>
      </c>
      <c r="HC70" s="56" t="s">
        <v>330</v>
      </c>
      <c r="HD70" s="56" t="s">
        <v>331</v>
      </c>
      <c r="HE70" s="56" t="s">
        <v>332</v>
      </c>
      <c r="HG70" s="56" t="s">
        <v>330</v>
      </c>
      <c r="HH70" s="56" t="s">
        <v>331</v>
      </c>
      <c r="HI70" s="56" t="s">
        <v>332</v>
      </c>
      <c r="HK70" s="56" t="s">
        <v>330</v>
      </c>
      <c r="HL70" s="56" t="s">
        <v>331</v>
      </c>
      <c r="HM70" s="56" t="s">
        <v>332</v>
      </c>
      <c r="HO70" s="56" t="s">
        <v>330</v>
      </c>
      <c r="HP70" s="56" t="s">
        <v>331</v>
      </c>
      <c r="HQ70" s="56" t="s">
        <v>332</v>
      </c>
      <c r="HS70" s="56" t="s">
        <v>330</v>
      </c>
      <c r="HT70" s="56" t="s">
        <v>331</v>
      </c>
      <c r="HU70" s="56" t="s">
        <v>332</v>
      </c>
      <c r="HW70" s="56" t="s">
        <v>330</v>
      </c>
      <c r="HX70" s="56" t="s">
        <v>331</v>
      </c>
      <c r="HY70" s="56" t="s">
        <v>332</v>
      </c>
      <c r="IA70" s="56" t="s">
        <v>330</v>
      </c>
      <c r="IB70" s="56" t="s">
        <v>331</v>
      </c>
      <c r="IC70" s="56" t="s">
        <v>332</v>
      </c>
      <c r="IE70" s="56" t="s">
        <v>330</v>
      </c>
      <c r="IF70" s="56" t="s">
        <v>331</v>
      </c>
      <c r="IG70" s="56" t="s">
        <v>332</v>
      </c>
      <c r="II70" s="56" t="s">
        <v>330</v>
      </c>
      <c r="IJ70" s="56" t="s">
        <v>331</v>
      </c>
      <c r="IK70" s="56" t="s">
        <v>332</v>
      </c>
      <c r="IM70" s="56" t="s">
        <v>330</v>
      </c>
      <c r="IN70" s="56" t="s">
        <v>331</v>
      </c>
      <c r="IO70" s="56" t="s">
        <v>332</v>
      </c>
      <c r="IQ70" s="56" t="s">
        <v>330</v>
      </c>
      <c r="IR70" s="56" t="s">
        <v>331</v>
      </c>
      <c r="IS70" s="56" t="s">
        <v>332</v>
      </c>
      <c r="IU70" s="56" t="s">
        <v>330</v>
      </c>
      <c r="IV70" s="56" t="s">
        <v>331</v>
      </c>
    </row>
    <row r="71" s="74" customFormat="true" ht="40.15" hidden="false" customHeight="true" outlineLevel="0" collapsed="false">
      <c r="A71" s="23" t="s">
        <v>332</v>
      </c>
      <c r="B71" s="24" t="s">
        <v>333</v>
      </c>
      <c r="C71" s="36" t="s">
        <v>33</v>
      </c>
      <c r="D71" s="26" t="s">
        <v>331</v>
      </c>
      <c r="E71" s="27"/>
      <c r="F71" s="28"/>
      <c r="G71" s="37" t="n">
        <v>4</v>
      </c>
      <c r="H71" s="30"/>
      <c r="I71" s="31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</row>
    <row r="72" s="74" customFormat="true" ht="40.15" hidden="false" customHeight="true" outlineLevel="0" collapsed="false">
      <c r="A72" s="23" t="s">
        <v>334</v>
      </c>
      <c r="B72" s="24" t="s">
        <v>335</v>
      </c>
      <c r="C72" s="36" t="s">
        <v>33</v>
      </c>
      <c r="D72" s="26" t="s">
        <v>336</v>
      </c>
      <c r="E72" s="27" t="s">
        <v>337</v>
      </c>
      <c r="F72" s="28" t="s">
        <v>338</v>
      </c>
      <c r="G72" s="37" t="n">
        <v>4</v>
      </c>
      <c r="H72" s="30"/>
      <c r="I72" s="31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</row>
    <row r="73" s="74" customFormat="true" ht="40.15" hidden="false" customHeight="true" outlineLevel="0" collapsed="false">
      <c r="A73" s="23" t="s">
        <v>334</v>
      </c>
      <c r="B73" s="24" t="s">
        <v>335</v>
      </c>
      <c r="C73" s="36" t="s">
        <v>33</v>
      </c>
      <c r="D73" s="26" t="s">
        <v>339</v>
      </c>
      <c r="E73" s="27" t="s">
        <v>340</v>
      </c>
      <c r="F73" s="28" t="s">
        <v>341</v>
      </c>
      <c r="G73" s="37" t="n">
        <v>4</v>
      </c>
      <c r="H73" s="30"/>
      <c r="I73" s="31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</row>
    <row r="74" s="74" customFormat="true" ht="40.15" hidden="false" customHeight="true" outlineLevel="0" collapsed="false">
      <c r="A74" s="23" t="s">
        <v>334</v>
      </c>
      <c r="B74" s="24" t="s">
        <v>335</v>
      </c>
      <c r="C74" s="36" t="s">
        <v>33</v>
      </c>
      <c r="D74" s="26" t="s">
        <v>339</v>
      </c>
      <c r="E74" s="27" t="s">
        <v>340</v>
      </c>
      <c r="F74" s="28"/>
      <c r="G74" s="37" t="n">
        <v>18</v>
      </c>
      <c r="H74" s="30"/>
      <c r="I74" s="31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</row>
    <row r="75" s="74" customFormat="true" ht="40.15" hidden="false" customHeight="true" outlineLevel="0" collapsed="false">
      <c r="A75" s="23" t="s">
        <v>342</v>
      </c>
      <c r="B75" s="39" t="s">
        <v>343</v>
      </c>
      <c r="C75" s="40" t="s">
        <v>123</v>
      </c>
      <c r="D75" s="26" t="s">
        <v>344</v>
      </c>
      <c r="E75" s="41" t="s">
        <v>345</v>
      </c>
      <c r="F75" s="42" t="s">
        <v>346</v>
      </c>
      <c r="G75" s="43" t="n">
        <v>17</v>
      </c>
      <c r="H75" s="29"/>
      <c r="I75" s="76"/>
    </row>
    <row r="76" s="74" customFormat="true" ht="40.15" hidden="false" customHeight="true" outlineLevel="0" collapsed="false">
      <c r="A76" s="23" t="s">
        <v>347</v>
      </c>
      <c r="B76" s="39" t="s">
        <v>348</v>
      </c>
      <c r="C76" s="40" t="s">
        <v>33</v>
      </c>
      <c r="D76" s="26" t="s">
        <v>349</v>
      </c>
      <c r="E76" s="41" t="s">
        <v>350</v>
      </c>
      <c r="F76" s="42" t="s">
        <v>351</v>
      </c>
      <c r="G76" s="43" t="n">
        <v>14</v>
      </c>
      <c r="H76" s="29"/>
      <c r="I76" s="76"/>
    </row>
    <row r="77" s="38" customFormat="true" ht="40.15" hidden="false" customHeight="true" outlineLevel="0" collapsed="false">
      <c r="A77" s="34" t="s">
        <v>352</v>
      </c>
      <c r="B77" s="35" t="s">
        <v>353</v>
      </c>
      <c r="C77" s="36" t="s">
        <v>123</v>
      </c>
      <c r="D77" s="26" t="s">
        <v>354</v>
      </c>
      <c r="E77" s="27" t="s">
        <v>355</v>
      </c>
      <c r="F77" s="28" t="s">
        <v>356</v>
      </c>
      <c r="G77" s="37" t="n">
        <v>2</v>
      </c>
    </row>
    <row r="78" s="38" customFormat="true" ht="40.15" hidden="false" customHeight="true" outlineLevel="0" collapsed="false">
      <c r="A78" s="34" t="s">
        <v>357</v>
      </c>
      <c r="B78" s="35" t="s">
        <v>358</v>
      </c>
      <c r="C78" s="36" t="s">
        <v>33</v>
      </c>
      <c r="D78" s="26" t="s">
        <v>359</v>
      </c>
      <c r="E78" s="27" t="s">
        <v>360</v>
      </c>
      <c r="F78" s="28" t="s">
        <v>361</v>
      </c>
      <c r="G78" s="37" t="n">
        <v>19</v>
      </c>
    </row>
    <row r="79" s="38" customFormat="true" ht="40.15" hidden="false" customHeight="true" outlineLevel="0" collapsed="false">
      <c r="A79" s="34" t="s">
        <v>362</v>
      </c>
      <c r="B79" s="35" t="s">
        <v>363</v>
      </c>
      <c r="C79" s="36" t="s">
        <v>123</v>
      </c>
      <c r="D79" s="26" t="s">
        <v>364</v>
      </c>
      <c r="E79" s="27" t="s">
        <v>365</v>
      </c>
      <c r="F79" s="28" t="s">
        <v>366</v>
      </c>
      <c r="G79" s="37" t="n">
        <v>1</v>
      </c>
    </row>
    <row r="80" s="38" customFormat="true" ht="40.15" hidden="false" customHeight="true" outlineLevel="0" collapsed="false">
      <c r="A80" s="34" t="s">
        <v>367</v>
      </c>
      <c r="B80" s="35" t="s">
        <v>368</v>
      </c>
      <c r="C80" s="36" t="s">
        <v>83</v>
      </c>
      <c r="D80" s="26" t="s">
        <v>369</v>
      </c>
      <c r="E80" s="27" t="s">
        <v>370</v>
      </c>
      <c r="F80" s="28" t="s">
        <v>371</v>
      </c>
      <c r="G80" s="37" t="n">
        <v>13</v>
      </c>
    </row>
    <row r="81" s="38" customFormat="true" ht="40.15" hidden="false" customHeight="true" outlineLevel="0" collapsed="false">
      <c r="A81" s="34" t="s">
        <v>372</v>
      </c>
      <c r="B81" s="35" t="s">
        <v>373</v>
      </c>
      <c r="C81" s="36" t="s">
        <v>83</v>
      </c>
      <c r="D81" s="26" t="s">
        <v>374</v>
      </c>
      <c r="E81" s="27" t="s">
        <v>375</v>
      </c>
      <c r="F81" s="28" t="s">
        <v>376</v>
      </c>
      <c r="G81" s="37" t="n">
        <v>13</v>
      </c>
    </row>
    <row r="82" s="33" customFormat="true" ht="40.15" hidden="false" customHeight="true" outlineLevel="0" collapsed="false">
      <c r="A82" s="23" t="s">
        <v>377</v>
      </c>
      <c r="B82" s="24" t="s">
        <v>378</v>
      </c>
      <c r="C82" s="36" t="s">
        <v>33</v>
      </c>
      <c r="D82" s="26" t="s">
        <v>379</v>
      </c>
      <c r="E82" s="27" t="s">
        <v>380</v>
      </c>
      <c r="F82" s="28" t="s">
        <v>381</v>
      </c>
      <c r="G82" s="37" t="n">
        <v>11</v>
      </c>
      <c r="H82" s="30"/>
      <c r="I82" s="31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</row>
    <row r="83" s="33" customFormat="true" ht="40.15" hidden="false" customHeight="true" outlineLevel="0" collapsed="false">
      <c r="A83" s="23" t="s">
        <v>382</v>
      </c>
      <c r="B83" s="24" t="s">
        <v>383</v>
      </c>
      <c r="C83" s="36" t="s">
        <v>22</v>
      </c>
      <c r="D83" s="26" t="s">
        <v>384</v>
      </c>
      <c r="E83" s="27" t="s">
        <v>385</v>
      </c>
      <c r="F83" s="28" t="s">
        <v>386</v>
      </c>
      <c r="G83" s="37" t="n">
        <v>20</v>
      </c>
      <c r="H83" s="30"/>
      <c r="I83" s="31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</row>
    <row r="84" s="33" customFormat="true" ht="40.15" hidden="false" customHeight="true" outlineLevel="0" collapsed="false">
      <c r="A84" s="23" t="s">
        <v>387</v>
      </c>
      <c r="B84" s="24" t="s">
        <v>388</v>
      </c>
      <c r="C84" s="36" t="s">
        <v>83</v>
      </c>
      <c r="D84" s="26" t="s">
        <v>389</v>
      </c>
      <c r="E84" s="27" t="s">
        <v>390</v>
      </c>
      <c r="F84" s="28" t="s">
        <v>391</v>
      </c>
      <c r="G84" s="37" t="n">
        <v>13</v>
      </c>
      <c r="H84" s="30"/>
      <c r="I84" s="31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</row>
    <row r="85" s="33" customFormat="true" ht="40.15" hidden="false" customHeight="true" outlineLevel="0" collapsed="false">
      <c r="A85" s="23" t="s">
        <v>392</v>
      </c>
      <c r="B85" s="24"/>
      <c r="C85" s="36" t="s">
        <v>393</v>
      </c>
      <c r="D85" s="26" t="s">
        <v>394</v>
      </c>
      <c r="E85" s="27" t="s">
        <v>395</v>
      </c>
      <c r="F85" s="28" t="s">
        <v>396</v>
      </c>
      <c r="G85" s="37" t="n">
        <v>16</v>
      </c>
      <c r="H85" s="30"/>
      <c r="I85" s="31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</row>
    <row r="86" s="33" customFormat="true" ht="40.15" hidden="false" customHeight="true" outlineLevel="0" collapsed="false">
      <c r="A86" s="23" t="s">
        <v>397</v>
      </c>
      <c r="B86" s="24" t="s">
        <v>398</v>
      </c>
      <c r="C86" s="36" t="s">
        <v>33</v>
      </c>
      <c r="D86" s="26" t="s">
        <v>399</v>
      </c>
      <c r="E86" s="27" t="s">
        <v>400</v>
      </c>
      <c r="F86" s="28" t="s">
        <v>401</v>
      </c>
      <c r="G86" s="37" t="n">
        <v>6</v>
      </c>
      <c r="H86" s="30"/>
      <c r="I86" s="31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</row>
    <row r="87" s="33" customFormat="true" ht="40.15" hidden="false" customHeight="true" outlineLevel="0" collapsed="false">
      <c r="A87" s="23" t="s">
        <v>402</v>
      </c>
      <c r="B87" s="24" t="s">
        <v>403</v>
      </c>
      <c r="C87" s="36" t="s">
        <v>123</v>
      </c>
      <c r="D87" s="26" t="s">
        <v>404</v>
      </c>
      <c r="E87" s="27" t="s">
        <v>405</v>
      </c>
      <c r="F87" s="28" t="s">
        <v>406</v>
      </c>
      <c r="G87" s="37" t="n">
        <v>6</v>
      </c>
      <c r="H87" s="30"/>
      <c r="I87" s="31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</row>
    <row r="88" s="33" customFormat="true" ht="40.15" hidden="false" customHeight="true" outlineLevel="0" collapsed="false">
      <c r="A88" s="23" t="s">
        <v>407</v>
      </c>
      <c r="B88" s="24" t="s">
        <v>408</v>
      </c>
      <c r="C88" s="36" t="s">
        <v>83</v>
      </c>
      <c r="D88" s="26" t="s">
        <v>409</v>
      </c>
      <c r="E88" s="27" t="s">
        <v>410</v>
      </c>
      <c r="F88" s="28" t="s">
        <v>411</v>
      </c>
      <c r="G88" s="37" t="n">
        <v>17</v>
      </c>
      <c r="H88" s="30"/>
      <c r="I88" s="31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</row>
    <row r="89" s="38" customFormat="true" ht="40.15" hidden="false" customHeight="true" outlineLevel="0" collapsed="false">
      <c r="A89" s="34" t="s">
        <v>412</v>
      </c>
      <c r="B89" s="35" t="s">
        <v>413</v>
      </c>
      <c r="C89" s="36" t="s">
        <v>123</v>
      </c>
      <c r="D89" s="26" t="s">
        <v>414</v>
      </c>
      <c r="E89" s="27" t="s">
        <v>415</v>
      </c>
      <c r="F89" s="28" t="s">
        <v>416</v>
      </c>
      <c r="G89" s="37" t="n">
        <v>1</v>
      </c>
    </row>
    <row r="90" s="38" customFormat="true" ht="40.15" hidden="false" customHeight="true" outlineLevel="0" collapsed="false">
      <c r="A90" s="34" t="s">
        <v>417</v>
      </c>
      <c r="B90" s="35" t="s">
        <v>418</v>
      </c>
      <c r="C90" s="36" t="s">
        <v>33</v>
      </c>
      <c r="D90" s="26" t="s">
        <v>419</v>
      </c>
      <c r="E90" s="27" t="s">
        <v>420</v>
      </c>
      <c r="F90" s="28"/>
      <c r="G90" s="37" t="n">
        <v>8</v>
      </c>
    </row>
    <row r="91" s="38" customFormat="true" ht="40.15" hidden="false" customHeight="true" outlineLevel="0" collapsed="false">
      <c r="A91" s="34" t="s">
        <v>421</v>
      </c>
      <c r="B91" s="35" t="s">
        <v>422</v>
      </c>
      <c r="C91" s="36" t="s">
        <v>22</v>
      </c>
      <c r="D91" s="26" t="s">
        <v>423</v>
      </c>
      <c r="E91" s="27" t="s">
        <v>424</v>
      </c>
      <c r="F91" s="28" t="s">
        <v>425</v>
      </c>
      <c r="G91" s="37" t="n">
        <v>11</v>
      </c>
    </row>
    <row r="92" s="38" customFormat="true" ht="40.15" hidden="false" customHeight="true" outlineLevel="0" collapsed="false">
      <c r="A92" s="34" t="s">
        <v>421</v>
      </c>
      <c r="B92" s="35" t="s">
        <v>422</v>
      </c>
      <c r="C92" s="36" t="s">
        <v>33</v>
      </c>
      <c r="D92" s="26" t="s">
        <v>426</v>
      </c>
      <c r="E92" s="27" t="s">
        <v>427</v>
      </c>
      <c r="F92" s="28"/>
      <c r="G92" s="37" t="n">
        <v>11</v>
      </c>
    </row>
    <row r="93" s="38" customFormat="true" ht="40.15" hidden="false" customHeight="true" outlineLevel="0" collapsed="false">
      <c r="A93" s="34" t="s">
        <v>428</v>
      </c>
      <c r="B93" s="35" t="s">
        <v>429</v>
      </c>
      <c r="C93" s="36" t="s">
        <v>33</v>
      </c>
      <c r="D93" s="26" t="s">
        <v>430</v>
      </c>
      <c r="E93" s="27" t="s">
        <v>431</v>
      </c>
      <c r="F93" s="28" t="s">
        <v>432</v>
      </c>
      <c r="G93" s="37" t="n">
        <v>4</v>
      </c>
    </row>
    <row r="94" s="33" customFormat="true" ht="40.15" hidden="false" customHeight="true" outlineLevel="0" collapsed="false">
      <c r="A94" s="23" t="s">
        <v>433</v>
      </c>
      <c r="B94" s="24" t="s">
        <v>434</v>
      </c>
      <c r="C94" s="36" t="s">
        <v>123</v>
      </c>
      <c r="D94" s="26" t="s">
        <v>435</v>
      </c>
      <c r="E94" s="27" t="s">
        <v>436</v>
      </c>
      <c r="F94" s="28" t="s">
        <v>437</v>
      </c>
      <c r="G94" s="37" t="n">
        <v>1</v>
      </c>
      <c r="H94" s="30"/>
      <c r="I94" s="31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</row>
    <row r="95" s="33" customFormat="true" ht="40.15" hidden="false" customHeight="true" outlineLevel="0" collapsed="false">
      <c r="A95" s="23" t="s">
        <v>438</v>
      </c>
      <c r="B95" s="24" t="s">
        <v>439</v>
      </c>
      <c r="C95" s="36" t="s">
        <v>149</v>
      </c>
      <c r="D95" s="26" t="s">
        <v>440</v>
      </c>
      <c r="E95" s="27" t="s">
        <v>441</v>
      </c>
      <c r="F95" s="28" t="s">
        <v>442</v>
      </c>
      <c r="G95" s="37" t="n">
        <v>12</v>
      </c>
      <c r="H95" s="30"/>
      <c r="I95" s="31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</row>
    <row r="96" s="33" customFormat="true" ht="40.15" hidden="false" customHeight="true" outlineLevel="0" collapsed="false">
      <c r="A96" s="23" t="s">
        <v>443</v>
      </c>
      <c r="B96" s="24" t="s">
        <v>444</v>
      </c>
      <c r="C96" s="36" t="s">
        <v>22</v>
      </c>
      <c r="D96" s="26" t="s">
        <v>445</v>
      </c>
      <c r="E96" s="27" t="s">
        <v>446</v>
      </c>
      <c r="F96" s="28" t="s">
        <v>447</v>
      </c>
      <c r="G96" s="37" t="n">
        <v>15</v>
      </c>
      <c r="H96" s="30"/>
      <c r="I96" s="31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</row>
    <row r="97" s="33" customFormat="true" ht="40.15" hidden="false" customHeight="true" outlineLevel="0" collapsed="false">
      <c r="A97" s="23" t="s">
        <v>448</v>
      </c>
      <c r="B97" s="24" t="s">
        <v>449</v>
      </c>
      <c r="C97" s="36" t="s">
        <v>123</v>
      </c>
      <c r="D97" s="26" t="s">
        <v>450</v>
      </c>
      <c r="E97" s="27" t="s">
        <v>451</v>
      </c>
      <c r="F97" s="28" t="s">
        <v>452</v>
      </c>
      <c r="G97" s="37" t="n">
        <v>10</v>
      </c>
      <c r="H97" s="30"/>
      <c r="I97" s="31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</row>
    <row r="98" s="33" customFormat="true" ht="40.15" hidden="false" customHeight="true" outlineLevel="0" collapsed="false">
      <c r="A98" s="23" t="s">
        <v>453</v>
      </c>
      <c r="B98" s="24" t="s">
        <v>454</v>
      </c>
      <c r="C98" s="36" t="s">
        <v>33</v>
      </c>
      <c r="D98" s="26" t="s">
        <v>455</v>
      </c>
      <c r="E98" s="27" t="s">
        <v>456</v>
      </c>
      <c r="F98" s="28" t="s">
        <v>457</v>
      </c>
      <c r="G98" s="37" t="n">
        <v>6</v>
      </c>
      <c r="H98" s="59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56"/>
      <c r="AB98" s="56"/>
      <c r="AC98" s="56"/>
      <c r="AD98" s="56"/>
      <c r="AE98" s="56"/>
      <c r="AF98" s="56"/>
      <c r="AG98" s="56"/>
      <c r="AH98" s="56"/>
    </row>
    <row r="99" s="33" customFormat="true" ht="40.15" hidden="false" customHeight="true" outlineLevel="0" collapsed="false">
      <c r="A99" s="23" t="s">
        <v>458</v>
      </c>
      <c r="B99" s="24" t="s">
        <v>459</v>
      </c>
      <c r="C99" s="36" t="s">
        <v>33</v>
      </c>
      <c r="D99" s="26" t="s">
        <v>460</v>
      </c>
      <c r="E99" s="27" t="s">
        <v>461</v>
      </c>
      <c r="F99" s="28" t="s">
        <v>462</v>
      </c>
      <c r="G99" s="37" t="n">
        <v>8</v>
      </c>
      <c r="H99" s="30"/>
      <c r="I99" s="31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</row>
    <row r="100" s="33" customFormat="true" ht="40.15" hidden="false" customHeight="true" outlineLevel="0" collapsed="false">
      <c r="A100" s="23" t="s">
        <v>463</v>
      </c>
      <c r="B100" s="24" t="s">
        <v>464</v>
      </c>
      <c r="C100" s="36" t="s">
        <v>123</v>
      </c>
      <c r="D100" s="26" t="s">
        <v>465</v>
      </c>
      <c r="E100" s="27" t="s">
        <v>466</v>
      </c>
      <c r="F100" s="28" t="s">
        <v>467</v>
      </c>
      <c r="G100" s="37" t="n">
        <v>18</v>
      </c>
      <c r="H100" s="30"/>
      <c r="I100" s="31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</row>
    <row r="101" s="33" customFormat="true" ht="40.15" hidden="false" customHeight="true" outlineLevel="0" collapsed="false">
      <c r="A101" s="23" t="s">
        <v>468</v>
      </c>
      <c r="B101" s="24" t="s">
        <v>469</v>
      </c>
      <c r="C101" s="36" t="s">
        <v>33</v>
      </c>
      <c r="D101" s="26" t="s">
        <v>470</v>
      </c>
      <c r="E101" s="27" t="s">
        <v>471</v>
      </c>
      <c r="F101" s="28" t="s">
        <v>472</v>
      </c>
      <c r="G101" s="37" t="n">
        <v>18</v>
      </c>
      <c r="H101" s="30"/>
      <c r="I101" s="31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</row>
    <row r="102" s="33" customFormat="true" ht="40.15" hidden="false" customHeight="true" outlineLevel="0" collapsed="false">
      <c r="A102" s="23" t="s">
        <v>473</v>
      </c>
      <c r="B102" s="24" t="s">
        <v>474</v>
      </c>
      <c r="C102" s="36" t="s">
        <v>22</v>
      </c>
      <c r="D102" s="26" t="s">
        <v>475</v>
      </c>
      <c r="E102" s="27" t="s">
        <v>476</v>
      </c>
      <c r="F102" s="28" t="s">
        <v>477</v>
      </c>
      <c r="G102" s="43" t="n">
        <v>17</v>
      </c>
      <c r="H102" s="44"/>
      <c r="I102" s="45"/>
    </row>
    <row r="103" s="33" customFormat="true" ht="40.15" hidden="false" customHeight="true" outlineLevel="0" collapsed="false">
      <c r="A103" s="23" t="s">
        <v>478</v>
      </c>
      <c r="B103" s="24" t="s">
        <v>479</v>
      </c>
      <c r="C103" s="36" t="s">
        <v>33</v>
      </c>
      <c r="D103" s="26" t="s">
        <v>480</v>
      </c>
      <c r="E103" s="27" t="s">
        <v>481</v>
      </c>
      <c r="F103" s="28" t="s">
        <v>482</v>
      </c>
      <c r="G103" s="43" t="n">
        <v>18</v>
      </c>
      <c r="H103" s="44"/>
      <c r="I103" s="45"/>
    </row>
    <row r="104" s="33" customFormat="true" ht="40.15" hidden="false" customHeight="true" outlineLevel="0" collapsed="false">
      <c r="A104" s="23" t="s">
        <v>483</v>
      </c>
      <c r="B104" s="70" t="s">
        <v>484</v>
      </c>
      <c r="C104" s="71" t="s">
        <v>83</v>
      </c>
      <c r="D104" s="26" t="s">
        <v>485</v>
      </c>
      <c r="E104" s="72" t="s">
        <v>486</v>
      </c>
      <c r="F104" s="73" t="s">
        <v>487</v>
      </c>
      <c r="G104" s="37" t="n">
        <v>12</v>
      </c>
      <c r="H104" s="30"/>
      <c r="I104" s="31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</row>
    <row r="105" s="33" customFormat="true" ht="40.15" hidden="false" customHeight="true" outlineLevel="0" collapsed="false">
      <c r="A105" s="23" t="s">
        <v>488</v>
      </c>
      <c r="B105" s="70" t="s">
        <v>489</v>
      </c>
      <c r="C105" s="71" t="s">
        <v>83</v>
      </c>
      <c r="D105" s="26" t="s">
        <v>490</v>
      </c>
      <c r="E105" s="72" t="s">
        <v>491</v>
      </c>
      <c r="F105" s="73" t="s">
        <v>492</v>
      </c>
      <c r="G105" s="37" t="n">
        <v>12</v>
      </c>
      <c r="H105" s="30"/>
      <c r="I105" s="31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</row>
    <row r="106" s="33" customFormat="true" ht="40.15" hidden="false" customHeight="true" outlineLevel="0" collapsed="false">
      <c r="A106" s="23" t="s">
        <v>493</v>
      </c>
      <c r="B106" s="70" t="s">
        <v>494</v>
      </c>
      <c r="C106" s="71" t="s">
        <v>123</v>
      </c>
      <c r="D106" s="26" t="s">
        <v>495</v>
      </c>
      <c r="E106" s="72" t="s">
        <v>496</v>
      </c>
      <c r="F106" s="73" t="s">
        <v>497</v>
      </c>
      <c r="G106" s="37" t="n">
        <v>10</v>
      </c>
      <c r="H106" s="30"/>
      <c r="I106" s="31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</row>
    <row r="107" s="33" customFormat="true" ht="40.15" hidden="false" customHeight="true" outlineLevel="0" collapsed="false">
      <c r="A107" s="23" t="s">
        <v>498</v>
      </c>
      <c r="B107" s="39" t="s">
        <v>499</v>
      </c>
      <c r="C107" s="40" t="s">
        <v>33</v>
      </c>
      <c r="D107" s="26" t="s">
        <v>498</v>
      </c>
      <c r="E107" s="41" t="s">
        <v>500</v>
      </c>
      <c r="F107" s="42" t="s">
        <v>501</v>
      </c>
      <c r="G107" s="37" t="n">
        <v>18</v>
      </c>
      <c r="H107" s="30"/>
      <c r="I107" s="31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</row>
    <row r="108" s="33" customFormat="true" ht="40.15" hidden="false" customHeight="true" outlineLevel="0" collapsed="false">
      <c r="A108" s="23" t="s">
        <v>502</v>
      </c>
      <c r="B108" s="39" t="s">
        <v>503</v>
      </c>
      <c r="C108" s="40" t="s">
        <v>12</v>
      </c>
      <c r="D108" s="26" t="s">
        <v>504</v>
      </c>
      <c r="E108" s="41" t="s">
        <v>505</v>
      </c>
      <c r="F108" s="42"/>
      <c r="G108" s="43" t="n">
        <v>15</v>
      </c>
      <c r="H108" s="29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  <c r="Z108" s="74"/>
      <c r="AA108" s="74"/>
      <c r="AB108" s="74"/>
      <c r="AC108" s="74"/>
      <c r="AD108" s="74"/>
      <c r="AE108" s="74"/>
      <c r="AF108" s="74"/>
      <c r="AG108" s="74"/>
      <c r="AH108" s="74"/>
    </row>
    <row r="109" s="33" customFormat="true" ht="40.15" hidden="false" customHeight="true" outlineLevel="0" collapsed="false">
      <c r="A109" s="23" t="s">
        <v>506</v>
      </c>
      <c r="B109" s="39"/>
      <c r="C109" s="40" t="s">
        <v>12</v>
      </c>
      <c r="D109" s="26" t="s">
        <v>507</v>
      </c>
      <c r="E109" s="41" t="s">
        <v>508</v>
      </c>
      <c r="F109" s="42" t="s">
        <v>509</v>
      </c>
      <c r="G109" s="43" t="n">
        <v>7</v>
      </c>
      <c r="H109" s="29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AA109" s="74"/>
      <c r="AB109" s="74"/>
      <c r="AC109" s="74"/>
      <c r="AD109" s="74"/>
      <c r="AE109" s="74"/>
      <c r="AF109" s="74"/>
      <c r="AG109" s="74"/>
      <c r="AH109" s="74"/>
    </row>
    <row r="110" s="33" customFormat="true" ht="40.15" hidden="false" customHeight="true" outlineLevel="0" collapsed="false">
      <c r="A110" s="23" t="s">
        <v>510</v>
      </c>
      <c r="B110" s="39" t="s">
        <v>511</v>
      </c>
      <c r="C110" s="40" t="s">
        <v>33</v>
      </c>
      <c r="D110" s="26" t="s">
        <v>512</v>
      </c>
      <c r="E110" s="41" t="s">
        <v>513</v>
      </c>
      <c r="F110" s="42" t="s">
        <v>514</v>
      </c>
      <c r="G110" s="37" t="n">
        <v>14</v>
      </c>
      <c r="H110" s="30"/>
      <c r="I110" s="31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</row>
    <row r="111" s="33" customFormat="true" ht="40.15" hidden="false" customHeight="true" outlineLevel="0" collapsed="false">
      <c r="A111" s="23" t="s">
        <v>515</v>
      </c>
      <c r="B111" s="24" t="s">
        <v>516</v>
      </c>
      <c r="C111" s="25" t="s">
        <v>330</v>
      </c>
      <c r="D111" s="26" t="s">
        <v>517</v>
      </c>
      <c r="E111" s="60" t="s">
        <v>518</v>
      </c>
      <c r="F111" s="61" t="s">
        <v>519</v>
      </c>
      <c r="G111" s="37" t="n">
        <v>12</v>
      </c>
      <c r="H111" s="59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6"/>
      <c r="AB111" s="56"/>
      <c r="AC111" s="56"/>
      <c r="AD111" s="56"/>
      <c r="AE111" s="56"/>
      <c r="AF111" s="56"/>
      <c r="AG111" s="56"/>
      <c r="AH111" s="56"/>
    </row>
    <row r="112" s="33" customFormat="true" ht="40.15" hidden="false" customHeight="true" outlineLevel="0" collapsed="false">
      <c r="A112" s="23" t="s">
        <v>520</v>
      </c>
      <c r="B112" s="24" t="s">
        <v>521</v>
      </c>
      <c r="C112" s="25" t="s">
        <v>33</v>
      </c>
      <c r="D112" s="26" t="s">
        <v>522</v>
      </c>
      <c r="E112" s="60" t="s">
        <v>523</v>
      </c>
      <c r="F112" s="61" t="s">
        <v>524</v>
      </c>
      <c r="G112" s="37" t="n">
        <v>12</v>
      </c>
      <c r="H112" s="59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56"/>
      <c r="AB112" s="56"/>
      <c r="AC112" s="56"/>
      <c r="AD112" s="56"/>
      <c r="AE112" s="56"/>
      <c r="AF112" s="56"/>
      <c r="AG112" s="56"/>
      <c r="AH112" s="56"/>
    </row>
    <row r="113" s="33" customFormat="true" ht="40.15" hidden="false" customHeight="true" outlineLevel="0" collapsed="false">
      <c r="A113" s="23" t="s">
        <v>525</v>
      </c>
      <c r="B113" s="39" t="s">
        <v>526</v>
      </c>
      <c r="C113" s="40" t="s">
        <v>22</v>
      </c>
      <c r="D113" s="26" t="s">
        <v>527</v>
      </c>
      <c r="E113" s="41" t="s">
        <v>528</v>
      </c>
      <c r="F113" s="42" t="s">
        <v>529</v>
      </c>
      <c r="G113" s="43" t="n">
        <v>15</v>
      </c>
      <c r="H113" s="29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  <c r="Z113" s="74"/>
      <c r="AA113" s="74"/>
      <c r="AB113" s="74"/>
      <c r="AC113" s="74"/>
      <c r="AD113" s="74"/>
      <c r="AE113" s="74"/>
      <c r="AF113" s="74"/>
      <c r="AG113" s="74"/>
      <c r="AH113" s="74"/>
    </row>
    <row r="114" s="38" customFormat="true" ht="40.15" hidden="false" customHeight="true" outlineLevel="0" collapsed="false">
      <c r="A114" s="34" t="s">
        <v>530</v>
      </c>
      <c r="B114" s="57" t="s">
        <v>531</v>
      </c>
      <c r="C114" s="36" t="s">
        <v>123</v>
      </c>
      <c r="D114" s="26" t="s">
        <v>532</v>
      </c>
      <c r="E114" s="27" t="s">
        <v>533</v>
      </c>
      <c r="F114" s="28" t="s">
        <v>534</v>
      </c>
      <c r="G114" s="37" t="n">
        <v>2</v>
      </c>
    </row>
    <row r="115" s="33" customFormat="true" ht="40.15" hidden="false" customHeight="true" outlineLevel="0" collapsed="false">
      <c r="A115" s="23" t="s">
        <v>535</v>
      </c>
      <c r="B115" s="24" t="s">
        <v>536</v>
      </c>
      <c r="C115" s="36" t="s">
        <v>22</v>
      </c>
      <c r="D115" s="26" t="s">
        <v>537</v>
      </c>
      <c r="E115" s="27" t="s">
        <v>538</v>
      </c>
      <c r="F115" s="28" t="s">
        <v>539</v>
      </c>
      <c r="G115" s="43" t="n">
        <v>5</v>
      </c>
      <c r="H115" s="44"/>
      <c r="I115" s="45"/>
    </row>
    <row r="116" s="33" customFormat="true" ht="40.15" hidden="false" customHeight="true" outlineLevel="0" collapsed="false">
      <c r="A116" s="23" t="s">
        <v>540</v>
      </c>
      <c r="B116" s="39" t="s">
        <v>541</v>
      </c>
      <c r="C116" s="40" t="s">
        <v>33</v>
      </c>
      <c r="D116" s="26" t="s">
        <v>542</v>
      </c>
      <c r="E116" s="41" t="s">
        <v>543</v>
      </c>
      <c r="F116" s="42"/>
      <c r="G116" s="43" t="n">
        <v>11</v>
      </c>
      <c r="H116" s="44"/>
      <c r="I116" s="45"/>
    </row>
    <row r="117" s="33" customFormat="true" ht="40.15" hidden="false" customHeight="true" outlineLevel="0" collapsed="false">
      <c r="A117" s="23" t="s">
        <v>544</v>
      </c>
      <c r="B117" s="57" t="s">
        <v>545</v>
      </c>
      <c r="C117" s="40" t="s">
        <v>33</v>
      </c>
      <c r="D117" s="26" t="s">
        <v>546</v>
      </c>
      <c r="E117" s="41" t="s">
        <v>547</v>
      </c>
      <c r="F117" s="58" t="s">
        <v>548</v>
      </c>
      <c r="G117" s="37" t="n">
        <v>11</v>
      </c>
      <c r="H117" s="30"/>
      <c r="I117" s="31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</row>
    <row r="118" s="33" customFormat="true" ht="40.15" hidden="false" customHeight="true" outlineLevel="0" collapsed="false">
      <c r="A118" s="23" t="s">
        <v>549</v>
      </c>
      <c r="B118" s="23" t="s">
        <v>550</v>
      </c>
      <c r="C118" s="25" t="s">
        <v>83</v>
      </c>
      <c r="D118" s="26" t="s">
        <v>551</v>
      </c>
      <c r="E118" s="77" t="s">
        <v>552</v>
      </c>
      <c r="F118" s="78" t="s">
        <v>553</v>
      </c>
      <c r="G118" s="79" t="n">
        <v>13</v>
      </c>
      <c r="H118" s="80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</row>
    <row r="119" s="33" customFormat="true" ht="40.15" hidden="false" customHeight="true" outlineLevel="0" collapsed="false">
      <c r="A119" s="23" t="s">
        <v>554</v>
      </c>
      <c r="B119" s="23" t="s">
        <v>555</v>
      </c>
      <c r="C119" s="25" t="s">
        <v>83</v>
      </c>
      <c r="D119" s="26" t="s">
        <v>556</v>
      </c>
      <c r="E119" s="77" t="s">
        <v>557</v>
      </c>
      <c r="F119" s="78" t="s">
        <v>558</v>
      </c>
      <c r="G119" s="79" t="n">
        <v>13</v>
      </c>
      <c r="H119" s="80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</row>
    <row r="120" s="55" customFormat="true" ht="40.15" hidden="false" customHeight="true" outlineLevel="0" collapsed="false">
      <c r="A120" s="47" t="s">
        <v>559</v>
      </c>
      <c r="B120" s="48" t="s">
        <v>560</v>
      </c>
      <c r="C120" s="25" t="s">
        <v>33</v>
      </c>
      <c r="D120" s="50" t="s">
        <v>561</v>
      </c>
      <c r="E120" s="51" t="s">
        <v>562</v>
      </c>
      <c r="F120" s="52" t="s">
        <v>563</v>
      </c>
      <c r="G120" s="37" t="n">
        <v>17</v>
      </c>
      <c r="H120" s="54"/>
    </row>
    <row r="121" s="33" customFormat="true" ht="40.15" hidden="false" customHeight="true" outlineLevel="0" collapsed="false">
      <c r="A121" s="23" t="s">
        <v>564</v>
      </c>
      <c r="B121" s="48" t="s">
        <v>565</v>
      </c>
      <c r="C121" s="25" t="s">
        <v>123</v>
      </c>
      <c r="D121" s="26" t="s">
        <v>566</v>
      </c>
      <c r="E121" s="60" t="s">
        <v>567</v>
      </c>
      <c r="F121" s="61" t="s">
        <v>568</v>
      </c>
      <c r="G121" s="37" t="n">
        <v>17</v>
      </c>
      <c r="H121" s="30"/>
      <c r="I121" s="31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</row>
    <row r="122" s="55" customFormat="true" ht="40.15" hidden="false" customHeight="true" outlineLevel="0" collapsed="false">
      <c r="A122" s="47" t="s">
        <v>569</v>
      </c>
      <c r="B122" s="48" t="s">
        <v>570</v>
      </c>
      <c r="C122" s="25" t="s">
        <v>149</v>
      </c>
      <c r="D122" s="50" t="s">
        <v>571</v>
      </c>
      <c r="E122" s="51" t="s">
        <v>572</v>
      </c>
      <c r="F122" s="52" t="s">
        <v>573</v>
      </c>
      <c r="G122" s="37" t="n">
        <v>17</v>
      </c>
      <c r="H122" s="54"/>
    </row>
    <row r="123" s="33" customFormat="true" ht="40.15" hidden="false" customHeight="true" outlineLevel="0" collapsed="false">
      <c r="A123" s="23" t="s">
        <v>574</v>
      </c>
      <c r="B123" s="24" t="s">
        <v>575</v>
      </c>
      <c r="C123" s="25" t="s">
        <v>576</v>
      </c>
      <c r="D123" s="26" t="s">
        <v>577</v>
      </c>
      <c r="E123" s="60" t="s">
        <v>578</v>
      </c>
      <c r="F123" s="61" t="s">
        <v>579</v>
      </c>
      <c r="G123" s="37" t="n">
        <v>14</v>
      </c>
      <c r="H123" s="30"/>
      <c r="I123" s="31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</row>
    <row r="124" s="33" customFormat="true" ht="40.15" hidden="false" customHeight="true" outlineLevel="0" collapsed="false">
      <c r="A124" s="23" t="s">
        <v>580</v>
      </c>
      <c r="B124" s="24" t="s">
        <v>581</v>
      </c>
      <c r="C124" s="25" t="s">
        <v>83</v>
      </c>
      <c r="D124" s="26" t="s">
        <v>582</v>
      </c>
      <c r="E124" s="60" t="s">
        <v>583</v>
      </c>
      <c r="F124" s="61" t="s">
        <v>584</v>
      </c>
      <c r="G124" s="37" t="n">
        <v>13</v>
      </c>
      <c r="H124" s="30"/>
      <c r="I124" s="31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</row>
    <row r="125" s="33" customFormat="true" ht="40.15" hidden="false" customHeight="true" outlineLevel="0" collapsed="false">
      <c r="A125" s="23" t="s">
        <v>585</v>
      </c>
      <c r="B125" s="24" t="s">
        <v>586</v>
      </c>
      <c r="C125" s="25" t="s">
        <v>33</v>
      </c>
      <c r="D125" s="26" t="s">
        <v>587</v>
      </c>
      <c r="E125" s="60" t="s">
        <v>588</v>
      </c>
      <c r="F125" s="61" t="s">
        <v>589</v>
      </c>
      <c r="G125" s="37" t="n">
        <v>17</v>
      </c>
      <c r="H125" s="30"/>
      <c r="I125" s="31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</row>
    <row r="126" s="38" customFormat="true" ht="40.15" hidden="false" customHeight="true" outlineLevel="0" collapsed="false">
      <c r="A126" s="34" t="s">
        <v>590</v>
      </c>
      <c r="B126" s="35" t="s">
        <v>591</v>
      </c>
      <c r="C126" s="36" t="s">
        <v>123</v>
      </c>
      <c r="D126" s="26" t="s">
        <v>592</v>
      </c>
      <c r="E126" s="27" t="s">
        <v>593</v>
      </c>
      <c r="F126" s="28" t="s">
        <v>594</v>
      </c>
      <c r="G126" s="37" t="n">
        <v>1</v>
      </c>
    </row>
    <row r="127" s="38" customFormat="true" ht="40.15" hidden="false" customHeight="true" outlineLevel="0" collapsed="false">
      <c r="A127" s="34" t="s">
        <v>595</v>
      </c>
      <c r="B127" s="35" t="s">
        <v>596</v>
      </c>
      <c r="C127" s="36" t="s">
        <v>202</v>
      </c>
      <c r="D127" s="26" t="s">
        <v>597</v>
      </c>
      <c r="E127" s="27" t="s">
        <v>598</v>
      </c>
      <c r="F127" s="28" t="s">
        <v>599</v>
      </c>
      <c r="G127" s="37" t="n">
        <v>7</v>
      </c>
    </row>
    <row r="128" s="55" customFormat="true" ht="40.15" hidden="false" customHeight="true" outlineLevel="0" collapsed="false">
      <c r="A128" s="47" t="s">
        <v>600</v>
      </c>
      <c r="B128" s="48" t="s">
        <v>601</v>
      </c>
      <c r="C128" s="49" t="s">
        <v>33</v>
      </c>
      <c r="D128" s="81" t="s">
        <v>602</v>
      </c>
      <c r="E128" s="55" t="s">
        <v>603</v>
      </c>
      <c r="F128" s="58" t="s">
        <v>604</v>
      </c>
      <c r="G128" s="79" t="n">
        <v>2</v>
      </c>
      <c r="H128" s="82"/>
    </row>
    <row r="129" s="33" customFormat="true" ht="40.15" hidden="false" customHeight="true" outlineLevel="0" collapsed="false">
      <c r="A129" s="23" t="s">
        <v>605</v>
      </c>
      <c r="B129" s="39" t="s">
        <v>606</v>
      </c>
      <c r="C129" s="40" t="s">
        <v>202</v>
      </c>
      <c r="D129" s="26" t="s">
        <v>607</v>
      </c>
      <c r="E129" s="41" t="s">
        <v>608</v>
      </c>
      <c r="F129" s="42" t="s">
        <v>609</v>
      </c>
      <c r="G129" s="37" t="n">
        <v>11</v>
      </c>
      <c r="H129" s="30"/>
      <c r="I129" s="31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</row>
    <row r="130" s="33" customFormat="true" ht="40.15" hidden="false" customHeight="true" outlineLevel="0" collapsed="false">
      <c r="A130" s="23" t="s">
        <v>610</v>
      </c>
      <c r="B130" s="39" t="s">
        <v>611</v>
      </c>
      <c r="C130" s="40" t="s">
        <v>202</v>
      </c>
      <c r="D130" s="26" t="s">
        <v>612</v>
      </c>
      <c r="E130" s="41" t="s">
        <v>613</v>
      </c>
      <c r="F130" s="42" t="s">
        <v>614</v>
      </c>
      <c r="G130" s="37" t="n">
        <v>11</v>
      </c>
      <c r="H130" s="30"/>
      <c r="I130" s="31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</row>
    <row r="131" s="33" customFormat="true" ht="40.15" hidden="false" customHeight="true" outlineLevel="0" collapsed="false">
      <c r="A131" s="23" t="s">
        <v>615</v>
      </c>
      <c r="B131" s="39" t="s">
        <v>616</v>
      </c>
      <c r="C131" s="40" t="s">
        <v>33</v>
      </c>
      <c r="D131" s="26" t="s">
        <v>617</v>
      </c>
      <c r="E131" s="41" t="s">
        <v>618</v>
      </c>
      <c r="F131" s="42" t="s">
        <v>619</v>
      </c>
      <c r="G131" s="37" t="n">
        <v>11</v>
      </c>
      <c r="H131" s="30"/>
      <c r="I131" s="31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</row>
    <row r="132" s="33" customFormat="true" ht="40.15" hidden="false" customHeight="true" outlineLevel="0" collapsed="false">
      <c r="A132" s="23" t="s">
        <v>620</v>
      </c>
      <c r="B132" s="70" t="s">
        <v>621</v>
      </c>
      <c r="C132" s="83" t="s">
        <v>22</v>
      </c>
      <c r="D132" s="26" t="s">
        <v>622</v>
      </c>
      <c r="E132" s="72" t="s">
        <v>623</v>
      </c>
      <c r="F132" s="73" t="s">
        <v>624</v>
      </c>
      <c r="G132" s="37" t="n">
        <v>5</v>
      </c>
      <c r="H132" s="30"/>
      <c r="I132" s="31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</row>
    <row r="133" s="33" customFormat="true" ht="40.15" hidden="false" customHeight="true" outlineLevel="0" collapsed="false">
      <c r="A133" s="23" t="s">
        <v>625</v>
      </c>
      <c r="B133" s="70" t="s">
        <v>626</v>
      </c>
      <c r="C133" s="83" t="s">
        <v>202</v>
      </c>
      <c r="D133" s="26" t="s">
        <v>627</v>
      </c>
      <c r="E133" s="72" t="s">
        <v>628</v>
      </c>
      <c r="F133" s="73" t="s">
        <v>629</v>
      </c>
      <c r="G133" s="37" t="n">
        <v>15</v>
      </c>
      <c r="H133" s="30"/>
      <c r="I133" s="31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</row>
    <row r="134" s="33" customFormat="true" ht="40.15" hidden="false" customHeight="true" outlineLevel="0" collapsed="false">
      <c r="A134" s="23" t="s">
        <v>630</v>
      </c>
      <c r="B134" s="24" t="s">
        <v>631</v>
      </c>
      <c r="C134" s="36" t="s">
        <v>33</v>
      </c>
      <c r="D134" s="26" t="s">
        <v>632</v>
      </c>
      <c r="E134" s="27" t="s">
        <v>633</v>
      </c>
      <c r="F134" s="28" t="s">
        <v>634</v>
      </c>
      <c r="G134" s="43" t="n">
        <v>11</v>
      </c>
      <c r="H134" s="29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  <c r="X134" s="74"/>
      <c r="Y134" s="74"/>
      <c r="Z134" s="74"/>
      <c r="AA134" s="74"/>
      <c r="AB134" s="74"/>
      <c r="AC134" s="74"/>
      <c r="AD134" s="74"/>
      <c r="AE134" s="74"/>
      <c r="AF134" s="74"/>
      <c r="AG134" s="74"/>
      <c r="AH134" s="74"/>
    </row>
    <row r="135" s="33" customFormat="true" ht="40.15" hidden="false" customHeight="true" outlineLevel="0" collapsed="false">
      <c r="A135" s="23" t="s">
        <v>635</v>
      </c>
      <c r="B135" s="24" t="s">
        <v>636</v>
      </c>
      <c r="C135" s="36" t="s">
        <v>33</v>
      </c>
      <c r="D135" s="26" t="s">
        <v>637</v>
      </c>
      <c r="E135" s="27" t="s">
        <v>638</v>
      </c>
      <c r="F135" s="28" t="s">
        <v>639</v>
      </c>
      <c r="G135" s="43" t="n">
        <v>18</v>
      </c>
      <c r="H135" s="29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  <c r="X135" s="74"/>
      <c r="Y135" s="74"/>
      <c r="Z135" s="74"/>
      <c r="AA135" s="74"/>
      <c r="AB135" s="74"/>
      <c r="AC135" s="74"/>
      <c r="AD135" s="74"/>
      <c r="AE135" s="74"/>
      <c r="AF135" s="74"/>
      <c r="AG135" s="74"/>
      <c r="AH135" s="74"/>
    </row>
    <row r="136" s="33" customFormat="true" ht="40.15" hidden="false" customHeight="true" outlineLevel="0" collapsed="false">
      <c r="A136" s="23" t="s">
        <v>640</v>
      </c>
      <c r="B136" s="24" t="s">
        <v>641</v>
      </c>
      <c r="C136" s="25" t="s">
        <v>123</v>
      </c>
      <c r="D136" s="26" t="s">
        <v>642</v>
      </c>
      <c r="E136" s="60" t="s">
        <v>643</v>
      </c>
      <c r="F136" s="61" t="s">
        <v>644</v>
      </c>
      <c r="G136" s="37" t="n">
        <v>4</v>
      </c>
      <c r="H136" s="59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  <c r="AE136" s="56"/>
      <c r="AF136" s="56"/>
      <c r="AG136" s="56"/>
      <c r="AH136" s="56"/>
    </row>
    <row r="137" s="33" customFormat="true" ht="40.15" hidden="false" customHeight="true" outlineLevel="0" collapsed="false">
      <c r="A137" s="23" t="s">
        <v>640</v>
      </c>
      <c r="B137" s="24" t="s">
        <v>641</v>
      </c>
      <c r="C137" s="25" t="s">
        <v>22</v>
      </c>
      <c r="D137" s="26" t="s">
        <v>645</v>
      </c>
      <c r="E137" s="60" t="s">
        <v>646</v>
      </c>
      <c r="F137" s="61" t="s">
        <v>647</v>
      </c>
      <c r="G137" s="37" t="n">
        <v>4</v>
      </c>
      <c r="H137" s="59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  <c r="AE137" s="56"/>
      <c r="AF137" s="56"/>
      <c r="AG137" s="56"/>
      <c r="AH137" s="56"/>
    </row>
    <row r="138" s="33" customFormat="true" ht="40.15" hidden="false" customHeight="true" outlineLevel="0" collapsed="false">
      <c r="A138" s="23" t="s">
        <v>648</v>
      </c>
      <c r="B138" s="24" t="s">
        <v>649</v>
      </c>
      <c r="C138" s="36" t="s">
        <v>33</v>
      </c>
      <c r="D138" s="26" t="s">
        <v>650</v>
      </c>
      <c r="E138" s="27" t="s">
        <v>651</v>
      </c>
      <c r="F138" s="28" t="s">
        <v>652</v>
      </c>
      <c r="G138" s="37" t="n">
        <v>11</v>
      </c>
      <c r="H138" s="30"/>
      <c r="I138" s="31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</row>
    <row r="139" s="33" customFormat="true" ht="40.15" hidden="false" customHeight="true" outlineLevel="0" collapsed="false">
      <c r="A139" s="23" t="s">
        <v>653</v>
      </c>
      <c r="B139" s="24" t="s">
        <v>654</v>
      </c>
      <c r="C139" s="36" t="s">
        <v>33</v>
      </c>
      <c r="D139" s="26" t="s">
        <v>655</v>
      </c>
      <c r="E139" s="27" t="s">
        <v>656</v>
      </c>
      <c r="F139" s="28" t="s">
        <v>657</v>
      </c>
      <c r="G139" s="37" t="n">
        <v>12</v>
      </c>
      <c r="H139" s="30"/>
      <c r="I139" s="31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</row>
    <row r="140" s="33" customFormat="true" ht="40.15" hidden="false" customHeight="true" outlineLevel="0" collapsed="false">
      <c r="A140" s="23" t="s">
        <v>658</v>
      </c>
      <c r="B140" s="57" t="s">
        <v>659</v>
      </c>
      <c r="C140" s="25" t="s">
        <v>33</v>
      </c>
      <c r="D140" s="26" t="s">
        <v>660</v>
      </c>
      <c r="E140" s="60" t="s">
        <v>661</v>
      </c>
      <c r="F140" s="61" t="s">
        <v>662</v>
      </c>
      <c r="G140" s="79" t="n">
        <v>11</v>
      </c>
      <c r="H140" s="59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  <c r="AB140" s="56"/>
      <c r="AC140" s="56"/>
      <c r="AD140" s="56"/>
      <c r="AE140" s="56"/>
      <c r="AF140" s="56"/>
      <c r="AG140" s="56"/>
      <c r="AH140" s="56"/>
    </row>
    <row r="141" s="33" customFormat="true" ht="40.15" hidden="false" customHeight="true" outlineLevel="0" collapsed="false">
      <c r="A141" s="23" t="s">
        <v>663</v>
      </c>
      <c r="B141" s="24" t="s">
        <v>664</v>
      </c>
      <c r="C141" s="36" t="s">
        <v>33</v>
      </c>
      <c r="D141" s="26" t="s">
        <v>665</v>
      </c>
      <c r="E141" s="27" t="s">
        <v>666</v>
      </c>
      <c r="F141" s="28" t="s">
        <v>667</v>
      </c>
      <c r="G141" s="37" t="n">
        <v>6</v>
      </c>
      <c r="H141" s="30"/>
      <c r="I141" s="31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</row>
    <row r="142" s="33" customFormat="true" ht="40.15" hidden="false" customHeight="true" outlineLevel="0" collapsed="false">
      <c r="A142" s="23" t="s">
        <v>668</v>
      </c>
      <c r="B142" s="24" t="s">
        <v>669</v>
      </c>
      <c r="C142" s="36" t="s">
        <v>83</v>
      </c>
      <c r="D142" s="26" t="s">
        <v>670</v>
      </c>
      <c r="E142" s="27" t="s">
        <v>671</v>
      </c>
      <c r="F142" s="28" t="s">
        <v>672</v>
      </c>
      <c r="G142" s="37" t="n">
        <v>6</v>
      </c>
      <c r="H142" s="30"/>
      <c r="I142" s="31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</row>
    <row r="143" s="33" customFormat="true" ht="40.15" hidden="false" customHeight="true" outlineLevel="0" collapsed="false">
      <c r="A143" s="23" t="s">
        <v>673</v>
      </c>
      <c r="B143" s="39" t="s">
        <v>674</v>
      </c>
      <c r="C143" s="40" t="s">
        <v>123</v>
      </c>
      <c r="D143" s="26" t="s">
        <v>675</v>
      </c>
      <c r="E143" s="41" t="s">
        <v>676</v>
      </c>
      <c r="F143" s="42" t="s">
        <v>677</v>
      </c>
      <c r="G143" s="43" t="n">
        <v>1</v>
      </c>
      <c r="H143" s="44"/>
      <c r="I143" s="45"/>
    </row>
    <row r="144" s="33" customFormat="true" ht="40.15" hidden="false" customHeight="true" outlineLevel="0" collapsed="false">
      <c r="A144" s="23" t="s">
        <v>678</v>
      </c>
      <c r="B144" s="39" t="s">
        <v>679</v>
      </c>
      <c r="C144" s="40" t="s">
        <v>33</v>
      </c>
      <c r="D144" s="26" t="s">
        <v>680</v>
      </c>
      <c r="E144" s="41" t="s">
        <v>681</v>
      </c>
      <c r="F144" s="42" t="s">
        <v>682</v>
      </c>
      <c r="G144" s="43" t="n">
        <v>12</v>
      </c>
      <c r="H144" s="44"/>
      <c r="I144" s="45"/>
    </row>
    <row r="145" s="33" customFormat="true" ht="40.15" hidden="false" customHeight="true" outlineLevel="0" collapsed="false">
      <c r="A145" s="23" t="s">
        <v>683</v>
      </c>
      <c r="B145" s="39" t="s">
        <v>684</v>
      </c>
      <c r="C145" s="40" t="s">
        <v>123</v>
      </c>
      <c r="D145" s="26" t="s">
        <v>685</v>
      </c>
      <c r="E145" s="41" t="s">
        <v>686</v>
      </c>
      <c r="F145" s="42" t="s">
        <v>687</v>
      </c>
      <c r="G145" s="43" t="n">
        <v>10</v>
      </c>
      <c r="H145" s="44"/>
      <c r="I145" s="45"/>
    </row>
    <row r="146" s="33" customFormat="true" ht="40.15" hidden="false" customHeight="true" outlineLevel="0" collapsed="false">
      <c r="A146" s="23" t="s">
        <v>688</v>
      </c>
      <c r="B146" s="24" t="s">
        <v>689</v>
      </c>
      <c r="C146" s="25" t="s">
        <v>123</v>
      </c>
      <c r="D146" s="26" t="s">
        <v>690</v>
      </c>
      <c r="E146" s="27" t="s">
        <v>691</v>
      </c>
      <c r="F146" s="28" t="s">
        <v>692</v>
      </c>
      <c r="G146" s="29" t="n">
        <v>1</v>
      </c>
      <c r="H146" s="30"/>
      <c r="I146" s="31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</row>
    <row r="147" s="33" customFormat="true" ht="40.15" hidden="false" customHeight="true" outlineLevel="0" collapsed="false">
      <c r="A147" s="23" t="s">
        <v>693</v>
      </c>
      <c r="B147" s="39" t="s">
        <v>694</v>
      </c>
      <c r="C147" s="40" t="s">
        <v>33</v>
      </c>
      <c r="D147" s="26" t="s">
        <v>695</v>
      </c>
      <c r="E147" s="41" t="s">
        <v>696</v>
      </c>
      <c r="F147" s="42" t="s">
        <v>697</v>
      </c>
      <c r="G147" s="37" t="n">
        <v>16</v>
      </c>
      <c r="H147" s="59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/>
      <c r="AA147" s="56"/>
      <c r="AB147" s="56"/>
      <c r="AC147" s="56"/>
      <c r="AD147" s="56"/>
      <c r="AE147" s="56"/>
      <c r="AF147" s="56"/>
      <c r="AG147" s="56"/>
      <c r="AH147" s="56"/>
    </row>
    <row r="148" s="69" customFormat="true" ht="40.15" hidden="false" customHeight="true" outlineLevel="0" collapsed="false">
      <c r="A148" s="23" t="s">
        <v>698</v>
      </c>
      <c r="B148" s="84" t="s">
        <v>699</v>
      </c>
      <c r="C148" s="85" t="s">
        <v>202</v>
      </c>
      <c r="D148" s="26" t="s">
        <v>700</v>
      </c>
      <c r="E148" s="41" t="s">
        <v>701</v>
      </c>
      <c r="F148" s="42" t="s">
        <v>702</v>
      </c>
      <c r="G148" s="43" t="n">
        <v>11</v>
      </c>
      <c r="H148" s="68"/>
    </row>
    <row r="149" s="69" customFormat="true" ht="40.15" hidden="false" customHeight="true" outlineLevel="0" collapsed="false">
      <c r="A149" s="23" t="s">
        <v>703</v>
      </c>
      <c r="B149" s="84" t="s">
        <v>704</v>
      </c>
      <c r="C149" s="85" t="s">
        <v>22</v>
      </c>
      <c r="D149" s="26" t="s">
        <v>705</v>
      </c>
      <c r="E149" s="41" t="s">
        <v>706</v>
      </c>
      <c r="F149" s="42" t="s">
        <v>707</v>
      </c>
      <c r="G149" s="43" t="n">
        <v>11</v>
      </c>
      <c r="H149" s="68"/>
    </row>
    <row r="150" s="33" customFormat="true" ht="40.15" hidden="false" customHeight="true" outlineLevel="0" collapsed="false">
      <c r="A150" s="23" t="s">
        <v>708</v>
      </c>
      <c r="B150" s="39" t="s">
        <v>709</v>
      </c>
      <c r="C150" s="40" t="s">
        <v>12</v>
      </c>
      <c r="D150" s="26" t="s">
        <v>710</v>
      </c>
      <c r="E150" s="41" t="s">
        <v>711</v>
      </c>
      <c r="F150" s="42" t="s">
        <v>712</v>
      </c>
      <c r="G150" s="43" t="n">
        <v>3</v>
      </c>
      <c r="H150" s="44"/>
      <c r="I150" s="45"/>
    </row>
    <row r="151" s="33" customFormat="true" ht="40.15" hidden="false" customHeight="true" outlineLevel="0" collapsed="false">
      <c r="A151" s="23" t="s">
        <v>713</v>
      </c>
      <c r="B151" s="39" t="s">
        <v>714</v>
      </c>
      <c r="C151" s="40" t="s">
        <v>12</v>
      </c>
      <c r="D151" s="26" t="s">
        <v>715</v>
      </c>
      <c r="E151" s="41" t="s">
        <v>716</v>
      </c>
      <c r="F151" s="42" t="s">
        <v>717</v>
      </c>
      <c r="G151" s="43" t="n">
        <v>3</v>
      </c>
      <c r="H151" s="44"/>
      <c r="I151" s="45"/>
    </row>
    <row r="152" s="33" customFormat="true" ht="40.15" hidden="false" customHeight="true" outlineLevel="0" collapsed="false">
      <c r="A152" s="23" t="s">
        <v>718</v>
      </c>
      <c r="B152" s="39" t="s">
        <v>719</v>
      </c>
      <c r="C152" s="40" t="s">
        <v>12</v>
      </c>
      <c r="D152" s="26" t="s">
        <v>720</v>
      </c>
      <c r="E152" s="41" t="s">
        <v>721</v>
      </c>
      <c r="F152" s="42" t="s">
        <v>722</v>
      </c>
      <c r="G152" s="43" t="n">
        <v>3</v>
      </c>
      <c r="H152" s="44"/>
      <c r="I152" s="45"/>
    </row>
    <row r="153" s="33" customFormat="true" ht="40.15" hidden="false" customHeight="true" outlineLevel="0" collapsed="false">
      <c r="A153" s="23" t="s">
        <v>723</v>
      </c>
      <c r="B153" s="24" t="s">
        <v>724</v>
      </c>
      <c r="C153" s="36" t="s">
        <v>202</v>
      </c>
      <c r="D153" s="26" t="s">
        <v>725</v>
      </c>
      <c r="E153" s="27" t="s">
        <v>726</v>
      </c>
      <c r="F153" s="28" t="s">
        <v>727</v>
      </c>
      <c r="G153" s="43" t="n">
        <v>8</v>
      </c>
      <c r="H153" s="44"/>
      <c r="I153" s="45"/>
    </row>
    <row r="154" s="69" customFormat="true" ht="40.15" hidden="false" customHeight="true" outlineLevel="0" collapsed="false">
      <c r="A154" s="23" t="s">
        <v>728</v>
      </c>
      <c r="B154" s="84" t="s">
        <v>729</v>
      </c>
      <c r="C154" s="85" t="s">
        <v>12</v>
      </c>
      <c r="D154" s="26" t="s">
        <v>730</v>
      </c>
      <c r="E154" s="41" t="s">
        <v>731</v>
      </c>
      <c r="F154" s="42" t="s">
        <v>732</v>
      </c>
      <c r="G154" s="43" t="n">
        <v>3</v>
      </c>
      <c r="H154" s="68"/>
    </row>
    <row r="155" s="69" customFormat="true" ht="40.15" hidden="false" customHeight="true" outlineLevel="0" collapsed="false">
      <c r="A155" s="23" t="s">
        <v>733</v>
      </c>
      <c r="B155" s="84" t="s">
        <v>734</v>
      </c>
      <c r="C155" s="85" t="s">
        <v>202</v>
      </c>
      <c r="D155" s="26" t="s">
        <v>735</v>
      </c>
      <c r="E155" s="41" t="s">
        <v>736</v>
      </c>
      <c r="F155" s="42" t="s">
        <v>737</v>
      </c>
      <c r="G155" s="43" t="n">
        <v>7</v>
      </c>
      <c r="H155" s="68"/>
    </row>
    <row r="156" s="69" customFormat="true" ht="40.15" hidden="false" customHeight="true" outlineLevel="0" collapsed="false">
      <c r="A156" s="23" t="s">
        <v>738</v>
      </c>
      <c r="B156" s="84"/>
      <c r="C156" s="85" t="s">
        <v>12</v>
      </c>
      <c r="D156" s="26" t="s">
        <v>739</v>
      </c>
      <c r="E156" s="41" t="s">
        <v>740</v>
      </c>
      <c r="F156" s="42" t="s">
        <v>741</v>
      </c>
      <c r="G156" s="43" t="n">
        <v>7</v>
      </c>
      <c r="H156" s="68"/>
    </row>
    <row r="157" s="33" customFormat="true" ht="40.15" hidden="false" customHeight="true" outlineLevel="0" collapsed="false">
      <c r="A157" s="23" t="s">
        <v>742</v>
      </c>
      <c r="B157" s="39" t="s">
        <v>743</v>
      </c>
      <c r="C157" s="40" t="s">
        <v>33</v>
      </c>
      <c r="D157" s="26" t="s">
        <v>744</v>
      </c>
      <c r="E157" s="41" t="s">
        <v>745</v>
      </c>
      <c r="F157" s="42" t="s">
        <v>746</v>
      </c>
      <c r="G157" s="37" t="n">
        <v>12</v>
      </c>
      <c r="H157" s="30"/>
      <c r="I157" s="31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</row>
    <row r="158" s="33" customFormat="true" ht="40.15" hidden="false" customHeight="true" outlineLevel="0" collapsed="false">
      <c r="A158" s="23" t="s">
        <v>747</v>
      </c>
      <c r="B158" s="39" t="s">
        <v>748</v>
      </c>
      <c r="C158" s="40" t="s">
        <v>202</v>
      </c>
      <c r="D158" s="26" t="s">
        <v>749</v>
      </c>
      <c r="E158" s="41" t="s">
        <v>750</v>
      </c>
      <c r="F158" s="42" t="s">
        <v>751</v>
      </c>
      <c r="G158" s="37" t="n">
        <v>9</v>
      </c>
      <c r="H158" s="30"/>
      <c r="I158" s="31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</row>
    <row r="159" s="33" customFormat="true" ht="40.15" hidden="false" customHeight="true" outlineLevel="0" collapsed="false">
      <c r="A159" s="23" t="s">
        <v>752</v>
      </c>
      <c r="B159" s="24" t="s">
        <v>753</v>
      </c>
      <c r="C159" s="36" t="s">
        <v>202</v>
      </c>
      <c r="D159" s="26" t="s">
        <v>754</v>
      </c>
      <c r="E159" s="27" t="s">
        <v>755</v>
      </c>
      <c r="F159" s="28" t="s">
        <v>756</v>
      </c>
      <c r="G159" s="37" t="n">
        <v>8</v>
      </c>
      <c r="H159" s="59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/>
      <c r="Z159" s="56"/>
      <c r="AA159" s="56"/>
      <c r="AB159" s="56"/>
      <c r="AC159" s="56"/>
      <c r="AD159" s="56"/>
      <c r="AE159" s="56"/>
      <c r="AF159" s="56"/>
      <c r="AG159" s="56"/>
      <c r="AH159" s="56"/>
    </row>
    <row r="160" s="33" customFormat="true" ht="40.15" hidden="false" customHeight="true" outlineLevel="0" collapsed="false">
      <c r="A160" s="23" t="s">
        <v>757</v>
      </c>
      <c r="B160" s="39" t="s">
        <v>758</v>
      </c>
      <c r="C160" s="40" t="s">
        <v>123</v>
      </c>
      <c r="D160" s="26" t="s">
        <v>759</v>
      </c>
      <c r="E160" s="41" t="s">
        <v>760</v>
      </c>
      <c r="F160" s="42" t="s">
        <v>761</v>
      </c>
      <c r="G160" s="43" t="n">
        <v>1</v>
      </c>
      <c r="H160" s="44"/>
      <c r="I160" s="45"/>
    </row>
    <row r="161" s="33" customFormat="true" ht="40.15" hidden="false" customHeight="true" outlineLevel="0" collapsed="false">
      <c r="A161" s="23" t="s">
        <v>762</v>
      </c>
      <c r="B161" s="24" t="s">
        <v>763</v>
      </c>
      <c r="C161" s="40" t="s">
        <v>33</v>
      </c>
      <c r="D161" s="26" t="s">
        <v>764</v>
      </c>
      <c r="E161" s="41" t="s">
        <v>765</v>
      </c>
      <c r="F161" s="42"/>
      <c r="G161" s="43" t="n">
        <v>6</v>
      </c>
      <c r="H161" s="44"/>
      <c r="I161" s="45"/>
    </row>
    <row r="162" s="33" customFormat="true" ht="40.15" hidden="false" customHeight="true" outlineLevel="0" collapsed="false">
      <c r="A162" s="23" t="s">
        <v>766</v>
      </c>
      <c r="B162" s="24" t="s">
        <v>767</v>
      </c>
      <c r="C162" s="40" t="s">
        <v>33</v>
      </c>
      <c r="D162" s="26" t="s">
        <v>768</v>
      </c>
      <c r="E162" s="41" t="s">
        <v>769</v>
      </c>
      <c r="F162" s="42" t="s">
        <v>770</v>
      </c>
      <c r="G162" s="43" t="n">
        <v>6</v>
      </c>
      <c r="H162" s="44"/>
      <c r="I162" s="45"/>
    </row>
    <row r="163" s="69" customFormat="true" ht="40.15" hidden="false" customHeight="true" outlineLevel="0" collapsed="false">
      <c r="A163" s="23" t="s">
        <v>771</v>
      </c>
      <c r="B163" s="84" t="s">
        <v>772</v>
      </c>
      <c r="C163" s="85" t="s">
        <v>33</v>
      </c>
      <c r="D163" s="26" t="s">
        <v>773</v>
      </c>
      <c r="E163" s="41" t="s">
        <v>774</v>
      </c>
      <c r="F163" s="42" t="s">
        <v>775</v>
      </c>
      <c r="G163" s="43" t="n">
        <v>4</v>
      </c>
      <c r="H163" s="68"/>
    </row>
    <row r="164" s="69" customFormat="true" ht="40.15" hidden="false" customHeight="true" outlineLevel="0" collapsed="false">
      <c r="A164" s="23" t="s">
        <v>776</v>
      </c>
      <c r="B164" s="84" t="s">
        <v>777</v>
      </c>
      <c r="C164" s="85" t="s">
        <v>202</v>
      </c>
      <c r="D164" s="26" t="s">
        <v>778</v>
      </c>
      <c r="E164" s="41" t="s">
        <v>779</v>
      </c>
      <c r="F164" s="42" t="s">
        <v>780</v>
      </c>
      <c r="G164" s="43" t="n">
        <v>7</v>
      </c>
      <c r="H164" s="68"/>
    </row>
    <row r="165" s="38" customFormat="true" ht="40.15" hidden="false" customHeight="true" outlineLevel="0" collapsed="false">
      <c r="A165" s="34" t="s">
        <v>781</v>
      </c>
      <c r="B165" s="35" t="s">
        <v>782</v>
      </c>
      <c r="C165" s="36" t="s">
        <v>33</v>
      </c>
      <c r="D165" s="26" t="s">
        <v>783</v>
      </c>
      <c r="E165" s="27" t="s">
        <v>784</v>
      </c>
      <c r="F165" s="28" t="s">
        <v>785</v>
      </c>
      <c r="G165" s="37" t="n">
        <v>2</v>
      </c>
    </row>
    <row r="166" s="38" customFormat="true" ht="40.15" hidden="false" customHeight="true" outlineLevel="0" collapsed="false">
      <c r="A166" s="34" t="s">
        <v>786</v>
      </c>
      <c r="B166" s="35"/>
      <c r="C166" s="36" t="s">
        <v>12</v>
      </c>
      <c r="D166" s="26" t="s">
        <v>787</v>
      </c>
      <c r="E166" s="27" t="s">
        <v>788</v>
      </c>
      <c r="F166" s="28" t="s">
        <v>789</v>
      </c>
      <c r="G166" s="37" t="n">
        <v>7</v>
      </c>
    </row>
    <row r="167" s="38" customFormat="true" ht="40.15" hidden="false" customHeight="true" outlineLevel="0" collapsed="false">
      <c r="A167" s="34" t="s">
        <v>790</v>
      </c>
      <c r="B167" s="35"/>
      <c r="C167" s="36" t="s">
        <v>12</v>
      </c>
      <c r="D167" s="26" t="s">
        <v>791</v>
      </c>
      <c r="E167" s="27" t="s">
        <v>792</v>
      </c>
      <c r="F167" s="28"/>
      <c r="G167" s="37" t="n">
        <v>7</v>
      </c>
    </row>
    <row r="168" s="38" customFormat="true" ht="40.15" hidden="false" customHeight="true" outlineLevel="0" collapsed="false">
      <c r="A168" s="34" t="s">
        <v>793</v>
      </c>
      <c r="B168" s="35" t="s">
        <v>794</v>
      </c>
      <c r="C168" s="36" t="s">
        <v>12</v>
      </c>
      <c r="D168" s="26" t="s">
        <v>795</v>
      </c>
      <c r="E168" s="27" t="s">
        <v>796</v>
      </c>
      <c r="F168" s="28" t="s">
        <v>797</v>
      </c>
      <c r="G168" s="37" t="n">
        <v>7</v>
      </c>
    </row>
    <row r="169" s="33" customFormat="true" ht="40.15" hidden="false" customHeight="true" outlineLevel="0" collapsed="false">
      <c r="A169" s="23" t="s">
        <v>798</v>
      </c>
      <c r="B169" s="57" t="s">
        <v>799</v>
      </c>
      <c r="C169" s="36" t="s">
        <v>33</v>
      </c>
      <c r="D169" s="26" t="s">
        <v>800</v>
      </c>
      <c r="E169" s="27" t="s">
        <v>801</v>
      </c>
      <c r="F169" s="28" t="s">
        <v>802</v>
      </c>
      <c r="G169" s="43" t="n">
        <v>11</v>
      </c>
      <c r="H169" s="44"/>
      <c r="I169" s="45"/>
    </row>
    <row r="170" s="33" customFormat="true" ht="40.15" hidden="false" customHeight="true" outlineLevel="0" collapsed="false">
      <c r="A170" s="23" t="s">
        <v>803</v>
      </c>
      <c r="B170" s="57" t="s">
        <v>804</v>
      </c>
      <c r="C170" s="36" t="s">
        <v>33</v>
      </c>
      <c r="D170" s="26" t="s">
        <v>805</v>
      </c>
      <c r="E170" s="27" t="s">
        <v>806</v>
      </c>
      <c r="F170" s="28"/>
      <c r="G170" s="43" t="n">
        <v>19</v>
      </c>
      <c r="H170" s="44"/>
      <c r="I170" s="45"/>
    </row>
    <row r="171" s="33" customFormat="true" ht="40.15" hidden="false" customHeight="true" outlineLevel="0" collapsed="false">
      <c r="A171" s="23" t="s">
        <v>807</v>
      </c>
      <c r="B171" s="24" t="s">
        <v>808</v>
      </c>
      <c r="C171" s="36" t="s">
        <v>33</v>
      </c>
      <c r="D171" s="26" t="s">
        <v>809</v>
      </c>
      <c r="E171" s="27" t="s">
        <v>810</v>
      </c>
      <c r="F171" s="28" t="s">
        <v>811</v>
      </c>
      <c r="G171" s="43" t="n">
        <v>11</v>
      </c>
      <c r="H171" s="44"/>
      <c r="I171" s="45"/>
    </row>
    <row r="172" s="33" customFormat="true" ht="40.15" hidden="false" customHeight="true" outlineLevel="0" collapsed="false">
      <c r="A172" s="23" t="s">
        <v>812</v>
      </c>
      <c r="B172" s="24" t="s">
        <v>813</v>
      </c>
      <c r="C172" s="36" t="s">
        <v>123</v>
      </c>
      <c r="D172" s="26" t="s">
        <v>814</v>
      </c>
      <c r="E172" s="27" t="s">
        <v>815</v>
      </c>
      <c r="F172" s="28" t="s">
        <v>816</v>
      </c>
      <c r="G172" s="37" t="n">
        <v>13</v>
      </c>
      <c r="H172" s="30"/>
      <c r="I172" s="31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</row>
    <row r="173" s="33" customFormat="true" ht="40.15" hidden="false" customHeight="true" outlineLevel="0" collapsed="false">
      <c r="A173" s="23" t="s">
        <v>817</v>
      </c>
      <c r="B173" s="24" t="s">
        <v>818</v>
      </c>
      <c r="C173" s="36" t="s">
        <v>12</v>
      </c>
      <c r="D173" s="26" t="s">
        <v>819</v>
      </c>
      <c r="E173" s="27" t="s">
        <v>820</v>
      </c>
      <c r="F173" s="28" t="s">
        <v>821</v>
      </c>
      <c r="G173" s="37" t="n">
        <v>14</v>
      </c>
      <c r="H173" s="30"/>
      <c r="I173" s="31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</row>
    <row r="174" s="33" customFormat="true" ht="40.15" hidden="false" customHeight="true" outlineLevel="0" collapsed="false">
      <c r="A174" s="23" t="s">
        <v>822</v>
      </c>
      <c r="B174" s="24" t="s">
        <v>823</v>
      </c>
      <c r="C174" s="36" t="s">
        <v>33</v>
      </c>
      <c r="D174" s="26" t="s">
        <v>824</v>
      </c>
      <c r="E174" s="27" t="s">
        <v>825</v>
      </c>
      <c r="F174" s="28" t="s">
        <v>826</v>
      </c>
      <c r="G174" s="37" t="n">
        <v>14</v>
      </c>
      <c r="H174" s="30"/>
      <c r="I174" s="31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</row>
    <row r="175" s="33" customFormat="true" ht="40.15" hidden="false" customHeight="true" outlineLevel="0" collapsed="false">
      <c r="A175" s="23" t="s">
        <v>827</v>
      </c>
      <c r="B175" s="24" t="s">
        <v>828</v>
      </c>
      <c r="C175" s="36" t="s">
        <v>22</v>
      </c>
      <c r="D175" s="26" t="s">
        <v>829</v>
      </c>
      <c r="E175" s="27" t="s">
        <v>830</v>
      </c>
      <c r="F175" s="28" t="s">
        <v>831</v>
      </c>
      <c r="G175" s="37" t="n">
        <v>5</v>
      </c>
      <c r="H175" s="30"/>
      <c r="I175" s="31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</row>
    <row r="176" s="33" customFormat="true" ht="40.15" hidden="false" customHeight="true" outlineLevel="0" collapsed="false">
      <c r="A176" s="23" t="s">
        <v>832</v>
      </c>
      <c r="B176" s="24" t="s">
        <v>833</v>
      </c>
      <c r="C176" s="36" t="s">
        <v>22</v>
      </c>
      <c r="D176" s="26" t="s">
        <v>834</v>
      </c>
      <c r="E176" s="27" t="s">
        <v>835</v>
      </c>
      <c r="F176" s="28" t="s">
        <v>836</v>
      </c>
      <c r="G176" s="37" t="n">
        <v>5</v>
      </c>
      <c r="H176" s="30"/>
      <c r="I176" s="31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</row>
    <row r="177" s="33" customFormat="true" ht="40.15" hidden="false" customHeight="true" outlineLevel="0" collapsed="false">
      <c r="A177" s="23" t="s">
        <v>837</v>
      </c>
      <c r="B177" s="24" t="s">
        <v>838</v>
      </c>
      <c r="C177" s="36" t="s">
        <v>123</v>
      </c>
      <c r="D177" s="26" t="s">
        <v>839</v>
      </c>
      <c r="E177" s="27" t="s">
        <v>840</v>
      </c>
      <c r="F177" s="28" t="s">
        <v>841</v>
      </c>
      <c r="G177" s="37" t="n">
        <v>13</v>
      </c>
      <c r="H177" s="30"/>
      <c r="I177" s="31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</row>
    <row r="178" s="33" customFormat="true" ht="40.15" hidden="false" customHeight="true" outlineLevel="0" collapsed="false">
      <c r="A178" s="23" t="s">
        <v>842</v>
      </c>
      <c r="B178" s="24" t="s">
        <v>843</v>
      </c>
      <c r="C178" s="36" t="s">
        <v>83</v>
      </c>
      <c r="D178" s="26" t="s">
        <v>844</v>
      </c>
      <c r="E178" s="27" t="s">
        <v>845</v>
      </c>
      <c r="F178" s="28" t="s">
        <v>846</v>
      </c>
      <c r="G178" s="37" t="n">
        <v>10</v>
      </c>
      <c r="H178" s="30"/>
      <c r="I178" s="31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</row>
    <row r="179" s="33" customFormat="true" ht="40.15" hidden="false" customHeight="true" outlineLevel="0" collapsed="false">
      <c r="A179" s="23" t="s">
        <v>847</v>
      </c>
      <c r="B179" s="24" t="s">
        <v>848</v>
      </c>
      <c r="C179" s="36" t="s">
        <v>33</v>
      </c>
      <c r="D179" s="26" t="s">
        <v>849</v>
      </c>
      <c r="E179" s="27" t="s">
        <v>850</v>
      </c>
      <c r="F179" s="28" t="s">
        <v>851</v>
      </c>
      <c r="G179" s="37" t="n">
        <v>14</v>
      </c>
      <c r="H179" s="30"/>
      <c r="I179" s="31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</row>
    <row r="180" s="33" customFormat="true" ht="40.15" hidden="false" customHeight="true" outlineLevel="0" collapsed="false">
      <c r="A180" s="23" t="s">
        <v>852</v>
      </c>
      <c r="B180" s="57" t="s">
        <v>853</v>
      </c>
      <c r="C180" s="25" t="s">
        <v>22</v>
      </c>
      <c r="D180" s="26" t="s">
        <v>854</v>
      </c>
      <c r="E180" s="60" t="s">
        <v>855</v>
      </c>
      <c r="F180" s="61" t="s">
        <v>856</v>
      </c>
      <c r="G180" s="43" t="n">
        <v>11</v>
      </c>
      <c r="H180" s="44"/>
      <c r="I180" s="45"/>
    </row>
    <row r="181" s="33" customFormat="true" ht="40.15" hidden="false" customHeight="true" outlineLevel="0" collapsed="false">
      <c r="A181" s="23" t="s">
        <v>852</v>
      </c>
      <c r="B181" s="57" t="s">
        <v>853</v>
      </c>
      <c r="C181" s="25" t="s">
        <v>33</v>
      </c>
      <c r="D181" s="26" t="s">
        <v>857</v>
      </c>
      <c r="E181" s="60" t="s">
        <v>858</v>
      </c>
      <c r="F181" s="86" t="s">
        <v>859</v>
      </c>
      <c r="G181" s="43" t="n">
        <v>11</v>
      </c>
      <c r="H181" s="44"/>
      <c r="I181" s="45"/>
    </row>
    <row r="182" s="33" customFormat="true" ht="40.15" hidden="false" customHeight="true" outlineLevel="0" collapsed="false">
      <c r="A182" s="23" t="s">
        <v>860</v>
      </c>
      <c r="B182" s="24" t="s">
        <v>861</v>
      </c>
      <c r="C182" s="36" t="s">
        <v>33</v>
      </c>
      <c r="D182" s="26" t="s">
        <v>862</v>
      </c>
      <c r="E182" s="27" t="s">
        <v>863</v>
      </c>
      <c r="F182" s="28" t="s">
        <v>864</v>
      </c>
      <c r="G182" s="37" t="n">
        <v>9</v>
      </c>
      <c r="H182" s="30"/>
      <c r="I182" s="31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</row>
    <row r="183" s="33" customFormat="true" ht="40.15" hidden="false" customHeight="true" outlineLevel="0" collapsed="false">
      <c r="A183" s="23" t="s">
        <v>865</v>
      </c>
      <c r="B183" s="39" t="s">
        <v>866</v>
      </c>
      <c r="C183" s="40" t="s">
        <v>22</v>
      </c>
      <c r="D183" s="26" t="s">
        <v>867</v>
      </c>
      <c r="E183" s="87" t="s">
        <v>868</v>
      </c>
      <c r="F183" s="88" t="s">
        <v>869</v>
      </c>
      <c r="G183" s="43" t="n">
        <v>14</v>
      </c>
      <c r="H183" s="44"/>
      <c r="I183" s="45"/>
    </row>
    <row r="184" s="33" customFormat="true" ht="40.15" hidden="false" customHeight="true" outlineLevel="0" collapsed="false">
      <c r="A184" s="23" t="s">
        <v>870</v>
      </c>
      <c r="B184" s="39" t="s">
        <v>871</v>
      </c>
      <c r="C184" s="40" t="s">
        <v>12</v>
      </c>
      <c r="D184" s="26" t="s">
        <v>872</v>
      </c>
      <c r="E184" s="87" t="s">
        <v>873</v>
      </c>
      <c r="F184" s="88" t="s">
        <v>874</v>
      </c>
      <c r="G184" s="43" t="n">
        <v>14</v>
      </c>
      <c r="H184" s="44"/>
      <c r="I184" s="45"/>
    </row>
    <row r="185" s="33" customFormat="true" ht="40.15" hidden="false" customHeight="true" outlineLevel="0" collapsed="false">
      <c r="A185" s="23" t="s">
        <v>875</v>
      </c>
      <c r="B185" s="39" t="s">
        <v>876</v>
      </c>
      <c r="C185" s="40" t="s">
        <v>202</v>
      </c>
      <c r="D185" s="26" t="s">
        <v>877</v>
      </c>
      <c r="E185" s="89" t="s">
        <v>878</v>
      </c>
      <c r="F185" s="90" t="s">
        <v>879</v>
      </c>
      <c r="G185" s="37" t="n">
        <v>8</v>
      </c>
      <c r="H185" s="30"/>
      <c r="I185" s="31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</row>
    <row r="186" s="33" customFormat="true" ht="40.15" hidden="false" customHeight="true" outlineLevel="0" collapsed="false">
      <c r="A186" s="23" t="s">
        <v>875</v>
      </c>
      <c r="B186" s="39" t="s">
        <v>876</v>
      </c>
      <c r="C186" s="40" t="s">
        <v>202</v>
      </c>
      <c r="D186" s="26" t="s">
        <v>877</v>
      </c>
      <c r="E186" s="89" t="s">
        <v>880</v>
      </c>
      <c r="F186" s="90" t="s">
        <v>879</v>
      </c>
      <c r="G186" s="37" t="n">
        <v>8</v>
      </c>
      <c r="H186" s="30"/>
      <c r="I186" s="31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</row>
    <row r="187" s="33" customFormat="true" ht="40.15" hidden="false" customHeight="true" outlineLevel="0" collapsed="false">
      <c r="A187" s="23" t="s">
        <v>881</v>
      </c>
      <c r="B187" s="39" t="s">
        <v>876</v>
      </c>
      <c r="C187" s="40" t="s">
        <v>202</v>
      </c>
      <c r="D187" s="26" t="s">
        <v>877</v>
      </c>
      <c r="E187" s="89" t="s">
        <v>882</v>
      </c>
      <c r="F187" s="90" t="s">
        <v>879</v>
      </c>
      <c r="G187" s="37" t="n">
        <v>8</v>
      </c>
      <c r="H187" s="30"/>
      <c r="I187" s="31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</row>
    <row r="188" s="33" customFormat="true" ht="40.15" hidden="false" customHeight="true" outlineLevel="0" collapsed="false">
      <c r="A188" s="23" t="s">
        <v>883</v>
      </c>
      <c r="B188" s="39" t="s">
        <v>884</v>
      </c>
      <c r="C188" s="40" t="s">
        <v>33</v>
      </c>
      <c r="D188" s="26" t="s">
        <v>885</v>
      </c>
      <c r="E188" s="89" t="s">
        <v>886</v>
      </c>
      <c r="F188" s="90" t="s">
        <v>887</v>
      </c>
      <c r="G188" s="37" t="n">
        <v>9</v>
      </c>
      <c r="H188" s="30"/>
      <c r="I188" s="31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</row>
    <row r="189" s="38" customFormat="true" ht="40.15" hidden="false" customHeight="true" outlineLevel="0" collapsed="false">
      <c r="A189" s="34" t="s">
        <v>888</v>
      </c>
      <c r="B189" s="35" t="s">
        <v>889</v>
      </c>
      <c r="C189" s="36" t="s">
        <v>123</v>
      </c>
      <c r="D189" s="26" t="s">
        <v>890</v>
      </c>
      <c r="E189" s="27" t="s">
        <v>891</v>
      </c>
      <c r="F189" s="28"/>
      <c r="G189" s="37" t="n">
        <v>1</v>
      </c>
    </row>
    <row r="190" s="33" customFormat="true" ht="40.15" hidden="false" customHeight="true" outlineLevel="0" collapsed="false">
      <c r="A190" s="23" t="s">
        <v>888</v>
      </c>
      <c r="B190" s="39" t="s">
        <v>892</v>
      </c>
      <c r="C190" s="40" t="s">
        <v>123</v>
      </c>
      <c r="D190" s="26" t="s">
        <v>893</v>
      </c>
      <c r="E190" s="41" t="s">
        <v>891</v>
      </c>
      <c r="F190" s="42" t="s">
        <v>894</v>
      </c>
      <c r="G190" s="37" t="n">
        <v>17</v>
      </c>
      <c r="H190" s="30"/>
      <c r="I190" s="31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</row>
    <row r="191" s="33" customFormat="true" ht="40.15" hidden="false" customHeight="true" outlineLevel="0" collapsed="false">
      <c r="A191" s="23" t="s">
        <v>895</v>
      </c>
      <c r="B191" s="39" t="s">
        <v>896</v>
      </c>
      <c r="C191" s="40" t="s">
        <v>33</v>
      </c>
      <c r="D191" s="26" t="s">
        <v>897</v>
      </c>
      <c r="E191" s="41" t="s">
        <v>898</v>
      </c>
      <c r="F191" s="42"/>
      <c r="G191" s="37" t="n">
        <v>11</v>
      </c>
      <c r="H191" s="30"/>
      <c r="I191" s="31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</row>
    <row r="192" s="33" customFormat="true" ht="40.15" hidden="false" customHeight="true" outlineLevel="0" collapsed="false">
      <c r="A192" s="23" t="s">
        <v>899</v>
      </c>
      <c r="B192" s="39" t="s">
        <v>900</v>
      </c>
      <c r="C192" s="40" t="s">
        <v>33</v>
      </c>
      <c r="D192" s="26" t="s">
        <v>901</v>
      </c>
      <c r="E192" s="41" t="s">
        <v>902</v>
      </c>
      <c r="F192" s="42" t="s">
        <v>903</v>
      </c>
      <c r="G192" s="37" t="n">
        <v>4</v>
      </c>
      <c r="H192" s="30"/>
      <c r="I192" s="31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</row>
    <row r="193" s="33" customFormat="true" ht="40.15" hidden="false" customHeight="true" outlineLevel="0" collapsed="false">
      <c r="A193" s="23" t="s">
        <v>904</v>
      </c>
      <c r="B193" s="39" t="s">
        <v>905</v>
      </c>
      <c r="C193" s="40" t="s">
        <v>33</v>
      </c>
      <c r="D193" s="26" t="s">
        <v>906</v>
      </c>
      <c r="E193" s="41" t="s">
        <v>907</v>
      </c>
      <c r="F193" s="42" t="s">
        <v>908</v>
      </c>
      <c r="G193" s="37" t="n">
        <v>4</v>
      </c>
      <c r="H193" s="30"/>
      <c r="I193" s="31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</row>
    <row r="194" s="33" customFormat="true" ht="40.15" hidden="false" customHeight="true" outlineLevel="0" collapsed="false">
      <c r="A194" s="23" t="s">
        <v>909</v>
      </c>
      <c r="B194" s="39" t="s">
        <v>910</v>
      </c>
      <c r="C194" s="40" t="s">
        <v>22</v>
      </c>
      <c r="D194" s="26" t="s">
        <v>911</v>
      </c>
      <c r="E194" s="41" t="s">
        <v>912</v>
      </c>
      <c r="F194" s="42" t="s">
        <v>913</v>
      </c>
      <c r="G194" s="37" t="n">
        <v>20</v>
      </c>
      <c r="H194" s="30"/>
      <c r="I194" s="31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</row>
    <row r="195" s="33" customFormat="true" ht="40.15" hidden="false" customHeight="true" outlineLevel="0" collapsed="false">
      <c r="A195" s="23" t="s">
        <v>914</v>
      </c>
      <c r="B195" s="57" t="s">
        <v>915</v>
      </c>
      <c r="C195" s="40" t="s">
        <v>22</v>
      </c>
      <c r="D195" s="26" t="s">
        <v>916</v>
      </c>
      <c r="E195" s="91" t="s">
        <v>917</v>
      </c>
      <c r="F195" s="42"/>
      <c r="G195" s="37" t="n">
        <v>11</v>
      </c>
      <c r="H195" s="30"/>
      <c r="I195" s="31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</row>
    <row r="196" s="33" customFormat="true" ht="40.15" hidden="false" customHeight="true" outlineLevel="0" collapsed="false">
      <c r="A196" s="23" t="s">
        <v>918</v>
      </c>
      <c r="B196" s="57" t="s">
        <v>919</v>
      </c>
      <c r="C196" s="40" t="s">
        <v>33</v>
      </c>
      <c r="D196" s="26" t="s">
        <v>920</v>
      </c>
      <c r="E196" s="86" t="s">
        <v>921</v>
      </c>
      <c r="F196" s="86" t="s">
        <v>922</v>
      </c>
      <c r="G196" s="37" t="n">
        <v>11</v>
      </c>
      <c r="H196" s="30"/>
      <c r="I196" s="31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</row>
    <row r="197" s="33" customFormat="true" ht="40.15" hidden="false" customHeight="true" outlineLevel="0" collapsed="false">
      <c r="A197" s="23" t="s">
        <v>923</v>
      </c>
      <c r="B197" s="57" t="s">
        <v>924</v>
      </c>
      <c r="C197" s="40" t="s">
        <v>22</v>
      </c>
      <c r="D197" s="26" t="s">
        <v>925</v>
      </c>
      <c r="E197" s="86" t="s">
        <v>926</v>
      </c>
      <c r="F197" s="86" t="s">
        <v>927</v>
      </c>
      <c r="G197" s="37" t="n">
        <v>15</v>
      </c>
      <c r="H197" s="30"/>
      <c r="I197" s="31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</row>
    <row r="198" s="33" customFormat="true" ht="40.15" hidden="false" customHeight="true" outlineLevel="0" collapsed="false">
      <c r="A198" s="23" t="s">
        <v>928</v>
      </c>
      <c r="B198" s="39" t="s">
        <v>929</v>
      </c>
      <c r="C198" s="40" t="s">
        <v>33</v>
      </c>
      <c r="D198" s="26" t="s">
        <v>930</v>
      </c>
      <c r="E198" s="89" t="s">
        <v>931</v>
      </c>
      <c r="F198" s="90" t="s">
        <v>932</v>
      </c>
      <c r="G198" s="37" t="n">
        <v>19</v>
      </c>
      <c r="H198" s="30"/>
      <c r="I198" s="31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</row>
    <row r="199" s="33" customFormat="true" ht="40.15" hidden="false" customHeight="true" outlineLevel="0" collapsed="false">
      <c r="A199" s="23" t="s">
        <v>933</v>
      </c>
      <c r="B199" s="24"/>
      <c r="C199" s="36" t="s">
        <v>12</v>
      </c>
      <c r="D199" s="26" t="s">
        <v>934</v>
      </c>
      <c r="E199" s="27" t="s">
        <v>935</v>
      </c>
      <c r="F199" s="28"/>
      <c r="G199" s="43" t="n">
        <v>7</v>
      </c>
      <c r="H199" s="44"/>
      <c r="I199" s="45"/>
    </row>
    <row r="200" s="38" customFormat="true" ht="40.15" hidden="false" customHeight="true" outlineLevel="0" collapsed="false">
      <c r="A200" s="34" t="s">
        <v>936</v>
      </c>
      <c r="B200" s="35" t="s">
        <v>937</v>
      </c>
      <c r="C200" s="36" t="s">
        <v>33</v>
      </c>
      <c r="D200" s="26" t="s">
        <v>938</v>
      </c>
      <c r="E200" s="27" t="s">
        <v>939</v>
      </c>
      <c r="F200" s="28" t="s">
        <v>940</v>
      </c>
      <c r="G200" s="37" t="n">
        <v>2</v>
      </c>
    </row>
    <row r="201" s="33" customFormat="true" ht="40.15" hidden="false" customHeight="true" outlineLevel="0" collapsed="false">
      <c r="A201" s="92" t="s">
        <v>941</v>
      </c>
      <c r="B201" s="93" t="s">
        <v>942</v>
      </c>
      <c r="C201" s="94" t="s">
        <v>33</v>
      </c>
      <c r="D201" s="95" t="s">
        <v>943</v>
      </c>
      <c r="E201" s="96" t="s">
        <v>944</v>
      </c>
      <c r="F201" s="97" t="s">
        <v>945</v>
      </c>
      <c r="G201" s="43" t="n">
        <v>4</v>
      </c>
      <c r="H201" s="44"/>
      <c r="I201" s="45"/>
    </row>
    <row r="202" s="33" customFormat="true" ht="40.15" hidden="false" customHeight="true" outlineLevel="0" collapsed="false">
      <c r="A202" s="92" t="s">
        <v>946</v>
      </c>
      <c r="B202" s="93" t="s">
        <v>947</v>
      </c>
      <c r="C202" s="94" t="s">
        <v>33</v>
      </c>
      <c r="D202" s="95" t="s">
        <v>948</v>
      </c>
      <c r="E202" s="96" t="s">
        <v>949</v>
      </c>
      <c r="F202" s="97" t="s">
        <v>950</v>
      </c>
      <c r="G202" s="43" t="n">
        <v>18</v>
      </c>
      <c r="H202" s="44"/>
      <c r="I202" s="45"/>
    </row>
    <row r="203" s="33" customFormat="true" ht="40.15" hidden="false" customHeight="true" outlineLevel="0" collapsed="false">
      <c r="A203" s="92" t="s">
        <v>951</v>
      </c>
      <c r="B203" s="93" t="s">
        <v>952</v>
      </c>
      <c r="C203" s="94" t="s">
        <v>123</v>
      </c>
      <c r="D203" s="95" t="s">
        <v>953</v>
      </c>
      <c r="E203" s="96" t="s">
        <v>954</v>
      </c>
      <c r="F203" s="97" t="s">
        <v>955</v>
      </c>
      <c r="G203" s="43" t="n">
        <v>10</v>
      </c>
      <c r="H203" s="44"/>
      <c r="I203" s="45"/>
    </row>
    <row r="204" s="33" customFormat="true" ht="40.15" hidden="false" customHeight="true" outlineLevel="0" collapsed="false">
      <c r="A204" s="92" t="s">
        <v>956</v>
      </c>
      <c r="B204" s="93" t="s">
        <v>957</v>
      </c>
      <c r="C204" s="25" t="s">
        <v>33</v>
      </c>
      <c r="D204" s="95" t="s">
        <v>958</v>
      </c>
      <c r="E204" s="98" t="s">
        <v>959</v>
      </c>
      <c r="F204" s="98" t="s">
        <v>960</v>
      </c>
      <c r="G204" s="59" t="n">
        <v>2</v>
      </c>
      <c r="H204" s="44"/>
      <c r="I204" s="45"/>
    </row>
    <row r="205" s="33" customFormat="true" ht="40.15" hidden="false" customHeight="true" outlineLevel="0" collapsed="false">
      <c r="A205" s="92" t="s">
        <v>961</v>
      </c>
      <c r="B205" s="93" t="s">
        <v>962</v>
      </c>
      <c r="C205" s="25" t="s">
        <v>33</v>
      </c>
      <c r="D205" s="95" t="s">
        <v>963</v>
      </c>
      <c r="E205" s="98" t="s">
        <v>964</v>
      </c>
      <c r="F205" s="98" t="s">
        <v>965</v>
      </c>
      <c r="G205" s="59" t="n">
        <v>12</v>
      </c>
      <c r="H205" s="44"/>
      <c r="I205" s="45"/>
    </row>
    <row r="206" s="33" customFormat="true" ht="40.15" hidden="false" customHeight="true" outlineLevel="0" collapsed="false">
      <c r="A206" s="23" t="s">
        <v>966</v>
      </c>
      <c r="B206" s="57" t="s">
        <v>967</v>
      </c>
      <c r="C206" s="25" t="s">
        <v>33</v>
      </c>
      <c r="D206" s="26" t="s">
        <v>968</v>
      </c>
      <c r="E206" s="60" t="s">
        <v>969</v>
      </c>
      <c r="F206" s="61" t="s">
        <v>970</v>
      </c>
      <c r="G206" s="43" t="n">
        <v>11</v>
      </c>
      <c r="H206" s="59"/>
      <c r="I206" s="56"/>
      <c r="J206" s="56"/>
      <c r="K206" s="56"/>
      <c r="L206" s="56"/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  <c r="Y206" s="56"/>
      <c r="Z206" s="56"/>
      <c r="AA206" s="56"/>
      <c r="AB206" s="56"/>
      <c r="AC206" s="56"/>
      <c r="AD206" s="56"/>
      <c r="AE206" s="56"/>
      <c r="AF206" s="56"/>
      <c r="AG206" s="56"/>
      <c r="AH206" s="56"/>
    </row>
    <row r="207" s="32" customFormat="true" ht="40.15" hidden="false" customHeight="true" outlineLevel="0" collapsed="false">
      <c r="A207" s="23" t="s">
        <v>971</v>
      </c>
      <c r="B207" s="24" t="s">
        <v>972</v>
      </c>
      <c r="C207" s="36" t="s">
        <v>33</v>
      </c>
      <c r="D207" s="26" t="s">
        <v>973</v>
      </c>
      <c r="E207" s="27" t="s">
        <v>974</v>
      </c>
      <c r="F207" s="28" t="s">
        <v>975</v>
      </c>
      <c r="G207" s="43" t="n">
        <v>18</v>
      </c>
      <c r="H207" s="30"/>
      <c r="I207" s="31"/>
    </row>
    <row r="208" s="33" customFormat="true" ht="40.15" hidden="false" customHeight="true" outlineLevel="0" collapsed="false">
      <c r="A208" s="23" t="s">
        <v>976</v>
      </c>
      <c r="B208" s="39" t="s">
        <v>977</v>
      </c>
      <c r="C208" s="40" t="s">
        <v>123</v>
      </c>
      <c r="D208" s="26" t="s">
        <v>978</v>
      </c>
      <c r="E208" s="41" t="s">
        <v>979</v>
      </c>
      <c r="F208" s="42" t="s">
        <v>980</v>
      </c>
      <c r="G208" s="43" t="n">
        <v>13</v>
      </c>
      <c r="H208" s="59"/>
      <c r="I208" s="56"/>
      <c r="J208" s="56"/>
      <c r="K208" s="56"/>
      <c r="L208" s="56"/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  <c r="Y208" s="56"/>
      <c r="Z208" s="56"/>
      <c r="AA208" s="56"/>
      <c r="AB208" s="56"/>
      <c r="AC208" s="56"/>
      <c r="AD208" s="56"/>
      <c r="AE208" s="56"/>
      <c r="AF208" s="56"/>
      <c r="AG208" s="56"/>
      <c r="AH208" s="56"/>
    </row>
    <row r="209" s="33" customFormat="true" ht="40.15" hidden="false" customHeight="true" outlineLevel="0" collapsed="false">
      <c r="A209" s="23" t="s">
        <v>981</v>
      </c>
      <c r="B209" s="39" t="s">
        <v>982</v>
      </c>
      <c r="C209" s="40" t="s">
        <v>22</v>
      </c>
      <c r="D209" s="26" t="s">
        <v>983</v>
      </c>
      <c r="E209" s="41" t="s">
        <v>984</v>
      </c>
      <c r="F209" s="42" t="s">
        <v>985</v>
      </c>
      <c r="G209" s="43" t="n">
        <v>3</v>
      </c>
      <c r="H209" s="59"/>
      <c r="I209" s="56"/>
      <c r="J209" s="56"/>
      <c r="K209" s="56"/>
      <c r="L209" s="56"/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  <c r="Y209" s="56"/>
      <c r="Z209" s="56"/>
      <c r="AA209" s="56"/>
      <c r="AB209" s="56"/>
      <c r="AC209" s="56"/>
      <c r="AD209" s="56"/>
      <c r="AE209" s="56"/>
      <c r="AF209" s="56"/>
      <c r="AG209" s="56"/>
      <c r="AH209" s="56"/>
    </row>
    <row r="210" s="33" customFormat="true" ht="40.15" hidden="false" customHeight="true" outlineLevel="0" collapsed="false">
      <c r="A210" s="23" t="s">
        <v>986</v>
      </c>
      <c r="B210" s="24" t="s">
        <v>986</v>
      </c>
      <c r="C210" s="36" t="s">
        <v>22</v>
      </c>
      <c r="D210" s="26" t="s">
        <v>987</v>
      </c>
      <c r="E210" s="27" t="s">
        <v>988</v>
      </c>
      <c r="F210" s="28" t="s">
        <v>989</v>
      </c>
      <c r="G210" s="37" t="n">
        <v>14</v>
      </c>
      <c r="H210" s="30"/>
      <c r="I210" s="31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</row>
    <row r="211" s="33" customFormat="true" ht="40.15" hidden="false" customHeight="true" outlineLevel="0" collapsed="false">
      <c r="A211" s="23" t="s">
        <v>990</v>
      </c>
      <c r="B211" s="24" t="s">
        <v>990</v>
      </c>
      <c r="C211" s="36" t="s">
        <v>22</v>
      </c>
      <c r="D211" s="26" t="s">
        <v>991</v>
      </c>
      <c r="E211" s="27" t="s">
        <v>992</v>
      </c>
      <c r="F211" s="28" t="s">
        <v>993</v>
      </c>
      <c r="G211" s="37" t="n">
        <v>20</v>
      </c>
      <c r="H211" s="30"/>
      <c r="I211" s="31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</row>
    <row r="212" s="33" customFormat="true" ht="40.15" hidden="false" customHeight="true" outlineLevel="0" collapsed="false">
      <c r="A212" s="23" t="s">
        <v>994</v>
      </c>
      <c r="B212" s="24" t="s">
        <v>995</v>
      </c>
      <c r="C212" s="25" t="s">
        <v>33</v>
      </c>
      <c r="D212" s="81" t="s">
        <v>996</v>
      </c>
      <c r="E212" s="99" t="s">
        <v>997</v>
      </c>
      <c r="F212" s="61" t="s">
        <v>998</v>
      </c>
      <c r="G212" s="37" t="n">
        <v>14</v>
      </c>
      <c r="H212" s="59"/>
      <c r="I212" s="56"/>
      <c r="J212" s="56"/>
      <c r="K212" s="56"/>
      <c r="L212" s="56"/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  <c r="Y212" s="56"/>
      <c r="Z212" s="56"/>
      <c r="AA212" s="56"/>
      <c r="AB212" s="56"/>
      <c r="AC212" s="56"/>
      <c r="AD212" s="56"/>
      <c r="AE212" s="56"/>
      <c r="AF212" s="56"/>
      <c r="AG212" s="56"/>
      <c r="AH212" s="56"/>
    </row>
    <row r="213" s="33" customFormat="true" ht="40.15" hidden="false" customHeight="true" outlineLevel="0" collapsed="false">
      <c r="A213" s="23" t="s">
        <v>999</v>
      </c>
      <c r="B213" s="24" t="s">
        <v>1000</v>
      </c>
      <c r="C213" s="36" t="s">
        <v>33</v>
      </c>
      <c r="D213" s="26" t="s">
        <v>1001</v>
      </c>
      <c r="E213" s="27" t="s">
        <v>1002</v>
      </c>
      <c r="F213" s="28" t="s">
        <v>1003</v>
      </c>
      <c r="G213" s="37" t="n">
        <v>19</v>
      </c>
      <c r="H213" s="44"/>
      <c r="I213" s="45"/>
    </row>
    <row r="214" s="33" customFormat="true" ht="40.15" hidden="false" customHeight="true" outlineLevel="0" collapsed="false">
      <c r="A214" s="23" t="s">
        <v>1004</v>
      </c>
      <c r="B214" s="24" t="s">
        <v>1005</v>
      </c>
      <c r="C214" s="25" t="s">
        <v>123</v>
      </c>
      <c r="D214" s="26" t="s">
        <v>1006</v>
      </c>
      <c r="E214" s="60" t="s">
        <v>1007</v>
      </c>
      <c r="F214" s="61" t="s">
        <v>1008</v>
      </c>
      <c r="G214" s="43" t="n">
        <v>13</v>
      </c>
      <c r="H214" s="30"/>
      <c r="I214" s="31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</row>
    <row r="215" s="33" customFormat="true" ht="40.15" hidden="false" customHeight="true" outlineLevel="0" collapsed="false">
      <c r="A215" s="23" t="s">
        <v>1009</v>
      </c>
      <c r="B215" s="39" t="s">
        <v>1010</v>
      </c>
      <c r="C215" s="40" t="s">
        <v>22</v>
      </c>
      <c r="D215" s="26" t="s">
        <v>1011</v>
      </c>
      <c r="E215" s="41" t="s">
        <v>1012</v>
      </c>
      <c r="F215" s="42" t="s">
        <v>1013</v>
      </c>
      <c r="G215" s="43" t="n">
        <v>10</v>
      </c>
      <c r="H215" s="30"/>
      <c r="I215" s="31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</row>
    <row r="216" s="33" customFormat="true" ht="40.15" hidden="false" customHeight="true" outlineLevel="0" collapsed="false">
      <c r="A216" s="23" t="s">
        <v>1014</v>
      </c>
      <c r="B216" s="39" t="s">
        <v>1015</v>
      </c>
      <c r="C216" s="40" t="s">
        <v>202</v>
      </c>
      <c r="D216" s="26" t="s">
        <v>1016</v>
      </c>
      <c r="E216" s="41" t="s">
        <v>1017</v>
      </c>
      <c r="F216" s="42" t="s">
        <v>1018</v>
      </c>
      <c r="G216" s="43" t="n">
        <v>15</v>
      </c>
      <c r="H216" s="30"/>
      <c r="I216" s="31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</row>
    <row r="217" s="33" customFormat="true" ht="40.15" hidden="false" customHeight="true" outlineLevel="0" collapsed="false">
      <c r="A217" s="23" t="s">
        <v>1019</v>
      </c>
      <c r="B217" s="39" t="s">
        <v>1020</v>
      </c>
      <c r="C217" s="40" t="s">
        <v>123</v>
      </c>
      <c r="D217" s="26" t="s">
        <v>1021</v>
      </c>
      <c r="E217" s="41" t="s">
        <v>1022</v>
      </c>
      <c r="F217" s="42" t="s">
        <v>1023</v>
      </c>
      <c r="G217" s="43" t="n">
        <v>2</v>
      </c>
      <c r="H217" s="30"/>
      <c r="I217" s="31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</row>
    <row r="218" s="33" customFormat="true" ht="40.15" hidden="false" customHeight="true" outlineLevel="0" collapsed="false">
      <c r="A218" s="23" t="s">
        <v>1019</v>
      </c>
      <c r="B218" s="39" t="s">
        <v>1020</v>
      </c>
      <c r="C218" s="40" t="s">
        <v>123</v>
      </c>
      <c r="D218" s="26" t="s">
        <v>1021</v>
      </c>
      <c r="E218" s="41" t="s">
        <v>1022</v>
      </c>
      <c r="F218" s="42" t="s">
        <v>1024</v>
      </c>
      <c r="G218" s="43" t="n">
        <v>14</v>
      </c>
      <c r="H218" s="30"/>
      <c r="I218" s="31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</row>
    <row r="219" s="33" customFormat="true" ht="40.15" hidden="false" customHeight="true" outlineLevel="0" collapsed="false">
      <c r="A219" s="23" t="s">
        <v>1025</v>
      </c>
      <c r="B219" s="39" t="s">
        <v>1020</v>
      </c>
      <c r="C219" s="40" t="s">
        <v>22</v>
      </c>
      <c r="D219" s="26" t="s">
        <v>1026</v>
      </c>
      <c r="E219" s="41" t="s">
        <v>1027</v>
      </c>
      <c r="F219" s="42" t="s">
        <v>1028</v>
      </c>
      <c r="G219" s="43" t="n">
        <v>14</v>
      </c>
      <c r="H219" s="30"/>
      <c r="I219" s="31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</row>
    <row r="220" s="33" customFormat="true" ht="40.15" hidden="false" customHeight="true" outlineLevel="0" collapsed="false">
      <c r="A220" s="23" t="s">
        <v>1029</v>
      </c>
      <c r="B220" s="39" t="s">
        <v>1030</v>
      </c>
      <c r="C220" s="40" t="s">
        <v>22</v>
      </c>
      <c r="D220" s="26" t="s">
        <v>1031</v>
      </c>
      <c r="E220" s="41" t="s">
        <v>1032</v>
      </c>
      <c r="F220" s="42" t="s">
        <v>1033</v>
      </c>
      <c r="G220" s="43" t="n">
        <v>14</v>
      </c>
      <c r="H220" s="30"/>
      <c r="I220" s="31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</row>
    <row r="221" s="33" customFormat="true" ht="40.15" hidden="false" customHeight="true" outlineLevel="0" collapsed="false">
      <c r="A221" s="23" t="s">
        <v>1034</v>
      </c>
      <c r="B221" s="24" t="s">
        <v>1035</v>
      </c>
      <c r="C221" s="36" t="s">
        <v>22</v>
      </c>
      <c r="D221" s="26" t="s">
        <v>1036</v>
      </c>
      <c r="E221" s="27" t="s">
        <v>1037</v>
      </c>
      <c r="F221" s="28" t="s">
        <v>1038</v>
      </c>
      <c r="G221" s="37" t="n">
        <v>20</v>
      </c>
      <c r="H221" s="30"/>
      <c r="I221" s="31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</row>
    <row r="222" s="33" customFormat="true" ht="40.15" hidden="false" customHeight="true" outlineLevel="0" collapsed="false">
      <c r="A222" s="23" t="s">
        <v>1039</v>
      </c>
      <c r="B222" s="24" t="s">
        <v>1040</v>
      </c>
      <c r="C222" s="36" t="s">
        <v>12</v>
      </c>
      <c r="D222" s="26" t="s">
        <v>1041</v>
      </c>
      <c r="E222" s="27" t="s">
        <v>1042</v>
      </c>
      <c r="F222" s="28" t="s">
        <v>1043</v>
      </c>
      <c r="G222" s="37" t="n">
        <v>5</v>
      </c>
      <c r="H222" s="100"/>
      <c r="I222" s="101"/>
      <c r="J222" s="102"/>
      <c r="K222" s="102"/>
      <c r="L222" s="102"/>
      <c r="M222" s="102"/>
      <c r="N222" s="102"/>
      <c r="O222" s="102"/>
      <c r="P222" s="102"/>
      <c r="Q222" s="102"/>
      <c r="R222" s="102"/>
      <c r="S222" s="102"/>
      <c r="T222" s="102"/>
      <c r="U222" s="102"/>
      <c r="V222" s="102"/>
      <c r="W222" s="102"/>
      <c r="X222" s="102"/>
      <c r="Y222" s="102"/>
      <c r="Z222" s="102"/>
      <c r="AA222" s="102"/>
      <c r="AB222" s="102"/>
      <c r="AC222" s="102"/>
      <c r="AD222" s="102"/>
      <c r="AE222" s="102"/>
      <c r="AF222" s="102"/>
      <c r="AG222" s="102"/>
      <c r="AH222" s="102"/>
    </row>
    <row r="223" s="33" customFormat="true" ht="40.15" hidden="false" customHeight="true" outlineLevel="0" collapsed="false">
      <c r="A223" s="23" t="s">
        <v>1044</v>
      </c>
      <c r="B223" s="24" t="s">
        <v>1045</v>
      </c>
      <c r="C223" s="36" t="s">
        <v>12</v>
      </c>
      <c r="D223" s="26" t="s">
        <v>1046</v>
      </c>
      <c r="E223" s="27" t="s">
        <v>1047</v>
      </c>
      <c r="F223" s="28" t="s">
        <v>1048</v>
      </c>
      <c r="G223" s="37" t="n">
        <v>7</v>
      </c>
      <c r="H223" s="100"/>
      <c r="I223" s="101"/>
      <c r="J223" s="102"/>
      <c r="K223" s="102"/>
      <c r="L223" s="102"/>
      <c r="M223" s="102"/>
      <c r="N223" s="102"/>
      <c r="O223" s="102"/>
      <c r="P223" s="102"/>
      <c r="Q223" s="102"/>
      <c r="R223" s="102"/>
      <c r="S223" s="102"/>
      <c r="T223" s="102"/>
      <c r="U223" s="102"/>
      <c r="V223" s="102"/>
      <c r="W223" s="102"/>
      <c r="X223" s="102"/>
      <c r="Y223" s="102"/>
      <c r="Z223" s="102"/>
      <c r="AA223" s="102"/>
      <c r="AB223" s="102"/>
      <c r="AC223" s="102"/>
      <c r="AD223" s="102"/>
      <c r="AE223" s="102"/>
      <c r="AF223" s="102"/>
      <c r="AG223" s="102"/>
      <c r="AH223" s="102"/>
    </row>
    <row r="224" s="32" customFormat="true" ht="40.15" hidden="false" customHeight="true" outlineLevel="0" collapsed="false">
      <c r="A224" s="23" t="s">
        <v>1049</v>
      </c>
      <c r="B224" s="24" t="s">
        <v>1050</v>
      </c>
      <c r="C224" s="36" t="s">
        <v>33</v>
      </c>
      <c r="D224" s="26" t="s">
        <v>1051</v>
      </c>
      <c r="E224" s="27" t="s">
        <v>1052</v>
      </c>
      <c r="F224" s="28" t="s">
        <v>1053</v>
      </c>
      <c r="G224" s="37" t="n">
        <v>4</v>
      </c>
      <c r="H224" s="30"/>
      <c r="I224" s="31"/>
    </row>
    <row r="225" s="32" customFormat="true" ht="40.15" hidden="false" customHeight="true" outlineLevel="0" collapsed="false">
      <c r="A225" s="23" t="s">
        <v>1049</v>
      </c>
      <c r="B225" s="24" t="s">
        <v>1050</v>
      </c>
      <c r="C225" s="36" t="s">
        <v>22</v>
      </c>
      <c r="D225" s="26" t="s">
        <v>1054</v>
      </c>
      <c r="E225" s="27" t="s">
        <v>1055</v>
      </c>
      <c r="F225" s="28" t="s">
        <v>1056</v>
      </c>
      <c r="G225" s="37" t="n">
        <v>4</v>
      </c>
      <c r="H225" s="30"/>
      <c r="I225" s="31"/>
    </row>
    <row r="226" s="33" customFormat="true" ht="40.15" hidden="false" customHeight="true" outlineLevel="0" collapsed="false">
      <c r="A226" s="23" t="s">
        <v>1057</v>
      </c>
      <c r="B226" s="24" t="s">
        <v>1058</v>
      </c>
      <c r="C226" s="25" t="s">
        <v>33</v>
      </c>
      <c r="D226" s="26" t="s">
        <v>1059</v>
      </c>
      <c r="E226" s="60" t="s">
        <v>1060</v>
      </c>
      <c r="F226" s="61" t="s">
        <v>1061</v>
      </c>
      <c r="G226" s="103" t="n">
        <v>18</v>
      </c>
      <c r="H226" s="59"/>
      <c r="I226" s="56"/>
      <c r="J226" s="56"/>
      <c r="K226" s="56"/>
      <c r="L226" s="56"/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56"/>
      <c r="X226" s="56"/>
      <c r="Y226" s="56"/>
      <c r="Z226" s="56"/>
      <c r="AA226" s="56"/>
      <c r="AB226" s="56"/>
      <c r="AC226" s="56"/>
      <c r="AD226" s="56"/>
      <c r="AE226" s="56"/>
      <c r="AF226" s="56"/>
      <c r="AG226" s="56"/>
      <c r="AH226" s="56"/>
    </row>
    <row r="227" s="33" customFormat="true" ht="40.15" hidden="false" customHeight="true" outlineLevel="0" collapsed="false">
      <c r="A227" s="23" t="s">
        <v>1062</v>
      </c>
      <c r="B227" s="24" t="s">
        <v>1063</v>
      </c>
      <c r="C227" s="36" t="s">
        <v>33</v>
      </c>
      <c r="D227" s="26" t="s">
        <v>1064</v>
      </c>
      <c r="E227" s="27" t="s">
        <v>1065</v>
      </c>
      <c r="F227" s="28" t="s">
        <v>1066</v>
      </c>
      <c r="G227" s="43" t="n">
        <v>16</v>
      </c>
      <c r="H227" s="30"/>
      <c r="I227" s="31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</row>
    <row r="228" s="33" customFormat="true" ht="40.15" hidden="false" customHeight="true" outlineLevel="0" collapsed="false">
      <c r="A228" s="23" t="s">
        <v>1067</v>
      </c>
      <c r="B228" s="24" t="s">
        <v>1068</v>
      </c>
      <c r="C228" s="36" t="s">
        <v>123</v>
      </c>
      <c r="D228" s="26" t="s">
        <v>1069</v>
      </c>
      <c r="E228" s="27" t="s">
        <v>1070</v>
      </c>
      <c r="F228" s="28" t="s">
        <v>1071</v>
      </c>
      <c r="G228" s="43" t="n">
        <v>1</v>
      </c>
      <c r="H228" s="30"/>
      <c r="I228" s="31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</row>
    <row r="229" s="32" customFormat="true" ht="40.15" hidden="false" customHeight="true" outlineLevel="0" collapsed="false">
      <c r="A229" s="23" t="s">
        <v>1072</v>
      </c>
      <c r="B229" s="39" t="s">
        <v>1073</v>
      </c>
      <c r="C229" s="40" t="s">
        <v>33</v>
      </c>
      <c r="D229" s="26" t="s">
        <v>1074</v>
      </c>
      <c r="E229" s="41" t="s">
        <v>1075</v>
      </c>
      <c r="F229" s="42" t="s">
        <v>1076</v>
      </c>
      <c r="G229" s="43" t="n">
        <v>18</v>
      </c>
      <c r="H229" s="59"/>
      <c r="I229" s="56"/>
      <c r="J229" s="56"/>
      <c r="K229" s="56"/>
      <c r="L229" s="56"/>
      <c r="M229" s="56"/>
      <c r="N229" s="56"/>
      <c r="O229" s="56"/>
      <c r="P229" s="56"/>
      <c r="Q229" s="56"/>
      <c r="R229" s="56"/>
      <c r="S229" s="56"/>
      <c r="T229" s="56"/>
      <c r="U229" s="56"/>
      <c r="V229" s="56"/>
      <c r="W229" s="56"/>
      <c r="X229" s="56"/>
      <c r="Y229" s="56"/>
      <c r="Z229" s="56"/>
      <c r="AA229" s="56"/>
      <c r="AB229" s="56"/>
      <c r="AC229" s="56"/>
      <c r="AD229" s="56"/>
      <c r="AE229" s="56"/>
      <c r="AF229" s="56"/>
      <c r="AG229" s="56"/>
      <c r="AH229" s="56"/>
    </row>
    <row r="230" s="33" customFormat="true" ht="40.15" hidden="false" customHeight="true" outlineLevel="0" collapsed="false">
      <c r="A230" s="23" t="s">
        <v>1077</v>
      </c>
      <c r="B230" s="24" t="s">
        <v>1078</v>
      </c>
      <c r="C230" s="36" t="s">
        <v>33</v>
      </c>
      <c r="D230" s="26" t="s">
        <v>1079</v>
      </c>
      <c r="E230" s="27" t="s">
        <v>1080</v>
      </c>
      <c r="F230" s="28" t="s">
        <v>1081</v>
      </c>
      <c r="G230" s="103" t="n">
        <v>12</v>
      </c>
      <c r="H230" s="59"/>
      <c r="I230" s="56"/>
      <c r="J230" s="56"/>
      <c r="K230" s="56"/>
      <c r="L230" s="56"/>
      <c r="M230" s="56"/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  <c r="Y230" s="56"/>
      <c r="Z230" s="56"/>
      <c r="AA230" s="56"/>
      <c r="AB230" s="56"/>
      <c r="AC230" s="56"/>
      <c r="AD230" s="56"/>
      <c r="AE230" s="56"/>
      <c r="AF230" s="56"/>
      <c r="AG230" s="56"/>
      <c r="AH230" s="56"/>
    </row>
    <row r="231" s="32" customFormat="true" ht="40.15" hidden="false" customHeight="true" outlineLevel="0" collapsed="false">
      <c r="A231" s="23" t="s">
        <v>1082</v>
      </c>
      <c r="B231" s="39" t="s">
        <v>1083</v>
      </c>
      <c r="C231" s="40" t="s">
        <v>33</v>
      </c>
      <c r="D231" s="26" t="s">
        <v>1084</v>
      </c>
      <c r="E231" s="41" t="s">
        <v>1085</v>
      </c>
      <c r="F231" s="42" t="s">
        <v>1086</v>
      </c>
      <c r="G231" s="43" t="n">
        <v>14</v>
      </c>
      <c r="H231" s="30"/>
      <c r="I231" s="31"/>
    </row>
    <row r="232" s="32" customFormat="true" ht="40.15" hidden="false" customHeight="true" outlineLevel="0" collapsed="false">
      <c r="A232" s="23" t="s">
        <v>1087</v>
      </c>
      <c r="B232" s="24" t="s">
        <v>1088</v>
      </c>
      <c r="C232" s="25" t="s">
        <v>33</v>
      </c>
      <c r="D232" s="26" t="s">
        <v>1089</v>
      </c>
      <c r="E232" s="60" t="s">
        <v>1090</v>
      </c>
      <c r="F232" s="61" t="s">
        <v>36</v>
      </c>
      <c r="G232" s="37" t="n">
        <v>18</v>
      </c>
      <c r="H232" s="30"/>
      <c r="I232" s="31"/>
    </row>
    <row r="233" s="32" customFormat="true" ht="40.15" hidden="false" customHeight="true" outlineLevel="0" collapsed="false">
      <c r="A233" s="23" t="s">
        <v>1091</v>
      </c>
      <c r="B233" s="39" t="s">
        <v>1092</v>
      </c>
      <c r="C233" s="40" t="s">
        <v>33</v>
      </c>
      <c r="D233" s="26" t="s">
        <v>1093</v>
      </c>
      <c r="E233" s="41" t="s">
        <v>1094</v>
      </c>
      <c r="F233" s="42" t="s">
        <v>1095</v>
      </c>
      <c r="G233" s="43" t="n">
        <v>14</v>
      </c>
      <c r="H233" s="30"/>
      <c r="I233" s="31"/>
    </row>
    <row r="234" s="32" customFormat="true" ht="40.15" hidden="false" customHeight="true" outlineLevel="0" collapsed="false">
      <c r="A234" s="23" t="s">
        <v>1091</v>
      </c>
      <c r="B234" s="39" t="s">
        <v>1092</v>
      </c>
      <c r="C234" s="40" t="s">
        <v>33</v>
      </c>
      <c r="D234" s="26" t="s">
        <v>1093</v>
      </c>
      <c r="E234" s="41" t="s">
        <v>1094</v>
      </c>
      <c r="F234" s="42" t="s">
        <v>1095</v>
      </c>
      <c r="G234" s="43" t="n">
        <v>20</v>
      </c>
      <c r="H234" s="30"/>
      <c r="I234" s="31"/>
    </row>
    <row r="235" s="32" customFormat="true" ht="40.15" hidden="false" customHeight="true" outlineLevel="0" collapsed="false">
      <c r="A235" s="23" t="s">
        <v>1096</v>
      </c>
      <c r="B235" s="24" t="s">
        <v>1097</v>
      </c>
      <c r="C235" s="36" t="s">
        <v>123</v>
      </c>
      <c r="D235" s="26" t="s">
        <v>1098</v>
      </c>
      <c r="E235" s="27" t="s">
        <v>1099</v>
      </c>
      <c r="F235" s="28" t="s">
        <v>1100</v>
      </c>
      <c r="G235" s="37" t="n">
        <v>2</v>
      </c>
      <c r="H235" s="44"/>
      <c r="I235" s="45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</row>
    <row r="236" s="32" customFormat="true" ht="40.15" hidden="false" customHeight="true" outlineLevel="0" collapsed="false">
      <c r="A236" s="23" t="s">
        <v>1101</v>
      </c>
      <c r="B236" s="24" t="s">
        <v>1102</v>
      </c>
      <c r="C236" s="36" t="s">
        <v>33</v>
      </c>
      <c r="D236" s="26" t="s">
        <v>1103</v>
      </c>
      <c r="E236" s="27" t="s">
        <v>1104</v>
      </c>
      <c r="F236" s="28" t="s">
        <v>1105</v>
      </c>
      <c r="G236" s="43" t="n">
        <v>2</v>
      </c>
      <c r="H236" s="30"/>
      <c r="I236" s="31"/>
    </row>
    <row r="237" s="32" customFormat="true" ht="40.15" hidden="false" customHeight="true" outlineLevel="0" collapsed="false">
      <c r="A237" s="23" t="s">
        <v>1106</v>
      </c>
      <c r="B237" s="39" t="s">
        <v>1107</v>
      </c>
      <c r="C237" s="40" t="s">
        <v>22</v>
      </c>
      <c r="D237" s="26" t="s">
        <v>1108</v>
      </c>
      <c r="E237" s="41" t="s">
        <v>1109</v>
      </c>
      <c r="F237" s="104" t="s">
        <v>131</v>
      </c>
      <c r="G237" s="43" t="n">
        <v>14</v>
      </c>
      <c r="H237" s="30"/>
      <c r="I237" s="31"/>
    </row>
    <row r="238" s="32" customFormat="true" ht="40.15" hidden="false" customHeight="true" outlineLevel="0" collapsed="false">
      <c r="A238" s="23" t="s">
        <v>1110</v>
      </c>
      <c r="B238" s="39" t="s">
        <v>1111</v>
      </c>
      <c r="C238" s="40" t="s">
        <v>33</v>
      </c>
      <c r="D238" s="26" t="s">
        <v>1112</v>
      </c>
      <c r="E238" s="41" t="s">
        <v>1113</v>
      </c>
      <c r="F238" s="42" t="s">
        <v>1114</v>
      </c>
      <c r="G238" s="37" t="n">
        <v>19</v>
      </c>
      <c r="H238" s="44"/>
      <c r="I238" s="45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</row>
    <row r="239" s="69" customFormat="true" ht="40.15" hidden="false" customHeight="true" outlineLevel="0" collapsed="false">
      <c r="A239" s="23" t="s">
        <v>1115</v>
      </c>
      <c r="B239" s="84" t="s">
        <v>1116</v>
      </c>
      <c r="C239" s="85" t="s">
        <v>33</v>
      </c>
      <c r="D239" s="26" t="s">
        <v>1115</v>
      </c>
      <c r="E239" s="41" t="s">
        <v>1117</v>
      </c>
      <c r="F239" s="42" t="s">
        <v>1118</v>
      </c>
      <c r="G239" s="43" t="n">
        <v>6</v>
      </c>
      <c r="H239" s="68"/>
    </row>
    <row r="240" s="32" customFormat="true" ht="40.15" hidden="false" customHeight="true" outlineLevel="0" collapsed="false">
      <c r="A240" s="23" t="s">
        <v>1119</v>
      </c>
      <c r="B240" s="24" t="s">
        <v>1120</v>
      </c>
      <c r="C240" s="36" t="s">
        <v>33</v>
      </c>
      <c r="D240" s="26" t="s">
        <v>1121</v>
      </c>
      <c r="E240" s="27" t="s">
        <v>1122</v>
      </c>
      <c r="F240" s="28" t="s">
        <v>1123</v>
      </c>
      <c r="G240" s="37" t="n">
        <v>12</v>
      </c>
      <c r="H240" s="44"/>
      <c r="I240" s="45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</row>
    <row r="241" s="32" customFormat="true" ht="40.15" hidden="false" customHeight="true" outlineLevel="0" collapsed="false">
      <c r="A241" s="23" t="s">
        <v>1124</v>
      </c>
      <c r="B241" s="24" t="s">
        <v>1125</v>
      </c>
      <c r="C241" s="36" t="s">
        <v>22</v>
      </c>
      <c r="D241" s="26" t="s">
        <v>1126</v>
      </c>
      <c r="E241" s="27" t="s">
        <v>1127</v>
      </c>
      <c r="F241" s="28" t="s">
        <v>1128</v>
      </c>
      <c r="G241" s="37" t="n">
        <v>14</v>
      </c>
      <c r="H241" s="44"/>
      <c r="I241" s="45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</row>
    <row r="242" s="32" customFormat="true" ht="40.15" hidden="false" customHeight="true" outlineLevel="0" collapsed="false">
      <c r="A242" s="23" t="s">
        <v>1129</v>
      </c>
      <c r="B242" s="24" t="s">
        <v>1130</v>
      </c>
      <c r="C242" s="36" t="s">
        <v>33</v>
      </c>
      <c r="D242" s="26" t="s">
        <v>1131</v>
      </c>
      <c r="E242" s="27" t="s">
        <v>1132</v>
      </c>
      <c r="F242" s="28"/>
      <c r="G242" s="37" t="n">
        <v>8</v>
      </c>
      <c r="H242" s="30"/>
      <c r="I242" s="31"/>
    </row>
    <row r="243" s="32" customFormat="true" ht="40.15" hidden="false" customHeight="true" outlineLevel="0" collapsed="false">
      <c r="A243" s="23" t="s">
        <v>1133</v>
      </c>
      <c r="B243" s="24" t="s">
        <v>1134</v>
      </c>
      <c r="C243" s="36" t="s">
        <v>12</v>
      </c>
      <c r="D243" s="26" t="s">
        <v>1135</v>
      </c>
      <c r="E243" s="27" t="s">
        <v>1136</v>
      </c>
      <c r="F243" s="28"/>
      <c r="G243" s="37" t="n">
        <v>8</v>
      </c>
      <c r="H243" s="30"/>
      <c r="I243" s="31"/>
    </row>
    <row r="244" s="32" customFormat="true" ht="40.15" hidden="false" customHeight="true" outlineLevel="0" collapsed="false">
      <c r="A244" s="23" t="s">
        <v>1137</v>
      </c>
      <c r="B244" s="24" t="s">
        <v>1138</v>
      </c>
      <c r="C244" s="36" t="s">
        <v>33</v>
      </c>
      <c r="D244" s="26" t="s">
        <v>1139</v>
      </c>
      <c r="E244" s="27" t="s">
        <v>1140</v>
      </c>
      <c r="F244" s="28" t="s">
        <v>1141</v>
      </c>
      <c r="G244" s="37" t="n">
        <v>15</v>
      </c>
      <c r="H244" s="30"/>
      <c r="I244" s="31"/>
    </row>
    <row r="245" s="32" customFormat="true" ht="40.15" hidden="false" customHeight="true" outlineLevel="0" collapsed="false">
      <c r="A245" s="23" t="s">
        <v>1142</v>
      </c>
      <c r="B245" s="24" t="s">
        <v>1143</v>
      </c>
      <c r="C245" s="36" t="s">
        <v>123</v>
      </c>
      <c r="D245" s="26" t="s">
        <v>1144</v>
      </c>
      <c r="E245" s="27" t="s">
        <v>1145</v>
      </c>
      <c r="F245" s="28" t="s">
        <v>1146</v>
      </c>
      <c r="G245" s="37" t="n">
        <v>14</v>
      </c>
      <c r="H245" s="30"/>
      <c r="I245" s="31"/>
    </row>
    <row r="246" s="32" customFormat="true" ht="40.15" hidden="false" customHeight="true" outlineLevel="0" collapsed="false">
      <c r="A246" s="23" t="s">
        <v>1147</v>
      </c>
      <c r="B246" s="39" t="s">
        <v>1148</v>
      </c>
      <c r="C246" s="40" t="s">
        <v>33</v>
      </c>
      <c r="D246" s="26" t="s">
        <v>1149</v>
      </c>
      <c r="E246" s="41" t="s">
        <v>1150</v>
      </c>
      <c r="F246" s="42" t="s">
        <v>1151</v>
      </c>
      <c r="G246" s="37" t="n">
        <v>16</v>
      </c>
      <c r="H246" s="44"/>
      <c r="I246" s="45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</row>
    <row r="247" s="32" customFormat="true" ht="40.15" hidden="false" customHeight="true" outlineLevel="0" collapsed="false">
      <c r="A247" s="23" t="s">
        <v>1152</v>
      </c>
      <c r="B247" s="24" t="s">
        <v>1153</v>
      </c>
      <c r="C247" s="36" t="s">
        <v>12</v>
      </c>
      <c r="D247" s="26" t="s">
        <v>1154</v>
      </c>
      <c r="E247" s="27" t="s">
        <v>1155</v>
      </c>
      <c r="F247" s="28" t="s">
        <v>1156</v>
      </c>
      <c r="G247" s="37" t="n">
        <v>6</v>
      </c>
      <c r="H247" s="59"/>
      <c r="I247" s="56"/>
      <c r="J247" s="56"/>
      <c r="K247" s="56"/>
      <c r="L247" s="56"/>
      <c r="M247" s="56"/>
      <c r="N247" s="56"/>
      <c r="O247" s="56"/>
      <c r="P247" s="56"/>
      <c r="Q247" s="56"/>
      <c r="R247" s="56"/>
      <c r="S247" s="56"/>
      <c r="T247" s="56"/>
      <c r="U247" s="56"/>
      <c r="V247" s="56"/>
      <c r="W247" s="56"/>
      <c r="X247" s="56"/>
      <c r="Y247" s="56"/>
      <c r="Z247" s="56"/>
      <c r="AA247" s="56"/>
      <c r="AB247" s="56"/>
      <c r="AC247" s="56"/>
      <c r="AD247" s="56"/>
      <c r="AE247" s="56"/>
      <c r="AF247" s="56"/>
      <c r="AG247" s="56"/>
      <c r="AH247" s="56"/>
    </row>
    <row r="248" s="32" customFormat="true" ht="40.15" hidden="false" customHeight="true" outlineLevel="0" collapsed="false">
      <c r="A248" s="23" t="s">
        <v>1157</v>
      </c>
      <c r="B248" s="24" t="s">
        <v>1158</v>
      </c>
      <c r="C248" s="36" t="s">
        <v>33</v>
      </c>
      <c r="D248" s="26" t="s">
        <v>1159</v>
      </c>
      <c r="E248" s="27" t="s">
        <v>1160</v>
      </c>
      <c r="F248" s="28" t="s">
        <v>1161</v>
      </c>
      <c r="G248" s="37" t="n">
        <v>12</v>
      </c>
      <c r="H248" s="59"/>
      <c r="I248" s="56"/>
      <c r="J248" s="56"/>
      <c r="K248" s="56"/>
      <c r="L248" s="56"/>
      <c r="M248" s="56"/>
      <c r="N248" s="56"/>
      <c r="O248" s="56"/>
      <c r="P248" s="56"/>
      <c r="Q248" s="56"/>
      <c r="R248" s="56"/>
      <c r="S248" s="56"/>
      <c r="T248" s="56"/>
      <c r="U248" s="56"/>
      <c r="V248" s="56"/>
      <c r="W248" s="56"/>
      <c r="X248" s="56"/>
      <c r="Y248" s="56"/>
      <c r="Z248" s="56"/>
      <c r="AA248" s="56"/>
      <c r="AB248" s="56"/>
      <c r="AC248" s="56"/>
      <c r="AD248" s="56"/>
      <c r="AE248" s="56"/>
      <c r="AF248" s="56"/>
      <c r="AG248" s="56"/>
      <c r="AH248" s="56"/>
    </row>
    <row r="249" s="32" customFormat="true" ht="40.15" hidden="false" customHeight="true" outlineLevel="0" collapsed="false">
      <c r="A249" s="23" t="s">
        <v>1162</v>
      </c>
      <c r="B249" s="24" t="s">
        <v>1163</v>
      </c>
      <c r="C249" s="36" t="s">
        <v>149</v>
      </c>
      <c r="D249" s="26" t="s">
        <v>1164</v>
      </c>
      <c r="E249" s="27" t="s">
        <v>1165</v>
      </c>
      <c r="F249" s="28" t="s">
        <v>1166</v>
      </c>
      <c r="G249" s="37" t="n">
        <v>12</v>
      </c>
      <c r="H249" s="44"/>
      <c r="I249" s="45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</row>
    <row r="250" s="38" customFormat="true" ht="40.15" hidden="false" customHeight="true" outlineLevel="0" collapsed="false">
      <c r="A250" s="34" t="s">
        <v>1167</v>
      </c>
      <c r="B250" s="35" t="s">
        <v>1168</v>
      </c>
      <c r="C250" s="36" t="s">
        <v>33</v>
      </c>
      <c r="D250" s="26" t="s">
        <v>1169</v>
      </c>
      <c r="E250" s="27" t="s">
        <v>1170</v>
      </c>
      <c r="F250" s="28" t="s">
        <v>1171</v>
      </c>
      <c r="G250" s="37" t="n">
        <v>2</v>
      </c>
    </row>
    <row r="251" s="38" customFormat="true" ht="40.15" hidden="false" customHeight="true" outlineLevel="0" collapsed="false">
      <c r="A251" s="34" t="s">
        <v>1172</v>
      </c>
      <c r="B251" s="35" t="s">
        <v>1173</v>
      </c>
      <c r="C251" s="36" t="s">
        <v>33</v>
      </c>
      <c r="D251" s="26" t="s">
        <v>1174</v>
      </c>
      <c r="E251" s="27" t="s">
        <v>1175</v>
      </c>
      <c r="F251" s="28"/>
      <c r="G251" s="37" t="n">
        <v>15</v>
      </c>
    </row>
    <row r="252" s="32" customFormat="true" ht="40.15" hidden="false" customHeight="true" outlineLevel="0" collapsed="false">
      <c r="A252" s="23" t="s">
        <v>1176</v>
      </c>
      <c r="B252" s="24" t="s">
        <v>1177</v>
      </c>
      <c r="C252" s="25" t="s">
        <v>33</v>
      </c>
      <c r="D252" s="26" t="s">
        <v>1178</v>
      </c>
      <c r="E252" s="60" t="s">
        <v>1179</v>
      </c>
      <c r="F252" s="61" t="s">
        <v>1180</v>
      </c>
      <c r="G252" s="37" t="n">
        <v>4</v>
      </c>
      <c r="H252" s="30"/>
      <c r="I252" s="31"/>
    </row>
    <row r="253" s="38" customFormat="true" ht="40.15" hidden="false" customHeight="true" outlineLevel="0" collapsed="false">
      <c r="A253" s="34" t="s">
        <v>1176</v>
      </c>
      <c r="B253" s="24" t="s">
        <v>1177</v>
      </c>
      <c r="C253" s="36" t="s">
        <v>22</v>
      </c>
      <c r="D253" s="26" t="s">
        <v>1181</v>
      </c>
      <c r="E253" s="27" t="s">
        <v>1182</v>
      </c>
      <c r="F253" s="28" t="s">
        <v>1183</v>
      </c>
      <c r="G253" s="37" t="n">
        <v>5</v>
      </c>
    </row>
    <row r="254" s="32" customFormat="true" ht="40.15" hidden="false" customHeight="true" outlineLevel="0" collapsed="false">
      <c r="A254" s="23" t="s">
        <v>1184</v>
      </c>
      <c r="B254" s="24" t="s">
        <v>1185</v>
      </c>
      <c r="C254" s="25" t="s">
        <v>22</v>
      </c>
      <c r="D254" s="26" t="s">
        <v>1186</v>
      </c>
      <c r="E254" s="60" t="s">
        <v>1187</v>
      </c>
      <c r="F254" s="61" t="s">
        <v>1188</v>
      </c>
      <c r="G254" s="37" t="n">
        <v>4</v>
      </c>
      <c r="H254" s="30"/>
      <c r="I254" s="31"/>
    </row>
    <row r="255" s="32" customFormat="true" ht="40.15" hidden="false" customHeight="true" outlineLevel="0" collapsed="false">
      <c r="A255" s="23" t="s">
        <v>1189</v>
      </c>
      <c r="B255" s="39" t="s">
        <v>1190</v>
      </c>
      <c r="C255" s="40" t="s">
        <v>123</v>
      </c>
      <c r="D255" s="105" t="s">
        <v>1191</v>
      </c>
      <c r="E255" s="41" t="s">
        <v>1192</v>
      </c>
      <c r="F255" s="42" t="s">
        <v>1193</v>
      </c>
      <c r="G255" s="103" t="n">
        <v>1</v>
      </c>
      <c r="H255" s="44"/>
      <c r="I255" s="45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</row>
    <row r="256" s="32" customFormat="true" ht="40.15" hidden="false" customHeight="true" outlineLevel="0" collapsed="false">
      <c r="A256" s="23" t="s">
        <v>1194</v>
      </c>
      <c r="B256" s="39" t="s">
        <v>1195</v>
      </c>
      <c r="C256" s="40" t="s">
        <v>33</v>
      </c>
      <c r="D256" s="105" t="s">
        <v>1196</v>
      </c>
      <c r="E256" s="41" t="s">
        <v>1197</v>
      </c>
      <c r="F256" s="42" t="s">
        <v>1198</v>
      </c>
      <c r="G256" s="103" t="n">
        <v>18</v>
      </c>
      <c r="H256" s="44"/>
      <c r="I256" s="45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</row>
    <row r="257" s="32" customFormat="true" ht="40.15" hidden="false" customHeight="true" outlineLevel="0" collapsed="false">
      <c r="A257" s="23" t="s">
        <v>1199</v>
      </c>
      <c r="B257" s="39" t="s">
        <v>1200</v>
      </c>
      <c r="C257" s="40" t="s">
        <v>123</v>
      </c>
      <c r="D257" s="105" t="s">
        <v>1201</v>
      </c>
      <c r="E257" s="41" t="s">
        <v>1202</v>
      </c>
      <c r="F257" s="42" t="s">
        <v>1203</v>
      </c>
      <c r="G257" s="103" t="n">
        <v>6</v>
      </c>
      <c r="H257" s="44"/>
      <c r="I257" s="45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</row>
    <row r="258" s="32" customFormat="true" ht="40.15" hidden="false" customHeight="true" outlineLevel="0" collapsed="false">
      <c r="A258" s="23" t="s">
        <v>1204</v>
      </c>
      <c r="B258" s="39" t="s">
        <v>1205</v>
      </c>
      <c r="C258" s="40" t="s">
        <v>33</v>
      </c>
      <c r="D258" s="105" t="s">
        <v>1206</v>
      </c>
      <c r="E258" s="41" t="s">
        <v>1207</v>
      </c>
      <c r="F258" s="42" t="s">
        <v>1208</v>
      </c>
      <c r="G258" s="103" t="n">
        <v>6</v>
      </c>
      <c r="H258" s="44"/>
      <c r="I258" s="45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</row>
    <row r="259" s="32" customFormat="true" ht="40.15" hidden="false" customHeight="true" outlineLevel="0" collapsed="false">
      <c r="A259" s="23" t="s">
        <v>1209</v>
      </c>
      <c r="B259" s="24" t="s">
        <v>1210</v>
      </c>
      <c r="C259" s="36" t="s">
        <v>12</v>
      </c>
      <c r="D259" s="26" t="s">
        <v>1211</v>
      </c>
      <c r="E259" s="27" t="s">
        <v>1212</v>
      </c>
      <c r="F259" s="28" t="s">
        <v>1213</v>
      </c>
      <c r="G259" s="37" t="n">
        <v>6</v>
      </c>
      <c r="H259" s="29"/>
      <c r="I259" s="74"/>
      <c r="J259" s="74"/>
      <c r="K259" s="74"/>
      <c r="L259" s="74"/>
      <c r="M259" s="74"/>
      <c r="N259" s="74"/>
      <c r="O259" s="74"/>
      <c r="P259" s="74"/>
      <c r="Q259" s="74"/>
      <c r="R259" s="74"/>
      <c r="S259" s="74"/>
      <c r="T259" s="74"/>
      <c r="U259" s="74"/>
      <c r="V259" s="74"/>
      <c r="W259" s="74"/>
      <c r="X259" s="74"/>
      <c r="Y259" s="74"/>
      <c r="Z259" s="74"/>
      <c r="AA259" s="74"/>
      <c r="AB259" s="74"/>
      <c r="AC259" s="74"/>
      <c r="AD259" s="74"/>
      <c r="AE259" s="74"/>
      <c r="AF259" s="74"/>
      <c r="AG259" s="74"/>
      <c r="AH259" s="74"/>
    </row>
    <row r="260" s="32" customFormat="true" ht="40.15" hidden="false" customHeight="true" outlineLevel="0" collapsed="false">
      <c r="A260" s="23" t="s">
        <v>1214</v>
      </c>
      <c r="B260" s="39" t="s">
        <v>1215</v>
      </c>
      <c r="C260" s="40" t="s">
        <v>22</v>
      </c>
      <c r="D260" s="26" t="s">
        <v>1216</v>
      </c>
      <c r="E260" s="41" t="s">
        <v>1217</v>
      </c>
      <c r="F260" s="42" t="s">
        <v>1218</v>
      </c>
      <c r="G260" s="37" t="n">
        <v>16</v>
      </c>
      <c r="H260" s="44"/>
      <c r="I260" s="45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</row>
    <row r="261" s="32" customFormat="true" ht="40.15" hidden="false" customHeight="true" outlineLevel="0" collapsed="false">
      <c r="A261" s="23" t="s">
        <v>1219</v>
      </c>
      <c r="B261" s="24" t="s">
        <v>1220</v>
      </c>
      <c r="C261" s="36" t="s">
        <v>33</v>
      </c>
      <c r="D261" s="26" t="s">
        <v>1221</v>
      </c>
      <c r="E261" s="27" t="s">
        <v>1222</v>
      </c>
      <c r="F261" s="28" t="s">
        <v>1223</v>
      </c>
      <c r="G261" s="37" t="n">
        <v>9</v>
      </c>
      <c r="H261" s="44"/>
      <c r="I261" s="45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</row>
    <row r="262" s="32" customFormat="true" ht="40.15" hidden="false" customHeight="true" outlineLevel="0" collapsed="false">
      <c r="A262" s="23" t="s">
        <v>1224</v>
      </c>
      <c r="B262" s="24" t="s">
        <v>1225</v>
      </c>
      <c r="C262" s="36" t="s">
        <v>149</v>
      </c>
      <c r="D262" s="26" t="s">
        <v>1226</v>
      </c>
      <c r="E262" s="27" t="s">
        <v>1227</v>
      </c>
      <c r="F262" s="28" t="s">
        <v>1228</v>
      </c>
      <c r="G262" s="37" t="n">
        <v>12</v>
      </c>
      <c r="H262" s="44"/>
      <c r="I262" s="45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</row>
    <row r="263" s="32" customFormat="true" ht="40.15" hidden="false" customHeight="true" outlineLevel="0" collapsed="false">
      <c r="A263" s="23" t="s">
        <v>1229</v>
      </c>
      <c r="B263" s="24" t="s">
        <v>1230</v>
      </c>
      <c r="C263" s="36" t="s">
        <v>123</v>
      </c>
      <c r="D263" s="26" t="s">
        <v>1231</v>
      </c>
      <c r="E263" s="27" t="s">
        <v>1232</v>
      </c>
      <c r="F263" s="28" t="s">
        <v>1233</v>
      </c>
      <c r="G263" s="37" t="n">
        <v>13</v>
      </c>
      <c r="H263" s="44"/>
      <c r="I263" s="45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</row>
    <row r="264" s="32" customFormat="true" ht="40.15" hidden="false" customHeight="true" outlineLevel="0" collapsed="false">
      <c r="A264" s="23" t="s">
        <v>1234</v>
      </c>
      <c r="B264" s="24" t="s">
        <v>1235</v>
      </c>
      <c r="C264" s="36" t="s">
        <v>33</v>
      </c>
      <c r="D264" s="26" t="s">
        <v>1236</v>
      </c>
      <c r="E264" s="27" t="s">
        <v>1237</v>
      </c>
      <c r="F264" s="28" t="s">
        <v>1238</v>
      </c>
      <c r="G264" s="37" t="n">
        <v>6</v>
      </c>
      <c r="H264" s="44"/>
      <c r="I264" s="45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</row>
    <row r="265" s="32" customFormat="true" ht="40.15" hidden="false" customHeight="true" outlineLevel="0" collapsed="false">
      <c r="A265" s="23" t="s">
        <v>1239</v>
      </c>
      <c r="B265" s="24" t="s">
        <v>1240</v>
      </c>
      <c r="C265" s="36" t="s">
        <v>22</v>
      </c>
      <c r="D265" s="26" t="s">
        <v>1241</v>
      </c>
      <c r="E265" s="27" t="s">
        <v>1242</v>
      </c>
      <c r="F265" s="28" t="s">
        <v>1243</v>
      </c>
      <c r="G265" s="37" t="n">
        <v>16</v>
      </c>
      <c r="H265" s="44"/>
      <c r="I265" s="45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</row>
    <row r="266" s="32" customFormat="true" ht="40.15" hidden="false" customHeight="true" outlineLevel="0" collapsed="false">
      <c r="A266" s="23" t="s">
        <v>1244</v>
      </c>
      <c r="B266" s="24" t="s">
        <v>1245</v>
      </c>
      <c r="C266" s="36" t="s">
        <v>202</v>
      </c>
      <c r="D266" s="26" t="s">
        <v>1246</v>
      </c>
      <c r="E266" s="27" t="s">
        <v>1247</v>
      </c>
      <c r="F266" s="28" t="s">
        <v>1248</v>
      </c>
      <c r="G266" s="37" t="n">
        <v>15</v>
      </c>
      <c r="H266" s="44"/>
      <c r="I266" s="45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</row>
    <row r="267" s="33" customFormat="true" ht="40.15" hidden="false" customHeight="true" outlineLevel="0" collapsed="false">
      <c r="A267" s="23" t="s">
        <v>1249</v>
      </c>
      <c r="B267" s="24" t="s">
        <v>1250</v>
      </c>
      <c r="C267" s="36" t="s">
        <v>33</v>
      </c>
      <c r="D267" s="26" t="s">
        <v>1251</v>
      </c>
      <c r="E267" s="27" t="s">
        <v>1252</v>
      </c>
      <c r="F267" s="28" t="s">
        <v>1253</v>
      </c>
      <c r="G267" s="43" t="n">
        <v>8</v>
      </c>
      <c r="H267" s="44"/>
      <c r="I267" s="45"/>
    </row>
    <row r="268" s="69" customFormat="true" ht="40.15" hidden="false" customHeight="true" outlineLevel="0" collapsed="false">
      <c r="A268" s="23" t="s">
        <v>1254</v>
      </c>
      <c r="B268" s="84" t="s">
        <v>1255</v>
      </c>
      <c r="C268" s="85" t="s">
        <v>33</v>
      </c>
      <c r="D268" s="26" t="s">
        <v>1256</v>
      </c>
      <c r="E268" s="41" t="s">
        <v>1257</v>
      </c>
      <c r="F268" s="42" t="s">
        <v>1258</v>
      </c>
      <c r="G268" s="43" t="n">
        <v>2</v>
      </c>
      <c r="H268" s="68"/>
    </row>
    <row r="269" s="69" customFormat="true" ht="40.15" hidden="false" customHeight="true" outlineLevel="0" collapsed="false">
      <c r="A269" s="23" t="s">
        <v>1259</v>
      </c>
      <c r="B269" s="84" t="s">
        <v>1260</v>
      </c>
      <c r="C269" s="85" t="s">
        <v>33</v>
      </c>
      <c r="D269" s="26" t="s">
        <v>1261</v>
      </c>
      <c r="E269" s="41" t="s">
        <v>1262</v>
      </c>
      <c r="F269" s="42" t="s">
        <v>1263</v>
      </c>
      <c r="G269" s="43" t="n">
        <v>12</v>
      </c>
      <c r="H269" s="68"/>
    </row>
    <row r="270" s="69" customFormat="true" ht="40.15" hidden="false" customHeight="true" outlineLevel="0" collapsed="false">
      <c r="A270" s="23" t="s">
        <v>1264</v>
      </c>
      <c r="B270" s="84" t="s">
        <v>1265</v>
      </c>
      <c r="C270" s="85" t="s">
        <v>83</v>
      </c>
      <c r="D270" s="26" t="s">
        <v>1266</v>
      </c>
      <c r="E270" s="41" t="s">
        <v>1267</v>
      </c>
      <c r="F270" s="42" t="s">
        <v>1268</v>
      </c>
      <c r="G270" s="43" t="n">
        <v>10</v>
      </c>
      <c r="H270" s="68"/>
    </row>
    <row r="271" s="32" customFormat="true" ht="40.15" hidden="false" customHeight="true" outlineLevel="0" collapsed="false">
      <c r="A271" s="23" t="s">
        <v>1269</v>
      </c>
      <c r="B271" s="24" t="s">
        <v>1270</v>
      </c>
      <c r="C271" s="25" t="s">
        <v>22</v>
      </c>
      <c r="D271" s="81" t="s">
        <v>1271</v>
      </c>
      <c r="E271" s="99" t="s">
        <v>1272</v>
      </c>
      <c r="F271" s="61" t="s">
        <v>1273</v>
      </c>
      <c r="G271" s="37" t="n">
        <v>14</v>
      </c>
      <c r="H271" s="44"/>
      <c r="I271" s="45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</row>
    <row r="272" s="32" customFormat="true" ht="40.15" hidden="false" customHeight="true" outlineLevel="0" collapsed="false">
      <c r="A272" s="23" t="s">
        <v>1274</v>
      </c>
      <c r="B272" s="39" t="s">
        <v>1275</v>
      </c>
      <c r="C272" s="25" t="s">
        <v>33</v>
      </c>
      <c r="D272" s="81" t="s">
        <v>1276</v>
      </c>
      <c r="E272" s="99" t="s">
        <v>1277</v>
      </c>
      <c r="F272" s="61" t="s">
        <v>1278</v>
      </c>
      <c r="G272" s="37" t="n">
        <v>9</v>
      </c>
      <c r="H272" s="44"/>
      <c r="I272" s="45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</row>
    <row r="273" s="32" customFormat="true" ht="40.15" hidden="false" customHeight="true" outlineLevel="0" collapsed="false">
      <c r="A273" s="23" t="s">
        <v>1279</v>
      </c>
      <c r="B273" s="39" t="s">
        <v>1280</v>
      </c>
      <c r="C273" s="40" t="s">
        <v>33</v>
      </c>
      <c r="D273" s="26" t="s">
        <v>1281</v>
      </c>
      <c r="E273" s="41" t="s">
        <v>1282</v>
      </c>
      <c r="F273" s="42" t="s">
        <v>1283</v>
      </c>
      <c r="G273" s="37" t="n">
        <v>18</v>
      </c>
      <c r="H273" s="59"/>
      <c r="I273" s="56"/>
      <c r="J273" s="56"/>
      <c r="K273" s="56"/>
      <c r="L273" s="56"/>
      <c r="M273" s="56"/>
      <c r="N273" s="56"/>
      <c r="O273" s="56"/>
      <c r="P273" s="56"/>
      <c r="Q273" s="56"/>
      <c r="R273" s="56"/>
      <c r="S273" s="56"/>
      <c r="T273" s="56"/>
      <c r="U273" s="56"/>
      <c r="V273" s="56"/>
      <c r="W273" s="56"/>
      <c r="X273" s="56"/>
      <c r="Y273" s="56"/>
      <c r="Z273" s="56"/>
      <c r="AA273" s="56"/>
      <c r="AB273" s="56"/>
      <c r="AC273" s="56"/>
      <c r="AD273" s="56"/>
      <c r="AE273" s="56"/>
      <c r="AF273" s="56"/>
      <c r="AG273" s="56"/>
      <c r="AH273" s="56"/>
    </row>
    <row r="274" s="32" customFormat="true" ht="40.15" hidden="false" customHeight="true" outlineLevel="0" collapsed="false">
      <c r="A274" s="23" t="s">
        <v>1284</v>
      </c>
      <c r="B274" s="24" t="s">
        <v>1285</v>
      </c>
      <c r="C274" s="25" t="s">
        <v>33</v>
      </c>
      <c r="D274" s="26" t="s">
        <v>1286</v>
      </c>
      <c r="E274" s="60" t="s">
        <v>1287</v>
      </c>
      <c r="F274" s="61" t="s">
        <v>1288</v>
      </c>
      <c r="G274" s="37" t="n">
        <v>6</v>
      </c>
      <c r="H274" s="30"/>
      <c r="I274" s="31"/>
    </row>
    <row r="275" s="32" customFormat="true" ht="40.15" hidden="false" customHeight="true" outlineLevel="0" collapsed="false">
      <c r="A275" s="23" t="s">
        <v>1289</v>
      </c>
      <c r="B275" s="24" t="s">
        <v>1290</v>
      </c>
      <c r="C275" s="25" t="s">
        <v>83</v>
      </c>
      <c r="D275" s="26" t="s">
        <v>1291</v>
      </c>
      <c r="E275" s="60" t="s">
        <v>1292</v>
      </c>
      <c r="F275" s="61" t="s">
        <v>1293</v>
      </c>
      <c r="G275" s="37" t="n">
        <v>13</v>
      </c>
      <c r="H275" s="30"/>
      <c r="I275" s="31"/>
    </row>
    <row r="276" s="32" customFormat="true" ht="40.15" hidden="false" customHeight="true" outlineLevel="0" collapsed="false">
      <c r="A276" s="23" t="s">
        <v>1294</v>
      </c>
      <c r="B276" s="24" t="s">
        <v>1295</v>
      </c>
      <c r="C276" s="25" t="s">
        <v>83</v>
      </c>
      <c r="D276" s="26" t="s">
        <v>1296</v>
      </c>
      <c r="E276" s="60" t="s">
        <v>1297</v>
      </c>
      <c r="F276" s="61" t="s">
        <v>1298</v>
      </c>
      <c r="G276" s="37" t="n">
        <v>13</v>
      </c>
      <c r="H276" s="30"/>
      <c r="I276" s="31"/>
    </row>
    <row r="277" s="32" customFormat="true" ht="40.15" hidden="false" customHeight="true" outlineLevel="0" collapsed="false">
      <c r="A277" s="23" t="s">
        <v>1299</v>
      </c>
      <c r="B277" s="24" t="s">
        <v>1300</v>
      </c>
      <c r="C277" s="25" t="s">
        <v>22</v>
      </c>
      <c r="D277" s="26" t="s">
        <v>1301</v>
      </c>
      <c r="E277" s="60" t="s">
        <v>1302</v>
      </c>
      <c r="F277" s="61" t="s">
        <v>1303</v>
      </c>
      <c r="G277" s="37" t="n">
        <v>14</v>
      </c>
      <c r="H277" s="30"/>
      <c r="I277" s="31"/>
    </row>
    <row r="278" s="32" customFormat="true" ht="40.15" hidden="false" customHeight="true" outlineLevel="0" collapsed="false">
      <c r="A278" s="23" t="s">
        <v>1304</v>
      </c>
      <c r="B278" s="24" t="s">
        <v>1305</v>
      </c>
      <c r="C278" s="25" t="s">
        <v>22</v>
      </c>
      <c r="D278" s="26" t="s">
        <v>1306</v>
      </c>
      <c r="E278" s="60" t="s">
        <v>1307</v>
      </c>
      <c r="F278" s="61" t="s">
        <v>1308</v>
      </c>
      <c r="G278" s="37" t="n">
        <v>14</v>
      </c>
      <c r="H278" s="30"/>
      <c r="I278" s="31"/>
    </row>
    <row r="279" s="32" customFormat="true" ht="40.15" hidden="false" customHeight="true" outlineLevel="0" collapsed="false">
      <c r="A279" s="23" t="s">
        <v>1309</v>
      </c>
      <c r="B279" s="24" t="s">
        <v>1310</v>
      </c>
      <c r="C279" s="25" t="s">
        <v>12</v>
      </c>
      <c r="D279" s="26" t="s">
        <v>1311</v>
      </c>
      <c r="E279" s="60" t="s">
        <v>1312</v>
      </c>
      <c r="F279" s="61"/>
      <c r="G279" s="43" t="n">
        <v>6</v>
      </c>
      <c r="H279" s="30"/>
      <c r="I279" s="31"/>
    </row>
    <row r="280" s="32" customFormat="true" ht="40.15" hidden="false" customHeight="true" outlineLevel="0" collapsed="false">
      <c r="A280" s="23" t="s">
        <v>1313</v>
      </c>
      <c r="B280" s="39" t="s">
        <v>1314</v>
      </c>
      <c r="C280" s="40" t="s">
        <v>33</v>
      </c>
      <c r="D280" s="26" t="s">
        <v>1315</v>
      </c>
      <c r="E280" s="41" t="s">
        <v>1316</v>
      </c>
      <c r="F280" s="42" t="s">
        <v>1317</v>
      </c>
      <c r="G280" s="37" t="n">
        <v>6</v>
      </c>
      <c r="H280" s="44"/>
      <c r="I280" s="45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</row>
    <row r="281" s="38" customFormat="true" ht="40.15" hidden="false" customHeight="true" outlineLevel="0" collapsed="false">
      <c r="A281" s="34" t="s">
        <v>1318</v>
      </c>
      <c r="B281" s="35" t="s">
        <v>1319</v>
      </c>
      <c r="C281" s="36" t="s">
        <v>123</v>
      </c>
      <c r="D281" s="26" t="s">
        <v>1320</v>
      </c>
      <c r="E281" s="27" t="s">
        <v>1321</v>
      </c>
      <c r="F281" s="28" t="s">
        <v>1322</v>
      </c>
      <c r="G281" s="37" t="n">
        <v>1</v>
      </c>
    </row>
    <row r="282" s="38" customFormat="true" ht="40.15" hidden="false" customHeight="true" outlineLevel="0" collapsed="false">
      <c r="A282" s="34" t="s">
        <v>1323</v>
      </c>
      <c r="B282" s="35" t="s">
        <v>1324</v>
      </c>
      <c r="C282" s="36" t="s">
        <v>33</v>
      </c>
      <c r="D282" s="26" t="s">
        <v>1325</v>
      </c>
      <c r="E282" s="27" t="s">
        <v>1326</v>
      </c>
      <c r="F282" s="28" t="s">
        <v>1327</v>
      </c>
      <c r="G282" s="37" t="n">
        <v>4</v>
      </c>
    </row>
    <row r="283" s="38" customFormat="true" ht="40.15" hidden="false" customHeight="true" outlineLevel="0" collapsed="false">
      <c r="A283" s="34" t="s">
        <v>1328</v>
      </c>
      <c r="B283" s="35" t="s">
        <v>1329</v>
      </c>
      <c r="C283" s="36" t="s">
        <v>33</v>
      </c>
      <c r="D283" s="26" t="s">
        <v>1330</v>
      </c>
      <c r="E283" s="27" t="s">
        <v>1331</v>
      </c>
      <c r="F283" s="28"/>
      <c r="G283" s="37" t="n">
        <v>18</v>
      </c>
    </row>
    <row r="284" s="32" customFormat="true" ht="40.15" hidden="false" customHeight="true" outlineLevel="0" collapsed="false">
      <c r="A284" s="23" t="s">
        <v>1332</v>
      </c>
      <c r="B284" s="24" t="s">
        <v>1333</v>
      </c>
      <c r="C284" s="25" t="s">
        <v>33</v>
      </c>
      <c r="D284" s="26" t="s">
        <v>1334</v>
      </c>
      <c r="E284" s="60" t="s">
        <v>1335</v>
      </c>
      <c r="F284" s="61" t="s">
        <v>1336</v>
      </c>
      <c r="G284" s="37" t="n">
        <v>16</v>
      </c>
      <c r="H284" s="30"/>
      <c r="I284" s="31"/>
    </row>
    <row r="285" s="69" customFormat="true" ht="40.15" hidden="false" customHeight="true" outlineLevel="0" collapsed="false">
      <c r="A285" s="23" t="s">
        <v>1337</v>
      </c>
      <c r="B285" s="84" t="s">
        <v>1338</v>
      </c>
      <c r="C285" s="85" t="s">
        <v>33</v>
      </c>
      <c r="D285" s="26" t="s">
        <v>1339</v>
      </c>
      <c r="E285" s="41" t="s">
        <v>1340</v>
      </c>
      <c r="F285" s="42" t="s">
        <v>1341</v>
      </c>
      <c r="G285" s="43" t="n">
        <v>2</v>
      </c>
      <c r="H285" s="68"/>
    </row>
    <row r="286" s="32" customFormat="true" ht="40.15" hidden="false" customHeight="true" outlineLevel="0" collapsed="false">
      <c r="A286" s="23" t="s">
        <v>1342</v>
      </c>
      <c r="B286" s="24" t="s">
        <v>1343</v>
      </c>
      <c r="C286" s="36" t="s">
        <v>22</v>
      </c>
      <c r="D286" s="26" t="s">
        <v>1344</v>
      </c>
      <c r="E286" s="27" t="s">
        <v>1345</v>
      </c>
      <c r="F286" s="28"/>
      <c r="G286" s="43" t="n">
        <v>9</v>
      </c>
      <c r="H286" s="30"/>
      <c r="I286" s="31"/>
    </row>
    <row r="287" s="32" customFormat="true" ht="40.15" hidden="false" customHeight="true" outlineLevel="0" collapsed="false">
      <c r="A287" s="23" t="s">
        <v>1346</v>
      </c>
      <c r="B287" s="24" t="s">
        <v>1347</v>
      </c>
      <c r="C287" s="36" t="s">
        <v>33</v>
      </c>
      <c r="D287" s="26" t="s">
        <v>1348</v>
      </c>
      <c r="E287" s="27" t="s">
        <v>1349</v>
      </c>
      <c r="F287" s="28" t="s">
        <v>1350</v>
      </c>
      <c r="G287" s="43" t="n">
        <v>14</v>
      </c>
      <c r="H287" s="30"/>
      <c r="I287" s="31"/>
    </row>
    <row r="288" s="32" customFormat="true" ht="40.15" hidden="false" customHeight="true" outlineLevel="0" collapsed="false">
      <c r="A288" s="23" t="s">
        <v>1351</v>
      </c>
      <c r="B288" s="24" t="s">
        <v>1352</v>
      </c>
      <c r="C288" s="36" t="s">
        <v>33</v>
      </c>
      <c r="D288" s="26" t="s">
        <v>1353</v>
      </c>
      <c r="E288" s="27" t="s">
        <v>1354</v>
      </c>
      <c r="F288" s="28" t="s">
        <v>1355</v>
      </c>
      <c r="G288" s="43" t="n">
        <v>14</v>
      </c>
      <c r="H288" s="30"/>
      <c r="I288" s="31"/>
    </row>
    <row r="289" s="32" customFormat="true" ht="40.15" hidden="false" customHeight="true" outlineLevel="0" collapsed="false">
      <c r="A289" s="23" t="s">
        <v>1356</v>
      </c>
      <c r="B289" s="24" t="s">
        <v>1357</v>
      </c>
      <c r="C289" s="36" t="s">
        <v>33</v>
      </c>
      <c r="D289" s="26" t="s">
        <v>1358</v>
      </c>
      <c r="E289" s="27" t="s">
        <v>1359</v>
      </c>
      <c r="F289" s="28" t="s">
        <v>1360</v>
      </c>
      <c r="G289" s="43" t="n">
        <v>18</v>
      </c>
      <c r="H289" s="30"/>
      <c r="I289" s="31"/>
    </row>
    <row r="290" s="38" customFormat="true" ht="40.15" hidden="false" customHeight="true" outlineLevel="0" collapsed="false">
      <c r="A290" s="34" t="s">
        <v>1361</v>
      </c>
      <c r="B290" s="35" t="s">
        <v>1362</v>
      </c>
      <c r="C290" s="36" t="s">
        <v>123</v>
      </c>
      <c r="D290" s="26" t="s">
        <v>1363</v>
      </c>
      <c r="E290" s="27" t="s">
        <v>1364</v>
      </c>
      <c r="F290" s="28" t="s">
        <v>1365</v>
      </c>
      <c r="G290" s="37" t="n">
        <v>2</v>
      </c>
    </row>
    <row r="291" s="32" customFormat="true" ht="40.15" hidden="false" customHeight="true" outlineLevel="0" collapsed="false">
      <c r="A291" s="23" t="s">
        <v>1366</v>
      </c>
      <c r="B291" s="24" t="s">
        <v>1367</v>
      </c>
      <c r="C291" s="40" t="s">
        <v>123</v>
      </c>
      <c r="D291" s="26" t="s">
        <v>1368</v>
      </c>
      <c r="E291" s="89" t="s">
        <v>1369</v>
      </c>
      <c r="F291" s="90" t="s">
        <v>1370</v>
      </c>
      <c r="G291" s="43" t="n">
        <v>20</v>
      </c>
      <c r="H291" s="59"/>
      <c r="I291" s="56"/>
      <c r="J291" s="56"/>
      <c r="K291" s="56"/>
      <c r="L291" s="56"/>
      <c r="M291" s="56"/>
      <c r="N291" s="56"/>
      <c r="O291" s="56"/>
      <c r="P291" s="56"/>
      <c r="Q291" s="56"/>
      <c r="R291" s="56"/>
      <c r="S291" s="56"/>
      <c r="T291" s="56"/>
      <c r="U291" s="56"/>
      <c r="V291" s="56"/>
      <c r="W291" s="56"/>
      <c r="X291" s="56"/>
      <c r="Y291" s="56"/>
      <c r="Z291" s="56"/>
      <c r="AA291" s="56"/>
      <c r="AB291" s="56"/>
      <c r="AC291" s="56"/>
      <c r="AD291" s="56"/>
      <c r="AE291" s="56"/>
      <c r="AF291" s="56"/>
      <c r="AG291" s="56"/>
      <c r="AH291" s="56"/>
    </row>
    <row r="292" s="32" customFormat="true" ht="40.15" hidden="false" customHeight="true" outlineLevel="0" collapsed="false">
      <c r="A292" s="23" t="s">
        <v>1371</v>
      </c>
      <c r="B292" s="24" t="s">
        <v>1372</v>
      </c>
      <c r="C292" s="36" t="s">
        <v>33</v>
      </c>
      <c r="D292" s="26" t="s">
        <v>1373</v>
      </c>
      <c r="E292" s="27" t="s">
        <v>1374</v>
      </c>
      <c r="F292" s="28"/>
      <c r="G292" s="43" t="n">
        <v>8</v>
      </c>
      <c r="H292" s="59"/>
      <c r="I292" s="56"/>
      <c r="J292" s="56"/>
      <c r="K292" s="56"/>
      <c r="L292" s="56"/>
      <c r="M292" s="56"/>
      <c r="N292" s="56"/>
      <c r="O292" s="56"/>
      <c r="P292" s="56"/>
      <c r="Q292" s="56"/>
      <c r="R292" s="56"/>
      <c r="S292" s="56"/>
      <c r="T292" s="56"/>
      <c r="U292" s="56"/>
      <c r="V292" s="56"/>
      <c r="W292" s="56"/>
      <c r="X292" s="56"/>
      <c r="Y292" s="56"/>
      <c r="Z292" s="56"/>
      <c r="AA292" s="56"/>
      <c r="AB292" s="56"/>
      <c r="AC292" s="56"/>
      <c r="AD292" s="56"/>
      <c r="AE292" s="56"/>
      <c r="AF292" s="56"/>
      <c r="AG292" s="56"/>
      <c r="AH292" s="56"/>
    </row>
    <row r="293" s="38" customFormat="true" ht="40.15" hidden="false" customHeight="true" outlineLevel="0" collapsed="false">
      <c r="A293" s="34" t="s">
        <v>1375</v>
      </c>
      <c r="B293" s="35" t="s">
        <v>1376</v>
      </c>
      <c r="C293" s="36" t="s">
        <v>83</v>
      </c>
      <c r="D293" s="26" t="s">
        <v>1377</v>
      </c>
      <c r="E293" s="27" t="s">
        <v>1378</v>
      </c>
      <c r="F293" s="28" t="s">
        <v>1379</v>
      </c>
      <c r="G293" s="37" t="n">
        <v>14</v>
      </c>
    </row>
    <row r="294" s="38" customFormat="true" ht="40.15" hidden="false" customHeight="true" outlineLevel="0" collapsed="false">
      <c r="A294" s="34" t="s">
        <v>1380</v>
      </c>
      <c r="B294" s="35" t="s">
        <v>1381</v>
      </c>
      <c r="C294" s="36" t="s">
        <v>83</v>
      </c>
      <c r="D294" s="26" t="s">
        <v>1382</v>
      </c>
      <c r="E294" s="27" t="s">
        <v>1383</v>
      </c>
      <c r="F294" s="28" t="s">
        <v>1384</v>
      </c>
      <c r="G294" s="37" t="n">
        <v>14</v>
      </c>
    </row>
    <row r="295" s="38" customFormat="true" ht="40.15" hidden="false" customHeight="true" outlineLevel="0" collapsed="false">
      <c r="A295" s="34" t="s">
        <v>1385</v>
      </c>
      <c r="B295" s="35" t="s">
        <v>1386</v>
      </c>
      <c r="C295" s="36" t="s">
        <v>123</v>
      </c>
      <c r="D295" s="26" t="s">
        <v>1387</v>
      </c>
      <c r="E295" s="27" t="s">
        <v>1388</v>
      </c>
      <c r="F295" s="28" t="s">
        <v>1389</v>
      </c>
      <c r="G295" s="37" t="n">
        <v>1</v>
      </c>
    </row>
    <row r="296" s="32" customFormat="true" ht="40.15" hidden="false" customHeight="true" outlineLevel="0" collapsed="false">
      <c r="A296" s="23" t="s">
        <v>1390</v>
      </c>
      <c r="B296" s="39" t="s">
        <v>1391</v>
      </c>
      <c r="C296" s="40" t="s">
        <v>202</v>
      </c>
      <c r="D296" s="26" t="s">
        <v>1392</v>
      </c>
      <c r="E296" s="41" t="s">
        <v>1393</v>
      </c>
      <c r="F296" s="42" t="s">
        <v>1394</v>
      </c>
      <c r="G296" s="37" t="n">
        <v>8</v>
      </c>
      <c r="H296" s="44"/>
      <c r="I296" s="45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</row>
    <row r="297" s="32" customFormat="true" ht="40.15" hidden="false" customHeight="true" outlineLevel="0" collapsed="false">
      <c r="A297" s="23" t="s">
        <v>1395</v>
      </c>
      <c r="B297" s="39" t="s">
        <v>1396</v>
      </c>
      <c r="C297" s="40" t="s">
        <v>22</v>
      </c>
      <c r="D297" s="26" t="s">
        <v>1397</v>
      </c>
      <c r="E297" s="41" t="s">
        <v>1398</v>
      </c>
      <c r="F297" s="42" t="s">
        <v>1399</v>
      </c>
      <c r="G297" s="37" t="n">
        <v>5</v>
      </c>
      <c r="H297" s="44"/>
      <c r="I297" s="45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</row>
    <row r="298" s="32" customFormat="true" ht="40.15" hidden="false" customHeight="true" outlineLevel="0" collapsed="false">
      <c r="A298" s="23" t="s">
        <v>1400</v>
      </c>
      <c r="B298" s="39" t="s">
        <v>1401</v>
      </c>
      <c r="C298" s="40" t="s">
        <v>22</v>
      </c>
      <c r="D298" s="26" t="s">
        <v>1402</v>
      </c>
      <c r="E298" s="41" t="s">
        <v>1403</v>
      </c>
      <c r="F298" s="42" t="s">
        <v>1404</v>
      </c>
      <c r="G298" s="37" t="n">
        <v>15</v>
      </c>
      <c r="H298" s="44"/>
      <c r="I298" s="45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</row>
    <row r="299" s="32" customFormat="true" ht="40.15" hidden="false" customHeight="true" outlineLevel="0" collapsed="false">
      <c r="A299" s="23" t="s">
        <v>1405</v>
      </c>
      <c r="B299" s="39" t="s">
        <v>1406</v>
      </c>
      <c r="C299" s="40" t="s">
        <v>33</v>
      </c>
      <c r="D299" s="26" t="s">
        <v>1407</v>
      </c>
      <c r="E299" s="41" t="s">
        <v>1408</v>
      </c>
      <c r="F299" s="42" t="s">
        <v>1409</v>
      </c>
      <c r="G299" s="37" t="n">
        <v>12</v>
      </c>
      <c r="H299" s="44"/>
      <c r="I299" s="45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</row>
    <row r="300" s="32" customFormat="true" ht="40.15" hidden="false" customHeight="true" outlineLevel="0" collapsed="false">
      <c r="A300" s="23" t="s">
        <v>1410</v>
      </c>
      <c r="B300" s="39" t="s">
        <v>1411</v>
      </c>
      <c r="C300" s="40" t="s">
        <v>83</v>
      </c>
      <c r="D300" s="26" t="s">
        <v>1412</v>
      </c>
      <c r="E300" s="41" t="s">
        <v>1413</v>
      </c>
      <c r="F300" s="42" t="s">
        <v>1414</v>
      </c>
      <c r="G300" s="37" t="n">
        <v>13</v>
      </c>
      <c r="H300" s="44"/>
      <c r="I300" s="45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</row>
    <row r="301" s="32" customFormat="true" ht="40.15" hidden="false" customHeight="true" outlineLevel="0" collapsed="false">
      <c r="A301" s="23" t="s">
        <v>1415</v>
      </c>
      <c r="B301" s="39" t="s">
        <v>1416</v>
      </c>
      <c r="C301" s="40" t="s">
        <v>83</v>
      </c>
      <c r="D301" s="26" t="s">
        <v>1417</v>
      </c>
      <c r="E301" s="41" t="s">
        <v>1418</v>
      </c>
      <c r="F301" s="42" t="s">
        <v>1419</v>
      </c>
      <c r="G301" s="37" t="n">
        <v>13</v>
      </c>
      <c r="H301" s="44"/>
      <c r="I301" s="45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</row>
    <row r="302" s="32" customFormat="true" ht="40.15" hidden="false" customHeight="true" outlineLevel="0" collapsed="false">
      <c r="A302" s="23" t="s">
        <v>1420</v>
      </c>
      <c r="B302" s="24" t="s">
        <v>1421</v>
      </c>
      <c r="C302" s="25" t="s">
        <v>33</v>
      </c>
      <c r="D302" s="26" t="s">
        <v>1422</v>
      </c>
      <c r="E302" s="60" t="s">
        <v>1423</v>
      </c>
      <c r="F302" s="61" t="s">
        <v>1336</v>
      </c>
      <c r="G302" s="37" t="n">
        <v>11</v>
      </c>
      <c r="H302" s="59"/>
      <c r="I302" s="56"/>
      <c r="J302" s="56"/>
      <c r="K302" s="56"/>
      <c r="L302" s="56"/>
      <c r="M302" s="56"/>
      <c r="N302" s="56"/>
      <c r="O302" s="56"/>
      <c r="P302" s="56"/>
      <c r="Q302" s="56"/>
      <c r="R302" s="56"/>
      <c r="S302" s="56"/>
      <c r="T302" s="56"/>
      <c r="U302" s="56"/>
      <c r="V302" s="56"/>
      <c r="W302" s="56"/>
      <c r="X302" s="56"/>
      <c r="Y302" s="56"/>
      <c r="Z302" s="56"/>
      <c r="AA302" s="56"/>
      <c r="AB302" s="56"/>
      <c r="AC302" s="56"/>
      <c r="AD302" s="56"/>
      <c r="AE302" s="56"/>
      <c r="AF302" s="56"/>
      <c r="AG302" s="56"/>
      <c r="AH302" s="56"/>
    </row>
    <row r="303" s="32" customFormat="true" ht="40.15" hidden="false" customHeight="true" outlineLevel="0" collapsed="false">
      <c r="A303" s="23" t="s">
        <v>1424</v>
      </c>
      <c r="B303" s="24" t="s">
        <v>1425</v>
      </c>
      <c r="C303" s="25" t="s">
        <v>123</v>
      </c>
      <c r="D303" s="26" t="s">
        <v>1426</v>
      </c>
      <c r="E303" s="60" t="s">
        <v>1427</v>
      </c>
      <c r="F303" s="61" t="s">
        <v>1428</v>
      </c>
      <c r="G303" s="37" t="n">
        <v>1</v>
      </c>
      <c r="H303" s="59"/>
      <c r="I303" s="56"/>
      <c r="J303" s="56"/>
      <c r="K303" s="56"/>
      <c r="L303" s="56"/>
      <c r="M303" s="56"/>
      <c r="N303" s="56"/>
      <c r="O303" s="56"/>
      <c r="P303" s="56"/>
      <c r="Q303" s="56"/>
      <c r="R303" s="56"/>
      <c r="S303" s="56"/>
      <c r="T303" s="56"/>
      <c r="U303" s="56"/>
      <c r="V303" s="56"/>
      <c r="W303" s="56"/>
      <c r="X303" s="56"/>
      <c r="Y303" s="56"/>
      <c r="Z303" s="56"/>
      <c r="AA303" s="56"/>
      <c r="AB303" s="56"/>
      <c r="AC303" s="56"/>
      <c r="AD303" s="56"/>
      <c r="AE303" s="56"/>
      <c r="AF303" s="56"/>
      <c r="AG303" s="56"/>
      <c r="AH303" s="56"/>
    </row>
    <row r="304" s="32" customFormat="true" ht="40.15" hidden="false" customHeight="true" outlineLevel="0" collapsed="false">
      <c r="A304" s="23" t="s">
        <v>1429</v>
      </c>
      <c r="B304" s="24" t="s">
        <v>1430</v>
      </c>
      <c r="C304" s="36" t="s">
        <v>33</v>
      </c>
      <c r="D304" s="26" t="s">
        <v>1431</v>
      </c>
      <c r="E304" s="27" t="s">
        <v>1432</v>
      </c>
      <c r="F304" s="28" t="s">
        <v>1433</v>
      </c>
      <c r="G304" s="37" t="n">
        <v>8</v>
      </c>
      <c r="H304" s="30"/>
      <c r="I304" s="31"/>
    </row>
    <row r="305" s="69" customFormat="true" ht="40.15" hidden="false" customHeight="true" outlineLevel="0" collapsed="false">
      <c r="A305" s="23" t="s">
        <v>1434</v>
      </c>
      <c r="B305" s="84" t="s">
        <v>1435</v>
      </c>
      <c r="C305" s="85" t="s">
        <v>123</v>
      </c>
      <c r="D305" s="26" t="s">
        <v>1436</v>
      </c>
      <c r="E305" s="41" t="s">
        <v>1437</v>
      </c>
      <c r="F305" s="42" t="s">
        <v>1438</v>
      </c>
      <c r="G305" s="59" t="n">
        <v>2</v>
      </c>
      <c r="H305" s="68"/>
    </row>
    <row r="306" s="69" customFormat="true" ht="40.15" hidden="false" customHeight="true" outlineLevel="0" collapsed="false">
      <c r="A306" s="23" t="s">
        <v>1439</v>
      </c>
      <c r="B306" s="84" t="s">
        <v>1440</v>
      </c>
      <c r="C306" s="85" t="s">
        <v>22</v>
      </c>
      <c r="D306" s="26" t="s">
        <v>1441</v>
      </c>
      <c r="E306" s="41" t="s">
        <v>1442</v>
      </c>
      <c r="F306" s="42" t="s">
        <v>1443</v>
      </c>
      <c r="G306" s="59" t="n">
        <v>10</v>
      </c>
      <c r="H306" s="68"/>
    </row>
    <row r="307" s="32" customFormat="true" ht="40.15" hidden="false" customHeight="true" outlineLevel="0" collapsed="false">
      <c r="A307" s="23" t="s">
        <v>1444</v>
      </c>
      <c r="B307" s="24" t="s">
        <v>1445</v>
      </c>
      <c r="C307" s="36" t="s">
        <v>33</v>
      </c>
      <c r="D307" s="26" t="s">
        <v>1446</v>
      </c>
      <c r="E307" s="27" t="s">
        <v>1447</v>
      </c>
      <c r="F307" s="28" t="s">
        <v>1448</v>
      </c>
      <c r="G307" s="79" t="n">
        <v>12</v>
      </c>
      <c r="H307" s="59"/>
      <c r="I307" s="56"/>
      <c r="J307" s="56"/>
      <c r="K307" s="56"/>
      <c r="L307" s="56"/>
      <c r="M307" s="56"/>
      <c r="N307" s="56"/>
      <c r="O307" s="56"/>
      <c r="P307" s="56"/>
      <c r="Q307" s="56"/>
      <c r="R307" s="56"/>
      <c r="S307" s="56"/>
      <c r="T307" s="56"/>
      <c r="U307" s="56"/>
      <c r="V307" s="56"/>
      <c r="W307" s="56"/>
      <c r="X307" s="56"/>
      <c r="Y307" s="56"/>
      <c r="Z307" s="56"/>
      <c r="AA307" s="56"/>
      <c r="AB307" s="56"/>
      <c r="AC307" s="56"/>
      <c r="AD307" s="56"/>
      <c r="AE307" s="56"/>
      <c r="AF307" s="56"/>
      <c r="AG307" s="56"/>
      <c r="AH307" s="56"/>
    </row>
    <row r="308" s="32" customFormat="true" ht="40.15" hidden="false" customHeight="true" outlineLevel="0" collapsed="false">
      <c r="A308" s="23" t="s">
        <v>1449</v>
      </c>
      <c r="B308" s="24" t="s">
        <v>1450</v>
      </c>
      <c r="C308" s="36" t="s">
        <v>33</v>
      </c>
      <c r="D308" s="26" t="s">
        <v>1451</v>
      </c>
      <c r="E308" s="27" t="s">
        <v>1452</v>
      </c>
      <c r="F308" s="28" t="s">
        <v>1453</v>
      </c>
      <c r="G308" s="79" t="n">
        <v>14</v>
      </c>
      <c r="H308" s="59"/>
      <c r="I308" s="56"/>
      <c r="J308" s="56"/>
      <c r="K308" s="56"/>
      <c r="L308" s="56"/>
      <c r="M308" s="56"/>
      <c r="N308" s="56"/>
      <c r="O308" s="56"/>
      <c r="P308" s="56"/>
      <c r="Q308" s="56"/>
      <c r="R308" s="56"/>
      <c r="S308" s="56"/>
      <c r="T308" s="56"/>
      <c r="U308" s="56"/>
      <c r="V308" s="56"/>
      <c r="W308" s="56"/>
      <c r="X308" s="56"/>
      <c r="Y308" s="56"/>
      <c r="Z308" s="56"/>
      <c r="AA308" s="56"/>
      <c r="AB308" s="56"/>
      <c r="AC308" s="56"/>
      <c r="AD308" s="56"/>
      <c r="AE308" s="56"/>
      <c r="AF308" s="56"/>
      <c r="AG308" s="56"/>
      <c r="AH308" s="56"/>
    </row>
    <row r="309" s="32" customFormat="true" ht="40.15" hidden="false" customHeight="true" outlineLevel="0" collapsed="false">
      <c r="A309" s="23" t="s">
        <v>1454</v>
      </c>
      <c r="B309" s="24" t="s">
        <v>1455</v>
      </c>
      <c r="C309" s="36" t="s">
        <v>22</v>
      </c>
      <c r="D309" s="26" t="s">
        <v>1456</v>
      </c>
      <c r="E309" s="27" t="s">
        <v>1457</v>
      </c>
      <c r="F309" s="28" t="s">
        <v>1458</v>
      </c>
      <c r="G309" s="37" t="n">
        <v>20</v>
      </c>
      <c r="H309" s="59"/>
      <c r="I309" s="56"/>
      <c r="J309" s="56"/>
      <c r="K309" s="56"/>
      <c r="L309" s="56"/>
      <c r="M309" s="56"/>
      <c r="N309" s="56"/>
      <c r="O309" s="56"/>
      <c r="P309" s="56"/>
      <c r="Q309" s="56"/>
      <c r="R309" s="56"/>
      <c r="S309" s="56"/>
      <c r="T309" s="56"/>
      <c r="U309" s="56"/>
      <c r="V309" s="56"/>
      <c r="W309" s="56"/>
      <c r="X309" s="56"/>
      <c r="Y309" s="56"/>
      <c r="Z309" s="56"/>
      <c r="AA309" s="56"/>
      <c r="AB309" s="56"/>
      <c r="AC309" s="56"/>
      <c r="AD309" s="56"/>
      <c r="AE309" s="56"/>
      <c r="AF309" s="56"/>
      <c r="AG309" s="56"/>
      <c r="AH309" s="56"/>
    </row>
    <row r="310" s="32" customFormat="true" ht="40.15" hidden="false" customHeight="true" outlineLevel="0" collapsed="false">
      <c r="A310" s="23" t="s">
        <v>1459</v>
      </c>
      <c r="B310" s="24" t="s">
        <v>1460</v>
      </c>
      <c r="C310" s="36" t="s">
        <v>123</v>
      </c>
      <c r="D310" s="26" t="s">
        <v>1461</v>
      </c>
      <c r="E310" s="27" t="s">
        <v>1462</v>
      </c>
      <c r="F310" s="28" t="s">
        <v>1463</v>
      </c>
      <c r="G310" s="37" t="n">
        <v>11</v>
      </c>
      <c r="H310" s="59"/>
      <c r="I310" s="56"/>
      <c r="J310" s="56"/>
      <c r="K310" s="56"/>
      <c r="L310" s="56"/>
      <c r="M310" s="56"/>
      <c r="N310" s="56"/>
      <c r="O310" s="56"/>
      <c r="P310" s="56"/>
      <c r="Q310" s="56"/>
      <c r="R310" s="56"/>
      <c r="S310" s="56"/>
      <c r="T310" s="56"/>
      <c r="U310" s="56"/>
      <c r="V310" s="56"/>
      <c r="W310" s="56"/>
      <c r="X310" s="56"/>
      <c r="Y310" s="56"/>
      <c r="Z310" s="56"/>
      <c r="AA310" s="56"/>
      <c r="AB310" s="56"/>
      <c r="AC310" s="56"/>
      <c r="AD310" s="56"/>
      <c r="AE310" s="56"/>
      <c r="AF310" s="56"/>
      <c r="AG310" s="56"/>
      <c r="AH310" s="56"/>
    </row>
    <row r="311" s="32" customFormat="true" ht="40.15" hidden="false" customHeight="true" outlineLevel="0" collapsed="false">
      <c r="A311" s="23" t="s">
        <v>1464</v>
      </c>
      <c r="B311" s="24" t="s">
        <v>1465</v>
      </c>
      <c r="C311" s="25" t="s">
        <v>83</v>
      </c>
      <c r="D311" s="26" t="s">
        <v>1466</v>
      </c>
      <c r="E311" s="60" t="s">
        <v>1467</v>
      </c>
      <c r="F311" s="61" t="s">
        <v>1468</v>
      </c>
      <c r="G311" s="43" t="n">
        <v>10</v>
      </c>
      <c r="H311" s="30"/>
      <c r="I311" s="31"/>
    </row>
    <row r="312" s="32" customFormat="true" ht="40.15" hidden="false" customHeight="true" outlineLevel="0" collapsed="false">
      <c r="A312" s="23" t="s">
        <v>1469</v>
      </c>
      <c r="B312" s="24" t="s">
        <v>1470</v>
      </c>
      <c r="C312" s="36" t="s">
        <v>33</v>
      </c>
      <c r="D312" s="26" t="s">
        <v>1471</v>
      </c>
      <c r="E312" s="27" t="s">
        <v>1472</v>
      </c>
      <c r="F312" s="28" t="s">
        <v>1473</v>
      </c>
      <c r="G312" s="43" t="n">
        <v>9</v>
      </c>
      <c r="H312" s="44"/>
      <c r="I312" s="45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</row>
    <row r="313" s="32" customFormat="true" ht="40.15" hidden="false" customHeight="true" outlineLevel="0" collapsed="false">
      <c r="A313" s="23" t="s">
        <v>1474</v>
      </c>
      <c r="B313" s="24" t="s">
        <v>1475</v>
      </c>
      <c r="C313" s="36" t="s">
        <v>12</v>
      </c>
      <c r="D313" s="26" t="s">
        <v>1476</v>
      </c>
      <c r="E313" s="27" t="s">
        <v>1477</v>
      </c>
      <c r="F313" s="28"/>
      <c r="G313" s="43" t="n">
        <v>6</v>
      </c>
      <c r="H313" s="44"/>
      <c r="I313" s="45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</row>
    <row r="314" s="32" customFormat="true" ht="40.15" hidden="false" customHeight="true" outlineLevel="0" collapsed="false">
      <c r="A314" s="23" t="s">
        <v>1478</v>
      </c>
      <c r="B314" s="24" t="s">
        <v>1479</v>
      </c>
      <c r="C314" s="36" t="s">
        <v>83</v>
      </c>
      <c r="D314" s="26" t="s">
        <v>1480</v>
      </c>
      <c r="E314" s="27" t="s">
        <v>1481</v>
      </c>
      <c r="F314" s="28" t="s">
        <v>1482</v>
      </c>
      <c r="G314" s="43" t="n">
        <v>10</v>
      </c>
      <c r="H314" s="44"/>
      <c r="I314" s="45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</row>
    <row r="315" s="32" customFormat="true" ht="40.15" hidden="false" customHeight="true" outlineLevel="0" collapsed="false">
      <c r="A315" s="23" t="s">
        <v>1483</v>
      </c>
      <c r="B315" s="24" t="s">
        <v>1484</v>
      </c>
      <c r="C315" s="36" t="s">
        <v>22</v>
      </c>
      <c r="D315" s="26" t="s">
        <v>1485</v>
      </c>
      <c r="E315" s="27" t="s">
        <v>1486</v>
      </c>
      <c r="F315" s="28" t="s">
        <v>1336</v>
      </c>
      <c r="G315" s="43" t="n">
        <v>16</v>
      </c>
      <c r="H315" s="44"/>
      <c r="I315" s="45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</row>
    <row r="316" s="32" customFormat="true" ht="40.15" hidden="false" customHeight="true" outlineLevel="0" collapsed="false">
      <c r="A316" s="23" t="s">
        <v>1487</v>
      </c>
      <c r="B316" s="24" t="s">
        <v>1488</v>
      </c>
      <c r="C316" s="25" t="s">
        <v>33</v>
      </c>
      <c r="D316" s="26" t="s">
        <v>1487</v>
      </c>
      <c r="E316" s="60" t="s">
        <v>1489</v>
      </c>
      <c r="F316" s="61" t="s">
        <v>1490</v>
      </c>
      <c r="G316" s="37" t="n">
        <v>4</v>
      </c>
      <c r="H316" s="30"/>
      <c r="I316" s="31"/>
    </row>
    <row r="317" s="32" customFormat="true" ht="40.15" hidden="false" customHeight="true" outlineLevel="0" collapsed="false">
      <c r="A317" s="23" t="s">
        <v>1491</v>
      </c>
      <c r="B317" s="39" t="s">
        <v>1492</v>
      </c>
      <c r="C317" s="25" t="s">
        <v>22</v>
      </c>
      <c r="D317" s="26" t="s">
        <v>1493</v>
      </c>
      <c r="E317" s="60" t="s">
        <v>1494</v>
      </c>
      <c r="F317" s="61" t="s">
        <v>1495</v>
      </c>
      <c r="G317" s="37" t="n">
        <v>3</v>
      </c>
      <c r="H317" s="44"/>
      <c r="I317" s="45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</row>
    <row r="318" s="32" customFormat="true" ht="40.15" hidden="false" customHeight="true" outlineLevel="0" collapsed="false">
      <c r="A318" s="23" t="s">
        <v>1496</v>
      </c>
      <c r="B318" s="39" t="s">
        <v>1497</v>
      </c>
      <c r="C318" s="40" t="s">
        <v>22</v>
      </c>
      <c r="D318" s="26" t="s">
        <v>1498</v>
      </c>
      <c r="E318" s="41" t="s">
        <v>1499</v>
      </c>
      <c r="F318" s="42" t="s">
        <v>1500</v>
      </c>
      <c r="G318" s="106" t="n">
        <v>16</v>
      </c>
      <c r="H318" s="59"/>
      <c r="I318" s="56"/>
      <c r="J318" s="56"/>
      <c r="K318" s="56"/>
      <c r="L318" s="56"/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  <c r="Y318" s="56"/>
      <c r="Z318" s="56"/>
      <c r="AA318" s="56"/>
      <c r="AB318" s="56"/>
      <c r="AC318" s="56"/>
      <c r="AD318" s="56"/>
      <c r="AE318" s="56"/>
      <c r="AF318" s="56"/>
      <c r="AG318" s="56"/>
      <c r="AH318" s="56"/>
    </row>
    <row r="319" s="32" customFormat="true" ht="40.15" hidden="false" customHeight="true" outlineLevel="0" collapsed="false">
      <c r="A319" s="23" t="s">
        <v>1501</v>
      </c>
      <c r="B319" s="24" t="s">
        <v>1502</v>
      </c>
      <c r="C319" s="36" t="s">
        <v>33</v>
      </c>
      <c r="D319" s="26" t="s">
        <v>1503</v>
      </c>
      <c r="E319" s="27" t="s">
        <v>1504</v>
      </c>
      <c r="F319" s="28" t="s">
        <v>1505</v>
      </c>
      <c r="G319" s="37" t="n">
        <v>11</v>
      </c>
      <c r="H319" s="44"/>
      <c r="I319" s="45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</row>
    <row r="320" s="32" customFormat="true" ht="40.15" hidden="false" customHeight="true" outlineLevel="0" collapsed="false">
      <c r="A320" s="23" t="s">
        <v>1506</v>
      </c>
      <c r="B320" s="24" t="s">
        <v>1507</v>
      </c>
      <c r="C320" s="36" t="s">
        <v>33</v>
      </c>
      <c r="D320" s="26" t="s">
        <v>1508</v>
      </c>
      <c r="E320" s="27" t="s">
        <v>1509</v>
      </c>
      <c r="F320" s="28" t="s">
        <v>1510</v>
      </c>
      <c r="G320" s="37" t="n">
        <v>11</v>
      </c>
      <c r="H320" s="44"/>
      <c r="I320" s="45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</row>
    <row r="321" s="38" customFormat="true" ht="40.15" hidden="false" customHeight="true" outlineLevel="0" collapsed="false">
      <c r="A321" s="34" t="s">
        <v>1511</v>
      </c>
      <c r="B321" s="35" t="s">
        <v>1512</v>
      </c>
      <c r="C321" s="36" t="s">
        <v>123</v>
      </c>
      <c r="D321" s="26" t="s">
        <v>1513</v>
      </c>
      <c r="E321" s="27" t="s">
        <v>1514</v>
      </c>
      <c r="F321" s="28" t="s">
        <v>1515</v>
      </c>
      <c r="G321" s="37" t="n">
        <v>1</v>
      </c>
    </row>
    <row r="322" s="38" customFormat="true" ht="40.15" hidden="false" customHeight="true" outlineLevel="0" collapsed="false">
      <c r="A322" s="34" t="s">
        <v>1516</v>
      </c>
      <c r="B322" s="35" t="s">
        <v>1517</v>
      </c>
      <c r="C322" s="36" t="s">
        <v>12</v>
      </c>
      <c r="D322" s="26" t="s">
        <v>1518</v>
      </c>
      <c r="E322" s="27" t="s">
        <v>1519</v>
      </c>
      <c r="F322" s="28" t="s">
        <v>1520</v>
      </c>
      <c r="G322" s="37" t="n">
        <v>6</v>
      </c>
    </row>
    <row r="323" s="38" customFormat="true" ht="40.15" hidden="false" customHeight="true" outlineLevel="0" collapsed="false">
      <c r="A323" s="34" t="s">
        <v>1521</v>
      </c>
      <c r="B323" s="35" t="s">
        <v>1522</v>
      </c>
      <c r="C323" s="36" t="s">
        <v>12</v>
      </c>
      <c r="D323" s="26" t="s">
        <v>1523</v>
      </c>
      <c r="E323" s="27" t="s">
        <v>1524</v>
      </c>
      <c r="F323" s="28"/>
      <c r="G323" s="37" t="n">
        <v>6</v>
      </c>
    </row>
    <row r="324" s="69" customFormat="true" ht="40.15" hidden="false" customHeight="true" outlineLevel="0" collapsed="false">
      <c r="A324" s="23" t="s">
        <v>1525</v>
      </c>
      <c r="B324" s="84" t="s">
        <v>1526</v>
      </c>
      <c r="C324" s="85" t="s">
        <v>22</v>
      </c>
      <c r="D324" s="26" t="s">
        <v>1527</v>
      </c>
      <c r="E324" s="41" t="s">
        <v>1528</v>
      </c>
      <c r="F324" s="42" t="s">
        <v>1529</v>
      </c>
      <c r="G324" s="43" t="n">
        <v>2</v>
      </c>
      <c r="H324" s="68"/>
    </row>
    <row r="325" s="69" customFormat="true" ht="40.15" hidden="false" customHeight="true" outlineLevel="0" collapsed="false">
      <c r="A325" s="23" t="s">
        <v>1530</v>
      </c>
      <c r="B325" s="84" t="s">
        <v>1531</v>
      </c>
      <c r="C325" s="85" t="s">
        <v>33</v>
      </c>
      <c r="D325" s="26" t="s">
        <v>1532</v>
      </c>
      <c r="E325" s="41" t="s">
        <v>1533</v>
      </c>
      <c r="F325" s="42" t="s">
        <v>1534</v>
      </c>
      <c r="G325" s="43" t="n">
        <v>2</v>
      </c>
      <c r="H325" s="68"/>
    </row>
    <row r="326" s="32" customFormat="true" ht="40.15" hidden="false" customHeight="true" outlineLevel="0" collapsed="false">
      <c r="A326" s="23" t="s">
        <v>1535</v>
      </c>
      <c r="B326" s="24" t="s">
        <v>1536</v>
      </c>
      <c r="C326" s="25" t="s">
        <v>22</v>
      </c>
      <c r="D326" s="26" t="s">
        <v>1537</v>
      </c>
      <c r="E326" s="60" t="s">
        <v>1538</v>
      </c>
      <c r="F326" s="61" t="s">
        <v>1539</v>
      </c>
      <c r="G326" s="37" t="n">
        <v>4</v>
      </c>
      <c r="H326" s="30"/>
      <c r="I326" s="31"/>
    </row>
    <row r="327" s="38" customFormat="true" ht="40.15" hidden="false" customHeight="true" outlineLevel="0" collapsed="false">
      <c r="A327" s="34" t="s">
        <v>1540</v>
      </c>
      <c r="B327" s="35" t="s">
        <v>1541</v>
      </c>
      <c r="C327" s="36" t="s">
        <v>83</v>
      </c>
      <c r="D327" s="26" t="s">
        <v>1542</v>
      </c>
      <c r="E327" s="27" t="s">
        <v>1543</v>
      </c>
      <c r="F327" s="28" t="s">
        <v>1544</v>
      </c>
      <c r="G327" s="37" t="n">
        <v>13</v>
      </c>
    </row>
    <row r="328" s="38" customFormat="true" ht="40.15" hidden="false" customHeight="true" outlineLevel="0" collapsed="false">
      <c r="A328" s="34" t="s">
        <v>1545</v>
      </c>
      <c r="B328" s="35" t="s">
        <v>1546</v>
      </c>
      <c r="C328" s="36" t="s">
        <v>83</v>
      </c>
      <c r="D328" s="26" t="s">
        <v>1547</v>
      </c>
      <c r="E328" s="27" t="s">
        <v>1548</v>
      </c>
      <c r="F328" s="28" t="s">
        <v>1549</v>
      </c>
      <c r="G328" s="37" t="n">
        <v>13</v>
      </c>
    </row>
    <row r="329" s="31" customFormat="true" ht="40.15" hidden="false" customHeight="true" outlineLevel="0" collapsed="false">
      <c r="A329" s="34" t="s">
        <v>1550</v>
      </c>
      <c r="B329" s="34" t="s">
        <v>1551</v>
      </c>
      <c r="C329" s="107" t="s">
        <v>33</v>
      </c>
      <c r="D329" s="26" t="s">
        <v>1552</v>
      </c>
      <c r="E329" s="108" t="s">
        <v>1553</v>
      </c>
      <c r="F329" s="108" t="s">
        <v>1554</v>
      </c>
      <c r="G329" s="37" t="n">
        <v>2</v>
      </c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108"/>
      <c r="U329" s="108"/>
      <c r="V329" s="108"/>
      <c r="W329" s="108"/>
      <c r="X329" s="108"/>
      <c r="Y329" s="108"/>
      <c r="Z329" s="108"/>
      <c r="AA329" s="108"/>
      <c r="AB329" s="108"/>
      <c r="AC329" s="108"/>
      <c r="AD329" s="108"/>
      <c r="AE329" s="108"/>
      <c r="AF329" s="108"/>
      <c r="AG329" s="108"/>
      <c r="AH329" s="108"/>
      <c r="AI329" s="108"/>
      <c r="AJ329" s="108"/>
      <c r="AK329" s="108"/>
      <c r="AL329" s="108"/>
      <c r="AM329" s="108"/>
      <c r="AN329" s="108"/>
      <c r="AO329" s="108"/>
      <c r="AP329" s="108"/>
      <c r="AQ329" s="108"/>
      <c r="AR329" s="108"/>
      <c r="AS329" s="108"/>
      <c r="AT329" s="108"/>
      <c r="AU329" s="108"/>
      <c r="AV329" s="108"/>
      <c r="AW329" s="108"/>
      <c r="AX329" s="108"/>
      <c r="AY329" s="108"/>
      <c r="AZ329" s="108"/>
      <c r="BA329" s="108"/>
      <c r="BB329" s="108"/>
      <c r="BC329" s="108"/>
      <c r="BD329" s="108"/>
      <c r="BE329" s="108"/>
      <c r="BF329" s="108"/>
      <c r="BG329" s="108"/>
      <c r="BH329" s="108"/>
      <c r="BI329" s="108"/>
      <c r="BJ329" s="108"/>
      <c r="BK329" s="108"/>
      <c r="BL329" s="108"/>
      <c r="BM329" s="108"/>
      <c r="BN329" s="108"/>
      <c r="BO329" s="108"/>
      <c r="BP329" s="108"/>
      <c r="BQ329" s="108"/>
      <c r="BR329" s="108"/>
      <c r="BS329" s="108"/>
      <c r="BT329" s="108"/>
      <c r="BU329" s="108"/>
      <c r="BV329" s="108"/>
      <c r="BW329" s="108"/>
      <c r="BX329" s="108"/>
      <c r="BY329" s="108"/>
      <c r="BZ329" s="108"/>
      <c r="CA329" s="108"/>
      <c r="CB329" s="108"/>
      <c r="CC329" s="108"/>
      <c r="CD329" s="108"/>
      <c r="CE329" s="108"/>
      <c r="CF329" s="108"/>
      <c r="CG329" s="108"/>
      <c r="CH329" s="108"/>
      <c r="CI329" s="108"/>
      <c r="CJ329" s="108"/>
      <c r="CK329" s="108"/>
      <c r="CL329" s="108"/>
      <c r="CM329" s="108"/>
      <c r="CN329" s="108"/>
      <c r="CO329" s="108"/>
      <c r="CP329" s="108"/>
      <c r="CQ329" s="108"/>
      <c r="CR329" s="108"/>
      <c r="CS329" s="108"/>
      <c r="CT329" s="108"/>
      <c r="CU329" s="108"/>
      <c r="CV329" s="108"/>
      <c r="CW329" s="108"/>
      <c r="CX329" s="108"/>
      <c r="CY329" s="108"/>
      <c r="CZ329" s="108"/>
      <c r="DA329" s="108"/>
      <c r="DB329" s="108"/>
      <c r="DC329" s="108"/>
      <c r="DD329" s="108"/>
      <c r="DE329" s="108"/>
      <c r="DF329" s="108"/>
      <c r="DG329" s="108"/>
      <c r="DH329" s="108"/>
      <c r="DI329" s="108"/>
      <c r="DJ329" s="108"/>
      <c r="DK329" s="108"/>
      <c r="DL329" s="108"/>
      <c r="DM329" s="108"/>
      <c r="DN329" s="108"/>
      <c r="DO329" s="108"/>
      <c r="DP329" s="108"/>
      <c r="DQ329" s="108"/>
      <c r="DR329" s="108"/>
      <c r="DS329" s="108"/>
      <c r="DT329" s="108"/>
      <c r="DU329" s="108"/>
      <c r="DV329" s="108"/>
      <c r="DW329" s="108"/>
      <c r="DX329" s="108"/>
      <c r="DY329" s="108"/>
      <c r="DZ329" s="108"/>
      <c r="EA329" s="108"/>
      <c r="EB329" s="108"/>
      <c r="EC329" s="108"/>
      <c r="ED329" s="108"/>
      <c r="EE329" s="108"/>
      <c r="EF329" s="108"/>
      <c r="EG329" s="108"/>
      <c r="EH329" s="108"/>
      <c r="EI329" s="108"/>
      <c r="EJ329" s="108"/>
      <c r="EK329" s="108"/>
      <c r="EL329" s="108"/>
      <c r="EM329" s="108"/>
      <c r="EN329" s="108"/>
      <c r="EO329" s="108"/>
      <c r="EP329" s="108"/>
      <c r="EQ329" s="108"/>
      <c r="ER329" s="108"/>
      <c r="ES329" s="108"/>
      <c r="ET329" s="108"/>
      <c r="EU329" s="108"/>
      <c r="EV329" s="108"/>
      <c r="EW329" s="108"/>
      <c r="EX329" s="108"/>
      <c r="EY329" s="108"/>
      <c r="EZ329" s="108"/>
      <c r="FA329" s="108"/>
      <c r="FB329" s="108"/>
      <c r="FC329" s="108"/>
      <c r="FD329" s="108"/>
      <c r="FE329" s="108"/>
      <c r="FF329" s="108"/>
      <c r="FG329" s="108"/>
      <c r="FH329" s="108"/>
      <c r="FI329" s="108"/>
      <c r="FJ329" s="108"/>
      <c r="FK329" s="108"/>
      <c r="FL329" s="108"/>
      <c r="FM329" s="108"/>
      <c r="FN329" s="108"/>
      <c r="FO329" s="108"/>
      <c r="FP329" s="108"/>
      <c r="FQ329" s="108"/>
      <c r="FR329" s="108"/>
      <c r="FS329" s="108"/>
      <c r="FT329" s="108"/>
      <c r="FU329" s="108"/>
      <c r="FV329" s="108"/>
      <c r="FW329" s="108"/>
      <c r="FX329" s="108"/>
      <c r="FY329" s="108"/>
      <c r="FZ329" s="108"/>
      <c r="GA329" s="108"/>
      <c r="GB329" s="108"/>
      <c r="GC329" s="108"/>
      <c r="GD329" s="108"/>
      <c r="GE329" s="108"/>
      <c r="GF329" s="108"/>
      <c r="GG329" s="108"/>
      <c r="GH329" s="108"/>
      <c r="GI329" s="108"/>
      <c r="GJ329" s="108"/>
      <c r="GK329" s="108"/>
      <c r="GL329" s="108"/>
      <c r="GM329" s="108"/>
      <c r="GN329" s="108"/>
      <c r="GO329" s="108"/>
      <c r="GP329" s="108"/>
      <c r="GQ329" s="108"/>
      <c r="GR329" s="108"/>
      <c r="GS329" s="108"/>
      <c r="GT329" s="108"/>
      <c r="GU329" s="108"/>
      <c r="GV329" s="108"/>
      <c r="GW329" s="108"/>
      <c r="GX329" s="108"/>
      <c r="GY329" s="108"/>
      <c r="GZ329" s="108"/>
      <c r="HA329" s="108"/>
      <c r="HB329" s="108"/>
      <c r="HC329" s="108"/>
      <c r="HD329" s="108"/>
      <c r="HE329" s="108"/>
      <c r="HF329" s="108"/>
      <c r="HG329" s="108"/>
      <c r="HH329" s="108"/>
      <c r="HI329" s="108"/>
      <c r="HJ329" s="108"/>
      <c r="HK329" s="108"/>
      <c r="HL329" s="108"/>
      <c r="HM329" s="108"/>
      <c r="HN329" s="108"/>
      <c r="HO329" s="108"/>
      <c r="HP329" s="108"/>
      <c r="HQ329" s="108"/>
      <c r="HR329" s="108"/>
      <c r="HS329" s="108"/>
      <c r="HT329" s="108"/>
      <c r="HU329" s="108"/>
      <c r="HV329" s="108"/>
      <c r="HW329" s="108"/>
      <c r="HX329" s="108"/>
      <c r="HY329" s="108"/>
      <c r="HZ329" s="108"/>
      <c r="IA329" s="108"/>
      <c r="IB329" s="108"/>
      <c r="IC329" s="108"/>
      <c r="ID329" s="108"/>
      <c r="IE329" s="108"/>
      <c r="IF329" s="108"/>
      <c r="IG329" s="108"/>
      <c r="IH329" s="108"/>
      <c r="II329" s="108"/>
      <c r="IJ329" s="108"/>
      <c r="IK329" s="108"/>
      <c r="IL329" s="108"/>
      <c r="IM329" s="108"/>
      <c r="IN329" s="108"/>
      <c r="IO329" s="108"/>
      <c r="IP329" s="108"/>
      <c r="IQ329" s="108"/>
      <c r="IR329" s="108"/>
      <c r="IS329" s="108"/>
      <c r="IT329" s="108"/>
      <c r="IU329" s="108"/>
      <c r="IV329" s="108"/>
    </row>
    <row r="330" s="55" customFormat="true" ht="40.15" hidden="false" customHeight="true" outlineLevel="0" collapsed="false">
      <c r="A330" s="47" t="s">
        <v>1555</v>
      </c>
      <c r="B330" s="48" t="s">
        <v>1556</v>
      </c>
      <c r="C330" s="25" t="s">
        <v>83</v>
      </c>
      <c r="D330" s="50" t="s">
        <v>1557</v>
      </c>
      <c r="E330" s="51" t="s">
        <v>1558</v>
      </c>
      <c r="F330" s="52" t="s">
        <v>1559</v>
      </c>
      <c r="G330" s="62" t="n">
        <v>10</v>
      </c>
      <c r="H330" s="54"/>
    </row>
    <row r="331" s="32" customFormat="true" ht="40.15" hidden="false" customHeight="true" outlineLevel="0" collapsed="false">
      <c r="A331" s="23" t="s">
        <v>1560</v>
      </c>
      <c r="B331" s="24" t="s">
        <v>1561</v>
      </c>
      <c r="C331" s="36" t="s">
        <v>33</v>
      </c>
      <c r="D331" s="26" t="s">
        <v>1562</v>
      </c>
      <c r="E331" s="27" t="s">
        <v>1563</v>
      </c>
      <c r="F331" s="28" t="s">
        <v>1564</v>
      </c>
      <c r="G331" s="37" t="n">
        <v>4</v>
      </c>
      <c r="H331" s="30"/>
      <c r="I331" s="31"/>
    </row>
    <row r="332" s="32" customFormat="true" ht="40.15" hidden="false" customHeight="true" outlineLevel="0" collapsed="false">
      <c r="A332" s="23" t="s">
        <v>1565</v>
      </c>
      <c r="B332" s="24" t="s">
        <v>1566</v>
      </c>
      <c r="C332" s="36" t="s">
        <v>202</v>
      </c>
      <c r="D332" s="26" t="s">
        <v>1567</v>
      </c>
      <c r="E332" s="27" t="s">
        <v>1568</v>
      </c>
      <c r="F332" s="28" t="s">
        <v>1569</v>
      </c>
      <c r="G332" s="37" t="n">
        <v>15</v>
      </c>
      <c r="H332" s="30"/>
      <c r="I332" s="31"/>
    </row>
    <row r="333" s="32" customFormat="true" ht="40.15" hidden="false" customHeight="true" outlineLevel="0" collapsed="false">
      <c r="A333" s="23" t="s">
        <v>1570</v>
      </c>
      <c r="B333" s="24" t="s">
        <v>1566</v>
      </c>
      <c r="C333" s="36" t="s">
        <v>202</v>
      </c>
      <c r="D333" s="26" t="s">
        <v>1571</v>
      </c>
      <c r="E333" s="27" t="s">
        <v>1572</v>
      </c>
      <c r="F333" s="28" t="s">
        <v>1573</v>
      </c>
      <c r="G333" s="37" t="n">
        <v>15</v>
      </c>
      <c r="H333" s="30"/>
      <c r="I333" s="31"/>
    </row>
    <row r="334" s="32" customFormat="true" ht="40.15" hidden="false" customHeight="true" outlineLevel="0" collapsed="false">
      <c r="A334" s="23" t="s">
        <v>1574</v>
      </c>
      <c r="B334" s="24" t="s">
        <v>1566</v>
      </c>
      <c r="C334" s="36" t="s">
        <v>202</v>
      </c>
      <c r="D334" s="26" t="s">
        <v>1575</v>
      </c>
      <c r="E334" s="27" t="s">
        <v>1576</v>
      </c>
      <c r="F334" s="28" t="s">
        <v>1577</v>
      </c>
      <c r="G334" s="37" t="n">
        <v>15</v>
      </c>
      <c r="H334" s="30"/>
      <c r="I334" s="31"/>
    </row>
    <row r="335" s="32" customFormat="true" ht="40.15" hidden="false" customHeight="true" outlineLevel="0" collapsed="false">
      <c r="A335" s="23" t="s">
        <v>1578</v>
      </c>
      <c r="B335" s="39" t="s">
        <v>1579</v>
      </c>
      <c r="C335" s="36" t="s">
        <v>33</v>
      </c>
      <c r="D335" s="26" t="s">
        <v>1580</v>
      </c>
      <c r="E335" s="27" t="s">
        <v>1581</v>
      </c>
      <c r="F335" s="28" t="s">
        <v>1582</v>
      </c>
      <c r="G335" s="37" t="n">
        <v>4</v>
      </c>
      <c r="H335" s="30"/>
      <c r="I335" s="31"/>
    </row>
    <row r="336" s="32" customFormat="true" ht="40.15" hidden="false" customHeight="true" outlineLevel="0" collapsed="false">
      <c r="A336" s="23" t="s">
        <v>1583</v>
      </c>
      <c r="B336" s="24" t="s">
        <v>1584</v>
      </c>
      <c r="C336" s="36" t="s">
        <v>202</v>
      </c>
      <c r="D336" s="26" t="s">
        <v>1585</v>
      </c>
      <c r="E336" s="27" t="s">
        <v>1586</v>
      </c>
      <c r="F336" s="28" t="s">
        <v>1587</v>
      </c>
      <c r="G336" s="43" t="n">
        <v>8</v>
      </c>
      <c r="H336" s="59"/>
      <c r="I336" s="56"/>
      <c r="J336" s="56"/>
      <c r="K336" s="56"/>
      <c r="L336" s="56"/>
      <c r="M336" s="56"/>
      <c r="N336" s="56"/>
      <c r="O336" s="56"/>
      <c r="P336" s="56"/>
      <c r="Q336" s="56"/>
      <c r="R336" s="56"/>
      <c r="S336" s="56"/>
      <c r="T336" s="56"/>
      <c r="U336" s="56"/>
      <c r="V336" s="56"/>
      <c r="W336" s="56"/>
      <c r="X336" s="56"/>
      <c r="Y336" s="56"/>
      <c r="Z336" s="56"/>
      <c r="AA336" s="56"/>
      <c r="AB336" s="56"/>
      <c r="AC336" s="56"/>
      <c r="AD336" s="56"/>
      <c r="AE336" s="56"/>
      <c r="AF336" s="56"/>
      <c r="AG336" s="56"/>
      <c r="AH336" s="56"/>
    </row>
    <row r="337" s="32" customFormat="true" ht="40.15" hidden="false" customHeight="true" outlineLevel="0" collapsed="false">
      <c r="A337" s="23" t="s">
        <v>1588</v>
      </c>
      <c r="B337" s="24" t="s">
        <v>1589</v>
      </c>
      <c r="C337" s="25" t="s">
        <v>202</v>
      </c>
      <c r="D337" s="26" t="s">
        <v>1590</v>
      </c>
      <c r="E337" s="60" t="s">
        <v>1591</v>
      </c>
      <c r="F337" s="61" t="s">
        <v>1592</v>
      </c>
      <c r="G337" s="43" t="n">
        <v>9</v>
      </c>
      <c r="H337" s="44"/>
      <c r="I337" s="45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</row>
    <row r="338" s="32" customFormat="true" ht="40.15" hidden="false" customHeight="true" outlineLevel="0" collapsed="false">
      <c r="A338" s="23" t="s">
        <v>1593</v>
      </c>
      <c r="B338" s="24" t="s">
        <v>1594</v>
      </c>
      <c r="C338" s="25" t="s">
        <v>202</v>
      </c>
      <c r="D338" s="26" t="s">
        <v>1595</v>
      </c>
      <c r="E338" s="60" t="s">
        <v>1596</v>
      </c>
      <c r="F338" s="61" t="s">
        <v>1597</v>
      </c>
      <c r="G338" s="43" t="n">
        <v>15</v>
      </c>
      <c r="H338" s="44"/>
      <c r="I338" s="45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</row>
    <row r="339" s="32" customFormat="true" ht="40.15" hidden="false" customHeight="true" outlineLevel="0" collapsed="false">
      <c r="A339" s="23" t="s">
        <v>1598</v>
      </c>
      <c r="B339" s="24" t="s">
        <v>1599</v>
      </c>
      <c r="C339" s="36" t="s">
        <v>22</v>
      </c>
      <c r="D339" s="26" t="s">
        <v>1600</v>
      </c>
      <c r="E339" s="27" t="s">
        <v>1601</v>
      </c>
      <c r="F339" s="28" t="s">
        <v>1602</v>
      </c>
      <c r="G339" s="43" t="n">
        <v>10</v>
      </c>
      <c r="H339" s="59"/>
      <c r="I339" s="56"/>
      <c r="J339" s="56"/>
      <c r="K339" s="56"/>
      <c r="L339" s="56"/>
      <c r="M339" s="56"/>
      <c r="N339" s="56"/>
      <c r="O339" s="56"/>
      <c r="P339" s="56"/>
      <c r="Q339" s="56"/>
      <c r="R339" s="56"/>
      <c r="S339" s="56"/>
      <c r="T339" s="56"/>
      <c r="U339" s="56"/>
      <c r="V339" s="56"/>
      <c r="W339" s="56"/>
      <c r="X339" s="56"/>
      <c r="Y339" s="56"/>
      <c r="Z339" s="56"/>
      <c r="AA339" s="56"/>
      <c r="AB339" s="56"/>
      <c r="AC339" s="56"/>
      <c r="AD339" s="56"/>
      <c r="AE339" s="56"/>
      <c r="AF339" s="56"/>
      <c r="AG339" s="56"/>
      <c r="AH339" s="56"/>
    </row>
    <row r="340" s="32" customFormat="true" ht="40.15" hidden="false" customHeight="true" outlineLevel="0" collapsed="false">
      <c r="A340" s="23" t="s">
        <v>1603</v>
      </c>
      <c r="B340" s="24" t="s">
        <v>1604</v>
      </c>
      <c r="C340" s="36" t="s">
        <v>83</v>
      </c>
      <c r="D340" s="26" t="s">
        <v>1605</v>
      </c>
      <c r="E340" s="27" t="s">
        <v>1606</v>
      </c>
      <c r="F340" s="28" t="s">
        <v>1607</v>
      </c>
      <c r="G340" s="43" t="n">
        <v>10</v>
      </c>
      <c r="H340" s="59"/>
      <c r="I340" s="56"/>
      <c r="J340" s="56"/>
      <c r="K340" s="56"/>
      <c r="L340" s="56"/>
      <c r="M340" s="56"/>
      <c r="N340" s="56"/>
      <c r="O340" s="56"/>
      <c r="P340" s="56"/>
      <c r="Q340" s="56"/>
      <c r="R340" s="56"/>
      <c r="S340" s="56"/>
      <c r="T340" s="56"/>
      <c r="U340" s="56"/>
      <c r="V340" s="56"/>
      <c r="W340" s="56"/>
      <c r="X340" s="56"/>
      <c r="Y340" s="56"/>
      <c r="Z340" s="56"/>
      <c r="AA340" s="56"/>
      <c r="AB340" s="56"/>
      <c r="AC340" s="56"/>
      <c r="AD340" s="56"/>
      <c r="AE340" s="56"/>
      <c r="AF340" s="56"/>
      <c r="AG340" s="56"/>
      <c r="AH340" s="56"/>
    </row>
    <row r="341" s="38" customFormat="true" ht="40.15" hidden="false" customHeight="true" outlineLevel="0" collapsed="false">
      <c r="A341" s="34" t="s">
        <v>1608</v>
      </c>
      <c r="B341" s="35" t="s">
        <v>1609</v>
      </c>
      <c r="C341" s="36" t="s">
        <v>33</v>
      </c>
      <c r="D341" s="26" t="s">
        <v>1610</v>
      </c>
      <c r="E341" s="27" t="s">
        <v>1611</v>
      </c>
      <c r="F341" s="28" t="s">
        <v>1612</v>
      </c>
      <c r="G341" s="37" t="n">
        <v>1</v>
      </c>
    </row>
    <row r="342" s="32" customFormat="true" ht="40.15" hidden="false" customHeight="true" outlineLevel="0" collapsed="false">
      <c r="A342" s="23" t="s">
        <v>1613</v>
      </c>
      <c r="B342" s="39" t="s">
        <v>1614</v>
      </c>
      <c r="C342" s="36" t="s">
        <v>33</v>
      </c>
      <c r="D342" s="26" t="s">
        <v>1615</v>
      </c>
      <c r="E342" s="27" t="s">
        <v>1616</v>
      </c>
      <c r="F342" s="28" t="s">
        <v>1582</v>
      </c>
      <c r="G342" s="37" t="n">
        <v>4</v>
      </c>
      <c r="H342" s="30"/>
      <c r="I342" s="31"/>
    </row>
    <row r="343" s="32" customFormat="true" ht="40.15" hidden="false" customHeight="true" outlineLevel="0" collapsed="false">
      <c r="A343" s="23" t="s">
        <v>1617</v>
      </c>
      <c r="B343" s="24" t="s">
        <v>1618</v>
      </c>
      <c r="C343" s="25" t="s">
        <v>33</v>
      </c>
      <c r="D343" s="26" t="s">
        <v>1619</v>
      </c>
      <c r="E343" s="60" t="s">
        <v>1620</v>
      </c>
      <c r="F343" s="61" t="s">
        <v>1621</v>
      </c>
      <c r="G343" s="37" t="n">
        <v>14</v>
      </c>
      <c r="H343" s="44"/>
      <c r="I343" s="45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</row>
    <row r="344" s="32" customFormat="true" ht="40.15" hidden="false" customHeight="true" outlineLevel="0" collapsed="false">
      <c r="A344" s="23" t="s">
        <v>1622</v>
      </c>
      <c r="B344" s="24" t="s">
        <v>1623</v>
      </c>
      <c r="C344" s="25" t="s">
        <v>33</v>
      </c>
      <c r="D344" s="26" t="s">
        <v>1624</v>
      </c>
      <c r="E344" s="60" t="s">
        <v>1625</v>
      </c>
      <c r="F344" s="61" t="s">
        <v>1463</v>
      </c>
      <c r="G344" s="37" t="n">
        <v>11</v>
      </c>
      <c r="H344" s="44"/>
      <c r="I344" s="45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</row>
    <row r="345" s="32" customFormat="true" ht="40.15" hidden="false" customHeight="true" outlineLevel="0" collapsed="false">
      <c r="A345" s="23" t="s">
        <v>1626</v>
      </c>
      <c r="B345" s="24" t="s">
        <v>1627</v>
      </c>
      <c r="C345" s="25" t="s">
        <v>22</v>
      </c>
      <c r="D345" s="26" t="s">
        <v>1628</v>
      </c>
      <c r="E345" s="60" t="s">
        <v>1629</v>
      </c>
      <c r="F345" s="61" t="s">
        <v>1630</v>
      </c>
      <c r="G345" s="37" t="n">
        <v>5</v>
      </c>
      <c r="H345" s="44"/>
      <c r="I345" s="45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</row>
    <row r="346" s="32" customFormat="true" ht="40.15" hidden="false" customHeight="true" outlineLevel="0" collapsed="false">
      <c r="A346" s="23" t="s">
        <v>1631</v>
      </c>
      <c r="B346" s="57" t="s">
        <v>1632</v>
      </c>
      <c r="C346" s="25" t="s">
        <v>33</v>
      </c>
      <c r="D346" s="26" t="s">
        <v>1633</v>
      </c>
      <c r="E346" s="60" t="s">
        <v>1634</v>
      </c>
      <c r="F346" s="61" t="s">
        <v>1635</v>
      </c>
      <c r="G346" s="37" t="n">
        <v>11</v>
      </c>
      <c r="H346" s="44"/>
      <c r="I346" s="45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</row>
    <row r="347" s="32" customFormat="true" ht="40.15" hidden="false" customHeight="true" outlineLevel="0" collapsed="false">
      <c r="A347" s="23" t="s">
        <v>1636</v>
      </c>
      <c r="B347" s="24" t="s">
        <v>1637</v>
      </c>
      <c r="C347" s="25" t="s">
        <v>33</v>
      </c>
      <c r="D347" s="26" t="s">
        <v>1638</v>
      </c>
      <c r="E347" s="60" t="s">
        <v>1639</v>
      </c>
      <c r="F347" s="61" t="s">
        <v>1640</v>
      </c>
      <c r="G347" s="37" t="n">
        <v>8</v>
      </c>
      <c r="H347" s="44"/>
      <c r="I347" s="45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</row>
    <row r="348" s="38" customFormat="true" ht="40.15" hidden="false" customHeight="true" outlineLevel="0" collapsed="false">
      <c r="A348" s="34" t="s">
        <v>1641</v>
      </c>
      <c r="B348" s="35" t="s">
        <v>1642</v>
      </c>
      <c r="C348" s="36" t="s">
        <v>33</v>
      </c>
      <c r="D348" s="26" t="s">
        <v>1643</v>
      </c>
      <c r="E348" s="27" t="s">
        <v>1644</v>
      </c>
      <c r="F348" s="28" t="s">
        <v>1645</v>
      </c>
      <c r="G348" s="37" t="n">
        <v>2</v>
      </c>
    </row>
    <row r="349" s="69" customFormat="true" ht="40.15" hidden="false" customHeight="true" outlineLevel="0" collapsed="false">
      <c r="A349" s="64" t="s">
        <v>1646</v>
      </c>
      <c r="B349" s="39" t="s">
        <v>1647</v>
      </c>
      <c r="C349" s="65" t="s">
        <v>33</v>
      </c>
      <c r="D349" s="66" t="s">
        <v>1648</v>
      </c>
      <c r="E349" s="67" t="s">
        <v>1649</v>
      </c>
      <c r="F349" s="28" t="s">
        <v>1650</v>
      </c>
      <c r="G349" s="43" t="n">
        <v>12</v>
      </c>
      <c r="H349" s="68"/>
    </row>
    <row r="350" s="69" customFormat="true" ht="40.15" hidden="false" customHeight="true" outlineLevel="0" collapsed="false">
      <c r="A350" s="64" t="s">
        <v>1651</v>
      </c>
      <c r="B350" s="39" t="s">
        <v>1652</v>
      </c>
      <c r="C350" s="65" t="s">
        <v>123</v>
      </c>
      <c r="D350" s="66" t="s">
        <v>1098</v>
      </c>
      <c r="E350" s="67"/>
      <c r="F350" s="28"/>
      <c r="G350" s="43" t="n">
        <v>2</v>
      </c>
      <c r="H350" s="68"/>
    </row>
    <row r="351" s="69" customFormat="true" ht="40.15" hidden="false" customHeight="true" outlineLevel="0" collapsed="false">
      <c r="A351" s="64" t="s">
        <v>1653</v>
      </c>
      <c r="B351" s="39" t="s">
        <v>1654</v>
      </c>
      <c r="C351" s="65" t="s">
        <v>33</v>
      </c>
      <c r="D351" s="66" t="s">
        <v>1655</v>
      </c>
      <c r="E351" s="67" t="s">
        <v>1656</v>
      </c>
      <c r="F351" s="28" t="s">
        <v>1657</v>
      </c>
      <c r="G351" s="43" t="n">
        <v>2</v>
      </c>
      <c r="H351" s="68"/>
    </row>
    <row r="352" s="69" customFormat="true" ht="40.15" hidden="false" customHeight="true" outlineLevel="0" collapsed="false">
      <c r="A352" s="64" t="s">
        <v>1658</v>
      </c>
      <c r="B352" s="39" t="s">
        <v>1659</v>
      </c>
      <c r="C352" s="65" t="s">
        <v>83</v>
      </c>
      <c r="D352" s="66" t="s">
        <v>1660</v>
      </c>
      <c r="E352" s="67" t="s">
        <v>1661</v>
      </c>
      <c r="F352" s="28" t="s">
        <v>1662</v>
      </c>
      <c r="G352" s="43" t="n">
        <v>13</v>
      </c>
      <c r="H352" s="68"/>
    </row>
    <row r="353" s="69" customFormat="true" ht="40.15" hidden="false" customHeight="true" outlineLevel="0" collapsed="false">
      <c r="A353" s="64" t="s">
        <v>1663</v>
      </c>
      <c r="B353" s="39" t="s">
        <v>1664</v>
      </c>
      <c r="C353" s="65" t="s">
        <v>83</v>
      </c>
      <c r="D353" s="66" t="s">
        <v>1665</v>
      </c>
      <c r="E353" s="67" t="s">
        <v>1666</v>
      </c>
      <c r="F353" s="28" t="s">
        <v>1667</v>
      </c>
      <c r="G353" s="43" t="n">
        <v>13</v>
      </c>
      <c r="H353" s="68"/>
    </row>
    <row r="354" s="38" customFormat="true" ht="40.15" hidden="false" customHeight="true" outlineLevel="0" collapsed="false">
      <c r="A354" s="34" t="s">
        <v>1668</v>
      </c>
      <c r="B354" s="35" t="s">
        <v>1669</v>
      </c>
      <c r="C354" s="36" t="s">
        <v>33</v>
      </c>
      <c r="D354" s="26" t="s">
        <v>805</v>
      </c>
      <c r="E354" s="27" t="s">
        <v>1670</v>
      </c>
      <c r="F354" s="28"/>
      <c r="G354" s="37" t="n">
        <v>19</v>
      </c>
    </row>
    <row r="355" s="56" customFormat="true" ht="40.15" hidden="false" customHeight="true" outlineLevel="0" collapsed="false">
      <c r="A355" s="23" t="s">
        <v>1671</v>
      </c>
      <c r="B355" s="24" t="s">
        <v>1672</v>
      </c>
      <c r="C355" s="36" t="s">
        <v>33</v>
      </c>
      <c r="D355" s="26" t="s">
        <v>1673</v>
      </c>
      <c r="E355" s="27" t="s">
        <v>1674</v>
      </c>
      <c r="F355" s="28" t="s">
        <v>1675</v>
      </c>
      <c r="G355" s="37" t="n">
        <v>11</v>
      </c>
      <c r="H355" s="30"/>
      <c r="I355" s="31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</row>
    <row r="356" s="56" customFormat="true" ht="40.15" hidden="false" customHeight="true" outlineLevel="0" collapsed="false">
      <c r="A356" s="23" t="s">
        <v>1676</v>
      </c>
      <c r="B356" s="24" t="s">
        <v>1677</v>
      </c>
      <c r="C356" s="36" t="s">
        <v>33</v>
      </c>
      <c r="D356" s="26" t="s">
        <v>1678</v>
      </c>
      <c r="E356" s="27" t="s">
        <v>1679</v>
      </c>
      <c r="F356" s="28" t="s">
        <v>1680</v>
      </c>
      <c r="G356" s="37" t="n">
        <v>11</v>
      </c>
      <c r="H356" s="30"/>
      <c r="I356" s="31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</row>
    <row r="357" s="56" customFormat="true" ht="40.15" hidden="false" customHeight="true" outlineLevel="0" collapsed="false">
      <c r="A357" s="23" t="s">
        <v>1681</v>
      </c>
      <c r="B357" s="24" t="s">
        <v>1682</v>
      </c>
      <c r="C357" s="36" t="s">
        <v>33</v>
      </c>
      <c r="D357" s="26" t="s">
        <v>1683</v>
      </c>
      <c r="E357" s="27" t="s">
        <v>1684</v>
      </c>
      <c r="F357" s="28" t="s">
        <v>1685</v>
      </c>
      <c r="G357" s="37" t="n">
        <v>11</v>
      </c>
      <c r="H357" s="30"/>
      <c r="I357" s="31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</row>
    <row r="358" s="38" customFormat="true" ht="40.15" hidden="false" customHeight="true" outlineLevel="0" collapsed="false">
      <c r="A358" s="34" t="s">
        <v>1686</v>
      </c>
      <c r="B358" s="35" t="s">
        <v>1687</v>
      </c>
      <c r="C358" s="36" t="s">
        <v>123</v>
      </c>
      <c r="D358" s="26" t="s">
        <v>1688</v>
      </c>
      <c r="E358" s="27" t="s">
        <v>1689</v>
      </c>
      <c r="F358" s="28" t="s">
        <v>1690</v>
      </c>
      <c r="G358" s="37" t="n">
        <v>2</v>
      </c>
    </row>
    <row r="359" s="38" customFormat="true" ht="40.15" hidden="false" customHeight="true" outlineLevel="0" collapsed="false">
      <c r="A359" s="34" t="s">
        <v>1691</v>
      </c>
      <c r="B359" s="35" t="s">
        <v>1692</v>
      </c>
      <c r="C359" s="36" t="s">
        <v>393</v>
      </c>
      <c r="D359" s="26" t="s">
        <v>1693</v>
      </c>
      <c r="E359" s="27" t="s">
        <v>1694</v>
      </c>
      <c r="F359" s="28"/>
      <c r="G359" s="37" t="n">
        <v>16</v>
      </c>
    </row>
    <row r="360" s="32" customFormat="true" ht="40.15" hidden="false" customHeight="true" outlineLevel="0" collapsed="false">
      <c r="A360" s="23" t="s">
        <v>1695</v>
      </c>
      <c r="B360" s="39" t="s">
        <v>1696</v>
      </c>
      <c r="C360" s="40" t="s">
        <v>33</v>
      </c>
      <c r="D360" s="26" t="s">
        <v>1697</v>
      </c>
      <c r="E360" s="41" t="s">
        <v>1698</v>
      </c>
      <c r="F360" s="42" t="s">
        <v>1699</v>
      </c>
      <c r="G360" s="37" t="n">
        <v>6</v>
      </c>
      <c r="H360" s="44"/>
      <c r="I360" s="45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</row>
    <row r="361" s="32" customFormat="true" ht="40.15" hidden="false" customHeight="true" outlineLevel="0" collapsed="false">
      <c r="A361" s="23" t="s">
        <v>1700</v>
      </c>
      <c r="B361" s="84" t="s">
        <v>1701</v>
      </c>
      <c r="C361" s="40" t="s">
        <v>12</v>
      </c>
      <c r="D361" s="26" t="s">
        <v>1702</v>
      </c>
      <c r="E361" s="41" t="s">
        <v>1703</v>
      </c>
      <c r="F361" s="42" t="s">
        <v>1704</v>
      </c>
      <c r="G361" s="37" t="n">
        <v>6</v>
      </c>
      <c r="H361" s="44"/>
      <c r="I361" s="45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</row>
    <row r="362" s="32" customFormat="true" ht="40.15" hidden="false" customHeight="true" outlineLevel="0" collapsed="false">
      <c r="A362" s="23" t="s">
        <v>1705</v>
      </c>
      <c r="B362" s="24" t="s">
        <v>1706</v>
      </c>
      <c r="C362" s="36" t="s">
        <v>33</v>
      </c>
      <c r="D362" s="26" t="s">
        <v>1707</v>
      </c>
      <c r="E362" s="27" t="s">
        <v>1708</v>
      </c>
      <c r="F362" s="28" t="s">
        <v>1709</v>
      </c>
      <c r="G362" s="37" t="n">
        <v>2</v>
      </c>
      <c r="H362" s="59"/>
      <c r="I362" s="56"/>
      <c r="J362" s="56"/>
      <c r="K362" s="56"/>
      <c r="L362" s="56"/>
      <c r="M362" s="56"/>
      <c r="N362" s="56"/>
      <c r="O362" s="56"/>
      <c r="P362" s="56"/>
      <c r="Q362" s="56"/>
      <c r="R362" s="56"/>
      <c r="S362" s="56"/>
      <c r="T362" s="56"/>
      <c r="U362" s="56"/>
      <c r="V362" s="56"/>
      <c r="W362" s="56"/>
      <c r="X362" s="56"/>
      <c r="Y362" s="56"/>
      <c r="Z362" s="56"/>
      <c r="AA362" s="56"/>
      <c r="AB362" s="56"/>
      <c r="AC362" s="56"/>
      <c r="AD362" s="56"/>
      <c r="AE362" s="56"/>
      <c r="AF362" s="56"/>
      <c r="AG362" s="56"/>
      <c r="AH362" s="56"/>
    </row>
    <row r="363" s="32" customFormat="true" ht="40.15" hidden="false" customHeight="true" outlineLevel="0" collapsed="false">
      <c r="A363" s="23" t="s">
        <v>1710</v>
      </c>
      <c r="B363" s="24" t="s">
        <v>1711</v>
      </c>
      <c r="C363" s="36" t="s">
        <v>33</v>
      </c>
      <c r="D363" s="26" t="s">
        <v>1712</v>
      </c>
      <c r="E363" s="27" t="s">
        <v>1713</v>
      </c>
      <c r="F363" s="28" t="s">
        <v>1714</v>
      </c>
      <c r="G363" s="37" t="n">
        <v>6</v>
      </c>
      <c r="H363" s="59"/>
      <c r="I363" s="56"/>
      <c r="J363" s="56"/>
      <c r="K363" s="56"/>
      <c r="L363" s="56"/>
      <c r="M363" s="56"/>
      <c r="N363" s="56"/>
      <c r="O363" s="56"/>
      <c r="P363" s="56"/>
      <c r="Q363" s="56"/>
      <c r="R363" s="56"/>
      <c r="S363" s="56"/>
      <c r="T363" s="56"/>
      <c r="U363" s="56"/>
      <c r="V363" s="56"/>
      <c r="W363" s="56"/>
      <c r="X363" s="56"/>
      <c r="Y363" s="56"/>
      <c r="Z363" s="56"/>
      <c r="AA363" s="56"/>
      <c r="AB363" s="56"/>
      <c r="AC363" s="56"/>
      <c r="AD363" s="56"/>
      <c r="AE363" s="56"/>
      <c r="AF363" s="56"/>
      <c r="AG363" s="56"/>
      <c r="AH363" s="56"/>
    </row>
    <row r="364" s="32" customFormat="true" ht="40.15" hidden="false" customHeight="true" outlineLevel="0" collapsed="false">
      <c r="A364" s="23" t="s">
        <v>1715</v>
      </c>
      <c r="B364" s="24" t="s">
        <v>1716</v>
      </c>
      <c r="C364" s="36" t="s">
        <v>330</v>
      </c>
      <c r="D364" s="26" t="s">
        <v>1717</v>
      </c>
      <c r="E364" s="27" t="s">
        <v>1718</v>
      </c>
      <c r="F364" s="28" t="s">
        <v>1719</v>
      </c>
      <c r="G364" s="37" t="n">
        <v>6</v>
      </c>
      <c r="H364" s="59"/>
      <c r="I364" s="56"/>
      <c r="J364" s="56"/>
      <c r="K364" s="56"/>
      <c r="L364" s="56"/>
      <c r="M364" s="56"/>
      <c r="N364" s="56"/>
      <c r="O364" s="56"/>
      <c r="P364" s="56"/>
      <c r="Q364" s="56"/>
      <c r="R364" s="56"/>
      <c r="S364" s="56"/>
      <c r="T364" s="56"/>
      <c r="U364" s="56"/>
      <c r="V364" s="56"/>
      <c r="W364" s="56"/>
      <c r="X364" s="56"/>
      <c r="Y364" s="56"/>
      <c r="Z364" s="56"/>
      <c r="AA364" s="56"/>
      <c r="AB364" s="56"/>
      <c r="AC364" s="56"/>
      <c r="AD364" s="56"/>
      <c r="AE364" s="56"/>
      <c r="AF364" s="56"/>
      <c r="AG364" s="56"/>
      <c r="AH364" s="56"/>
    </row>
    <row r="365" s="32" customFormat="true" ht="40.15" hidden="false" customHeight="true" outlineLevel="0" collapsed="false">
      <c r="A365" s="23" t="s">
        <v>1720</v>
      </c>
      <c r="B365" s="24" t="s">
        <v>1721</v>
      </c>
      <c r="C365" s="36" t="s">
        <v>33</v>
      </c>
      <c r="D365" s="26" t="s">
        <v>1722</v>
      </c>
      <c r="E365" s="27" t="s">
        <v>1723</v>
      </c>
      <c r="F365" s="28"/>
      <c r="G365" s="37" t="n">
        <v>4</v>
      </c>
      <c r="H365" s="59"/>
      <c r="I365" s="56"/>
      <c r="J365" s="56"/>
      <c r="K365" s="56"/>
      <c r="L365" s="56"/>
      <c r="M365" s="56"/>
      <c r="N365" s="56"/>
      <c r="O365" s="56"/>
      <c r="P365" s="56"/>
      <c r="Q365" s="56"/>
      <c r="R365" s="56"/>
      <c r="S365" s="56"/>
      <c r="T365" s="56"/>
      <c r="U365" s="56"/>
      <c r="V365" s="56"/>
      <c r="W365" s="56"/>
      <c r="X365" s="56"/>
      <c r="Y365" s="56"/>
      <c r="Z365" s="56"/>
      <c r="AA365" s="56"/>
      <c r="AB365" s="56"/>
      <c r="AC365" s="56"/>
      <c r="AD365" s="56"/>
      <c r="AE365" s="56"/>
      <c r="AF365" s="56"/>
      <c r="AG365" s="56"/>
      <c r="AH365" s="56"/>
    </row>
    <row r="366" s="32" customFormat="true" ht="40.15" hidden="false" customHeight="true" outlineLevel="0" collapsed="false">
      <c r="A366" s="23" t="s">
        <v>1724</v>
      </c>
      <c r="B366" s="24" t="s">
        <v>1721</v>
      </c>
      <c r="C366" s="36" t="s">
        <v>33</v>
      </c>
      <c r="D366" s="26" t="s">
        <v>1725</v>
      </c>
      <c r="E366" s="27" t="s">
        <v>1726</v>
      </c>
      <c r="F366" s="28" t="s">
        <v>1727</v>
      </c>
      <c r="G366" s="37" t="n">
        <v>2</v>
      </c>
      <c r="H366" s="59"/>
      <c r="I366" s="56"/>
      <c r="J366" s="56"/>
      <c r="K366" s="56"/>
      <c r="L366" s="56"/>
      <c r="M366" s="56"/>
      <c r="N366" s="56"/>
      <c r="O366" s="56"/>
      <c r="P366" s="56"/>
      <c r="Q366" s="56"/>
      <c r="R366" s="56"/>
      <c r="S366" s="56"/>
      <c r="T366" s="56"/>
      <c r="U366" s="56"/>
      <c r="V366" s="56"/>
      <c r="W366" s="56"/>
      <c r="X366" s="56"/>
      <c r="Y366" s="56"/>
      <c r="Z366" s="56"/>
      <c r="AA366" s="56"/>
      <c r="AB366" s="56"/>
      <c r="AC366" s="56"/>
      <c r="AD366" s="56"/>
      <c r="AE366" s="56"/>
      <c r="AF366" s="56"/>
      <c r="AG366" s="56"/>
      <c r="AH366" s="56"/>
    </row>
    <row r="367" s="32" customFormat="true" ht="40.15" hidden="false" customHeight="true" outlineLevel="0" collapsed="false">
      <c r="A367" s="23" t="s">
        <v>1724</v>
      </c>
      <c r="B367" s="24" t="s">
        <v>1721</v>
      </c>
      <c r="C367" s="36" t="s">
        <v>33</v>
      </c>
      <c r="D367" s="26" t="s">
        <v>1725</v>
      </c>
      <c r="E367" s="27" t="s">
        <v>1726</v>
      </c>
      <c r="F367" s="28" t="s">
        <v>1727</v>
      </c>
      <c r="G367" s="37" t="n">
        <v>4</v>
      </c>
      <c r="H367" s="59"/>
      <c r="I367" s="56"/>
      <c r="J367" s="56"/>
      <c r="K367" s="56"/>
      <c r="L367" s="56"/>
      <c r="M367" s="56"/>
      <c r="N367" s="56"/>
      <c r="O367" s="56"/>
      <c r="P367" s="56"/>
      <c r="Q367" s="56"/>
      <c r="R367" s="56"/>
      <c r="S367" s="56"/>
      <c r="T367" s="56"/>
      <c r="U367" s="56"/>
      <c r="V367" s="56"/>
      <c r="W367" s="56"/>
      <c r="X367" s="56"/>
      <c r="Y367" s="56"/>
      <c r="Z367" s="56"/>
      <c r="AA367" s="56"/>
      <c r="AB367" s="56"/>
      <c r="AC367" s="56"/>
      <c r="AD367" s="56"/>
      <c r="AE367" s="56"/>
      <c r="AF367" s="56"/>
      <c r="AG367" s="56"/>
      <c r="AH367" s="56"/>
    </row>
    <row r="368" s="38" customFormat="true" ht="40.15" hidden="false" customHeight="true" outlineLevel="0" collapsed="false">
      <c r="A368" s="34" t="s">
        <v>1728</v>
      </c>
      <c r="B368" s="35" t="s">
        <v>1729</v>
      </c>
      <c r="C368" s="36" t="s">
        <v>202</v>
      </c>
      <c r="D368" s="26" t="s">
        <v>1730</v>
      </c>
      <c r="E368" s="27" t="s">
        <v>1731</v>
      </c>
      <c r="F368" s="28" t="s">
        <v>1732</v>
      </c>
      <c r="G368" s="37" t="n">
        <v>15</v>
      </c>
    </row>
    <row r="369" s="38" customFormat="true" ht="40.15" hidden="false" customHeight="true" outlineLevel="0" collapsed="false">
      <c r="A369" s="34" t="s">
        <v>1733</v>
      </c>
      <c r="B369" s="35" t="s">
        <v>1734</v>
      </c>
      <c r="C369" s="36" t="s">
        <v>202</v>
      </c>
      <c r="D369" s="26" t="s">
        <v>1735</v>
      </c>
      <c r="E369" s="27" t="s">
        <v>1736</v>
      </c>
      <c r="F369" s="28" t="s">
        <v>1737</v>
      </c>
      <c r="G369" s="37" t="n">
        <v>15</v>
      </c>
    </row>
    <row r="370" s="38" customFormat="true" ht="40.15" hidden="false" customHeight="true" outlineLevel="0" collapsed="false">
      <c r="A370" s="34" t="s">
        <v>1738</v>
      </c>
      <c r="B370" s="35" t="s">
        <v>1739</v>
      </c>
      <c r="C370" s="36" t="s">
        <v>202</v>
      </c>
      <c r="D370" s="26" t="s">
        <v>1575</v>
      </c>
      <c r="E370" s="27" t="s">
        <v>1740</v>
      </c>
      <c r="F370" s="28"/>
      <c r="G370" s="37" t="n">
        <v>15</v>
      </c>
    </row>
    <row r="371" s="38" customFormat="true" ht="40.15" hidden="false" customHeight="true" outlineLevel="0" collapsed="false">
      <c r="A371" s="34" t="s">
        <v>1741</v>
      </c>
      <c r="B371" s="35" t="s">
        <v>1742</v>
      </c>
      <c r="C371" s="36" t="s">
        <v>202</v>
      </c>
      <c r="D371" s="26" t="s">
        <v>1743</v>
      </c>
      <c r="E371" s="27" t="s">
        <v>1744</v>
      </c>
      <c r="F371" s="28" t="s">
        <v>1745</v>
      </c>
      <c r="G371" s="37" t="n">
        <v>15</v>
      </c>
    </row>
    <row r="372" s="38" customFormat="true" ht="40.15" hidden="false" customHeight="true" outlineLevel="0" collapsed="false">
      <c r="A372" s="34" t="s">
        <v>1746</v>
      </c>
      <c r="B372" s="35" t="s">
        <v>1747</v>
      </c>
      <c r="C372" s="36" t="s">
        <v>202</v>
      </c>
      <c r="D372" s="26" t="s">
        <v>1748</v>
      </c>
      <c r="E372" s="27" t="s">
        <v>1749</v>
      </c>
      <c r="F372" s="28"/>
      <c r="G372" s="37" t="n">
        <v>15</v>
      </c>
    </row>
    <row r="373" s="56" customFormat="true" ht="40.15" hidden="false" customHeight="true" outlineLevel="0" collapsed="false">
      <c r="A373" s="23" t="s">
        <v>1750</v>
      </c>
      <c r="B373" s="24" t="s">
        <v>1751</v>
      </c>
      <c r="C373" s="25" t="s">
        <v>123</v>
      </c>
      <c r="D373" s="26" t="s">
        <v>1752</v>
      </c>
      <c r="E373" s="60" t="s">
        <v>1753</v>
      </c>
      <c r="F373" s="61" t="s">
        <v>1754</v>
      </c>
      <c r="G373" s="43" t="n">
        <v>2</v>
      </c>
      <c r="H373" s="44"/>
      <c r="I373" s="45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</row>
    <row r="374" s="32" customFormat="true" ht="40.15" hidden="false" customHeight="true" outlineLevel="0" collapsed="false">
      <c r="A374" s="23" t="s">
        <v>1755</v>
      </c>
      <c r="B374" s="39" t="s">
        <v>1756</v>
      </c>
      <c r="C374" s="40" t="s">
        <v>123</v>
      </c>
      <c r="D374" s="26" t="s">
        <v>1757</v>
      </c>
      <c r="E374" s="41" t="s">
        <v>1758</v>
      </c>
      <c r="F374" s="28" t="s">
        <v>1759</v>
      </c>
      <c r="G374" s="37" t="n">
        <v>2</v>
      </c>
      <c r="H374" s="30"/>
      <c r="I374" s="31"/>
    </row>
    <row r="375" s="32" customFormat="true" ht="40.15" hidden="false" customHeight="true" outlineLevel="0" collapsed="false">
      <c r="A375" s="23" t="s">
        <v>1760</v>
      </c>
      <c r="B375" s="39" t="s">
        <v>1761</v>
      </c>
      <c r="C375" s="40" t="s">
        <v>123</v>
      </c>
      <c r="D375" s="26" t="s">
        <v>1762</v>
      </c>
      <c r="E375" s="41" t="s">
        <v>1763</v>
      </c>
      <c r="F375" s="28" t="s">
        <v>1764</v>
      </c>
      <c r="G375" s="37" t="n">
        <v>1</v>
      </c>
      <c r="H375" s="30"/>
      <c r="I375" s="31"/>
    </row>
    <row r="376" s="56" customFormat="true" ht="40.15" hidden="false" customHeight="true" outlineLevel="0" collapsed="false">
      <c r="A376" s="23" t="s">
        <v>1765</v>
      </c>
      <c r="B376" s="39" t="s">
        <v>1766</v>
      </c>
      <c r="C376" s="40" t="s">
        <v>22</v>
      </c>
      <c r="D376" s="26" t="s">
        <v>1767</v>
      </c>
      <c r="E376" s="41" t="s">
        <v>1768</v>
      </c>
      <c r="F376" s="42" t="s">
        <v>1769</v>
      </c>
      <c r="G376" s="43" t="n">
        <v>15</v>
      </c>
      <c r="H376" s="44"/>
      <c r="I376" s="45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</row>
    <row r="377" s="32" customFormat="true" ht="40.15" hidden="false" customHeight="true" outlineLevel="0" collapsed="false">
      <c r="A377" s="23" t="s">
        <v>1770</v>
      </c>
      <c r="B377" s="24" t="s">
        <v>1770</v>
      </c>
      <c r="C377" s="36" t="s">
        <v>33</v>
      </c>
      <c r="D377" s="26" t="s">
        <v>1771</v>
      </c>
      <c r="E377" s="27" t="s">
        <v>1772</v>
      </c>
      <c r="F377" s="28" t="s">
        <v>1773</v>
      </c>
      <c r="G377" s="43" t="n">
        <v>18</v>
      </c>
      <c r="H377" s="44"/>
      <c r="I377" s="45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</row>
    <row r="378" s="46" customFormat="true" ht="40.15" hidden="false" customHeight="true" outlineLevel="0" collapsed="false">
      <c r="A378" s="23" t="s">
        <v>1774</v>
      </c>
      <c r="B378" s="39" t="s">
        <v>1775</v>
      </c>
      <c r="C378" s="40" t="s">
        <v>33</v>
      </c>
      <c r="D378" s="26" t="s">
        <v>1776</v>
      </c>
      <c r="E378" s="41" t="s">
        <v>1777</v>
      </c>
      <c r="F378" s="28" t="s">
        <v>1778</v>
      </c>
      <c r="G378" s="43" t="n">
        <v>15</v>
      </c>
      <c r="H378" s="44"/>
      <c r="I378" s="45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</row>
    <row r="379" s="32" customFormat="true" ht="40.15" hidden="false" customHeight="true" outlineLevel="0" collapsed="false">
      <c r="A379" s="23" t="s">
        <v>1779</v>
      </c>
      <c r="B379" s="24" t="s">
        <v>1780</v>
      </c>
      <c r="C379" s="36" t="s">
        <v>33</v>
      </c>
      <c r="D379" s="26" t="s">
        <v>1781</v>
      </c>
      <c r="E379" s="27" t="s">
        <v>1782</v>
      </c>
      <c r="F379" s="28" t="s">
        <v>1783</v>
      </c>
      <c r="G379" s="43" t="n">
        <v>4</v>
      </c>
      <c r="H379" s="44"/>
      <c r="I379" s="45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</row>
    <row r="380" s="56" customFormat="true" ht="40.15" hidden="false" customHeight="true" outlineLevel="0" collapsed="false">
      <c r="A380" s="23" t="s">
        <v>1784</v>
      </c>
      <c r="B380" s="24" t="s">
        <v>1785</v>
      </c>
      <c r="C380" s="36" t="s">
        <v>22</v>
      </c>
      <c r="D380" s="26" t="s">
        <v>1786</v>
      </c>
      <c r="E380" s="27" t="s">
        <v>1787</v>
      </c>
      <c r="F380" s="28" t="s">
        <v>1788</v>
      </c>
      <c r="G380" s="37" t="n">
        <v>5</v>
      </c>
      <c r="H380" s="59"/>
    </row>
    <row r="381" s="46" customFormat="true" ht="40.15" hidden="false" customHeight="true" outlineLevel="0" collapsed="false">
      <c r="A381" s="23" t="s">
        <v>1789</v>
      </c>
      <c r="B381" s="24" t="s">
        <v>1790</v>
      </c>
      <c r="C381" s="36" t="s">
        <v>33</v>
      </c>
      <c r="D381" s="26" t="s">
        <v>1791</v>
      </c>
      <c r="E381" s="27" t="s">
        <v>1792</v>
      </c>
      <c r="F381" s="28" t="s">
        <v>1793</v>
      </c>
      <c r="G381" s="37" t="n">
        <v>14</v>
      </c>
      <c r="H381" s="59"/>
      <c r="I381" s="56"/>
      <c r="J381" s="56"/>
      <c r="K381" s="56"/>
      <c r="L381" s="56"/>
      <c r="M381" s="56"/>
      <c r="N381" s="56"/>
      <c r="O381" s="56"/>
      <c r="P381" s="56"/>
      <c r="Q381" s="56"/>
      <c r="R381" s="56"/>
      <c r="S381" s="56"/>
      <c r="T381" s="56"/>
      <c r="U381" s="56"/>
      <c r="V381" s="56"/>
      <c r="W381" s="56"/>
      <c r="X381" s="56"/>
      <c r="Y381" s="56"/>
      <c r="Z381" s="56"/>
      <c r="AA381" s="56"/>
      <c r="AB381" s="56"/>
      <c r="AC381" s="56"/>
      <c r="AD381" s="56"/>
      <c r="AE381" s="56"/>
      <c r="AF381" s="56"/>
      <c r="AG381" s="56"/>
      <c r="AH381" s="56"/>
    </row>
    <row r="382" s="56" customFormat="true" ht="40.15" hidden="false" customHeight="true" outlineLevel="0" collapsed="false">
      <c r="A382" s="23" t="s">
        <v>1794</v>
      </c>
      <c r="B382" s="24" t="s">
        <v>1795</v>
      </c>
      <c r="C382" s="36" t="s">
        <v>123</v>
      </c>
      <c r="D382" s="26" t="s">
        <v>1796</v>
      </c>
      <c r="E382" s="27" t="s">
        <v>1797</v>
      </c>
      <c r="F382" s="28" t="s">
        <v>1798</v>
      </c>
      <c r="G382" s="37" t="n">
        <v>2</v>
      </c>
      <c r="H382" s="59"/>
    </row>
    <row r="383" s="38" customFormat="true" ht="40.15" hidden="false" customHeight="true" outlineLevel="0" collapsed="false">
      <c r="A383" s="34" t="s">
        <v>1799</v>
      </c>
      <c r="B383" s="35" t="s">
        <v>1800</v>
      </c>
      <c r="C383" s="36" t="s">
        <v>33</v>
      </c>
      <c r="D383" s="26" t="s">
        <v>1801</v>
      </c>
      <c r="E383" s="27" t="s">
        <v>1802</v>
      </c>
      <c r="F383" s="28" t="s">
        <v>1803</v>
      </c>
      <c r="G383" s="37" t="n">
        <v>12</v>
      </c>
    </row>
    <row r="384" s="46" customFormat="true" ht="40.15" hidden="false" customHeight="true" outlineLevel="0" collapsed="false">
      <c r="A384" s="23" t="s">
        <v>1804</v>
      </c>
      <c r="B384" s="24" t="s">
        <v>1790</v>
      </c>
      <c r="C384" s="36" t="s">
        <v>1805</v>
      </c>
      <c r="D384" s="26" t="s">
        <v>1806</v>
      </c>
      <c r="E384" s="27" t="s">
        <v>1807</v>
      </c>
      <c r="F384" s="28" t="s">
        <v>1808</v>
      </c>
      <c r="G384" s="37" t="n">
        <v>14</v>
      </c>
      <c r="H384" s="59"/>
      <c r="I384" s="56"/>
      <c r="J384" s="56"/>
      <c r="K384" s="56"/>
      <c r="L384" s="56"/>
      <c r="M384" s="56"/>
      <c r="N384" s="56"/>
      <c r="O384" s="56"/>
      <c r="P384" s="56"/>
      <c r="Q384" s="56"/>
      <c r="R384" s="56"/>
      <c r="S384" s="56"/>
      <c r="T384" s="56"/>
      <c r="U384" s="56"/>
      <c r="V384" s="56"/>
      <c r="W384" s="56"/>
      <c r="X384" s="56"/>
      <c r="Y384" s="56"/>
      <c r="Z384" s="56"/>
      <c r="AA384" s="56"/>
      <c r="AB384" s="56"/>
      <c r="AC384" s="56"/>
      <c r="AD384" s="56"/>
      <c r="AE384" s="56"/>
      <c r="AF384" s="56"/>
      <c r="AG384" s="56"/>
      <c r="AH384" s="56"/>
    </row>
    <row r="385" s="46" customFormat="true" ht="40.15" hidden="false" customHeight="true" outlineLevel="0" collapsed="false">
      <c r="A385" s="23" t="s">
        <v>1809</v>
      </c>
      <c r="B385" s="24" t="s">
        <v>1810</v>
      </c>
      <c r="C385" s="36" t="s">
        <v>123</v>
      </c>
      <c r="D385" s="26" t="s">
        <v>1811</v>
      </c>
      <c r="E385" s="27" t="s">
        <v>1812</v>
      </c>
      <c r="F385" s="28" t="s">
        <v>1813</v>
      </c>
      <c r="G385" s="37" t="n">
        <v>2</v>
      </c>
      <c r="H385" s="59"/>
      <c r="I385" s="56"/>
      <c r="J385" s="56"/>
      <c r="K385" s="56"/>
      <c r="L385" s="56"/>
      <c r="M385" s="56"/>
      <c r="N385" s="56"/>
      <c r="O385" s="56"/>
      <c r="P385" s="56"/>
      <c r="Q385" s="56"/>
      <c r="R385" s="56"/>
      <c r="S385" s="56"/>
      <c r="T385" s="56"/>
      <c r="U385" s="56"/>
      <c r="V385" s="56"/>
      <c r="W385" s="56"/>
      <c r="X385" s="56"/>
      <c r="Y385" s="56"/>
      <c r="Z385" s="56"/>
      <c r="AA385" s="56"/>
      <c r="AB385" s="56"/>
      <c r="AC385" s="56"/>
      <c r="AD385" s="56"/>
      <c r="AE385" s="56"/>
      <c r="AF385" s="56"/>
      <c r="AG385" s="56"/>
      <c r="AH385" s="56"/>
    </row>
    <row r="386" s="46" customFormat="true" ht="40.15" hidden="false" customHeight="true" outlineLevel="0" collapsed="false">
      <c r="A386" s="23" t="s">
        <v>1814</v>
      </c>
      <c r="B386" s="24" t="s">
        <v>1815</v>
      </c>
      <c r="C386" s="36" t="s">
        <v>33</v>
      </c>
      <c r="D386" s="26" t="s">
        <v>1814</v>
      </c>
      <c r="E386" s="27" t="s">
        <v>1816</v>
      </c>
      <c r="F386" s="28" t="s">
        <v>1817</v>
      </c>
      <c r="G386" s="37" t="n">
        <v>4</v>
      </c>
      <c r="H386" s="59"/>
      <c r="I386" s="56"/>
      <c r="J386" s="56"/>
      <c r="K386" s="56"/>
      <c r="L386" s="56"/>
      <c r="M386" s="56"/>
      <c r="N386" s="56"/>
      <c r="O386" s="56"/>
      <c r="P386" s="56"/>
      <c r="Q386" s="56"/>
      <c r="R386" s="56"/>
      <c r="S386" s="56"/>
      <c r="T386" s="56"/>
      <c r="U386" s="56"/>
      <c r="V386" s="56"/>
      <c r="W386" s="56"/>
      <c r="X386" s="56"/>
      <c r="Y386" s="56"/>
      <c r="Z386" s="56"/>
      <c r="AA386" s="56"/>
      <c r="AB386" s="56"/>
      <c r="AC386" s="56"/>
      <c r="AD386" s="56"/>
      <c r="AE386" s="56"/>
      <c r="AF386" s="56"/>
      <c r="AG386" s="56"/>
      <c r="AH386" s="56"/>
    </row>
    <row r="387" s="119" customFormat="true" ht="18" hidden="false" customHeight="false" outlineLevel="0" collapsed="false">
      <c r="A387" s="109"/>
      <c r="B387" s="110"/>
      <c r="C387" s="111"/>
      <c r="D387" s="112"/>
      <c r="E387" s="113"/>
      <c r="F387" s="114"/>
      <c r="G387" s="115"/>
      <c r="H387" s="116"/>
      <c r="I387" s="117"/>
      <c r="J387" s="118"/>
      <c r="K387" s="118"/>
      <c r="L387" s="118"/>
      <c r="M387" s="118"/>
      <c r="N387" s="118"/>
      <c r="O387" s="118"/>
      <c r="P387" s="118"/>
      <c r="Q387" s="118"/>
      <c r="R387" s="118"/>
      <c r="S387" s="118"/>
      <c r="T387" s="118"/>
      <c r="U387" s="118"/>
      <c r="V387" s="118"/>
      <c r="W387" s="118"/>
      <c r="X387" s="118"/>
      <c r="Y387" s="118"/>
      <c r="Z387" s="118"/>
      <c r="AA387" s="118"/>
      <c r="AB387" s="118"/>
      <c r="AC387" s="118"/>
      <c r="AD387" s="118"/>
      <c r="AE387" s="118"/>
      <c r="AF387" s="118"/>
      <c r="AG387" s="118"/>
      <c r="AH387" s="118"/>
    </row>
    <row r="388" s="128" customFormat="true" ht="18" hidden="false" customHeight="false" outlineLevel="0" collapsed="false">
      <c r="A388" s="120"/>
      <c r="B388" s="121"/>
      <c r="C388" s="122"/>
      <c r="D388" s="123"/>
      <c r="E388" s="124"/>
      <c r="F388" s="125"/>
      <c r="G388" s="126"/>
      <c r="H388" s="116"/>
      <c r="I388" s="127"/>
    </row>
    <row r="389" s="119" customFormat="true" ht="18" hidden="false" customHeight="false" outlineLevel="0" collapsed="false">
      <c r="A389" s="120"/>
      <c r="B389" s="121"/>
      <c r="C389" s="129"/>
      <c r="D389" s="123"/>
      <c r="E389" s="124"/>
      <c r="F389" s="125"/>
      <c r="G389" s="115"/>
      <c r="H389" s="116"/>
      <c r="I389" s="117"/>
      <c r="J389" s="118"/>
      <c r="K389" s="118"/>
      <c r="L389" s="118"/>
      <c r="M389" s="118"/>
      <c r="N389" s="118"/>
      <c r="O389" s="118"/>
      <c r="P389" s="118"/>
      <c r="Q389" s="118"/>
      <c r="R389" s="118"/>
      <c r="S389" s="118"/>
      <c r="T389" s="118"/>
      <c r="U389" s="118"/>
      <c r="V389" s="118"/>
      <c r="W389" s="118"/>
      <c r="X389" s="118"/>
      <c r="Y389" s="118"/>
      <c r="Z389" s="118"/>
      <c r="AA389" s="118"/>
      <c r="AB389" s="118"/>
      <c r="AC389" s="118"/>
      <c r="AD389" s="118"/>
      <c r="AE389" s="118"/>
      <c r="AF389" s="118"/>
      <c r="AG389" s="118"/>
      <c r="AH389" s="118"/>
    </row>
    <row r="390" s="130" customFormat="true" ht="33.6" hidden="false" customHeight="true" outlineLevel="0" collapsed="false">
      <c r="A390" s="120"/>
      <c r="B390" s="121"/>
      <c r="C390" s="122"/>
      <c r="D390" s="123"/>
      <c r="E390" s="124"/>
      <c r="F390" s="125"/>
      <c r="G390" s="115"/>
      <c r="H390" s="116"/>
      <c r="I390" s="117"/>
      <c r="J390" s="118"/>
      <c r="K390" s="118"/>
      <c r="L390" s="118"/>
      <c r="M390" s="118"/>
      <c r="N390" s="118"/>
      <c r="O390" s="118"/>
      <c r="P390" s="118"/>
      <c r="Q390" s="118"/>
      <c r="R390" s="118"/>
      <c r="S390" s="118"/>
      <c r="T390" s="118"/>
      <c r="U390" s="118"/>
      <c r="V390" s="118"/>
      <c r="W390" s="118"/>
      <c r="X390" s="118"/>
      <c r="Y390" s="118"/>
      <c r="Z390" s="118"/>
      <c r="AA390" s="118"/>
      <c r="AB390" s="118"/>
      <c r="AC390" s="118"/>
      <c r="AD390" s="118"/>
      <c r="AE390" s="118"/>
      <c r="AF390" s="118"/>
      <c r="AG390" s="118"/>
      <c r="AH390" s="118"/>
    </row>
    <row r="391" s="119" customFormat="true" ht="18" hidden="false" customHeight="false" outlineLevel="0" collapsed="false">
      <c r="A391" s="120"/>
      <c r="B391" s="121"/>
      <c r="C391" s="122"/>
      <c r="D391" s="123"/>
      <c r="E391" s="124"/>
      <c r="F391" s="125"/>
      <c r="G391" s="126"/>
      <c r="H391" s="116"/>
      <c r="I391" s="127"/>
      <c r="J391" s="128"/>
      <c r="K391" s="128"/>
      <c r="L391" s="128"/>
      <c r="M391" s="128"/>
      <c r="N391" s="128"/>
      <c r="O391" s="128"/>
      <c r="P391" s="128"/>
      <c r="Q391" s="128"/>
      <c r="R391" s="128"/>
      <c r="S391" s="128"/>
      <c r="T391" s="128"/>
      <c r="U391" s="128"/>
      <c r="V391" s="128"/>
      <c r="W391" s="128"/>
      <c r="X391" s="128"/>
      <c r="Y391" s="128"/>
      <c r="Z391" s="128"/>
      <c r="AA391" s="128"/>
      <c r="AB391" s="128"/>
      <c r="AC391" s="128"/>
      <c r="AD391" s="128"/>
      <c r="AE391" s="128"/>
      <c r="AF391" s="128"/>
      <c r="AG391" s="128"/>
      <c r="AH391" s="128"/>
    </row>
    <row r="392" s="119" customFormat="true" ht="61.15" hidden="false" customHeight="true" outlineLevel="0" collapsed="false">
      <c r="A392" s="120"/>
      <c r="B392" s="127"/>
      <c r="C392" s="131"/>
      <c r="D392" s="1"/>
      <c r="E392" s="132"/>
      <c r="F392" s="133"/>
      <c r="G392" s="126"/>
      <c r="H392" s="116"/>
      <c r="I392" s="127"/>
      <c r="J392" s="128"/>
      <c r="K392" s="128"/>
      <c r="L392" s="128"/>
      <c r="M392" s="128"/>
      <c r="N392" s="128"/>
      <c r="O392" s="128"/>
      <c r="P392" s="128"/>
      <c r="Q392" s="128"/>
      <c r="R392" s="128"/>
      <c r="S392" s="128"/>
      <c r="T392" s="128"/>
      <c r="U392" s="128"/>
      <c r="V392" s="128"/>
      <c r="W392" s="128"/>
      <c r="X392" s="128"/>
      <c r="Y392" s="128"/>
      <c r="Z392" s="128"/>
      <c r="AA392" s="128"/>
      <c r="AB392" s="128"/>
      <c r="AC392" s="128"/>
      <c r="AD392" s="128"/>
      <c r="AE392" s="128"/>
      <c r="AF392" s="128"/>
      <c r="AG392" s="128"/>
      <c r="AH392" s="128"/>
    </row>
    <row r="393" s="119" customFormat="true" ht="18" hidden="false" customHeight="false" outlineLevel="0" collapsed="false">
      <c r="A393" s="120"/>
      <c r="B393" s="134"/>
      <c r="C393" s="131"/>
      <c r="D393" s="1"/>
      <c r="E393" s="135"/>
      <c r="F393" s="133"/>
      <c r="G393" s="126"/>
      <c r="H393" s="116"/>
      <c r="I393" s="127"/>
      <c r="J393" s="128"/>
      <c r="K393" s="128"/>
      <c r="L393" s="128"/>
      <c r="M393" s="128"/>
      <c r="N393" s="128"/>
      <c r="O393" s="128"/>
      <c r="P393" s="128"/>
      <c r="Q393" s="128"/>
      <c r="R393" s="128"/>
      <c r="S393" s="128"/>
      <c r="T393" s="128"/>
      <c r="U393" s="128"/>
      <c r="V393" s="128"/>
      <c r="W393" s="128"/>
      <c r="X393" s="128"/>
      <c r="Y393" s="128"/>
      <c r="Z393" s="128"/>
      <c r="AA393" s="128"/>
      <c r="AB393" s="128"/>
      <c r="AC393" s="128"/>
      <c r="AD393" s="128"/>
      <c r="AE393" s="128"/>
      <c r="AF393" s="128"/>
      <c r="AG393" s="128"/>
      <c r="AH393" s="128"/>
    </row>
    <row r="394" s="130" customFormat="true" ht="33.6" hidden="false" customHeight="true" outlineLevel="0" collapsed="false">
      <c r="A394" s="136"/>
      <c r="B394" s="137"/>
      <c r="C394" s="111"/>
      <c r="D394" s="138"/>
      <c r="E394" s="139"/>
      <c r="F394" s="140"/>
      <c r="G394" s="126"/>
      <c r="H394" s="116"/>
      <c r="I394" s="127"/>
      <c r="J394" s="128"/>
      <c r="K394" s="128"/>
      <c r="L394" s="128"/>
      <c r="M394" s="128"/>
      <c r="N394" s="128"/>
      <c r="O394" s="128"/>
      <c r="P394" s="128"/>
      <c r="Q394" s="128"/>
      <c r="R394" s="128"/>
      <c r="S394" s="128"/>
      <c r="T394" s="128"/>
      <c r="U394" s="128"/>
      <c r="V394" s="128"/>
      <c r="W394" s="128"/>
      <c r="X394" s="128"/>
      <c r="Y394" s="128"/>
      <c r="Z394" s="128"/>
      <c r="AA394" s="128"/>
      <c r="AB394" s="128"/>
      <c r="AC394" s="128"/>
      <c r="AD394" s="128"/>
      <c r="AE394" s="128"/>
      <c r="AF394" s="128"/>
      <c r="AG394" s="128"/>
      <c r="AH394" s="128"/>
    </row>
    <row r="395" s="119" customFormat="true" ht="18" hidden="false" customHeight="false" outlineLevel="0" collapsed="false">
      <c r="A395" s="120"/>
      <c r="B395" s="121"/>
      <c r="C395" s="122"/>
      <c r="D395" s="123"/>
      <c r="E395" s="124"/>
      <c r="F395" s="125"/>
      <c r="G395" s="115"/>
      <c r="H395" s="141"/>
    </row>
    <row r="396" s="130" customFormat="true" ht="52.15" hidden="false" customHeight="true" outlineLevel="0" collapsed="false">
      <c r="A396" s="120"/>
      <c r="B396" s="134"/>
      <c r="C396" s="131"/>
      <c r="D396" s="1"/>
      <c r="E396" s="135"/>
      <c r="F396" s="133"/>
      <c r="G396" s="115"/>
      <c r="H396" s="141"/>
      <c r="I396" s="142"/>
      <c r="J396" s="142"/>
      <c r="K396" s="142"/>
      <c r="L396" s="142"/>
      <c r="M396" s="142"/>
      <c r="N396" s="142"/>
      <c r="O396" s="142"/>
      <c r="P396" s="142"/>
      <c r="Q396" s="142"/>
      <c r="R396" s="142"/>
      <c r="S396" s="142"/>
      <c r="T396" s="142"/>
      <c r="U396" s="142"/>
      <c r="V396" s="142"/>
      <c r="W396" s="142"/>
      <c r="X396" s="142"/>
      <c r="Y396" s="142"/>
      <c r="Z396" s="142"/>
      <c r="AA396" s="142"/>
      <c r="AB396" s="142"/>
      <c r="AC396" s="142"/>
      <c r="AD396" s="142"/>
      <c r="AE396" s="142"/>
      <c r="AF396" s="142"/>
      <c r="AG396" s="142"/>
      <c r="AH396" s="142"/>
    </row>
    <row r="397" s="130" customFormat="true" ht="43.9" hidden="false" customHeight="true" outlineLevel="0" collapsed="false">
      <c r="A397" s="109"/>
      <c r="B397" s="110"/>
      <c r="C397" s="111"/>
      <c r="D397" s="112"/>
      <c r="E397" s="113"/>
      <c r="F397" s="114"/>
      <c r="G397" s="115"/>
      <c r="H397" s="116"/>
      <c r="I397" s="117"/>
      <c r="J397" s="118"/>
      <c r="K397" s="118"/>
      <c r="L397" s="118"/>
      <c r="M397" s="118"/>
      <c r="N397" s="118"/>
      <c r="O397" s="118"/>
      <c r="P397" s="118"/>
      <c r="Q397" s="118"/>
      <c r="R397" s="118"/>
      <c r="S397" s="118"/>
      <c r="T397" s="118"/>
      <c r="U397" s="118"/>
      <c r="V397" s="118"/>
      <c r="W397" s="118"/>
      <c r="X397" s="118"/>
      <c r="Y397" s="118"/>
      <c r="Z397" s="118"/>
      <c r="AA397" s="118"/>
      <c r="AB397" s="118"/>
      <c r="AC397" s="118"/>
      <c r="AD397" s="118"/>
      <c r="AE397" s="118"/>
      <c r="AF397" s="118"/>
      <c r="AG397" s="118"/>
      <c r="AH397" s="118"/>
    </row>
    <row r="398" s="119" customFormat="true" ht="18" hidden="false" customHeight="false" outlineLevel="0" collapsed="false">
      <c r="A398" s="120"/>
      <c r="B398" s="134"/>
      <c r="C398" s="131"/>
      <c r="D398" s="1"/>
      <c r="E398" s="135"/>
      <c r="F398" s="133"/>
      <c r="G398" s="115"/>
      <c r="H398" s="141"/>
    </row>
    <row r="399" s="119" customFormat="true" ht="18" hidden="false" customHeight="false" outlineLevel="0" collapsed="false">
      <c r="A399" s="109"/>
      <c r="B399" s="110"/>
      <c r="C399" s="111"/>
      <c r="D399" s="112"/>
      <c r="E399" s="113"/>
      <c r="F399" s="114"/>
      <c r="G399" s="115"/>
      <c r="H399" s="141"/>
    </row>
    <row r="400" s="130" customFormat="true" ht="33.6" hidden="false" customHeight="true" outlineLevel="0" collapsed="false">
      <c r="A400" s="109"/>
      <c r="B400" s="110"/>
      <c r="C400" s="111"/>
      <c r="D400" s="112"/>
      <c r="E400" s="113"/>
      <c r="F400" s="114"/>
      <c r="G400" s="126"/>
      <c r="H400" s="116"/>
      <c r="I400" s="127"/>
      <c r="J400" s="128"/>
      <c r="K400" s="128"/>
      <c r="L400" s="128"/>
      <c r="M400" s="128"/>
      <c r="N400" s="128"/>
      <c r="O400" s="128"/>
      <c r="P400" s="128"/>
      <c r="Q400" s="128"/>
      <c r="R400" s="128"/>
      <c r="S400" s="128"/>
      <c r="T400" s="128"/>
      <c r="U400" s="128"/>
      <c r="V400" s="128"/>
      <c r="W400" s="128"/>
      <c r="X400" s="128"/>
      <c r="Y400" s="128"/>
      <c r="Z400" s="128"/>
      <c r="AA400" s="128"/>
      <c r="AB400" s="128"/>
      <c r="AC400" s="128"/>
      <c r="AD400" s="128"/>
      <c r="AE400" s="128"/>
      <c r="AF400" s="128"/>
      <c r="AG400" s="128"/>
      <c r="AH400" s="128"/>
    </row>
    <row r="401" s="119" customFormat="true" ht="18" hidden="false" customHeight="false" outlineLevel="0" collapsed="false">
      <c r="A401" s="120"/>
      <c r="B401" s="134"/>
      <c r="C401" s="131"/>
      <c r="D401" s="1"/>
      <c r="E401" s="135"/>
      <c r="F401" s="133"/>
      <c r="G401" s="115"/>
      <c r="H401" s="141"/>
    </row>
    <row r="402" s="143" customFormat="true" ht="38.45" hidden="false" customHeight="true" outlineLevel="0" collapsed="false">
      <c r="A402" s="109"/>
      <c r="B402" s="110"/>
      <c r="C402" s="111"/>
      <c r="D402" s="112"/>
      <c r="E402" s="113"/>
      <c r="F402" s="114"/>
      <c r="G402" s="126"/>
      <c r="H402" s="116"/>
      <c r="I402" s="127"/>
      <c r="J402" s="128"/>
      <c r="K402" s="128"/>
      <c r="L402" s="128"/>
      <c r="M402" s="128"/>
      <c r="N402" s="128"/>
      <c r="O402" s="128"/>
      <c r="P402" s="128"/>
      <c r="Q402" s="128"/>
      <c r="R402" s="128"/>
      <c r="S402" s="128"/>
      <c r="T402" s="128"/>
      <c r="U402" s="128"/>
      <c r="V402" s="128"/>
      <c r="W402" s="128"/>
      <c r="X402" s="128"/>
      <c r="Y402" s="128"/>
      <c r="Z402" s="128"/>
      <c r="AA402" s="128"/>
      <c r="AB402" s="128"/>
      <c r="AC402" s="128"/>
      <c r="AD402" s="128"/>
      <c r="AE402" s="128"/>
      <c r="AF402" s="128"/>
      <c r="AG402" s="128"/>
      <c r="AH402" s="128"/>
    </row>
    <row r="403" s="119" customFormat="true" ht="18" hidden="false" customHeight="false" outlineLevel="0" collapsed="false">
      <c r="A403" s="120"/>
      <c r="B403" s="121"/>
      <c r="C403" s="122"/>
      <c r="D403" s="123"/>
      <c r="E403" s="124"/>
      <c r="F403" s="125"/>
      <c r="G403" s="115"/>
      <c r="H403" s="116"/>
      <c r="I403" s="117"/>
      <c r="J403" s="118"/>
      <c r="K403" s="118"/>
      <c r="L403" s="118"/>
      <c r="M403" s="118"/>
      <c r="N403" s="118"/>
      <c r="O403" s="118"/>
      <c r="P403" s="118"/>
      <c r="Q403" s="118"/>
      <c r="R403" s="118"/>
      <c r="S403" s="118"/>
      <c r="T403" s="118"/>
      <c r="U403" s="118"/>
      <c r="V403" s="118"/>
      <c r="W403" s="118"/>
      <c r="X403" s="118"/>
      <c r="Y403" s="118"/>
      <c r="Z403" s="118"/>
      <c r="AA403" s="118"/>
      <c r="AB403" s="118"/>
      <c r="AC403" s="118"/>
      <c r="AD403" s="118"/>
      <c r="AE403" s="118"/>
      <c r="AF403" s="118"/>
      <c r="AG403" s="118"/>
      <c r="AH403" s="118"/>
    </row>
    <row r="404" s="130" customFormat="true" ht="33.6" hidden="false" customHeight="true" outlineLevel="0" collapsed="false">
      <c r="A404" s="109"/>
      <c r="B404" s="110"/>
      <c r="C404" s="111"/>
      <c r="D404" s="112"/>
      <c r="E404" s="113"/>
      <c r="F404" s="114"/>
      <c r="G404" s="115"/>
      <c r="H404" s="116"/>
      <c r="I404" s="117"/>
      <c r="J404" s="118"/>
      <c r="K404" s="118"/>
      <c r="L404" s="118"/>
      <c r="M404" s="118"/>
      <c r="N404" s="118"/>
      <c r="O404" s="118"/>
      <c r="P404" s="118"/>
      <c r="Q404" s="118"/>
      <c r="R404" s="118"/>
      <c r="S404" s="118"/>
      <c r="T404" s="118"/>
      <c r="U404" s="118"/>
      <c r="V404" s="118"/>
      <c r="W404" s="118"/>
      <c r="X404" s="118"/>
      <c r="Y404" s="118"/>
      <c r="Z404" s="118"/>
      <c r="AA404" s="118"/>
      <c r="AB404" s="118"/>
      <c r="AC404" s="118"/>
      <c r="AD404" s="118"/>
      <c r="AE404" s="118"/>
      <c r="AF404" s="118"/>
      <c r="AG404" s="118"/>
      <c r="AH404" s="118"/>
    </row>
    <row r="405" s="119" customFormat="true" ht="18" hidden="false" customHeight="false" outlineLevel="0" collapsed="false">
      <c r="A405" s="120"/>
      <c r="B405" s="121"/>
      <c r="C405" s="122"/>
      <c r="D405" s="123"/>
      <c r="E405" s="124"/>
      <c r="F405" s="125"/>
      <c r="G405" s="115"/>
      <c r="H405" s="116"/>
      <c r="I405" s="117"/>
      <c r="J405" s="118"/>
      <c r="K405" s="118"/>
      <c r="L405" s="118"/>
      <c r="M405" s="118"/>
      <c r="N405" s="118"/>
      <c r="O405" s="118"/>
      <c r="P405" s="118"/>
      <c r="Q405" s="118"/>
      <c r="R405" s="118"/>
      <c r="S405" s="118"/>
      <c r="T405" s="118"/>
      <c r="U405" s="118"/>
      <c r="V405" s="118"/>
      <c r="W405" s="118"/>
      <c r="X405" s="118"/>
      <c r="Y405" s="118"/>
      <c r="Z405" s="118"/>
      <c r="AA405" s="118"/>
      <c r="AB405" s="118"/>
      <c r="AC405" s="118"/>
      <c r="AD405" s="118"/>
      <c r="AE405" s="118"/>
      <c r="AF405" s="118"/>
      <c r="AG405" s="118"/>
      <c r="AH405" s="118"/>
    </row>
    <row r="406" s="130" customFormat="true" ht="33.6" hidden="false" customHeight="true" outlineLevel="0" collapsed="false">
      <c r="A406" s="120"/>
      <c r="B406" s="121"/>
      <c r="C406" s="122"/>
      <c r="D406" s="123"/>
      <c r="E406" s="124"/>
      <c r="F406" s="125"/>
      <c r="G406" s="115"/>
      <c r="H406" s="116"/>
      <c r="I406" s="117"/>
      <c r="J406" s="118"/>
      <c r="K406" s="118"/>
      <c r="L406" s="118"/>
      <c r="M406" s="118"/>
      <c r="N406" s="118"/>
      <c r="O406" s="118"/>
      <c r="P406" s="118"/>
      <c r="Q406" s="118"/>
      <c r="R406" s="118"/>
      <c r="S406" s="118"/>
      <c r="T406" s="118"/>
      <c r="U406" s="118"/>
      <c r="V406" s="118"/>
      <c r="W406" s="118"/>
      <c r="X406" s="118"/>
      <c r="Y406" s="118"/>
      <c r="Z406" s="118"/>
      <c r="AA406" s="118"/>
      <c r="AB406" s="118"/>
      <c r="AC406" s="118"/>
      <c r="AD406" s="118"/>
      <c r="AE406" s="118"/>
      <c r="AF406" s="118"/>
      <c r="AG406" s="118"/>
      <c r="AH406" s="118"/>
    </row>
    <row r="407" s="118" customFormat="true" ht="18" hidden="false" customHeight="false" outlineLevel="0" collapsed="false">
      <c r="A407" s="120"/>
      <c r="B407" s="121"/>
      <c r="C407" s="122"/>
      <c r="D407" s="123"/>
      <c r="E407" s="124"/>
      <c r="F407" s="125"/>
      <c r="G407" s="115"/>
      <c r="H407" s="141"/>
      <c r="I407" s="142"/>
      <c r="J407" s="142"/>
      <c r="K407" s="142"/>
      <c r="L407" s="142"/>
      <c r="M407" s="142"/>
      <c r="N407" s="142"/>
      <c r="O407" s="142"/>
      <c r="P407" s="142"/>
      <c r="Q407" s="142"/>
      <c r="R407" s="142"/>
      <c r="S407" s="142"/>
      <c r="T407" s="142"/>
      <c r="U407" s="142"/>
      <c r="V407" s="142"/>
      <c r="W407" s="142"/>
      <c r="X407" s="142"/>
      <c r="Y407" s="142"/>
      <c r="Z407" s="142"/>
      <c r="AA407" s="142"/>
      <c r="AB407" s="142"/>
      <c r="AC407" s="142"/>
      <c r="AD407" s="142"/>
      <c r="AE407" s="142"/>
      <c r="AF407" s="142"/>
      <c r="AG407" s="142"/>
      <c r="AH407" s="142"/>
    </row>
    <row r="408" s="130" customFormat="true" ht="33.6" hidden="false" customHeight="true" outlineLevel="0" collapsed="false">
      <c r="A408" s="120"/>
      <c r="B408" s="121"/>
      <c r="C408" s="122"/>
      <c r="D408" s="123"/>
      <c r="E408" s="124"/>
      <c r="F408" s="125"/>
      <c r="G408" s="115"/>
      <c r="H408" s="116"/>
      <c r="I408" s="117"/>
      <c r="J408" s="118"/>
      <c r="K408" s="118"/>
      <c r="L408" s="118"/>
      <c r="M408" s="118"/>
      <c r="N408" s="118"/>
      <c r="O408" s="118"/>
      <c r="P408" s="118"/>
      <c r="Q408" s="118"/>
      <c r="R408" s="118"/>
      <c r="S408" s="118"/>
      <c r="T408" s="118"/>
      <c r="U408" s="118"/>
      <c r="V408" s="118"/>
      <c r="W408" s="118"/>
      <c r="X408" s="118"/>
      <c r="Y408" s="118"/>
      <c r="Z408" s="118"/>
      <c r="AA408" s="118"/>
      <c r="AB408" s="118"/>
      <c r="AC408" s="118"/>
      <c r="AD408" s="118"/>
      <c r="AE408" s="118"/>
      <c r="AF408" s="118"/>
      <c r="AG408" s="118"/>
      <c r="AH408" s="118"/>
    </row>
    <row r="409" s="130" customFormat="true" ht="33.6" hidden="false" customHeight="true" outlineLevel="0" collapsed="false">
      <c r="A409" s="120"/>
      <c r="B409" s="121"/>
      <c r="C409" s="122"/>
      <c r="D409" s="123"/>
      <c r="E409" s="124"/>
      <c r="F409" s="125"/>
      <c r="G409" s="115"/>
      <c r="H409" s="116"/>
      <c r="I409" s="117"/>
      <c r="J409" s="118"/>
      <c r="K409" s="118"/>
      <c r="L409" s="118"/>
      <c r="M409" s="118"/>
      <c r="N409" s="118"/>
      <c r="O409" s="118"/>
      <c r="P409" s="118"/>
      <c r="Q409" s="118"/>
      <c r="R409" s="118"/>
      <c r="S409" s="118"/>
      <c r="T409" s="118"/>
      <c r="U409" s="118"/>
      <c r="V409" s="118"/>
      <c r="W409" s="118"/>
      <c r="X409" s="118"/>
      <c r="Y409" s="118"/>
      <c r="Z409" s="118"/>
      <c r="AA409" s="118"/>
      <c r="AB409" s="118"/>
      <c r="AC409" s="118"/>
      <c r="AD409" s="118"/>
      <c r="AE409" s="118"/>
      <c r="AF409" s="118"/>
      <c r="AG409" s="118"/>
      <c r="AH409" s="118"/>
    </row>
    <row r="410" s="119" customFormat="true" ht="18" hidden="false" customHeight="false" outlineLevel="0" collapsed="false">
      <c r="A410" s="120"/>
      <c r="B410" s="121"/>
      <c r="C410" s="122"/>
      <c r="D410" s="123"/>
      <c r="E410" s="124"/>
      <c r="F410" s="125"/>
      <c r="G410" s="115"/>
      <c r="H410" s="141"/>
    </row>
    <row r="411" s="130" customFormat="true" ht="33.6" hidden="false" customHeight="true" outlineLevel="0" collapsed="false">
      <c r="A411" s="120"/>
      <c r="B411" s="121"/>
      <c r="C411" s="122"/>
      <c r="D411" s="123"/>
      <c r="E411" s="124"/>
      <c r="F411" s="125"/>
      <c r="G411" s="115"/>
      <c r="H411" s="116"/>
      <c r="I411" s="117"/>
      <c r="J411" s="118"/>
      <c r="K411" s="118"/>
      <c r="L411" s="118"/>
      <c r="M411" s="118"/>
      <c r="N411" s="118"/>
      <c r="O411" s="118"/>
      <c r="P411" s="118"/>
      <c r="Q411" s="118"/>
      <c r="R411" s="118"/>
      <c r="S411" s="118"/>
      <c r="T411" s="118"/>
      <c r="U411" s="118"/>
      <c r="V411" s="118"/>
      <c r="W411" s="118"/>
      <c r="X411" s="118"/>
      <c r="Y411" s="118"/>
      <c r="Z411" s="118"/>
      <c r="AA411" s="118"/>
      <c r="AB411" s="118"/>
      <c r="AC411" s="118"/>
      <c r="AD411" s="118"/>
      <c r="AE411" s="118"/>
      <c r="AF411" s="118"/>
      <c r="AG411" s="118"/>
      <c r="AH411" s="118"/>
    </row>
    <row r="412" s="119" customFormat="true" ht="18" hidden="false" customHeight="false" outlineLevel="0" collapsed="false">
      <c r="A412" s="120"/>
      <c r="B412" s="134"/>
      <c r="C412" s="131"/>
      <c r="D412" s="1"/>
      <c r="E412" s="135"/>
      <c r="F412" s="133"/>
      <c r="G412" s="126"/>
      <c r="H412" s="116"/>
      <c r="I412" s="127"/>
      <c r="J412" s="128"/>
      <c r="K412" s="128"/>
      <c r="L412" s="128"/>
      <c r="M412" s="128"/>
      <c r="N412" s="128"/>
      <c r="O412" s="128"/>
      <c r="P412" s="128"/>
      <c r="Q412" s="128"/>
      <c r="R412" s="128"/>
      <c r="S412" s="128"/>
      <c r="T412" s="128"/>
      <c r="U412" s="128"/>
      <c r="V412" s="128"/>
      <c r="W412" s="128"/>
      <c r="X412" s="128"/>
      <c r="Y412" s="128"/>
      <c r="Z412" s="128"/>
      <c r="AA412" s="128"/>
      <c r="AB412" s="128"/>
      <c r="AC412" s="128"/>
      <c r="AD412" s="128"/>
      <c r="AE412" s="128"/>
      <c r="AF412" s="128"/>
      <c r="AG412" s="128"/>
      <c r="AH412" s="128"/>
    </row>
    <row r="413" s="119" customFormat="true" ht="18" hidden="false" customHeight="false" outlineLevel="0" collapsed="false">
      <c r="A413" s="120"/>
      <c r="B413" s="121"/>
      <c r="C413" s="122"/>
      <c r="D413" s="123"/>
      <c r="E413" s="124"/>
      <c r="F413" s="125"/>
      <c r="G413" s="126"/>
      <c r="H413" s="116"/>
      <c r="I413" s="127"/>
      <c r="J413" s="128"/>
      <c r="K413" s="128"/>
      <c r="L413" s="128"/>
      <c r="M413" s="128"/>
      <c r="N413" s="128"/>
      <c r="O413" s="128"/>
      <c r="P413" s="128"/>
      <c r="Q413" s="128"/>
      <c r="R413" s="128"/>
      <c r="S413" s="128"/>
      <c r="T413" s="128"/>
      <c r="U413" s="128"/>
      <c r="V413" s="128"/>
      <c r="W413" s="128"/>
      <c r="X413" s="128"/>
      <c r="Y413" s="128"/>
      <c r="Z413" s="128"/>
      <c r="AA413" s="128"/>
      <c r="AB413" s="128"/>
      <c r="AC413" s="128"/>
      <c r="AD413" s="128"/>
      <c r="AE413" s="128"/>
      <c r="AF413" s="128"/>
      <c r="AG413" s="128"/>
      <c r="AH413" s="128"/>
    </row>
    <row r="414" s="130" customFormat="true" ht="33.6" hidden="false" customHeight="true" outlineLevel="0" collapsed="false">
      <c r="A414" s="120"/>
      <c r="B414" s="121"/>
      <c r="C414" s="122"/>
      <c r="D414" s="123"/>
      <c r="E414" s="124"/>
      <c r="F414" s="125"/>
      <c r="G414" s="115"/>
      <c r="H414" s="116"/>
      <c r="I414" s="117"/>
      <c r="J414" s="118"/>
      <c r="K414" s="118"/>
      <c r="L414" s="118"/>
      <c r="M414" s="118"/>
      <c r="N414" s="118"/>
      <c r="O414" s="118"/>
      <c r="P414" s="118"/>
      <c r="Q414" s="118"/>
      <c r="R414" s="118"/>
      <c r="S414" s="118"/>
      <c r="T414" s="118"/>
      <c r="U414" s="118"/>
      <c r="V414" s="118"/>
      <c r="W414" s="118"/>
      <c r="X414" s="118"/>
      <c r="Y414" s="118"/>
      <c r="Z414" s="118"/>
      <c r="AA414" s="118"/>
      <c r="AB414" s="118"/>
      <c r="AC414" s="118"/>
      <c r="AD414" s="118"/>
      <c r="AE414" s="118"/>
      <c r="AF414" s="118"/>
      <c r="AG414" s="118"/>
      <c r="AH414" s="118"/>
    </row>
    <row r="415" s="118" customFormat="true" ht="18" hidden="false" customHeight="false" outlineLevel="0" collapsed="false">
      <c r="A415" s="120"/>
      <c r="B415" s="121"/>
      <c r="C415" s="122"/>
      <c r="D415" s="123"/>
      <c r="E415" s="124"/>
      <c r="F415" s="125"/>
      <c r="G415" s="144"/>
      <c r="H415" s="145"/>
      <c r="I415" s="110"/>
      <c r="J415" s="142"/>
      <c r="K415" s="142"/>
      <c r="L415" s="142"/>
      <c r="M415" s="142"/>
      <c r="N415" s="142"/>
      <c r="O415" s="142"/>
      <c r="P415" s="142"/>
      <c r="Q415" s="142"/>
      <c r="R415" s="142"/>
      <c r="S415" s="142"/>
      <c r="T415" s="142"/>
      <c r="U415" s="142"/>
      <c r="V415" s="142"/>
      <c r="W415" s="142"/>
      <c r="X415" s="142"/>
      <c r="Y415" s="142"/>
      <c r="Z415" s="142"/>
      <c r="AA415" s="142"/>
      <c r="AB415" s="142"/>
      <c r="AC415" s="142"/>
      <c r="AD415" s="142"/>
      <c r="AE415" s="142"/>
      <c r="AF415" s="142"/>
      <c r="AG415" s="142"/>
      <c r="AH415" s="142"/>
    </row>
    <row r="416" s="119" customFormat="true" ht="18" hidden="false" customHeight="false" outlineLevel="0" collapsed="false">
      <c r="A416" s="120"/>
      <c r="B416" s="121"/>
      <c r="C416" s="122"/>
      <c r="D416" s="123"/>
      <c r="E416" s="124"/>
      <c r="F416" s="125"/>
      <c r="G416" s="115"/>
      <c r="H416" s="116"/>
      <c r="I416" s="117"/>
      <c r="J416" s="118"/>
      <c r="K416" s="118"/>
      <c r="L416" s="118"/>
      <c r="M416" s="118"/>
      <c r="N416" s="118"/>
      <c r="O416" s="118"/>
      <c r="P416" s="118"/>
      <c r="Q416" s="118"/>
      <c r="R416" s="118"/>
      <c r="S416" s="118"/>
      <c r="T416" s="118"/>
      <c r="U416" s="118"/>
      <c r="V416" s="118"/>
      <c r="W416" s="118"/>
      <c r="X416" s="118"/>
      <c r="Y416" s="118"/>
      <c r="Z416" s="118"/>
      <c r="AA416" s="118"/>
      <c r="AB416" s="118"/>
      <c r="AC416" s="118"/>
      <c r="AD416" s="118"/>
      <c r="AE416" s="118"/>
      <c r="AF416" s="118"/>
      <c r="AG416" s="118"/>
      <c r="AH416" s="118"/>
    </row>
    <row r="417" s="119" customFormat="true" ht="18" hidden="false" customHeight="false" outlineLevel="0" collapsed="false">
      <c r="A417" s="120"/>
      <c r="B417" s="134"/>
      <c r="C417" s="131"/>
      <c r="D417" s="1"/>
      <c r="E417" s="135"/>
      <c r="F417" s="133"/>
      <c r="G417" s="146"/>
      <c r="H417" s="141"/>
    </row>
    <row r="418" s="118" customFormat="true" ht="18" hidden="false" customHeight="false" outlineLevel="0" collapsed="false">
      <c r="A418" s="109"/>
      <c r="B418" s="110"/>
      <c r="C418" s="111"/>
      <c r="D418" s="112"/>
      <c r="E418" s="113"/>
      <c r="F418" s="114"/>
      <c r="G418" s="126"/>
      <c r="H418" s="116"/>
      <c r="I418" s="127"/>
      <c r="J418" s="128"/>
      <c r="K418" s="128"/>
      <c r="L418" s="128"/>
      <c r="M418" s="128"/>
      <c r="N418" s="128"/>
      <c r="O418" s="128"/>
      <c r="P418" s="128"/>
      <c r="Q418" s="128"/>
      <c r="R418" s="128"/>
      <c r="S418" s="128"/>
      <c r="T418" s="128"/>
      <c r="U418" s="128"/>
      <c r="V418" s="128"/>
      <c r="W418" s="128"/>
      <c r="X418" s="128"/>
      <c r="Y418" s="128"/>
      <c r="Z418" s="128"/>
      <c r="AA418" s="128"/>
      <c r="AB418" s="128"/>
      <c r="AC418" s="128"/>
      <c r="AD418" s="128"/>
      <c r="AE418" s="128"/>
      <c r="AF418" s="128"/>
      <c r="AG418" s="128"/>
      <c r="AH418" s="128"/>
    </row>
    <row r="419" s="118" customFormat="true" ht="18" hidden="false" customHeight="false" outlineLevel="0" collapsed="false">
      <c r="A419" s="120"/>
      <c r="B419" s="121"/>
      <c r="C419" s="131"/>
      <c r="D419" s="1"/>
      <c r="E419" s="135"/>
      <c r="F419" s="133"/>
      <c r="G419" s="115"/>
      <c r="H419" s="116"/>
      <c r="I419" s="117"/>
    </row>
    <row r="420" s="119" customFormat="true" ht="18" hidden="false" customHeight="false" outlineLevel="0" collapsed="false">
      <c r="A420" s="109"/>
      <c r="B420" s="110"/>
      <c r="C420" s="111"/>
      <c r="D420" s="112"/>
      <c r="E420" s="113"/>
      <c r="F420" s="114"/>
      <c r="G420" s="115"/>
      <c r="H420" s="141"/>
    </row>
    <row r="421" s="119" customFormat="true" ht="18" hidden="false" customHeight="false" outlineLevel="0" collapsed="false">
      <c r="A421" s="120"/>
      <c r="B421" s="134"/>
      <c r="C421" s="131"/>
      <c r="D421" s="1"/>
      <c r="E421" s="135"/>
      <c r="F421" s="133"/>
      <c r="G421" s="115"/>
      <c r="H421" s="141"/>
    </row>
    <row r="422" s="119" customFormat="true" ht="18" hidden="false" customHeight="false" outlineLevel="0" collapsed="false">
      <c r="A422" s="120"/>
      <c r="B422" s="121"/>
      <c r="C422" s="122"/>
      <c r="D422" s="123"/>
      <c r="E422" s="124"/>
      <c r="F422" s="125"/>
      <c r="G422" s="115"/>
      <c r="H422" s="116"/>
      <c r="I422" s="117"/>
      <c r="J422" s="118"/>
      <c r="K422" s="118"/>
      <c r="L422" s="118"/>
      <c r="M422" s="118"/>
      <c r="N422" s="118"/>
      <c r="O422" s="118"/>
      <c r="P422" s="118"/>
      <c r="Q422" s="118"/>
      <c r="R422" s="118"/>
      <c r="S422" s="118"/>
      <c r="T422" s="118"/>
      <c r="U422" s="118"/>
      <c r="V422" s="118"/>
      <c r="W422" s="118"/>
      <c r="X422" s="118"/>
      <c r="Y422" s="118"/>
      <c r="Z422" s="118"/>
      <c r="AA422" s="118"/>
      <c r="AB422" s="118"/>
      <c r="AC422" s="118"/>
      <c r="AD422" s="118"/>
      <c r="AE422" s="118"/>
      <c r="AF422" s="118"/>
      <c r="AG422" s="118"/>
      <c r="AH422" s="118"/>
    </row>
    <row r="423" s="119" customFormat="true" ht="18" hidden="false" customHeight="false" outlineLevel="0" collapsed="false">
      <c r="A423" s="120"/>
      <c r="B423" s="121"/>
      <c r="C423" s="122"/>
      <c r="D423" s="123"/>
      <c r="E423" s="124"/>
      <c r="F423" s="125"/>
      <c r="G423" s="115"/>
      <c r="H423" s="141"/>
    </row>
    <row r="424" s="119" customFormat="true" ht="18" hidden="false" customHeight="false" outlineLevel="0" collapsed="false">
      <c r="A424" s="120"/>
      <c r="B424" s="134"/>
      <c r="C424" s="131"/>
      <c r="D424" s="1"/>
      <c r="E424" s="135"/>
      <c r="F424" s="133"/>
      <c r="G424" s="115"/>
      <c r="H424" s="116"/>
      <c r="I424" s="117"/>
      <c r="J424" s="118"/>
      <c r="K424" s="118"/>
      <c r="L424" s="118"/>
      <c r="M424" s="118"/>
      <c r="N424" s="118"/>
      <c r="O424" s="118"/>
      <c r="P424" s="118"/>
      <c r="Q424" s="118"/>
      <c r="R424" s="118"/>
      <c r="S424" s="118"/>
      <c r="T424" s="118"/>
      <c r="U424" s="118"/>
      <c r="V424" s="118"/>
      <c r="W424" s="118"/>
      <c r="X424" s="118"/>
      <c r="Y424" s="118"/>
      <c r="Z424" s="118"/>
      <c r="AA424" s="118"/>
      <c r="AB424" s="118"/>
      <c r="AC424" s="118"/>
      <c r="AD424" s="118"/>
      <c r="AE424" s="118"/>
      <c r="AF424" s="118"/>
      <c r="AG424" s="118"/>
      <c r="AH424" s="118"/>
    </row>
    <row r="425" s="118" customFormat="true" ht="18" hidden="false" customHeight="false" outlineLevel="0" collapsed="false">
      <c r="A425" s="123"/>
      <c r="B425" s="121"/>
      <c r="C425" s="122"/>
      <c r="D425" s="123"/>
      <c r="E425" s="124"/>
      <c r="F425" s="125"/>
      <c r="G425" s="126"/>
      <c r="H425" s="147"/>
      <c r="I425" s="127"/>
      <c r="J425" s="128"/>
      <c r="K425" s="128"/>
      <c r="L425" s="128"/>
      <c r="M425" s="128"/>
      <c r="N425" s="128"/>
      <c r="O425" s="128"/>
      <c r="P425" s="128"/>
      <c r="Q425" s="128"/>
      <c r="R425" s="128"/>
      <c r="S425" s="128"/>
      <c r="T425" s="128"/>
      <c r="U425" s="128"/>
      <c r="V425" s="128"/>
      <c r="W425" s="128"/>
      <c r="X425" s="128"/>
      <c r="Y425" s="128"/>
      <c r="Z425" s="128"/>
      <c r="AA425" s="128"/>
      <c r="AB425" s="128"/>
      <c r="AC425" s="128"/>
      <c r="AD425" s="128"/>
      <c r="AE425" s="128"/>
      <c r="AF425" s="128"/>
      <c r="AG425" s="128"/>
      <c r="AH425" s="128"/>
    </row>
    <row r="426" s="118" customFormat="true" ht="18" hidden="false" customHeight="false" outlineLevel="0" collapsed="false">
      <c r="A426" s="112"/>
      <c r="B426" s="110"/>
      <c r="C426" s="111"/>
      <c r="D426" s="112"/>
      <c r="E426" s="113"/>
      <c r="F426" s="114"/>
      <c r="G426" s="126"/>
      <c r="H426" s="147"/>
      <c r="I426" s="127"/>
      <c r="J426" s="128"/>
      <c r="K426" s="128"/>
      <c r="L426" s="128"/>
      <c r="M426" s="128"/>
      <c r="N426" s="128"/>
      <c r="O426" s="128"/>
      <c r="P426" s="128"/>
      <c r="Q426" s="128"/>
      <c r="R426" s="128"/>
      <c r="S426" s="128"/>
      <c r="T426" s="128"/>
      <c r="U426" s="128"/>
      <c r="V426" s="128"/>
      <c r="W426" s="128"/>
      <c r="X426" s="128"/>
      <c r="Y426" s="128"/>
      <c r="Z426" s="128"/>
      <c r="AA426" s="128"/>
      <c r="AB426" s="128"/>
      <c r="AC426" s="128"/>
      <c r="AD426" s="128"/>
      <c r="AE426" s="128"/>
      <c r="AF426" s="128"/>
      <c r="AG426" s="128"/>
      <c r="AH426" s="128"/>
    </row>
    <row r="427" s="148" customFormat="true" ht="18" hidden="false" customHeight="false" outlineLevel="0" collapsed="false">
      <c r="A427" s="120"/>
      <c r="B427" s="134"/>
      <c r="C427" s="131"/>
      <c r="D427" s="1"/>
      <c r="E427" s="135"/>
      <c r="F427" s="133"/>
      <c r="G427" s="126"/>
      <c r="H427" s="116"/>
      <c r="I427" s="127"/>
      <c r="J427" s="128"/>
      <c r="K427" s="128"/>
      <c r="L427" s="128"/>
      <c r="M427" s="128"/>
      <c r="N427" s="128"/>
      <c r="O427" s="128"/>
      <c r="P427" s="128"/>
      <c r="Q427" s="128"/>
      <c r="R427" s="128"/>
      <c r="S427" s="128"/>
      <c r="T427" s="128"/>
      <c r="U427" s="128"/>
      <c r="V427" s="128"/>
      <c r="W427" s="128"/>
      <c r="X427" s="128"/>
      <c r="Y427" s="128"/>
      <c r="Z427" s="128"/>
      <c r="AA427" s="128"/>
      <c r="AB427" s="128"/>
      <c r="AC427" s="128"/>
      <c r="AD427" s="128"/>
      <c r="AE427" s="128"/>
      <c r="AF427" s="128"/>
      <c r="AG427" s="128"/>
      <c r="AH427" s="128"/>
    </row>
    <row r="428" s="119" customFormat="true" ht="18" hidden="false" customHeight="false" outlineLevel="0" collapsed="false">
      <c r="A428" s="109"/>
      <c r="B428" s="110"/>
      <c r="C428" s="111"/>
      <c r="D428" s="112"/>
      <c r="E428" s="113"/>
      <c r="F428" s="114"/>
      <c r="G428" s="126"/>
      <c r="H428" s="116"/>
      <c r="I428" s="127"/>
      <c r="J428" s="128"/>
      <c r="K428" s="128"/>
      <c r="L428" s="128"/>
      <c r="M428" s="128"/>
      <c r="N428" s="128"/>
      <c r="O428" s="128"/>
      <c r="P428" s="128"/>
      <c r="Q428" s="128"/>
      <c r="R428" s="128"/>
      <c r="S428" s="128"/>
      <c r="T428" s="128"/>
      <c r="U428" s="128"/>
      <c r="V428" s="128"/>
      <c r="W428" s="128"/>
      <c r="X428" s="128"/>
      <c r="Y428" s="128"/>
      <c r="Z428" s="128"/>
      <c r="AA428" s="128"/>
      <c r="AB428" s="128"/>
      <c r="AC428" s="128"/>
      <c r="AD428" s="128"/>
      <c r="AE428" s="128"/>
      <c r="AF428" s="128"/>
      <c r="AG428" s="128"/>
      <c r="AH428" s="128"/>
    </row>
    <row r="429" s="118" customFormat="true" ht="18" hidden="false" customHeight="false" outlineLevel="0" collapsed="false">
      <c r="A429" s="120"/>
      <c r="B429" s="121"/>
      <c r="C429" s="122"/>
      <c r="D429" s="123"/>
      <c r="E429" s="124"/>
      <c r="F429" s="125"/>
      <c r="G429" s="126"/>
      <c r="H429" s="141"/>
      <c r="I429" s="119"/>
      <c r="J429" s="119"/>
      <c r="K429" s="119"/>
      <c r="L429" s="119"/>
      <c r="M429" s="119"/>
      <c r="N429" s="119"/>
      <c r="O429" s="119"/>
      <c r="P429" s="119"/>
      <c r="Q429" s="119"/>
      <c r="R429" s="119"/>
      <c r="S429" s="119"/>
      <c r="T429" s="119"/>
      <c r="U429" s="119"/>
      <c r="V429" s="119"/>
      <c r="W429" s="119"/>
      <c r="X429" s="119"/>
      <c r="Y429" s="119"/>
      <c r="Z429" s="119"/>
      <c r="AA429" s="119"/>
      <c r="AB429" s="119"/>
      <c r="AC429" s="119"/>
      <c r="AD429" s="119"/>
      <c r="AE429" s="119"/>
      <c r="AF429" s="119"/>
      <c r="AG429" s="119"/>
      <c r="AH429" s="119"/>
    </row>
    <row r="430" s="118" customFormat="true" ht="18" hidden="false" customHeight="false" outlineLevel="0" collapsed="false">
      <c r="A430" s="109"/>
      <c r="B430" s="110"/>
      <c r="C430" s="111"/>
      <c r="D430" s="112"/>
      <c r="E430" s="113"/>
      <c r="F430" s="114"/>
      <c r="G430" s="115"/>
      <c r="H430" s="141"/>
      <c r="I430" s="142"/>
      <c r="J430" s="142"/>
      <c r="K430" s="142"/>
      <c r="L430" s="142"/>
      <c r="M430" s="142"/>
      <c r="N430" s="142"/>
      <c r="O430" s="142"/>
      <c r="P430" s="142"/>
      <c r="Q430" s="142"/>
      <c r="R430" s="142"/>
      <c r="S430" s="142"/>
      <c r="T430" s="142"/>
      <c r="U430" s="142"/>
      <c r="V430" s="142"/>
      <c r="W430" s="142"/>
      <c r="X430" s="142"/>
      <c r="Y430" s="142"/>
      <c r="Z430" s="142"/>
      <c r="AA430" s="142"/>
      <c r="AB430" s="142"/>
      <c r="AC430" s="142"/>
      <c r="AD430" s="142"/>
      <c r="AE430" s="142"/>
      <c r="AF430" s="142"/>
      <c r="AG430" s="142"/>
      <c r="AH430" s="142"/>
    </row>
    <row r="431" s="119" customFormat="true" ht="18" hidden="false" customHeight="false" outlineLevel="0" collapsed="false">
      <c r="A431" s="120"/>
      <c r="B431" s="121"/>
      <c r="C431" s="122"/>
      <c r="D431" s="123"/>
      <c r="E431" s="124"/>
      <c r="F431" s="125"/>
      <c r="G431" s="115"/>
      <c r="H431" s="116"/>
      <c r="I431" s="117"/>
      <c r="J431" s="118"/>
      <c r="K431" s="118"/>
      <c r="L431" s="118"/>
      <c r="M431" s="118"/>
      <c r="N431" s="118"/>
      <c r="O431" s="118"/>
      <c r="P431" s="118"/>
      <c r="Q431" s="118"/>
      <c r="R431" s="118"/>
      <c r="S431" s="118"/>
      <c r="T431" s="118"/>
      <c r="U431" s="118"/>
      <c r="V431" s="118"/>
      <c r="W431" s="118"/>
      <c r="X431" s="118"/>
      <c r="Y431" s="118"/>
      <c r="Z431" s="118"/>
      <c r="AA431" s="118"/>
      <c r="AB431" s="118"/>
      <c r="AC431" s="118"/>
      <c r="AD431" s="118"/>
      <c r="AE431" s="118"/>
      <c r="AF431" s="118"/>
      <c r="AG431" s="118"/>
      <c r="AH431" s="118"/>
    </row>
    <row r="432" s="119" customFormat="true" ht="18" hidden="false" customHeight="false" outlineLevel="0" collapsed="false">
      <c r="A432" s="109"/>
      <c r="B432" s="110"/>
      <c r="C432" s="111"/>
      <c r="D432" s="112"/>
      <c r="E432" s="113"/>
      <c r="F432" s="114"/>
      <c r="G432" s="126"/>
      <c r="H432" s="116"/>
      <c r="I432" s="127"/>
      <c r="J432" s="128"/>
      <c r="K432" s="128"/>
      <c r="L432" s="128"/>
      <c r="M432" s="128"/>
      <c r="N432" s="128"/>
      <c r="O432" s="128"/>
      <c r="P432" s="128"/>
      <c r="Q432" s="128"/>
      <c r="R432" s="128"/>
      <c r="S432" s="128"/>
      <c r="T432" s="128"/>
      <c r="U432" s="128"/>
      <c r="V432" s="128"/>
      <c r="W432" s="128"/>
      <c r="X432" s="128"/>
      <c r="Y432" s="128"/>
      <c r="Z432" s="128"/>
      <c r="AA432" s="128"/>
      <c r="AB432" s="128"/>
      <c r="AC432" s="128"/>
      <c r="AD432" s="128"/>
      <c r="AE432" s="128"/>
      <c r="AF432" s="128"/>
      <c r="AG432" s="128"/>
      <c r="AH432" s="128"/>
    </row>
    <row r="433" s="142" customFormat="true" ht="18" hidden="false" customHeight="false" outlineLevel="0" collapsed="false">
      <c r="A433" s="120"/>
      <c r="B433" s="121"/>
      <c r="C433" s="122"/>
      <c r="D433" s="123"/>
      <c r="E433" s="124"/>
      <c r="F433" s="125"/>
      <c r="G433" s="115"/>
      <c r="H433" s="116"/>
      <c r="I433" s="117"/>
      <c r="J433" s="118"/>
      <c r="K433" s="118"/>
      <c r="L433" s="118"/>
      <c r="M433" s="118"/>
      <c r="N433" s="118"/>
      <c r="O433" s="118"/>
      <c r="P433" s="118"/>
      <c r="Q433" s="118"/>
      <c r="R433" s="118"/>
      <c r="S433" s="118"/>
      <c r="T433" s="118"/>
      <c r="U433" s="118"/>
      <c r="V433" s="118"/>
      <c r="W433" s="118"/>
      <c r="X433" s="118"/>
      <c r="Y433" s="118"/>
      <c r="Z433" s="118"/>
      <c r="AA433" s="118"/>
      <c r="AB433" s="118"/>
      <c r="AC433" s="118"/>
      <c r="AD433" s="118"/>
      <c r="AE433" s="118"/>
      <c r="AF433" s="118"/>
      <c r="AG433" s="118"/>
      <c r="AH433" s="118"/>
    </row>
    <row r="434" s="118" customFormat="true" ht="18" hidden="false" customHeight="false" outlineLevel="0" collapsed="false">
      <c r="A434" s="109"/>
      <c r="B434" s="110"/>
      <c r="C434" s="111"/>
      <c r="D434" s="112"/>
      <c r="E434" s="113"/>
      <c r="F434" s="114"/>
      <c r="G434" s="126"/>
      <c r="H434" s="116"/>
      <c r="I434" s="127"/>
      <c r="J434" s="128"/>
      <c r="K434" s="128"/>
      <c r="L434" s="128"/>
      <c r="M434" s="128"/>
      <c r="N434" s="128"/>
      <c r="O434" s="128"/>
      <c r="P434" s="128"/>
      <c r="Q434" s="128"/>
      <c r="R434" s="128"/>
      <c r="S434" s="128"/>
      <c r="T434" s="128"/>
      <c r="U434" s="128"/>
      <c r="V434" s="128"/>
      <c r="W434" s="128"/>
      <c r="X434" s="128"/>
      <c r="Y434" s="128"/>
      <c r="Z434" s="128"/>
      <c r="AA434" s="128"/>
      <c r="AB434" s="128"/>
      <c r="AC434" s="128"/>
      <c r="AD434" s="128"/>
      <c r="AE434" s="128"/>
      <c r="AF434" s="128"/>
      <c r="AG434" s="128"/>
      <c r="AH434" s="128"/>
    </row>
    <row r="435" s="119" customFormat="true" ht="18" hidden="false" customHeight="false" outlineLevel="0" collapsed="false">
      <c r="A435" s="120"/>
      <c r="B435" s="134"/>
      <c r="C435" s="131"/>
      <c r="D435" s="1"/>
      <c r="E435" s="135"/>
      <c r="F435" s="133"/>
      <c r="G435" s="126"/>
      <c r="H435" s="116"/>
      <c r="I435" s="127"/>
      <c r="J435" s="128"/>
      <c r="K435" s="128"/>
      <c r="L435" s="128"/>
      <c r="M435" s="128"/>
      <c r="N435" s="128"/>
      <c r="O435" s="128"/>
      <c r="P435" s="128"/>
      <c r="Q435" s="128"/>
      <c r="R435" s="128"/>
      <c r="S435" s="128"/>
      <c r="T435" s="128"/>
      <c r="U435" s="128"/>
      <c r="V435" s="128"/>
      <c r="W435" s="128"/>
      <c r="X435" s="128"/>
      <c r="Y435" s="128"/>
      <c r="Z435" s="128"/>
      <c r="AA435" s="128"/>
      <c r="AB435" s="128"/>
      <c r="AC435" s="128"/>
      <c r="AD435" s="128"/>
      <c r="AE435" s="128"/>
      <c r="AF435" s="128"/>
      <c r="AG435" s="128"/>
      <c r="AH435" s="128"/>
    </row>
    <row r="436" s="119" customFormat="true" ht="18" hidden="false" customHeight="false" outlineLevel="0" collapsed="false">
      <c r="A436" s="120"/>
      <c r="B436" s="134"/>
      <c r="C436" s="131"/>
      <c r="D436" s="1"/>
      <c r="E436" s="135"/>
      <c r="F436" s="133"/>
      <c r="G436" s="126"/>
      <c r="H436" s="116"/>
      <c r="I436" s="127"/>
      <c r="J436" s="128"/>
      <c r="K436" s="128"/>
      <c r="L436" s="128"/>
      <c r="M436" s="128"/>
      <c r="N436" s="128"/>
      <c r="O436" s="128"/>
      <c r="P436" s="128"/>
      <c r="Q436" s="128"/>
      <c r="R436" s="128"/>
      <c r="S436" s="128"/>
      <c r="T436" s="128"/>
      <c r="U436" s="128"/>
      <c r="V436" s="128"/>
      <c r="W436" s="128"/>
      <c r="X436" s="128"/>
      <c r="Y436" s="128"/>
      <c r="Z436" s="128"/>
      <c r="AA436" s="128"/>
      <c r="AB436" s="128"/>
      <c r="AC436" s="128"/>
      <c r="AD436" s="128"/>
      <c r="AE436" s="128"/>
      <c r="AF436" s="128"/>
      <c r="AG436" s="128"/>
      <c r="AH436" s="128"/>
    </row>
    <row r="437" s="119" customFormat="true" ht="18" hidden="false" customHeight="false" outlineLevel="0" collapsed="false">
      <c r="A437" s="120"/>
      <c r="B437" s="121"/>
      <c r="C437" s="122"/>
      <c r="D437" s="123"/>
      <c r="E437" s="124"/>
      <c r="F437" s="125"/>
      <c r="G437" s="126"/>
      <c r="H437" s="141"/>
      <c r="I437" s="110"/>
    </row>
    <row r="438" s="118" customFormat="true" ht="18" hidden="false" customHeight="false" outlineLevel="0" collapsed="false">
      <c r="A438" s="120"/>
      <c r="B438" s="134"/>
      <c r="C438" s="131"/>
      <c r="D438" s="1"/>
      <c r="E438" s="135"/>
      <c r="F438" s="133"/>
      <c r="G438" s="126"/>
      <c r="H438" s="116"/>
      <c r="I438" s="127"/>
      <c r="J438" s="128"/>
      <c r="K438" s="128"/>
      <c r="L438" s="128"/>
      <c r="M438" s="128"/>
      <c r="N438" s="128"/>
      <c r="O438" s="128"/>
      <c r="P438" s="128"/>
      <c r="Q438" s="128"/>
      <c r="R438" s="128"/>
      <c r="S438" s="128"/>
      <c r="T438" s="128"/>
      <c r="U438" s="128"/>
      <c r="V438" s="128"/>
      <c r="W438" s="128"/>
      <c r="X438" s="128"/>
      <c r="Y438" s="128"/>
      <c r="Z438" s="128"/>
      <c r="AA438" s="128"/>
      <c r="AB438" s="128"/>
      <c r="AC438" s="128"/>
      <c r="AD438" s="128"/>
      <c r="AE438" s="128"/>
      <c r="AF438" s="128"/>
      <c r="AG438" s="128"/>
      <c r="AH438" s="128"/>
    </row>
    <row r="439" s="118" customFormat="true" ht="18" hidden="false" customHeight="false" outlineLevel="0" collapsed="false">
      <c r="A439" s="120"/>
      <c r="B439" s="121"/>
      <c r="C439" s="122"/>
      <c r="D439" s="123"/>
      <c r="E439" s="124"/>
      <c r="F439" s="125"/>
      <c r="G439" s="115"/>
      <c r="H439" s="116"/>
      <c r="I439" s="117"/>
    </row>
    <row r="440" s="118" customFormat="true" ht="18" hidden="false" customHeight="false" outlineLevel="0" collapsed="false">
      <c r="A440" s="149"/>
      <c r="B440" s="150"/>
      <c r="C440" s="151"/>
      <c r="D440" s="152"/>
      <c r="E440" s="153"/>
      <c r="F440" s="153"/>
      <c r="G440" s="126"/>
      <c r="H440" s="116"/>
      <c r="I440" s="127"/>
      <c r="J440" s="128"/>
      <c r="K440" s="128"/>
      <c r="L440" s="128"/>
      <c r="M440" s="128"/>
      <c r="N440" s="128"/>
      <c r="O440" s="128"/>
      <c r="P440" s="128"/>
      <c r="Q440" s="128"/>
      <c r="R440" s="128"/>
      <c r="S440" s="128"/>
      <c r="T440" s="128"/>
      <c r="U440" s="128"/>
      <c r="V440" s="128"/>
      <c r="W440" s="128"/>
      <c r="X440" s="128"/>
      <c r="Y440" s="128"/>
      <c r="Z440" s="128"/>
      <c r="AA440" s="128"/>
      <c r="AB440" s="128"/>
      <c r="AC440" s="128"/>
      <c r="AD440" s="128"/>
      <c r="AE440" s="128"/>
      <c r="AF440" s="128"/>
      <c r="AG440" s="128"/>
      <c r="AH440" s="128"/>
    </row>
    <row r="441" s="119" customFormat="true" ht="18" hidden="false" customHeight="false" outlineLevel="0" collapsed="false">
      <c r="A441" s="120"/>
      <c r="B441" s="121"/>
      <c r="C441" s="122"/>
      <c r="D441" s="123"/>
      <c r="E441" s="124"/>
      <c r="F441" s="125"/>
      <c r="G441" s="115"/>
      <c r="H441" s="116"/>
      <c r="I441" s="117"/>
      <c r="J441" s="118"/>
      <c r="K441" s="118"/>
      <c r="L441" s="118"/>
      <c r="M441" s="118"/>
      <c r="N441" s="118"/>
      <c r="O441" s="118"/>
      <c r="P441" s="118"/>
      <c r="Q441" s="118"/>
      <c r="R441" s="118"/>
      <c r="S441" s="118"/>
      <c r="T441" s="118"/>
      <c r="U441" s="118"/>
      <c r="V441" s="118"/>
      <c r="W441" s="118"/>
      <c r="X441" s="118"/>
      <c r="Y441" s="118"/>
      <c r="Z441" s="118"/>
      <c r="AA441" s="118"/>
      <c r="AB441" s="118"/>
      <c r="AC441" s="118"/>
      <c r="AD441" s="118"/>
      <c r="AE441" s="118"/>
      <c r="AF441" s="118"/>
      <c r="AG441" s="118"/>
      <c r="AH441" s="118"/>
    </row>
    <row r="442" s="118" customFormat="true" ht="18" hidden="false" customHeight="false" outlineLevel="0" collapsed="false">
      <c r="A442" s="120"/>
      <c r="B442" s="121"/>
      <c r="C442" s="122"/>
      <c r="D442" s="123"/>
      <c r="E442" s="124"/>
      <c r="F442" s="125"/>
      <c r="G442" s="126"/>
      <c r="H442" s="116"/>
      <c r="I442" s="127"/>
      <c r="J442" s="128"/>
      <c r="K442" s="128"/>
      <c r="L442" s="128"/>
      <c r="M442" s="128"/>
      <c r="N442" s="128"/>
      <c r="O442" s="128"/>
      <c r="P442" s="128"/>
      <c r="Q442" s="128"/>
      <c r="R442" s="128"/>
      <c r="S442" s="128"/>
      <c r="T442" s="128"/>
      <c r="U442" s="128"/>
      <c r="V442" s="128"/>
      <c r="W442" s="128"/>
      <c r="X442" s="128"/>
      <c r="Y442" s="128"/>
      <c r="Z442" s="128"/>
      <c r="AA442" s="128"/>
      <c r="AB442" s="128"/>
      <c r="AC442" s="128"/>
      <c r="AD442" s="128"/>
      <c r="AE442" s="128"/>
      <c r="AF442" s="128"/>
      <c r="AG442" s="128"/>
      <c r="AH442" s="128"/>
    </row>
    <row r="443" s="118" customFormat="true" ht="18" hidden="false" customHeight="false" outlineLevel="0" collapsed="false">
      <c r="A443" s="120"/>
      <c r="B443" s="134"/>
      <c r="C443" s="131"/>
      <c r="D443" s="1"/>
      <c r="E443" s="135"/>
      <c r="F443" s="133"/>
      <c r="G443" s="126"/>
      <c r="H443" s="116"/>
      <c r="I443" s="127"/>
      <c r="J443" s="128"/>
      <c r="K443" s="128"/>
      <c r="L443" s="128"/>
      <c r="M443" s="128"/>
      <c r="N443" s="128"/>
      <c r="O443" s="128"/>
      <c r="P443" s="128"/>
      <c r="Q443" s="128"/>
      <c r="R443" s="128"/>
      <c r="S443" s="128"/>
      <c r="T443" s="128"/>
      <c r="U443" s="128"/>
      <c r="V443" s="128"/>
      <c r="W443" s="128"/>
      <c r="X443" s="128"/>
      <c r="Y443" s="128"/>
      <c r="Z443" s="128"/>
      <c r="AA443" s="128"/>
      <c r="AB443" s="128"/>
      <c r="AC443" s="128"/>
      <c r="AD443" s="128"/>
      <c r="AE443" s="128"/>
      <c r="AF443" s="128"/>
      <c r="AG443" s="128"/>
      <c r="AH443" s="128"/>
    </row>
    <row r="444" s="118" customFormat="true" ht="18" hidden="false" customHeight="false" outlineLevel="0" collapsed="false">
      <c r="A444" s="120"/>
      <c r="B444" s="134"/>
      <c r="C444" s="131"/>
      <c r="D444" s="1"/>
      <c r="E444" s="135"/>
      <c r="F444" s="133"/>
      <c r="G444" s="115"/>
      <c r="H444" s="141"/>
      <c r="I444" s="142"/>
      <c r="J444" s="142"/>
      <c r="K444" s="142"/>
      <c r="L444" s="142"/>
      <c r="M444" s="142"/>
      <c r="N444" s="142"/>
      <c r="O444" s="142"/>
      <c r="P444" s="142"/>
      <c r="Q444" s="142"/>
      <c r="R444" s="142"/>
      <c r="S444" s="142"/>
      <c r="T444" s="142"/>
      <c r="U444" s="142"/>
      <c r="V444" s="142"/>
      <c r="W444" s="142"/>
      <c r="X444" s="142"/>
      <c r="Y444" s="142"/>
      <c r="Z444" s="142"/>
      <c r="AA444" s="142"/>
      <c r="AB444" s="142"/>
      <c r="AC444" s="142"/>
      <c r="AD444" s="142"/>
      <c r="AE444" s="142"/>
      <c r="AF444" s="142"/>
      <c r="AG444" s="142"/>
      <c r="AH444" s="142"/>
    </row>
    <row r="445" s="118" customFormat="true" ht="18" hidden="false" customHeight="false" outlineLevel="0" collapsed="false">
      <c r="A445" s="149"/>
      <c r="B445" s="150"/>
      <c r="C445" s="111"/>
      <c r="D445" s="152"/>
      <c r="E445" s="153"/>
      <c r="F445" s="153"/>
      <c r="G445" s="126"/>
      <c r="H445" s="116"/>
      <c r="I445" s="127"/>
      <c r="J445" s="128"/>
      <c r="K445" s="128"/>
      <c r="L445" s="128"/>
      <c r="M445" s="128"/>
      <c r="N445" s="128"/>
      <c r="O445" s="128"/>
      <c r="P445" s="128"/>
      <c r="Q445" s="128"/>
      <c r="R445" s="128"/>
      <c r="S445" s="128"/>
      <c r="T445" s="128"/>
      <c r="U445" s="128"/>
      <c r="V445" s="128"/>
      <c r="W445" s="128"/>
      <c r="X445" s="128"/>
      <c r="Y445" s="128"/>
      <c r="Z445" s="128"/>
      <c r="AA445" s="128"/>
      <c r="AB445" s="128"/>
      <c r="AC445" s="128"/>
      <c r="AD445" s="128"/>
      <c r="AE445" s="128"/>
      <c r="AF445" s="128"/>
      <c r="AG445" s="128"/>
      <c r="AH445" s="128"/>
    </row>
    <row r="446" s="118" customFormat="true" ht="18" hidden="false" customHeight="false" outlineLevel="0" collapsed="false">
      <c r="A446" s="120"/>
      <c r="B446" s="134"/>
      <c r="C446" s="131"/>
      <c r="D446" s="1"/>
      <c r="E446" s="135"/>
      <c r="F446" s="133"/>
      <c r="G446" s="115"/>
      <c r="H446" s="116"/>
      <c r="I446" s="117"/>
    </row>
    <row r="447" s="118" customFormat="true" ht="18" hidden="false" customHeight="false" outlineLevel="0" collapsed="false">
      <c r="A447" s="120"/>
      <c r="B447" s="134"/>
      <c r="C447" s="131"/>
      <c r="D447" s="1"/>
      <c r="E447" s="135"/>
      <c r="F447" s="133"/>
      <c r="G447" s="126"/>
      <c r="H447" s="141"/>
      <c r="I447" s="119"/>
      <c r="J447" s="119"/>
      <c r="K447" s="119"/>
      <c r="L447" s="119"/>
      <c r="M447" s="119"/>
      <c r="N447" s="119"/>
      <c r="O447" s="119"/>
      <c r="P447" s="119"/>
      <c r="Q447" s="119"/>
      <c r="R447" s="119"/>
      <c r="S447" s="119"/>
      <c r="T447" s="119"/>
      <c r="U447" s="119"/>
      <c r="V447" s="119"/>
      <c r="W447" s="119"/>
      <c r="X447" s="119"/>
      <c r="Y447" s="119"/>
      <c r="Z447" s="119"/>
      <c r="AA447" s="119"/>
      <c r="AB447" s="119"/>
      <c r="AC447" s="119"/>
      <c r="AD447" s="119"/>
      <c r="AE447" s="119"/>
      <c r="AF447" s="119"/>
      <c r="AG447" s="119"/>
      <c r="AH447" s="119"/>
    </row>
    <row r="448" s="118" customFormat="true" ht="18" hidden="false" customHeight="false" outlineLevel="0" collapsed="false">
      <c r="A448" s="120"/>
      <c r="B448" s="134"/>
      <c r="C448" s="131"/>
      <c r="D448" s="1"/>
      <c r="E448" s="135"/>
      <c r="F448" s="133"/>
      <c r="G448" s="126"/>
      <c r="H448" s="116"/>
      <c r="I448" s="127"/>
      <c r="J448" s="128"/>
      <c r="K448" s="128"/>
      <c r="L448" s="128"/>
      <c r="M448" s="128"/>
      <c r="N448" s="128"/>
      <c r="O448" s="128"/>
      <c r="P448" s="128"/>
      <c r="Q448" s="128"/>
      <c r="R448" s="128"/>
      <c r="S448" s="128"/>
      <c r="T448" s="128"/>
      <c r="U448" s="128"/>
      <c r="V448" s="128"/>
      <c r="W448" s="128"/>
      <c r="X448" s="128"/>
      <c r="Y448" s="128"/>
      <c r="Z448" s="128"/>
      <c r="AA448" s="128"/>
      <c r="AB448" s="128"/>
      <c r="AC448" s="128"/>
      <c r="AD448" s="128"/>
      <c r="AE448" s="128"/>
      <c r="AF448" s="128"/>
      <c r="AG448" s="128"/>
      <c r="AH448" s="128"/>
    </row>
    <row r="449" s="118" customFormat="true" ht="32.45" hidden="false" customHeight="true" outlineLevel="0" collapsed="false">
      <c r="A449" s="120"/>
      <c r="B449" s="134"/>
      <c r="C449" s="131"/>
      <c r="D449" s="1"/>
      <c r="E449" s="135"/>
      <c r="F449" s="133"/>
      <c r="G449" s="126"/>
      <c r="H449" s="116"/>
      <c r="I449" s="127"/>
      <c r="J449" s="128"/>
      <c r="K449" s="128"/>
      <c r="L449" s="128"/>
      <c r="M449" s="128"/>
      <c r="N449" s="128"/>
      <c r="O449" s="128"/>
      <c r="P449" s="128"/>
      <c r="Q449" s="128"/>
      <c r="R449" s="128"/>
      <c r="S449" s="128"/>
      <c r="T449" s="128"/>
      <c r="U449" s="128"/>
      <c r="V449" s="128"/>
      <c r="W449" s="128"/>
      <c r="X449" s="128"/>
      <c r="Y449" s="128"/>
      <c r="Z449" s="128"/>
      <c r="AA449" s="128"/>
      <c r="AB449" s="128"/>
      <c r="AC449" s="128"/>
      <c r="AD449" s="128"/>
      <c r="AE449" s="128"/>
      <c r="AF449" s="128"/>
      <c r="AG449" s="128"/>
      <c r="AH449" s="128"/>
    </row>
    <row r="450" s="118" customFormat="true" ht="18" hidden="false" customHeight="false" outlineLevel="0" collapsed="false">
      <c r="A450" s="120"/>
      <c r="B450" s="134"/>
      <c r="C450" s="131"/>
      <c r="D450" s="1"/>
      <c r="E450" s="135"/>
      <c r="F450" s="133"/>
      <c r="G450" s="115"/>
      <c r="H450" s="116"/>
      <c r="I450" s="117"/>
    </row>
    <row r="451" s="118" customFormat="true" ht="18" hidden="false" customHeight="false" outlineLevel="0" collapsed="false">
      <c r="A451" s="120"/>
      <c r="B451" s="134"/>
      <c r="C451" s="131"/>
      <c r="D451" s="1"/>
      <c r="E451" s="135"/>
      <c r="F451" s="133"/>
      <c r="G451" s="126"/>
      <c r="H451" s="116"/>
      <c r="I451" s="127"/>
      <c r="J451" s="128"/>
      <c r="K451" s="128"/>
      <c r="L451" s="128"/>
      <c r="M451" s="128"/>
      <c r="N451" s="128"/>
      <c r="O451" s="128"/>
      <c r="P451" s="128"/>
      <c r="Q451" s="128"/>
      <c r="R451" s="128"/>
      <c r="S451" s="128"/>
      <c r="T451" s="128"/>
      <c r="U451" s="128"/>
      <c r="V451" s="128"/>
      <c r="W451" s="128"/>
      <c r="X451" s="128"/>
      <c r="Y451" s="128"/>
      <c r="Z451" s="128"/>
      <c r="AA451" s="128"/>
      <c r="AB451" s="128"/>
      <c r="AC451" s="128"/>
      <c r="AD451" s="128"/>
      <c r="AE451" s="128"/>
      <c r="AF451" s="128"/>
      <c r="AG451" s="128"/>
      <c r="AH451" s="128"/>
    </row>
    <row r="452" s="118" customFormat="true" ht="18" hidden="false" customHeight="false" outlineLevel="0" collapsed="false">
      <c r="A452" s="109"/>
      <c r="B452" s="110"/>
      <c r="C452" s="111"/>
      <c r="D452" s="112"/>
      <c r="E452" s="113"/>
      <c r="F452" s="114"/>
      <c r="G452" s="126"/>
      <c r="H452" s="116"/>
      <c r="I452" s="127"/>
      <c r="J452" s="128"/>
      <c r="K452" s="128"/>
      <c r="L452" s="128"/>
      <c r="M452" s="128"/>
      <c r="N452" s="128"/>
      <c r="O452" s="128"/>
      <c r="P452" s="128"/>
      <c r="Q452" s="128"/>
      <c r="R452" s="128"/>
      <c r="S452" s="128"/>
      <c r="T452" s="128"/>
      <c r="U452" s="128"/>
      <c r="V452" s="128"/>
      <c r="W452" s="128"/>
      <c r="X452" s="128"/>
      <c r="Y452" s="128"/>
      <c r="Z452" s="128"/>
      <c r="AA452" s="128"/>
      <c r="AB452" s="128"/>
      <c r="AC452" s="128"/>
      <c r="AD452" s="128"/>
      <c r="AE452" s="128"/>
      <c r="AF452" s="128"/>
      <c r="AG452" s="128"/>
      <c r="AH452" s="128"/>
    </row>
    <row r="453" s="118" customFormat="true" ht="18" hidden="false" customHeight="false" outlineLevel="0" collapsed="false">
      <c r="A453" s="109"/>
      <c r="B453" s="110"/>
      <c r="C453" s="111"/>
      <c r="D453" s="112"/>
      <c r="E453" s="113"/>
      <c r="F453" s="114"/>
      <c r="G453" s="126"/>
      <c r="H453" s="116"/>
      <c r="I453" s="127"/>
      <c r="J453" s="128"/>
      <c r="K453" s="128"/>
      <c r="L453" s="128"/>
      <c r="M453" s="128"/>
      <c r="N453" s="128"/>
      <c r="O453" s="128"/>
      <c r="P453" s="128"/>
      <c r="Q453" s="128"/>
      <c r="R453" s="128"/>
      <c r="S453" s="128"/>
      <c r="T453" s="128"/>
      <c r="U453" s="128"/>
      <c r="V453" s="128"/>
      <c r="W453" s="128"/>
      <c r="X453" s="128"/>
      <c r="Y453" s="128"/>
      <c r="Z453" s="128"/>
      <c r="AA453" s="128"/>
      <c r="AB453" s="128"/>
      <c r="AC453" s="128"/>
      <c r="AD453" s="128"/>
      <c r="AE453" s="128"/>
      <c r="AF453" s="128"/>
      <c r="AG453" s="128"/>
      <c r="AH453" s="128"/>
    </row>
    <row r="454" s="118" customFormat="true" ht="18" hidden="false" customHeight="false" outlineLevel="0" collapsed="false">
      <c r="A454" s="120"/>
      <c r="B454" s="134"/>
      <c r="C454" s="131"/>
      <c r="D454" s="1"/>
      <c r="E454" s="135"/>
      <c r="F454" s="133"/>
      <c r="G454" s="115"/>
      <c r="H454" s="116"/>
      <c r="I454" s="117"/>
    </row>
    <row r="455" s="118" customFormat="true" ht="18" hidden="false" customHeight="false" outlineLevel="0" collapsed="false">
      <c r="A455" s="123"/>
      <c r="B455" s="134"/>
      <c r="C455" s="131"/>
      <c r="D455" s="1"/>
      <c r="E455" s="135"/>
      <c r="F455" s="133"/>
      <c r="G455" s="126"/>
      <c r="H455" s="147"/>
      <c r="I455" s="127"/>
      <c r="J455" s="128"/>
      <c r="K455" s="128"/>
      <c r="L455" s="128"/>
      <c r="M455" s="128"/>
      <c r="N455" s="128"/>
      <c r="O455" s="128"/>
      <c r="P455" s="128"/>
      <c r="Q455" s="128"/>
      <c r="R455" s="128"/>
      <c r="S455" s="128"/>
      <c r="T455" s="128"/>
      <c r="U455" s="128"/>
      <c r="V455" s="128"/>
      <c r="W455" s="128"/>
      <c r="X455" s="128"/>
      <c r="Y455" s="128"/>
      <c r="Z455" s="128"/>
      <c r="AA455" s="128"/>
      <c r="AB455" s="128"/>
      <c r="AC455" s="128"/>
      <c r="AD455" s="128"/>
      <c r="AE455" s="128"/>
      <c r="AF455" s="128"/>
      <c r="AG455" s="128"/>
      <c r="AH455" s="128"/>
    </row>
    <row r="456" s="118" customFormat="true" ht="18" hidden="false" customHeight="false" outlineLevel="0" collapsed="false">
      <c r="A456" s="123"/>
      <c r="B456" s="121"/>
      <c r="C456" s="122"/>
      <c r="D456" s="123"/>
      <c r="E456" s="124"/>
      <c r="F456" s="125"/>
      <c r="G456" s="146"/>
      <c r="H456" s="147"/>
      <c r="I456" s="117"/>
    </row>
    <row r="457" s="118" customFormat="true" ht="18" hidden="false" customHeight="false" outlineLevel="0" collapsed="false">
      <c r="A457" s="123"/>
      <c r="B457" s="121"/>
      <c r="C457" s="122"/>
      <c r="D457" s="123"/>
      <c r="E457" s="124"/>
      <c r="F457" s="125"/>
      <c r="G457" s="126"/>
      <c r="H457" s="147"/>
      <c r="I457" s="127"/>
      <c r="J457" s="128"/>
      <c r="K457" s="128"/>
      <c r="L457" s="128"/>
      <c r="M457" s="128"/>
      <c r="N457" s="128"/>
      <c r="O457" s="128"/>
      <c r="P457" s="128"/>
      <c r="Q457" s="128"/>
      <c r="R457" s="128"/>
      <c r="S457" s="128"/>
      <c r="T457" s="128"/>
      <c r="U457" s="128"/>
      <c r="V457" s="128"/>
      <c r="W457" s="128"/>
      <c r="X457" s="128"/>
      <c r="Y457" s="128"/>
      <c r="Z457" s="128"/>
      <c r="AA457" s="128"/>
      <c r="AB457" s="128"/>
      <c r="AC457" s="128"/>
      <c r="AD457" s="128"/>
      <c r="AE457" s="128"/>
      <c r="AF457" s="128"/>
      <c r="AG457" s="128"/>
      <c r="AH457" s="128"/>
    </row>
    <row r="458" s="118" customFormat="true" ht="18" hidden="false" customHeight="false" outlineLevel="0" collapsed="false">
      <c r="A458" s="120"/>
      <c r="B458" s="134"/>
      <c r="C458" s="131"/>
      <c r="D458" s="1"/>
      <c r="E458" s="135"/>
      <c r="F458" s="133"/>
      <c r="G458" s="115"/>
      <c r="H458" s="116"/>
      <c r="I458" s="117"/>
    </row>
    <row r="459" s="118" customFormat="true" ht="18" hidden="false" customHeight="false" outlineLevel="0" collapsed="false">
      <c r="A459" s="109"/>
      <c r="B459" s="154"/>
      <c r="C459" s="151"/>
      <c r="D459" s="15"/>
      <c r="E459" s="155"/>
      <c r="F459" s="156"/>
      <c r="G459" s="115"/>
      <c r="H459" s="141"/>
      <c r="I459" s="119"/>
      <c r="J459" s="119"/>
      <c r="K459" s="119"/>
      <c r="L459" s="119"/>
      <c r="M459" s="119"/>
      <c r="N459" s="119"/>
      <c r="O459" s="119"/>
      <c r="P459" s="119"/>
      <c r="Q459" s="119"/>
      <c r="R459" s="119"/>
      <c r="S459" s="119"/>
      <c r="T459" s="119"/>
      <c r="U459" s="119"/>
      <c r="V459" s="119"/>
      <c r="W459" s="119"/>
      <c r="X459" s="119"/>
      <c r="Y459" s="119"/>
      <c r="Z459" s="119"/>
      <c r="AA459" s="119"/>
      <c r="AB459" s="119"/>
      <c r="AC459" s="119"/>
      <c r="AD459" s="119"/>
      <c r="AE459" s="119"/>
      <c r="AF459" s="119"/>
      <c r="AG459" s="119"/>
      <c r="AH459" s="119"/>
    </row>
    <row r="460" s="118" customFormat="true" ht="18" hidden="false" customHeight="false" outlineLevel="0" collapsed="false">
      <c r="A460" s="109"/>
      <c r="B460" s="110"/>
      <c r="C460" s="111"/>
      <c r="D460" s="112"/>
      <c r="E460" s="113"/>
      <c r="F460" s="114"/>
      <c r="G460" s="115"/>
      <c r="H460" s="116"/>
      <c r="I460" s="117"/>
    </row>
    <row r="461" s="118" customFormat="true" ht="18" hidden="false" customHeight="false" outlineLevel="0" collapsed="false">
      <c r="A461" s="120"/>
      <c r="B461" s="134"/>
      <c r="C461" s="131"/>
      <c r="D461" s="1"/>
      <c r="E461" s="135"/>
      <c r="F461" s="133"/>
      <c r="G461" s="126"/>
      <c r="H461" s="116"/>
      <c r="I461" s="127"/>
      <c r="J461" s="128"/>
      <c r="K461" s="128"/>
      <c r="L461" s="128"/>
      <c r="M461" s="128"/>
      <c r="N461" s="128"/>
      <c r="O461" s="128"/>
      <c r="P461" s="128"/>
      <c r="Q461" s="128"/>
      <c r="R461" s="128"/>
      <c r="S461" s="128"/>
      <c r="T461" s="128"/>
      <c r="U461" s="128"/>
      <c r="V461" s="128"/>
      <c r="W461" s="128"/>
      <c r="X461" s="128"/>
      <c r="Y461" s="128"/>
      <c r="Z461" s="128"/>
      <c r="AA461" s="128"/>
      <c r="AB461" s="128"/>
      <c r="AC461" s="128"/>
      <c r="AD461" s="128"/>
      <c r="AE461" s="128"/>
      <c r="AF461" s="128"/>
      <c r="AG461" s="128"/>
      <c r="AH461" s="128"/>
    </row>
    <row r="462" s="118" customFormat="true" ht="18" hidden="false" customHeight="false" outlineLevel="0" collapsed="false">
      <c r="A462" s="120"/>
      <c r="B462" s="121"/>
      <c r="C462" s="122"/>
      <c r="D462" s="123"/>
      <c r="E462" s="124"/>
      <c r="F462" s="125"/>
      <c r="G462" s="115"/>
      <c r="H462" s="116"/>
      <c r="I462" s="117"/>
    </row>
    <row r="463" s="118" customFormat="true" ht="18" hidden="false" customHeight="false" outlineLevel="0" collapsed="false">
      <c r="A463" s="120"/>
      <c r="B463" s="121"/>
      <c r="C463" s="122"/>
      <c r="D463" s="123"/>
      <c r="E463" s="124"/>
      <c r="F463" s="125"/>
      <c r="G463" s="126"/>
      <c r="H463" s="116"/>
      <c r="I463" s="127"/>
      <c r="J463" s="128"/>
      <c r="K463" s="128"/>
      <c r="L463" s="128"/>
      <c r="M463" s="128"/>
      <c r="N463" s="128"/>
      <c r="O463" s="128"/>
      <c r="P463" s="128"/>
      <c r="Q463" s="128"/>
      <c r="R463" s="128"/>
      <c r="S463" s="128"/>
      <c r="T463" s="128"/>
      <c r="U463" s="128"/>
      <c r="V463" s="128"/>
      <c r="W463" s="128"/>
      <c r="X463" s="128"/>
      <c r="Y463" s="128"/>
      <c r="Z463" s="128"/>
      <c r="AA463" s="128"/>
      <c r="AB463" s="128"/>
      <c r="AC463" s="128"/>
      <c r="AD463" s="128"/>
      <c r="AE463" s="128"/>
      <c r="AF463" s="128"/>
      <c r="AG463" s="128"/>
      <c r="AH463" s="128"/>
    </row>
    <row r="464" s="118" customFormat="true" ht="18" hidden="false" customHeight="false" outlineLevel="0" collapsed="false">
      <c r="A464" s="157"/>
      <c r="B464" s="158"/>
      <c r="C464" s="159"/>
      <c r="D464" s="158"/>
      <c r="E464" s="139"/>
      <c r="F464" s="160"/>
      <c r="G464" s="161"/>
      <c r="H464" s="162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30"/>
      <c r="T464" s="130"/>
      <c r="U464" s="130"/>
      <c r="V464" s="130"/>
      <c r="W464" s="130"/>
      <c r="X464" s="130"/>
      <c r="Y464" s="130"/>
      <c r="Z464" s="130"/>
      <c r="AA464" s="130"/>
      <c r="AB464" s="130"/>
      <c r="AC464" s="130"/>
      <c r="AD464" s="130"/>
      <c r="AE464" s="130"/>
      <c r="AF464" s="130"/>
      <c r="AG464" s="130"/>
      <c r="AH464" s="130"/>
    </row>
    <row r="465" s="118" customFormat="true" ht="18" hidden="false" customHeight="false" outlineLevel="0" collapsed="false">
      <c r="A465" s="120"/>
      <c r="B465" s="134"/>
      <c r="C465" s="131"/>
      <c r="D465" s="1"/>
      <c r="E465" s="135"/>
      <c r="F465" s="133"/>
      <c r="G465" s="115"/>
      <c r="H465" s="116"/>
      <c r="I465" s="117"/>
    </row>
    <row r="466" s="118" customFormat="true" ht="18" hidden="false" customHeight="false" outlineLevel="0" collapsed="false">
      <c r="A466" s="120"/>
      <c r="B466" s="163"/>
      <c r="C466" s="131"/>
      <c r="D466" s="1"/>
      <c r="E466" s="135"/>
      <c r="F466" s="133"/>
      <c r="G466" s="126"/>
      <c r="H466" s="116"/>
      <c r="I466" s="127"/>
      <c r="J466" s="128"/>
      <c r="K466" s="128"/>
      <c r="L466" s="128"/>
      <c r="M466" s="128"/>
      <c r="N466" s="128"/>
      <c r="O466" s="128"/>
      <c r="P466" s="128"/>
      <c r="Q466" s="128"/>
      <c r="R466" s="128"/>
      <c r="S466" s="128"/>
      <c r="T466" s="128"/>
      <c r="U466" s="128"/>
      <c r="V466" s="128"/>
      <c r="W466" s="128"/>
      <c r="X466" s="128"/>
      <c r="Y466" s="128"/>
      <c r="Z466" s="128"/>
      <c r="AA466" s="128"/>
      <c r="AB466" s="128"/>
      <c r="AC466" s="128"/>
      <c r="AD466" s="128"/>
      <c r="AE466" s="128"/>
      <c r="AF466" s="128"/>
      <c r="AG466" s="128"/>
      <c r="AH466" s="128"/>
    </row>
    <row r="467" s="118" customFormat="true" ht="18" hidden="false" customHeight="false" outlineLevel="0" collapsed="false">
      <c r="A467" s="109"/>
      <c r="B467" s="110"/>
      <c r="C467" s="111"/>
      <c r="D467" s="112"/>
      <c r="E467" s="113"/>
      <c r="F467" s="114"/>
      <c r="G467" s="126"/>
      <c r="H467" s="116"/>
      <c r="I467" s="127"/>
      <c r="J467" s="128"/>
      <c r="K467" s="128"/>
      <c r="L467" s="128"/>
      <c r="M467" s="128"/>
      <c r="N467" s="128"/>
      <c r="O467" s="128"/>
      <c r="P467" s="128"/>
      <c r="Q467" s="128"/>
      <c r="R467" s="128"/>
      <c r="S467" s="128"/>
      <c r="T467" s="128"/>
      <c r="U467" s="128"/>
      <c r="V467" s="128"/>
      <c r="W467" s="128"/>
      <c r="X467" s="128"/>
      <c r="Y467" s="128"/>
      <c r="Z467" s="128"/>
      <c r="AA467" s="128"/>
      <c r="AB467" s="128"/>
      <c r="AC467" s="128"/>
      <c r="AD467" s="128"/>
      <c r="AE467" s="128"/>
      <c r="AF467" s="128"/>
      <c r="AG467" s="128"/>
      <c r="AH467" s="128"/>
    </row>
    <row r="468" s="118" customFormat="true" ht="18" hidden="false" customHeight="false" outlineLevel="0" collapsed="false">
      <c r="A468" s="120"/>
      <c r="B468" s="121"/>
      <c r="C468" s="122"/>
      <c r="D468" s="123"/>
      <c r="E468" s="124"/>
      <c r="F468" s="125"/>
      <c r="G468" s="115"/>
      <c r="H468" s="116"/>
      <c r="I468" s="117"/>
    </row>
    <row r="469" s="118" customFormat="true" ht="18" hidden="false" customHeight="false" outlineLevel="0" collapsed="false">
      <c r="A469" s="120"/>
      <c r="B469" s="134"/>
      <c r="C469" s="131"/>
      <c r="D469" s="1"/>
      <c r="E469" s="135"/>
      <c r="F469" s="133"/>
      <c r="G469" s="126"/>
      <c r="H469" s="116"/>
      <c r="I469" s="127"/>
      <c r="J469" s="128"/>
      <c r="K469" s="128"/>
      <c r="L469" s="128"/>
      <c r="M469" s="128"/>
      <c r="N469" s="128"/>
      <c r="O469" s="128"/>
      <c r="P469" s="128"/>
      <c r="Q469" s="128"/>
      <c r="R469" s="128"/>
      <c r="S469" s="128"/>
      <c r="T469" s="128"/>
      <c r="U469" s="128"/>
      <c r="V469" s="128"/>
      <c r="W469" s="128"/>
      <c r="X469" s="128"/>
      <c r="Y469" s="128"/>
      <c r="Z469" s="128"/>
      <c r="AA469" s="128"/>
      <c r="AB469" s="128"/>
      <c r="AC469" s="128"/>
      <c r="AD469" s="128"/>
      <c r="AE469" s="128"/>
      <c r="AF469" s="128"/>
      <c r="AG469" s="128"/>
      <c r="AH469" s="128"/>
    </row>
    <row r="470" s="118" customFormat="true" ht="18" hidden="false" customHeight="false" outlineLevel="0" collapsed="false">
      <c r="A470" s="120"/>
      <c r="B470" s="121"/>
      <c r="C470" s="122"/>
      <c r="D470" s="123"/>
      <c r="E470" s="124"/>
      <c r="F470" s="125"/>
      <c r="G470" s="115"/>
      <c r="H470" s="116"/>
      <c r="I470" s="117"/>
    </row>
    <row r="471" s="118" customFormat="true" ht="18" hidden="false" customHeight="false" outlineLevel="0" collapsed="false">
      <c r="A471" s="120"/>
      <c r="B471" s="134"/>
      <c r="C471" s="131"/>
      <c r="D471" s="1"/>
      <c r="E471" s="135"/>
      <c r="F471" s="133"/>
      <c r="G471" s="126"/>
      <c r="H471" s="116"/>
      <c r="I471" s="127"/>
      <c r="J471" s="128"/>
      <c r="K471" s="128"/>
      <c r="L471" s="128"/>
      <c r="M471" s="128"/>
      <c r="N471" s="128"/>
      <c r="O471" s="128"/>
      <c r="P471" s="128"/>
      <c r="Q471" s="128"/>
      <c r="R471" s="128"/>
      <c r="S471" s="128"/>
      <c r="T471" s="128"/>
      <c r="U471" s="128"/>
      <c r="V471" s="128"/>
      <c r="W471" s="128"/>
      <c r="X471" s="128"/>
      <c r="Y471" s="128"/>
      <c r="Z471" s="128"/>
      <c r="AA471" s="128"/>
      <c r="AB471" s="128"/>
      <c r="AC471" s="128"/>
      <c r="AD471" s="128"/>
      <c r="AE471" s="128"/>
      <c r="AF471" s="128"/>
      <c r="AG471" s="128"/>
      <c r="AH471" s="128"/>
    </row>
    <row r="472" s="118" customFormat="true" ht="18" hidden="false" customHeight="false" outlineLevel="0" collapsed="false">
      <c r="A472" s="120"/>
      <c r="B472" s="121"/>
      <c r="C472" s="122"/>
      <c r="D472" s="123"/>
      <c r="E472" s="124"/>
      <c r="F472" s="125"/>
      <c r="G472" s="126"/>
      <c r="H472" s="116"/>
      <c r="I472" s="127"/>
      <c r="J472" s="128"/>
      <c r="K472" s="128"/>
      <c r="L472" s="128"/>
      <c r="M472" s="128"/>
      <c r="N472" s="128"/>
      <c r="O472" s="128"/>
      <c r="P472" s="128"/>
      <c r="Q472" s="128"/>
      <c r="R472" s="128"/>
      <c r="S472" s="128"/>
      <c r="T472" s="128"/>
      <c r="U472" s="128"/>
      <c r="V472" s="128"/>
      <c r="W472" s="128"/>
      <c r="X472" s="128"/>
      <c r="Y472" s="128"/>
      <c r="Z472" s="128"/>
      <c r="AA472" s="128"/>
      <c r="AB472" s="128"/>
      <c r="AC472" s="128"/>
      <c r="AD472" s="128"/>
      <c r="AE472" s="128"/>
      <c r="AF472" s="128"/>
      <c r="AG472" s="128"/>
      <c r="AH472" s="128"/>
    </row>
    <row r="473" s="118" customFormat="true" ht="18" hidden="false" customHeight="false" outlineLevel="0" collapsed="false">
      <c r="A473" s="120"/>
      <c r="B473" s="134"/>
      <c r="C473" s="131"/>
      <c r="D473" s="1"/>
      <c r="E473" s="135"/>
      <c r="F473" s="133"/>
      <c r="G473" s="126"/>
      <c r="H473" s="116"/>
      <c r="I473" s="127"/>
      <c r="J473" s="128"/>
      <c r="K473" s="128"/>
      <c r="L473" s="128"/>
      <c r="M473" s="128"/>
      <c r="N473" s="128"/>
      <c r="O473" s="128"/>
      <c r="P473" s="128"/>
      <c r="Q473" s="128"/>
      <c r="R473" s="128"/>
      <c r="S473" s="128"/>
      <c r="T473" s="128"/>
      <c r="U473" s="128"/>
      <c r="V473" s="128"/>
      <c r="W473" s="128"/>
      <c r="X473" s="128"/>
      <c r="Y473" s="128"/>
      <c r="Z473" s="128"/>
      <c r="AA473" s="128"/>
      <c r="AB473" s="128"/>
      <c r="AC473" s="128"/>
      <c r="AD473" s="128"/>
      <c r="AE473" s="128"/>
      <c r="AF473" s="128"/>
      <c r="AG473" s="128"/>
      <c r="AH473" s="128"/>
    </row>
    <row r="474" s="118" customFormat="true" ht="18" hidden="false" customHeight="false" outlineLevel="0" collapsed="false">
      <c r="A474" s="120"/>
      <c r="B474" s="134"/>
      <c r="C474" s="131"/>
      <c r="D474" s="1"/>
      <c r="E474" s="135"/>
      <c r="F474" s="133"/>
      <c r="G474" s="115"/>
      <c r="H474" s="141"/>
      <c r="I474" s="119"/>
      <c r="J474" s="119"/>
      <c r="K474" s="119"/>
      <c r="L474" s="119"/>
      <c r="M474" s="119"/>
      <c r="N474" s="119"/>
      <c r="O474" s="119"/>
      <c r="P474" s="119"/>
      <c r="Q474" s="119"/>
      <c r="R474" s="119"/>
      <c r="S474" s="119"/>
      <c r="T474" s="119"/>
      <c r="U474" s="119"/>
      <c r="V474" s="119"/>
      <c r="W474" s="119"/>
      <c r="X474" s="119"/>
      <c r="Y474" s="119"/>
      <c r="Z474" s="119"/>
      <c r="AA474" s="119"/>
      <c r="AB474" s="119"/>
      <c r="AC474" s="119"/>
      <c r="AD474" s="119"/>
      <c r="AE474" s="119"/>
      <c r="AF474" s="119"/>
      <c r="AG474" s="119"/>
      <c r="AH474" s="119"/>
    </row>
    <row r="475" s="130" customFormat="true" ht="61.15" hidden="false" customHeight="true" outlineLevel="0" collapsed="false">
      <c r="A475" s="109"/>
      <c r="B475" s="110"/>
      <c r="C475" s="111"/>
      <c r="D475" s="112"/>
      <c r="E475" s="113"/>
      <c r="F475" s="114"/>
      <c r="G475" s="115"/>
      <c r="H475" s="116"/>
      <c r="I475" s="117"/>
      <c r="J475" s="118"/>
      <c r="K475" s="118"/>
      <c r="L475" s="118"/>
      <c r="M475" s="118"/>
      <c r="N475" s="118"/>
      <c r="O475" s="118"/>
      <c r="P475" s="118"/>
      <c r="Q475" s="118"/>
      <c r="R475" s="118"/>
      <c r="S475" s="118"/>
      <c r="T475" s="118"/>
      <c r="U475" s="118"/>
      <c r="V475" s="118"/>
      <c r="W475" s="118"/>
      <c r="X475" s="118"/>
      <c r="Y475" s="118"/>
      <c r="Z475" s="118"/>
      <c r="AA475" s="118"/>
      <c r="AB475" s="118"/>
      <c r="AC475" s="118"/>
      <c r="AD475" s="118"/>
      <c r="AE475" s="118"/>
      <c r="AF475" s="118"/>
      <c r="AG475" s="118"/>
      <c r="AH475" s="118"/>
    </row>
    <row r="476" s="118" customFormat="true" ht="18" hidden="false" customHeight="false" outlineLevel="0" collapsed="false">
      <c r="A476" s="120"/>
      <c r="B476" s="134"/>
      <c r="C476" s="131"/>
      <c r="D476" s="1"/>
      <c r="E476" s="135"/>
      <c r="F476" s="133"/>
      <c r="G476" s="126"/>
      <c r="H476" s="116"/>
      <c r="I476" s="127"/>
      <c r="J476" s="128"/>
      <c r="K476" s="128"/>
      <c r="L476" s="128"/>
      <c r="M476" s="128"/>
      <c r="N476" s="128"/>
      <c r="O476" s="128"/>
      <c r="P476" s="128"/>
      <c r="Q476" s="128"/>
      <c r="R476" s="128"/>
      <c r="S476" s="128"/>
      <c r="T476" s="128"/>
      <c r="U476" s="128"/>
      <c r="V476" s="128"/>
      <c r="W476" s="128"/>
      <c r="X476" s="128"/>
      <c r="Y476" s="128"/>
      <c r="Z476" s="128"/>
      <c r="AA476" s="128"/>
      <c r="AB476" s="128"/>
      <c r="AC476" s="128"/>
      <c r="AD476" s="128"/>
      <c r="AE476" s="128"/>
      <c r="AF476" s="128"/>
      <c r="AG476" s="128"/>
      <c r="AH476" s="128"/>
    </row>
    <row r="477" s="118" customFormat="true" ht="18" hidden="false" customHeight="false" outlineLevel="0" collapsed="false">
      <c r="A477" s="120"/>
      <c r="B477" s="121"/>
      <c r="C477" s="122"/>
      <c r="D477" s="123"/>
      <c r="E477" s="124"/>
      <c r="F477" s="125"/>
      <c r="G477" s="115"/>
      <c r="H477" s="164"/>
      <c r="I477" s="165"/>
      <c r="J477" s="166"/>
      <c r="K477" s="166"/>
      <c r="L477" s="166"/>
      <c r="M477" s="166"/>
      <c r="N477" s="166"/>
      <c r="O477" s="166"/>
      <c r="P477" s="166"/>
      <c r="Q477" s="166"/>
      <c r="R477" s="166"/>
      <c r="S477" s="166"/>
      <c r="T477" s="166"/>
      <c r="U477" s="166"/>
      <c r="V477" s="166"/>
      <c r="W477" s="166"/>
      <c r="X477" s="166"/>
      <c r="Y477" s="166"/>
      <c r="Z477" s="166"/>
      <c r="AA477" s="166"/>
      <c r="AB477" s="166"/>
      <c r="AC477" s="166"/>
      <c r="AD477" s="166"/>
      <c r="AE477" s="166"/>
      <c r="AF477" s="166"/>
      <c r="AG477" s="166"/>
      <c r="AH477" s="166"/>
    </row>
    <row r="478" s="118" customFormat="true" ht="18" hidden="false" customHeight="false" outlineLevel="0" collapsed="false">
      <c r="A478" s="109"/>
      <c r="B478" s="110"/>
      <c r="C478" s="111"/>
      <c r="D478" s="112"/>
      <c r="E478" s="113"/>
      <c r="F478" s="114"/>
      <c r="G478" s="161"/>
      <c r="H478" s="141"/>
      <c r="I478" s="119"/>
      <c r="J478" s="119"/>
      <c r="K478" s="119"/>
      <c r="L478" s="119"/>
      <c r="M478" s="119"/>
      <c r="N478" s="119"/>
      <c r="O478" s="119"/>
      <c r="P478" s="119"/>
      <c r="Q478" s="119"/>
      <c r="R478" s="119"/>
      <c r="S478" s="119"/>
      <c r="T478" s="119"/>
      <c r="U478" s="119"/>
      <c r="V478" s="119"/>
      <c r="W478" s="119"/>
      <c r="X478" s="119"/>
      <c r="Y478" s="119"/>
      <c r="Z478" s="119"/>
      <c r="AA478" s="119"/>
      <c r="AB478" s="119"/>
      <c r="AC478" s="119"/>
      <c r="AD478" s="119"/>
      <c r="AE478" s="119"/>
      <c r="AF478" s="119"/>
      <c r="AG478" s="119"/>
      <c r="AH478" s="119"/>
    </row>
    <row r="479" s="118" customFormat="true" ht="18" hidden="false" customHeight="false" outlineLevel="0" collapsed="false">
      <c r="A479" s="120"/>
      <c r="B479" s="134"/>
      <c r="C479" s="131"/>
      <c r="D479" s="1"/>
      <c r="E479" s="135"/>
      <c r="F479" s="133"/>
      <c r="G479" s="126"/>
      <c r="H479" s="116"/>
      <c r="I479" s="127"/>
      <c r="J479" s="128"/>
      <c r="K479" s="128"/>
      <c r="L479" s="128"/>
      <c r="M479" s="128"/>
      <c r="N479" s="128"/>
      <c r="O479" s="128"/>
      <c r="P479" s="128"/>
      <c r="Q479" s="128"/>
      <c r="R479" s="128"/>
      <c r="S479" s="128"/>
      <c r="T479" s="128"/>
      <c r="U479" s="128"/>
      <c r="V479" s="128"/>
      <c r="W479" s="128"/>
      <c r="X479" s="128"/>
      <c r="Y479" s="128"/>
      <c r="Z479" s="128"/>
      <c r="AA479" s="128"/>
      <c r="AB479" s="128"/>
      <c r="AC479" s="128"/>
      <c r="AD479" s="128"/>
      <c r="AE479" s="128"/>
      <c r="AF479" s="128"/>
      <c r="AG479" s="128"/>
      <c r="AH479" s="128"/>
    </row>
    <row r="480" s="118" customFormat="true" ht="18" hidden="false" customHeight="false" outlineLevel="0" collapsed="false">
      <c r="A480" s="120"/>
      <c r="B480" s="134"/>
      <c r="C480" s="131"/>
      <c r="D480" s="1"/>
      <c r="E480" s="135"/>
      <c r="F480" s="133"/>
      <c r="G480" s="115"/>
      <c r="H480" s="116"/>
      <c r="I480" s="117"/>
    </row>
    <row r="481" s="118" customFormat="true" ht="18" hidden="false" customHeight="false" outlineLevel="0" collapsed="false">
      <c r="A481" s="109"/>
      <c r="B481" s="154"/>
      <c r="C481" s="151"/>
      <c r="D481" s="15"/>
      <c r="E481" s="155"/>
      <c r="F481" s="156"/>
      <c r="G481" s="126"/>
      <c r="H481" s="116"/>
      <c r="I481" s="127"/>
      <c r="J481" s="128"/>
      <c r="K481" s="128"/>
      <c r="L481" s="128"/>
      <c r="M481" s="128"/>
      <c r="N481" s="128"/>
      <c r="O481" s="128"/>
      <c r="P481" s="128"/>
      <c r="Q481" s="128"/>
      <c r="R481" s="128"/>
      <c r="S481" s="128"/>
      <c r="T481" s="128"/>
      <c r="U481" s="128"/>
      <c r="V481" s="128"/>
      <c r="W481" s="128"/>
      <c r="X481" s="128"/>
      <c r="Y481" s="128"/>
      <c r="Z481" s="128"/>
      <c r="AA481" s="128"/>
      <c r="AB481" s="128"/>
      <c r="AC481" s="128"/>
      <c r="AD481" s="128"/>
      <c r="AE481" s="128"/>
      <c r="AF481" s="128"/>
      <c r="AG481" s="128"/>
      <c r="AH481" s="128"/>
    </row>
    <row r="482" s="118" customFormat="true" ht="18" hidden="false" customHeight="false" outlineLevel="0" collapsed="false">
      <c r="A482" s="109"/>
      <c r="B482" s="154"/>
      <c r="C482" s="151"/>
      <c r="D482" s="15"/>
      <c r="E482" s="155"/>
      <c r="F482" s="156"/>
      <c r="G482" s="115"/>
      <c r="H482" s="116"/>
      <c r="I482" s="117"/>
    </row>
    <row r="483" s="118" customFormat="true" ht="18" hidden="false" customHeight="false" outlineLevel="0" collapsed="false">
      <c r="A483" s="109"/>
      <c r="B483" s="154"/>
      <c r="C483" s="151"/>
      <c r="D483" s="15"/>
      <c r="E483" s="155"/>
      <c r="F483" s="156"/>
      <c r="G483" s="126"/>
      <c r="H483" s="116"/>
      <c r="I483" s="127"/>
      <c r="J483" s="128"/>
      <c r="K483" s="128"/>
      <c r="L483" s="128"/>
      <c r="M483" s="128"/>
      <c r="N483" s="128"/>
      <c r="O483" s="128"/>
      <c r="P483" s="128"/>
      <c r="Q483" s="128"/>
      <c r="R483" s="128"/>
      <c r="S483" s="128"/>
      <c r="T483" s="128"/>
      <c r="U483" s="128"/>
      <c r="V483" s="128"/>
      <c r="W483" s="128"/>
      <c r="X483" s="128"/>
      <c r="Y483" s="128"/>
      <c r="Z483" s="128"/>
      <c r="AA483" s="128"/>
      <c r="AB483" s="128"/>
      <c r="AC483" s="128"/>
      <c r="AD483" s="128"/>
      <c r="AE483" s="128"/>
      <c r="AF483" s="128"/>
      <c r="AG483" s="128"/>
      <c r="AH483" s="128"/>
    </row>
    <row r="484" s="118" customFormat="true" ht="18" hidden="false" customHeight="false" outlineLevel="0" collapsed="false">
      <c r="A484" s="120"/>
      <c r="B484" s="121"/>
      <c r="C484" s="122"/>
      <c r="D484" s="123"/>
      <c r="E484" s="124"/>
      <c r="F484" s="125"/>
      <c r="G484" s="115"/>
      <c r="H484" s="116"/>
      <c r="I484" s="117"/>
    </row>
    <row r="485" s="118" customFormat="true" ht="18" hidden="false" customHeight="false" outlineLevel="0" collapsed="false">
      <c r="A485" s="123"/>
      <c r="B485" s="121"/>
      <c r="C485" s="122"/>
      <c r="D485" s="123"/>
      <c r="E485" s="124"/>
      <c r="F485" s="125"/>
      <c r="G485" s="115"/>
      <c r="H485" s="144"/>
      <c r="I485" s="119"/>
      <c r="J485" s="119"/>
      <c r="K485" s="119"/>
      <c r="L485" s="119"/>
      <c r="M485" s="119"/>
      <c r="N485" s="119"/>
      <c r="O485" s="119"/>
      <c r="P485" s="119"/>
      <c r="Q485" s="119"/>
      <c r="R485" s="119"/>
      <c r="S485" s="119"/>
      <c r="T485" s="119"/>
      <c r="U485" s="119"/>
      <c r="V485" s="119"/>
      <c r="W485" s="119"/>
      <c r="X485" s="119"/>
      <c r="Y485" s="119"/>
      <c r="Z485" s="119"/>
      <c r="AA485" s="119"/>
      <c r="AB485" s="119"/>
      <c r="AC485" s="119"/>
      <c r="AD485" s="119"/>
      <c r="AE485" s="119"/>
      <c r="AF485" s="119"/>
      <c r="AG485" s="119"/>
      <c r="AH485" s="119"/>
    </row>
    <row r="486" s="118" customFormat="true" ht="18" hidden="false" customHeight="false" outlineLevel="0" collapsed="false">
      <c r="A486" s="123"/>
      <c r="B486" s="134"/>
      <c r="C486" s="131"/>
      <c r="D486" s="1"/>
      <c r="E486" s="135"/>
      <c r="F486" s="133"/>
      <c r="G486" s="115"/>
      <c r="H486" s="144"/>
      <c r="I486" s="119"/>
      <c r="J486" s="119"/>
      <c r="K486" s="119"/>
      <c r="L486" s="119"/>
      <c r="M486" s="119"/>
      <c r="N486" s="119"/>
      <c r="O486" s="119"/>
      <c r="P486" s="119"/>
      <c r="Q486" s="119"/>
      <c r="R486" s="119"/>
      <c r="S486" s="119"/>
      <c r="T486" s="119"/>
      <c r="U486" s="119"/>
      <c r="V486" s="119"/>
      <c r="W486" s="119"/>
      <c r="X486" s="119"/>
      <c r="Y486" s="119"/>
      <c r="Z486" s="119"/>
      <c r="AA486" s="119"/>
      <c r="AB486" s="119"/>
      <c r="AC486" s="119"/>
      <c r="AD486" s="119"/>
      <c r="AE486" s="119"/>
      <c r="AF486" s="119"/>
      <c r="AG486" s="119"/>
      <c r="AH486" s="119"/>
    </row>
    <row r="487" s="118" customFormat="true" ht="18" hidden="false" customHeight="false" outlineLevel="0" collapsed="false">
      <c r="A487" s="123"/>
      <c r="B487" s="121"/>
      <c r="C487" s="122"/>
      <c r="D487" s="123"/>
      <c r="E487" s="124"/>
      <c r="F487" s="125"/>
      <c r="G487" s="115"/>
      <c r="H487" s="147"/>
      <c r="I487" s="117"/>
    </row>
    <row r="488" s="118" customFormat="true" ht="18" hidden="false" customHeight="false" outlineLevel="0" collapsed="false">
      <c r="A488" s="120"/>
      <c r="B488" s="121"/>
      <c r="C488" s="122"/>
      <c r="D488" s="123"/>
      <c r="E488" s="124"/>
      <c r="F488" s="125"/>
      <c r="G488" s="126"/>
      <c r="H488" s="116"/>
      <c r="I488" s="127"/>
      <c r="J488" s="128"/>
      <c r="K488" s="128"/>
      <c r="L488" s="128"/>
      <c r="M488" s="128"/>
      <c r="N488" s="128"/>
      <c r="O488" s="128"/>
      <c r="P488" s="128"/>
      <c r="Q488" s="128"/>
      <c r="R488" s="128"/>
      <c r="S488" s="128"/>
      <c r="T488" s="128"/>
      <c r="U488" s="128"/>
      <c r="V488" s="128"/>
      <c r="W488" s="128"/>
      <c r="X488" s="128"/>
      <c r="Y488" s="128"/>
      <c r="Z488" s="128"/>
      <c r="AA488" s="128"/>
      <c r="AB488" s="128"/>
      <c r="AC488" s="128"/>
      <c r="AD488" s="128"/>
      <c r="AE488" s="128"/>
      <c r="AF488" s="128"/>
      <c r="AG488" s="128"/>
      <c r="AH488" s="128"/>
    </row>
    <row r="489" s="118" customFormat="true" ht="18" hidden="false" customHeight="false" outlineLevel="0" collapsed="false">
      <c r="A489" s="120"/>
      <c r="B489" s="134"/>
      <c r="C489" s="131"/>
      <c r="D489" s="1"/>
      <c r="E489" s="135"/>
      <c r="F489" s="133"/>
      <c r="G489" s="115"/>
      <c r="H489" s="141"/>
      <c r="I489" s="119"/>
      <c r="J489" s="119"/>
      <c r="K489" s="119"/>
      <c r="L489" s="119"/>
      <c r="M489" s="119"/>
      <c r="N489" s="119"/>
      <c r="O489" s="119"/>
      <c r="P489" s="119"/>
      <c r="Q489" s="119"/>
      <c r="R489" s="119"/>
      <c r="S489" s="119"/>
      <c r="T489" s="119"/>
      <c r="U489" s="119"/>
      <c r="V489" s="119"/>
      <c r="W489" s="119"/>
      <c r="X489" s="119"/>
      <c r="Y489" s="119"/>
      <c r="Z489" s="119"/>
      <c r="AA489" s="119"/>
      <c r="AB489" s="119"/>
      <c r="AC489" s="119"/>
      <c r="AD489" s="119"/>
      <c r="AE489" s="119"/>
      <c r="AF489" s="119"/>
      <c r="AG489" s="119"/>
      <c r="AH489" s="119"/>
    </row>
    <row r="490" s="118" customFormat="true" ht="18" hidden="false" customHeight="false" outlineLevel="0" collapsed="false">
      <c r="A490" s="120"/>
      <c r="B490" s="121"/>
      <c r="C490" s="122"/>
      <c r="D490" s="123"/>
      <c r="E490" s="124"/>
      <c r="F490" s="125"/>
      <c r="G490" s="126"/>
      <c r="H490" s="141"/>
      <c r="I490" s="119"/>
      <c r="J490" s="119"/>
      <c r="K490" s="119"/>
      <c r="L490" s="119"/>
      <c r="M490" s="119"/>
      <c r="N490" s="119"/>
      <c r="O490" s="119"/>
      <c r="P490" s="119"/>
      <c r="Q490" s="119"/>
      <c r="R490" s="119"/>
      <c r="S490" s="119"/>
      <c r="T490" s="119"/>
      <c r="U490" s="119"/>
      <c r="V490" s="119"/>
      <c r="W490" s="119"/>
      <c r="X490" s="119"/>
      <c r="Y490" s="119"/>
      <c r="Z490" s="119"/>
      <c r="AA490" s="119"/>
      <c r="AB490" s="119"/>
      <c r="AC490" s="119"/>
      <c r="AD490" s="119"/>
      <c r="AE490" s="119"/>
      <c r="AF490" s="119"/>
      <c r="AG490" s="119"/>
      <c r="AH490" s="119"/>
    </row>
    <row r="491" s="118" customFormat="true" ht="18" hidden="false" customHeight="false" outlineLevel="0" collapsed="false">
      <c r="A491" s="109"/>
      <c r="B491" s="110"/>
      <c r="C491" s="111"/>
      <c r="D491" s="112"/>
      <c r="E491" s="113"/>
      <c r="F491" s="114"/>
      <c r="G491" s="126"/>
      <c r="H491" s="116"/>
      <c r="I491" s="127"/>
      <c r="J491" s="128"/>
      <c r="K491" s="128"/>
      <c r="L491" s="128"/>
      <c r="M491" s="128"/>
      <c r="N491" s="128"/>
      <c r="O491" s="128"/>
      <c r="P491" s="128"/>
      <c r="Q491" s="128"/>
      <c r="R491" s="128"/>
      <c r="S491" s="128"/>
      <c r="T491" s="128"/>
      <c r="U491" s="128"/>
      <c r="V491" s="128"/>
      <c r="W491" s="128"/>
      <c r="X491" s="128"/>
      <c r="Y491" s="128"/>
      <c r="Z491" s="128"/>
      <c r="AA491" s="128"/>
      <c r="AB491" s="128"/>
      <c r="AC491" s="128"/>
      <c r="AD491" s="128"/>
      <c r="AE491" s="128"/>
      <c r="AF491" s="128"/>
      <c r="AG491" s="128"/>
      <c r="AH491" s="128"/>
    </row>
    <row r="492" s="118" customFormat="true" ht="18" hidden="false" customHeight="false" outlineLevel="0" collapsed="false">
      <c r="A492" s="109"/>
      <c r="B492" s="110"/>
      <c r="C492" s="111"/>
      <c r="D492" s="112"/>
      <c r="E492" s="113"/>
      <c r="F492" s="114"/>
      <c r="G492" s="115"/>
      <c r="H492" s="116"/>
      <c r="I492" s="117"/>
    </row>
    <row r="493" s="118" customFormat="true" ht="18" hidden="false" customHeight="false" outlineLevel="0" collapsed="false">
      <c r="A493" s="120"/>
      <c r="B493" s="121"/>
      <c r="C493" s="122"/>
      <c r="D493" s="123"/>
      <c r="E493" s="124"/>
      <c r="F493" s="125"/>
      <c r="G493" s="115"/>
      <c r="H493" s="116"/>
      <c r="I493" s="117"/>
    </row>
    <row r="494" s="118" customFormat="true" ht="18" hidden="false" customHeight="false" outlineLevel="0" collapsed="false">
      <c r="A494" s="120"/>
      <c r="B494" s="134"/>
      <c r="C494" s="131"/>
      <c r="D494" s="1"/>
      <c r="E494" s="135"/>
      <c r="F494" s="133"/>
      <c r="G494" s="126"/>
      <c r="H494" s="116"/>
      <c r="I494" s="127"/>
      <c r="J494" s="128"/>
      <c r="K494" s="128"/>
      <c r="L494" s="128"/>
      <c r="M494" s="128"/>
      <c r="N494" s="128"/>
      <c r="O494" s="128"/>
      <c r="P494" s="128"/>
      <c r="Q494" s="128"/>
      <c r="R494" s="128"/>
      <c r="S494" s="128"/>
      <c r="T494" s="128"/>
      <c r="U494" s="128"/>
      <c r="V494" s="128"/>
      <c r="W494" s="128"/>
      <c r="X494" s="128"/>
      <c r="Y494" s="128"/>
      <c r="Z494" s="128"/>
      <c r="AA494" s="128"/>
      <c r="AB494" s="128"/>
      <c r="AC494" s="128"/>
      <c r="AD494" s="128"/>
      <c r="AE494" s="128"/>
      <c r="AF494" s="128"/>
      <c r="AG494" s="128"/>
      <c r="AH494" s="128"/>
    </row>
    <row r="495" s="118" customFormat="true" ht="18" hidden="false" customHeight="false" outlineLevel="0" collapsed="false">
      <c r="A495" s="120"/>
      <c r="B495" s="134"/>
      <c r="C495" s="131"/>
      <c r="D495" s="1"/>
      <c r="E495" s="135"/>
      <c r="F495" s="133"/>
      <c r="G495" s="115"/>
      <c r="H495" s="116"/>
      <c r="I495" s="117"/>
    </row>
    <row r="496" s="118" customFormat="true" ht="18" hidden="false" customHeight="false" outlineLevel="0" collapsed="false">
      <c r="A496" s="120"/>
      <c r="B496" s="134"/>
      <c r="C496" s="131"/>
      <c r="D496" s="1"/>
      <c r="E496" s="135"/>
      <c r="F496" s="133"/>
      <c r="G496" s="126"/>
      <c r="H496" s="116"/>
      <c r="I496" s="127"/>
      <c r="J496" s="128"/>
      <c r="K496" s="128"/>
      <c r="L496" s="128"/>
      <c r="M496" s="128"/>
      <c r="N496" s="128"/>
      <c r="O496" s="128"/>
      <c r="P496" s="128"/>
      <c r="Q496" s="128"/>
      <c r="R496" s="128"/>
      <c r="S496" s="128"/>
      <c r="T496" s="128"/>
      <c r="U496" s="128"/>
      <c r="V496" s="128"/>
      <c r="W496" s="128"/>
      <c r="X496" s="128"/>
      <c r="Y496" s="128"/>
      <c r="Z496" s="128"/>
      <c r="AA496" s="128"/>
      <c r="AB496" s="128"/>
      <c r="AC496" s="128"/>
      <c r="AD496" s="128"/>
      <c r="AE496" s="128"/>
      <c r="AF496" s="128"/>
      <c r="AG496" s="128"/>
      <c r="AH496" s="128"/>
    </row>
    <row r="497" s="118" customFormat="true" ht="18" hidden="false" customHeight="false" outlineLevel="0" collapsed="false">
      <c r="A497" s="120"/>
      <c r="B497" s="134"/>
      <c r="C497" s="131"/>
      <c r="D497" s="1"/>
      <c r="E497" s="135"/>
      <c r="F497" s="133"/>
      <c r="G497" s="115"/>
      <c r="H497" s="116"/>
      <c r="I497" s="117"/>
    </row>
    <row r="498" s="118" customFormat="true" ht="18" hidden="false" customHeight="false" outlineLevel="0" collapsed="false">
      <c r="A498" s="136"/>
      <c r="B498" s="137"/>
      <c r="C498" s="111"/>
      <c r="D498" s="138"/>
      <c r="E498" s="140"/>
      <c r="F498" s="140"/>
      <c r="G498" s="126"/>
      <c r="H498" s="116"/>
      <c r="I498" s="127"/>
      <c r="J498" s="128"/>
      <c r="K498" s="128"/>
      <c r="L498" s="128"/>
      <c r="M498" s="128"/>
      <c r="N498" s="128"/>
      <c r="O498" s="128"/>
      <c r="P498" s="128"/>
      <c r="Q498" s="128"/>
      <c r="R498" s="128"/>
      <c r="S498" s="128"/>
      <c r="T498" s="128"/>
      <c r="U498" s="128"/>
      <c r="V498" s="128"/>
      <c r="W498" s="128"/>
      <c r="X498" s="128"/>
      <c r="Y498" s="128"/>
      <c r="Z498" s="128"/>
      <c r="AA498" s="128"/>
      <c r="AB498" s="128"/>
      <c r="AC498" s="128"/>
      <c r="AD498" s="128"/>
      <c r="AE498" s="128"/>
      <c r="AF498" s="128"/>
      <c r="AG498" s="128"/>
      <c r="AH498" s="128"/>
    </row>
    <row r="499" s="118" customFormat="true" ht="18" hidden="false" customHeight="false" outlineLevel="0" collapsed="false">
      <c r="A499" s="120"/>
      <c r="B499" s="121"/>
      <c r="C499" s="122"/>
      <c r="D499" s="123"/>
      <c r="E499" s="124"/>
      <c r="F499" s="125"/>
      <c r="G499" s="115"/>
      <c r="H499" s="116"/>
      <c r="I499" s="117"/>
    </row>
    <row r="500" s="118" customFormat="true" ht="18" hidden="false" customHeight="false" outlineLevel="0" collapsed="false">
      <c r="A500" s="120"/>
      <c r="B500" s="134"/>
      <c r="C500" s="131"/>
      <c r="D500" s="1"/>
      <c r="E500" s="135"/>
      <c r="F500" s="133"/>
      <c r="G500" s="126"/>
      <c r="H500" s="116"/>
      <c r="I500" s="127"/>
      <c r="J500" s="128"/>
      <c r="K500" s="128"/>
      <c r="L500" s="128"/>
      <c r="M500" s="128"/>
      <c r="N500" s="128"/>
      <c r="O500" s="128"/>
      <c r="P500" s="128"/>
      <c r="Q500" s="128"/>
      <c r="R500" s="128"/>
      <c r="S500" s="128"/>
      <c r="T500" s="128"/>
      <c r="U500" s="128"/>
      <c r="V500" s="128"/>
      <c r="W500" s="128"/>
      <c r="X500" s="128"/>
      <c r="Y500" s="128"/>
      <c r="Z500" s="128"/>
      <c r="AA500" s="128"/>
      <c r="AB500" s="128"/>
      <c r="AC500" s="128"/>
      <c r="AD500" s="128"/>
      <c r="AE500" s="128"/>
      <c r="AF500" s="128"/>
      <c r="AG500" s="128"/>
      <c r="AH500" s="128"/>
    </row>
    <row r="501" s="118" customFormat="true" ht="18" hidden="false" customHeight="false" outlineLevel="0" collapsed="false">
      <c r="A501" s="167"/>
      <c r="B501" s="168"/>
      <c r="C501" s="169"/>
      <c r="D501" s="170"/>
      <c r="E501" s="171"/>
      <c r="F501" s="125"/>
      <c r="G501" s="115"/>
      <c r="H501" s="116"/>
      <c r="I501" s="117"/>
    </row>
    <row r="502" s="173" customFormat="true" ht="18" hidden="false" customHeight="false" outlineLevel="0" collapsed="false">
      <c r="A502" s="167"/>
      <c r="B502" s="168"/>
      <c r="C502" s="169"/>
      <c r="D502" s="172"/>
      <c r="E502" s="171"/>
      <c r="F502" s="125"/>
      <c r="G502" s="115"/>
      <c r="H502" s="116"/>
      <c r="I502" s="127"/>
      <c r="J502" s="128"/>
      <c r="K502" s="128"/>
      <c r="L502" s="128"/>
      <c r="M502" s="128"/>
      <c r="N502" s="128"/>
      <c r="O502" s="128"/>
      <c r="P502" s="128"/>
      <c r="Q502" s="128"/>
      <c r="R502" s="128"/>
      <c r="S502" s="128"/>
      <c r="T502" s="128"/>
      <c r="U502" s="128"/>
      <c r="V502" s="128"/>
      <c r="W502" s="128"/>
      <c r="X502" s="128"/>
      <c r="Y502" s="128"/>
      <c r="Z502" s="128"/>
      <c r="AA502" s="128"/>
      <c r="AB502" s="128"/>
      <c r="AC502" s="128"/>
      <c r="AD502" s="128"/>
      <c r="AE502" s="128"/>
      <c r="AF502" s="128"/>
      <c r="AG502" s="128"/>
      <c r="AH502" s="128"/>
    </row>
    <row r="503" s="118" customFormat="true" ht="18" hidden="false" customHeight="false" outlineLevel="0" collapsed="false">
      <c r="A503" s="120"/>
      <c r="B503" s="121"/>
      <c r="C503" s="174"/>
      <c r="D503" s="123"/>
      <c r="E503" s="124"/>
      <c r="F503" s="125"/>
      <c r="G503" s="126"/>
      <c r="H503" s="116"/>
      <c r="I503" s="127"/>
      <c r="J503" s="128"/>
      <c r="K503" s="128"/>
      <c r="L503" s="128"/>
      <c r="M503" s="128"/>
      <c r="N503" s="128"/>
      <c r="O503" s="128"/>
      <c r="P503" s="128"/>
      <c r="Q503" s="128"/>
      <c r="R503" s="128"/>
      <c r="S503" s="128"/>
      <c r="T503" s="128"/>
      <c r="U503" s="128"/>
      <c r="V503" s="128"/>
      <c r="W503" s="128"/>
      <c r="X503" s="128"/>
      <c r="Y503" s="128"/>
      <c r="Z503" s="128"/>
      <c r="AA503" s="128"/>
      <c r="AB503" s="128"/>
      <c r="AC503" s="128"/>
      <c r="AD503" s="128"/>
      <c r="AE503" s="128"/>
      <c r="AF503" s="128"/>
      <c r="AG503" s="128"/>
      <c r="AH503" s="128"/>
    </row>
    <row r="504" s="118" customFormat="true" ht="18" hidden="false" customHeight="false" outlineLevel="0" collapsed="false">
      <c r="A504" s="120"/>
      <c r="B504" s="121"/>
      <c r="C504" s="122"/>
      <c r="D504" s="123"/>
      <c r="E504" s="124"/>
      <c r="F504" s="125"/>
      <c r="G504" s="115"/>
      <c r="H504" s="116"/>
      <c r="I504" s="127"/>
      <c r="J504" s="128"/>
      <c r="K504" s="128"/>
      <c r="L504" s="128"/>
      <c r="M504" s="128"/>
      <c r="N504" s="128"/>
      <c r="O504" s="128"/>
      <c r="P504" s="128"/>
      <c r="Q504" s="128"/>
      <c r="R504" s="128"/>
      <c r="S504" s="128"/>
      <c r="T504" s="128"/>
      <c r="U504" s="128"/>
      <c r="V504" s="128"/>
      <c r="W504" s="128"/>
      <c r="X504" s="128"/>
      <c r="Y504" s="128"/>
      <c r="Z504" s="128"/>
      <c r="AA504" s="128"/>
      <c r="AB504" s="128"/>
      <c r="AC504" s="128"/>
      <c r="AD504" s="128"/>
      <c r="AE504" s="128"/>
      <c r="AF504" s="128"/>
      <c r="AG504" s="128"/>
      <c r="AH504" s="128"/>
    </row>
    <row r="505" s="118" customFormat="true" ht="29.45" hidden="false" customHeight="true" outlineLevel="0" collapsed="false">
      <c r="A505" s="123"/>
      <c r="B505" s="134"/>
      <c r="C505" s="131"/>
      <c r="D505" s="1"/>
      <c r="E505" s="135"/>
      <c r="F505" s="133"/>
      <c r="G505" s="126"/>
      <c r="H505" s="147"/>
      <c r="I505" s="127"/>
      <c r="J505" s="128"/>
      <c r="K505" s="128"/>
      <c r="L505" s="128"/>
      <c r="M505" s="128"/>
      <c r="N505" s="128"/>
      <c r="O505" s="128"/>
      <c r="P505" s="128"/>
      <c r="Q505" s="128"/>
      <c r="R505" s="128"/>
      <c r="S505" s="128"/>
      <c r="T505" s="128"/>
      <c r="U505" s="128"/>
      <c r="V505" s="128"/>
      <c r="W505" s="128"/>
      <c r="X505" s="128"/>
      <c r="Y505" s="128"/>
      <c r="Z505" s="128"/>
      <c r="AA505" s="128"/>
      <c r="AB505" s="128"/>
      <c r="AC505" s="128"/>
      <c r="AD505" s="128"/>
      <c r="AE505" s="128"/>
      <c r="AF505" s="128"/>
      <c r="AG505" s="128"/>
      <c r="AH505" s="128"/>
    </row>
    <row r="506" s="118" customFormat="true" ht="18" hidden="false" customHeight="false" outlineLevel="0" collapsed="false">
      <c r="A506" s="112"/>
      <c r="B506" s="110"/>
      <c r="C506" s="111"/>
      <c r="D506" s="112"/>
      <c r="E506" s="113"/>
      <c r="F506" s="114"/>
      <c r="G506" s="115"/>
      <c r="H506" s="147"/>
      <c r="I506" s="117"/>
    </row>
    <row r="507" s="118" customFormat="true" ht="18" hidden="false" customHeight="false" outlineLevel="0" collapsed="false">
      <c r="A507" s="123"/>
      <c r="B507" s="134"/>
      <c r="C507" s="131"/>
      <c r="D507" s="1"/>
      <c r="E507" s="135"/>
      <c r="F507" s="133"/>
      <c r="G507" s="126"/>
      <c r="H507" s="147"/>
      <c r="I507" s="127"/>
      <c r="J507" s="128"/>
      <c r="K507" s="128"/>
      <c r="L507" s="128"/>
      <c r="M507" s="128"/>
      <c r="N507" s="128"/>
      <c r="O507" s="128"/>
      <c r="P507" s="128"/>
      <c r="Q507" s="128"/>
      <c r="R507" s="128"/>
      <c r="S507" s="128"/>
      <c r="T507" s="128"/>
      <c r="U507" s="128"/>
      <c r="V507" s="128"/>
      <c r="W507" s="128"/>
      <c r="X507" s="128"/>
      <c r="Y507" s="128"/>
      <c r="Z507" s="128"/>
      <c r="AA507" s="128"/>
      <c r="AB507" s="128"/>
      <c r="AC507" s="128"/>
      <c r="AD507" s="128"/>
      <c r="AE507" s="128"/>
      <c r="AF507" s="128"/>
      <c r="AG507" s="128"/>
      <c r="AH507" s="128"/>
    </row>
    <row r="508" s="128" customFormat="true" ht="18" hidden="false" customHeight="false" outlineLevel="0" collapsed="false">
      <c r="A508" s="123"/>
      <c r="B508" s="134"/>
      <c r="C508" s="131"/>
      <c r="D508" s="1"/>
      <c r="E508" s="135"/>
      <c r="F508" s="133"/>
      <c r="G508" s="115"/>
      <c r="H508" s="144"/>
      <c r="I508" s="119"/>
      <c r="J508" s="119"/>
      <c r="K508" s="119"/>
      <c r="L508" s="119"/>
      <c r="M508" s="119"/>
      <c r="N508" s="119"/>
      <c r="O508" s="119"/>
      <c r="P508" s="119"/>
      <c r="Q508" s="119"/>
      <c r="R508" s="119"/>
      <c r="S508" s="119"/>
      <c r="T508" s="119"/>
      <c r="U508" s="119"/>
      <c r="V508" s="119"/>
      <c r="W508" s="119"/>
      <c r="X508" s="119"/>
      <c r="Y508" s="119"/>
      <c r="Z508" s="119"/>
      <c r="AA508" s="119"/>
      <c r="AB508" s="119"/>
      <c r="AC508" s="119"/>
      <c r="AD508" s="119"/>
      <c r="AE508" s="119"/>
      <c r="AF508" s="119"/>
      <c r="AG508" s="119"/>
      <c r="AH508" s="119"/>
    </row>
    <row r="509" s="118" customFormat="true" ht="18" hidden="false" customHeight="false" outlineLevel="0" collapsed="false">
      <c r="A509" s="109"/>
      <c r="B509" s="154"/>
      <c r="C509" s="151"/>
      <c r="D509" s="15"/>
      <c r="E509" s="155"/>
      <c r="F509" s="156"/>
      <c r="G509" s="115"/>
      <c r="H509" s="116"/>
      <c r="I509" s="127"/>
      <c r="J509" s="128"/>
      <c r="K509" s="128"/>
      <c r="L509" s="128"/>
      <c r="M509" s="128"/>
      <c r="N509" s="128"/>
      <c r="O509" s="128"/>
      <c r="P509" s="128"/>
      <c r="Q509" s="128"/>
      <c r="R509" s="128"/>
      <c r="S509" s="128"/>
      <c r="T509" s="128"/>
      <c r="U509" s="128"/>
      <c r="V509" s="128"/>
      <c r="W509" s="128"/>
      <c r="X509" s="128"/>
      <c r="Y509" s="128"/>
      <c r="Z509" s="128"/>
      <c r="AA509" s="128"/>
      <c r="AB509" s="128"/>
      <c r="AC509" s="128"/>
      <c r="AD509" s="128"/>
      <c r="AE509" s="128"/>
      <c r="AF509" s="128"/>
      <c r="AG509" s="128"/>
      <c r="AH509" s="128"/>
    </row>
    <row r="510" s="118" customFormat="true" ht="18" hidden="false" customHeight="false" outlineLevel="0" collapsed="false">
      <c r="A510" s="120"/>
      <c r="B510" s="134"/>
      <c r="C510" s="131"/>
      <c r="D510" s="1"/>
      <c r="E510" s="135"/>
      <c r="F510" s="133"/>
      <c r="G510" s="126"/>
      <c r="H510" s="141"/>
      <c r="I510" s="119"/>
      <c r="J510" s="119"/>
      <c r="K510" s="119"/>
      <c r="L510" s="119"/>
      <c r="M510" s="119"/>
      <c r="N510" s="119"/>
      <c r="O510" s="119"/>
      <c r="P510" s="119"/>
      <c r="Q510" s="119"/>
      <c r="R510" s="119"/>
      <c r="S510" s="119"/>
      <c r="T510" s="119"/>
      <c r="U510" s="119"/>
      <c r="V510" s="119"/>
      <c r="W510" s="119"/>
      <c r="X510" s="119"/>
      <c r="Y510" s="119"/>
      <c r="Z510" s="119"/>
      <c r="AA510" s="119"/>
      <c r="AB510" s="119"/>
      <c r="AC510" s="119"/>
      <c r="AD510" s="119"/>
      <c r="AE510" s="119"/>
      <c r="AF510" s="119"/>
      <c r="AG510" s="119"/>
      <c r="AH510" s="119"/>
    </row>
    <row r="511" s="118" customFormat="true" ht="18" hidden="false" customHeight="false" outlineLevel="0" collapsed="false">
      <c r="A511" s="123"/>
      <c r="B511" s="121"/>
      <c r="C511" s="122"/>
      <c r="D511" s="123"/>
      <c r="E511" s="124"/>
      <c r="F511" s="125"/>
      <c r="G511" s="126"/>
      <c r="H511" s="147"/>
      <c r="I511" s="127"/>
      <c r="J511" s="128"/>
      <c r="K511" s="128"/>
      <c r="L511" s="128"/>
      <c r="M511" s="128"/>
      <c r="N511" s="128"/>
      <c r="O511" s="128"/>
      <c r="P511" s="128"/>
      <c r="Q511" s="128"/>
      <c r="R511" s="128"/>
      <c r="S511" s="128"/>
      <c r="T511" s="128"/>
      <c r="U511" s="128"/>
      <c r="V511" s="128"/>
      <c r="W511" s="128"/>
      <c r="X511" s="128"/>
      <c r="Y511" s="128"/>
      <c r="Z511" s="128"/>
      <c r="AA511" s="128"/>
      <c r="AB511" s="128"/>
      <c r="AC511" s="128"/>
      <c r="AD511" s="128"/>
      <c r="AE511" s="128"/>
      <c r="AF511" s="128"/>
      <c r="AG511" s="128"/>
      <c r="AH511" s="128"/>
    </row>
    <row r="512" s="118" customFormat="true" ht="18" hidden="false" customHeight="false" outlineLevel="0" collapsed="false">
      <c r="A512" s="120"/>
      <c r="B512" s="121"/>
      <c r="C512" s="122"/>
      <c r="D512" s="123"/>
      <c r="E512" s="175"/>
      <c r="F512" s="125"/>
      <c r="G512" s="126"/>
      <c r="H512" s="116"/>
      <c r="I512" s="127"/>
      <c r="J512" s="128"/>
      <c r="K512" s="128"/>
      <c r="L512" s="128"/>
      <c r="M512" s="128"/>
      <c r="N512" s="128"/>
      <c r="O512" s="128"/>
      <c r="P512" s="128"/>
      <c r="Q512" s="128"/>
      <c r="R512" s="128"/>
      <c r="S512" s="128"/>
      <c r="T512" s="128"/>
      <c r="U512" s="128"/>
      <c r="V512" s="128"/>
      <c r="W512" s="128"/>
      <c r="X512" s="128"/>
      <c r="Y512" s="128"/>
      <c r="Z512" s="128"/>
      <c r="AA512" s="128"/>
      <c r="AB512" s="128"/>
      <c r="AC512" s="128"/>
      <c r="AD512" s="128"/>
      <c r="AE512" s="128"/>
      <c r="AF512" s="128"/>
      <c r="AG512" s="128"/>
      <c r="AH512" s="128"/>
    </row>
    <row r="513" s="118" customFormat="true" ht="29.45" hidden="false" customHeight="true" outlineLevel="0" collapsed="false">
      <c r="A513" s="176"/>
      <c r="B513" s="177"/>
      <c r="C513" s="111"/>
      <c r="D513" s="178"/>
      <c r="E513" s="139"/>
      <c r="F513" s="159"/>
      <c r="G513" s="126"/>
      <c r="H513" s="116"/>
      <c r="I513" s="127"/>
      <c r="J513" s="128"/>
      <c r="K513" s="128"/>
      <c r="L513" s="128"/>
      <c r="M513" s="128"/>
      <c r="N513" s="128"/>
      <c r="O513" s="128"/>
      <c r="P513" s="128"/>
      <c r="Q513" s="128"/>
      <c r="R513" s="128"/>
      <c r="S513" s="128"/>
      <c r="T513" s="128"/>
      <c r="U513" s="128"/>
      <c r="V513" s="128"/>
      <c r="W513" s="128"/>
      <c r="X513" s="128"/>
      <c r="Y513" s="128"/>
      <c r="Z513" s="128"/>
      <c r="AA513" s="128"/>
      <c r="AB513" s="128"/>
      <c r="AC513" s="128"/>
      <c r="AD513" s="128"/>
      <c r="AE513" s="128"/>
      <c r="AF513" s="128"/>
      <c r="AG513" s="128"/>
      <c r="AH513" s="128"/>
    </row>
    <row r="514" s="118" customFormat="true" ht="18" hidden="false" customHeight="false" outlineLevel="0" collapsed="false">
      <c r="A514" s="109"/>
      <c r="B514" s="154"/>
      <c r="C514" s="151"/>
      <c r="D514" s="15"/>
      <c r="E514" s="155"/>
      <c r="F514" s="156"/>
      <c r="G514" s="126"/>
      <c r="H514" s="116"/>
      <c r="I514" s="127"/>
      <c r="J514" s="128"/>
      <c r="K514" s="128"/>
      <c r="L514" s="128"/>
      <c r="M514" s="128"/>
      <c r="N514" s="128"/>
      <c r="O514" s="128"/>
      <c r="P514" s="128"/>
      <c r="Q514" s="128"/>
      <c r="R514" s="128"/>
      <c r="S514" s="128"/>
      <c r="T514" s="128"/>
      <c r="U514" s="128"/>
      <c r="V514" s="128"/>
      <c r="W514" s="128"/>
      <c r="X514" s="128"/>
      <c r="Y514" s="128"/>
      <c r="Z514" s="128"/>
      <c r="AA514" s="128"/>
      <c r="AB514" s="128"/>
      <c r="AC514" s="128"/>
      <c r="AD514" s="128"/>
      <c r="AE514" s="128"/>
      <c r="AF514" s="128"/>
      <c r="AG514" s="128"/>
      <c r="AH514" s="128"/>
    </row>
    <row r="515" s="118" customFormat="true" ht="18" hidden="false" customHeight="false" outlineLevel="0" collapsed="false">
      <c r="A515" s="120"/>
      <c r="B515" s="134"/>
      <c r="C515" s="131"/>
      <c r="D515" s="1"/>
      <c r="E515" s="135"/>
      <c r="F515" s="133"/>
      <c r="G515" s="115"/>
      <c r="H515" s="116"/>
      <c r="I515" s="117"/>
    </row>
    <row r="516" s="118" customFormat="true" ht="18" hidden="false" customHeight="false" outlineLevel="0" collapsed="false">
      <c r="A516" s="136"/>
      <c r="B516" s="137"/>
      <c r="C516" s="179"/>
      <c r="D516" s="138"/>
      <c r="E516" s="140"/>
      <c r="F516" s="180"/>
      <c r="G516" s="115"/>
      <c r="H516" s="116"/>
      <c r="I516" s="117"/>
    </row>
    <row r="517" s="128" customFormat="true" ht="18" hidden="false" customHeight="false" outlineLevel="0" collapsed="false">
      <c r="A517" s="120"/>
      <c r="B517" s="134"/>
      <c r="C517" s="131"/>
      <c r="D517" s="1"/>
      <c r="E517" s="135"/>
      <c r="F517" s="133"/>
      <c r="G517" s="115"/>
      <c r="H517" s="116"/>
      <c r="I517" s="127"/>
    </row>
    <row r="518" s="128" customFormat="true" ht="18" hidden="false" customHeight="false" outlineLevel="0" collapsed="false">
      <c r="A518" s="109"/>
      <c r="B518" s="110"/>
      <c r="C518" s="111"/>
      <c r="D518" s="112"/>
      <c r="E518" s="113"/>
      <c r="F518" s="114"/>
      <c r="G518" s="126"/>
      <c r="H518" s="116"/>
      <c r="I518" s="117"/>
      <c r="J518" s="118"/>
      <c r="K518" s="118"/>
      <c r="L518" s="118"/>
      <c r="M518" s="118"/>
      <c r="N518" s="118"/>
      <c r="O518" s="118"/>
      <c r="P518" s="118"/>
      <c r="Q518" s="118"/>
      <c r="R518" s="118"/>
      <c r="S518" s="118"/>
      <c r="T518" s="118"/>
      <c r="U518" s="118"/>
      <c r="V518" s="118"/>
      <c r="W518" s="118"/>
      <c r="X518" s="118"/>
      <c r="Y518" s="118"/>
      <c r="Z518" s="118"/>
      <c r="AA518" s="118"/>
      <c r="AB518" s="118"/>
      <c r="AC518" s="118"/>
      <c r="AD518" s="118"/>
      <c r="AE518" s="118"/>
      <c r="AF518" s="118"/>
      <c r="AG518" s="118"/>
      <c r="AH518" s="118"/>
    </row>
    <row r="519" s="118" customFormat="true" ht="18" hidden="false" customHeight="false" outlineLevel="0" collapsed="false">
      <c r="A519" s="109"/>
      <c r="B519" s="110"/>
      <c r="C519" s="111"/>
      <c r="D519" s="112"/>
      <c r="E519" s="113"/>
      <c r="F519" s="114"/>
      <c r="G519" s="115"/>
      <c r="H519" s="141"/>
      <c r="I519" s="119"/>
      <c r="J519" s="119"/>
      <c r="K519" s="119"/>
      <c r="L519" s="119"/>
      <c r="M519" s="119"/>
      <c r="N519" s="119"/>
      <c r="O519" s="119"/>
      <c r="P519" s="119"/>
      <c r="Q519" s="119"/>
      <c r="R519" s="119"/>
      <c r="S519" s="119"/>
      <c r="T519" s="119"/>
      <c r="U519" s="119"/>
      <c r="V519" s="119"/>
      <c r="W519" s="119"/>
      <c r="X519" s="119"/>
      <c r="Y519" s="119"/>
      <c r="Z519" s="119"/>
      <c r="AA519" s="119"/>
      <c r="AB519" s="119"/>
      <c r="AC519" s="119"/>
      <c r="AD519" s="119"/>
      <c r="AE519" s="119"/>
      <c r="AF519" s="119"/>
      <c r="AG519" s="119"/>
      <c r="AH519" s="119"/>
    </row>
    <row r="520" s="118" customFormat="true" ht="18" hidden="false" customHeight="false" outlineLevel="0" collapsed="false">
      <c r="A520" s="109"/>
      <c r="B520" s="110"/>
      <c r="C520" s="111"/>
      <c r="D520" s="112"/>
      <c r="E520" s="113"/>
      <c r="F520" s="133"/>
      <c r="G520" s="126"/>
      <c r="H520" s="116"/>
      <c r="I520" s="127"/>
      <c r="J520" s="128"/>
      <c r="K520" s="128"/>
      <c r="L520" s="128"/>
      <c r="M520" s="128"/>
      <c r="N520" s="128"/>
      <c r="O520" s="128"/>
      <c r="P520" s="128"/>
      <c r="Q520" s="128"/>
      <c r="R520" s="128"/>
      <c r="S520" s="128"/>
      <c r="T520" s="128"/>
      <c r="U520" s="128"/>
      <c r="V520" s="128"/>
      <c r="W520" s="128"/>
      <c r="X520" s="128"/>
      <c r="Y520" s="128"/>
      <c r="Z520" s="128"/>
      <c r="AA520" s="128"/>
      <c r="AB520" s="128"/>
      <c r="AC520" s="128"/>
      <c r="AD520" s="128"/>
      <c r="AE520" s="128"/>
      <c r="AF520" s="128"/>
      <c r="AG520" s="128"/>
      <c r="AH520" s="128"/>
    </row>
    <row r="521" s="118" customFormat="true" ht="18" hidden="false" customHeight="false" outlineLevel="0" collapsed="false">
      <c r="A521" s="109"/>
      <c r="B521" s="110"/>
      <c r="C521" s="111"/>
      <c r="D521" s="112"/>
      <c r="E521" s="113"/>
      <c r="F521" s="114"/>
      <c r="G521" s="115"/>
      <c r="H521" s="141"/>
      <c r="I521" s="142"/>
      <c r="J521" s="142"/>
      <c r="K521" s="142"/>
      <c r="L521" s="142"/>
      <c r="M521" s="142"/>
      <c r="N521" s="142"/>
      <c r="O521" s="142"/>
      <c r="P521" s="142"/>
      <c r="Q521" s="142"/>
      <c r="R521" s="142"/>
      <c r="S521" s="142"/>
      <c r="T521" s="142"/>
      <c r="U521" s="142"/>
      <c r="V521" s="142"/>
      <c r="W521" s="142"/>
      <c r="X521" s="142"/>
      <c r="Y521" s="142"/>
      <c r="Z521" s="142"/>
      <c r="AA521" s="142"/>
      <c r="AB521" s="142"/>
      <c r="AC521" s="142"/>
      <c r="AD521" s="142"/>
      <c r="AE521" s="142"/>
      <c r="AF521" s="142"/>
      <c r="AG521" s="142"/>
      <c r="AH521" s="142"/>
    </row>
    <row r="522" s="118" customFormat="true" ht="18" hidden="false" customHeight="false" outlineLevel="0" collapsed="false">
      <c r="A522" s="109"/>
      <c r="B522" s="110"/>
      <c r="C522" s="111"/>
      <c r="D522" s="112"/>
      <c r="E522" s="113"/>
      <c r="F522" s="114"/>
      <c r="G522" s="115"/>
      <c r="H522" s="116"/>
      <c r="I522" s="117"/>
    </row>
    <row r="523" s="128" customFormat="true" ht="18" hidden="false" customHeight="false" outlineLevel="0" collapsed="false">
      <c r="A523" s="123"/>
      <c r="B523" s="134"/>
      <c r="C523" s="131"/>
      <c r="D523" s="1"/>
      <c r="E523" s="135"/>
      <c r="F523" s="133"/>
      <c r="G523" s="115"/>
      <c r="H523" s="147"/>
      <c r="I523" s="127"/>
    </row>
    <row r="524" s="118" customFormat="true" ht="18" hidden="false" customHeight="false" outlineLevel="0" collapsed="false">
      <c r="A524" s="152"/>
      <c r="B524" s="150"/>
      <c r="C524" s="111"/>
      <c r="D524" s="152"/>
      <c r="E524" s="153"/>
      <c r="F524" s="153"/>
      <c r="G524" s="115"/>
      <c r="H524" s="147"/>
      <c r="I524" s="127"/>
      <c r="J524" s="128"/>
      <c r="K524" s="128"/>
      <c r="L524" s="128"/>
      <c r="M524" s="128"/>
      <c r="N524" s="128"/>
      <c r="O524" s="128"/>
      <c r="P524" s="128"/>
      <c r="Q524" s="128"/>
      <c r="R524" s="128"/>
      <c r="S524" s="128"/>
      <c r="T524" s="128"/>
      <c r="U524" s="128"/>
      <c r="V524" s="128"/>
      <c r="W524" s="128"/>
      <c r="X524" s="128"/>
      <c r="Y524" s="128"/>
      <c r="Z524" s="128"/>
      <c r="AA524" s="128"/>
      <c r="AB524" s="128"/>
      <c r="AC524" s="128"/>
      <c r="AD524" s="128"/>
      <c r="AE524" s="128"/>
      <c r="AF524" s="128"/>
      <c r="AG524" s="128"/>
      <c r="AH524" s="128"/>
    </row>
    <row r="525" s="118" customFormat="true" ht="18" hidden="false" customHeight="false" outlineLevel="0" collapsed="false">
      <c r="A525" s="123"/>
      <c r="B525" s="134"/>
      <c r="C525" s="131"/>
      <c r="D525" s="1"/>
      <c r="E525" s="135"/>
      <c r="F525" s="133"/>
      <c r="G525" s="126"/>
      <c r="H525" s="147"/>
      <c r="I525" s="127"/>
      <c r="J525" s="128"/>
      <c r="K525" s="128"/>
      <c r="L525" s="128"/>
      <c r="M525" s="128"/>
      <c r="N525" s="128"/>
      <c r="O525" s="128"/>
      <c r="P525" s="128"/>
      <c r="Q525" s="128"/>
      <c r="R525" s="128"/>
      <c r="S525" s="128"/>
      <c r="T525" s="128"/>
      <c r="U525" s="128"/>
      <c r="V525" s="128"/>
      <c r="W525" s="128"/>
      <c r="X525" s="128"/>
      <c r="Y525" s="128"/>
      <c r="Z525" s="128"/>
      <c r="AA525" s="128"/>
      <c r="AB525" s="128"/>
      <c r="AC525" s="128"/>
      <c r="AD525" s="128"/>
      <c r="AE525" s="128"/>
      <c r="AF525" s="128"/>
      <c r="AG525" s="128"/>
      <c r="AH525" s="128"/>
    </row>
    <row r="526" s="118" customFormat="true" ht="18" hidden="false" customHeight="false" outlineLevel="0" collapsed="false">
      <c r="A526" s="123"/>
      <c r="B526" s="134"/>
      <c r="C526" s="131"/>
      <c r="D526" s="178"/>
      <c r="E526" s="135"/>
      <c r="F526" s="133"/>
      <c r="G526" s="115"/>
      <c r="H526" s="147"/>
      <c r="I526" s="117"/>
    </row>
    <row r="527" s="118" customFormat="true" ht="18" hidden="false" customHeight="false" outlineLevel="0" collapsed="false">
      <c r="A527" s="120"/>
      <c r="B527" s="134"/>
      <c r="C527" s="131"/>
      <c r="D527" s="178"/>
      <c r="E527" s="135"/>
      <c r="F527" s="133"/>
      <c r="G527" s="126"/>
      <c r="H527" s="141"/>
      <c r="I527" s="119"/>
      <c r="J527" s="119"/>
      <c r="K527" s="119"/>
      <c r="L527" s="119"/>
      <c r="M527" s="119"/>
      <c r="N527" s="119"/>
      <c r="O527" s="119"/>
      <c r="P527" s="119"/>
      <c r="Q527" s="119"/>
      <c r="R527" s="119"/>
      <c r="S527" s="119"/>
      <c r="T527" s="119"/>
      <c r="U527" s="119"/>
      <c r="V527" s="119"/>
      <c r="W527" s="119"/>
      <c r="X527" s="119"/>
      <c r="Y527" s="119"/>
      <c r="Z527" s="119"/>
      <c r="AA527" s="119"/>
      <c r="AB527" s="119"/>
      <c r="AC527" s="119"/>
      <c r="AD527" s="119"/>
      <c r="AE527" s="119"/>
      <c r="AF527" s="119"/>
      <c r="AG527" s="119"/>
      <c r="AH527" s="119"/>
    </row>
    <row r="528" s="118" customFormat="true" ht="18" hidden="false" customHeight="false" outlineLevel="0" collapsed="false">
      <c r="A528" s="120"/>
      <c r="B528" s="134"/>
      <c r="C528" s="131"/>
      <c r="D528" s="1"/>
      <c r="E528" s="135"/>
      <c r="F528" s="133"/>
      <c r="G528" s="126"/>
      <c r="H528" s="116"/>
      <c r="I528" s="117"/>
    </row>
    <row r="529" s="118" customFormat="true" ht="18" hidden="false" customHeight="false" outlineLevel="0" collapsed="false">
      <c r="A529" s="120"/>
      <c r="B529" s="121"/>
      <c r="C529" s="122"/>
      <c r="D529" s="123"/>
      <c r="E529" s="124"/>
      <c r="F529" s="125"/>
      <c r="G529" s="144"/>
      <c r="H529" s="116"/>
      <c r="I529" s="117"/>
    </row>
    <row r="530" s="118" customFormat="true" ht="18" hidden="false" customHeight="false" outlineLevel="0" collapsed="false">
      <c r="A530" s="120"/>
      <c r="B530" s="121"/>
      <c r="C530" s="122"/>
      <c r="D530" s="123"/>
      <c r="E530" s="124"/>
      <c r="F530" s="125"/>
      <c r="G530" s="115"/>
      <c r="H530" s="116"/>
      <c r="I530" s="117"/>
    </row>
    <row r="531" s="118" customFormat="true" ht="18" hidden="false" customHeight="false" outlineLevel="0" collapsed="false">
      <c r="A531" s="120"/>
      <c r="B531" s="110"/>
      <c r="C531" s="122"/>
      <c r="D531" s="123"/>
      <c r="E531" s="124"/>
      <c r="F531" s="125"/>
      <c r="G531" s="126"/>
      <c r="H531" s="116"/>
      <c r="I531" s="117"/>
    </row>
    <row r="532" s="118" customFormat="true" ht="18" hidden="false" customHeight="false" outlineLevel="0" collapsed="false">
      <c r="A532" s="109"/>
      <c r="B532" s="110"/>
      <c r="C532" s="111"/>
      <c r="D532" s="112"/>
      <c r="E532" s="113"/>
      <c r="F532" s="114"/>
      <c r="G532" s="115"/>
      <c r="H532" s="116"/>
      <c r="I532" s="127"/>
      <c r="J532" s="128"/>
      <c r="K532" s="128"/>
      <c r="L532" s="128"/>
      <c r="M532" s="128"/>
      <c r="N532" s="128"/>
      <c r="O532" s="128"/>
      <c r="P532" s="128"/>
      <c r="Q532" s="128"/>
      <c r="R532" s="128"/>
      <c r="S532" s="128"/>
      <c r="T532" s="128"/>
      <c r="U532" s="128"/>
      <c r="V532" s="128"/>
      <c r="W532" s="128"/>
      <c r="X532" s="128"/>
      <c r="Y532" s="128"/>
      <c r="Z532" s="128"/>
      <c r="AA532" s="128"/>
      <c r="AB532" s="128"/>
      <c r="AC532" s="128"/>
      <c r="AD532" s="128"/>
      <c r="AE532" s="128"/>
      <c r="AF532" s="128"/>
      <c r="AG532" s="128"/>
      <c r="AH532" s="128"/>
    </row>
    <row r="533" s="118" customFormat="true" ht="18" hidden="false" customHeight="false" outlineLevel="0" collapsed="false">
      <c r="A533" s="120"/>
      <c r="B533" s="121"/>
      <c r="C533" s="122"/>
      <c r="D533" s="123"/>
      <c r="E533" s="124"/>
      <c r="F533" s="125"/>
      <c r="G533" s="115"/>
      <c r="H533" s="116"/>
      <c r="I533" s="127"/>
      <c r="J533" s="128"/>
      <c r="K533" s="128"/>
      <c r="L533" s="128"/>
      <c r="M533" s="128"/>
      <c r="N533" s="128"/>
      <c r="O533" s="128"/>
      <c r="P533" s="128"/>
      <c r="Q533" s="128"/>
      <c r="R533" s="128"/>
      <c r="S533" s="128"/>
      <c r="T533" s="128"/>
      <c r="U533" s="128"/>
      <c r="V533" s="128"/>
      <c r="W533" s="128"/>
      <c r="X533" s="128"/>
      <c r="Y533" s="128"/>
      <c r="Z533" s="128"/>
      <c r="AA533" s="128"/>
      <c r="AB533" s="128"/>
      <c r="AC533" s="128"/>
      <c r="AD533" s="128"/>
      <c r="AE533" s="128"/>
      <c r="AF533" s="128"/>
      <c r="AG533" s="128"/>
      <c r="AH533" s="128"/>
    </row>
    <row r="534" s="118" customFormat="true" ht="18" hidden="false" customHeight="false" outlineLevel="0" collapsed="false">
      <c r="A534" s="120"/>
      <c r="B534" s="134"/>
      <c r="C534" s="131"/>
      <c r="D534" s="1"/>
      <c r="E534" s="135"/>
      <c r="F534" s="133"/>
      <c r="G534" s="115"/>
      <c r="H534" s="116"/>
      <c r="I534" s="117"/>
    </row>
    <row r="535" s="118" customFormat="true" ht="18" hidden="false" customHeight="false" outlineLevel="0" collapsed="false">
      <c r="A535" s="120"/>
      <c r="B535" s="134"/>
      <c r="C535" s="131"/>
      <c r="D535" s="1"/>
      <c r="E535" s="135"/>
      <c r="F535" s="133"/>
      <c r="G535" s="126"/>
      <c r="H535" s="141"/>
      <c r="I535" s="119"/>
      <c r="J535" s="119"/>
      <c r="K535" s="119"/>
      <c r="L535" s="119"/>
      <c r="M535" s="119"/>
      <c r="N535" s="119"/>
      <c r="O535" s="119"/>
      <c r="P535" s="119"/>
      <c r="Q535" s="119"/>
      <c r="R535" s="119"/>
      <c r="S535" s="119"/>
      <c r="T535" s="119"/>
      <c r="U535" s="119"/>
      <c r="V535" s="119"/>
      <c r="W535" s="119"/>
      <c r="X535" s="119"/>
      <c r="Y535" s="119"/>
      <c r="Z535" s="119"/>
      <c r="AA535" s="119"/>
      <c r="AB535" s="119"/>
      <c r="AC535" s="119"/>
      <c r="AD535" s="119"/>
      <c r="AE535" s="119"/>
      <c r="AF535" s="119"/>
      <c r="AG535" s="119"/>
      <c r="AH535" s="119"/>
    </row>
    <row r="536" s="118" customFormat="true" ht="18" hidden="false" customHeight="false" outlineLevel="0" collapsed="false">
      <c r="A536" s="120"/>
      <c r="B536" s="134"/>
      <c r="C536" s="131"/>
      <c r="D536" s="1"/>
      <c r="E536" s="135"/>
      <c r="F536" s="133"/>
      <c r="G536" s="126"/>
      <c r="H536" s="141"/>
      <c r="I536" s="119"/>
      <c r="J536" s="119"/>
      <c r="K536" s="119"/>
      <c r="L536" s="119"/>
      <c r="M536" s="119"/>
      <c r="N536" s="119"/>
      <c r="O536" s="119"/>
      <c r="P536" s="119"/>
      <c r="Q536" s="119"/>
      <c r="R536" s="119"/>
      <c r="S536" s="119"/>
      <c r="T536" s="119"/>
      <c r="U536" s="119"/>
      <c r="V536" s="119"/>
      <c r="W536" s="119"/>
      <c r="X536" s="119"/>
      <c r="Y536" s="119"/>
      <c r="Z536" s="119"/>
      <c r="AA536" s="119"/>
      <c r="AB536" s="119"/>
      <c r="AC536" s="119"/>
      <c r="AD536" s="119"/>
      <c r="AE536" s="119"/>
      <c r="AF536" s="119"/>
      <c r="AG536" s="119"/>
      <c r="AH536" s="119"/>
    </row>
    <row r="537" s="118" customFormat="true" ht="18" hidden="false" customHeight="false" outlineLevel="0" collapsed="false">
      <c r="A537" s="109"/>
      <c r="B537" s="110"/>
      <c r="C537" s="111"/>
      <c r="D537" s="112"/>
      <c r="E537" s="113"/>
      <c r="F537" s="114"/>
      <c r="G537" s="115"/>
      <c r="H537" s="116"/>
      <c r="I537" s="127"/>
      <c r="J537" s="128"/>
      <c r="K537" s="128"/>
      <c r="L537" s="128"/>
      <c r="M537" s="128"/>
      <c r="N537" s="128"/>
      <c r="O537" s="128"/>
      <c r="P537" s="128"/>
      <c r="Q537" s="128"/>
      <c r="R537" s="128"/>
      <c r="S537" s="128"/>
      <c r="T537" s="128"/>
      <c r="U537" s="128"/>
      <c r="V537" s="128"/>
      <c r="W537" s="128"/>
      <c r="X537" s="128"/>
      <c r="Y537" s="128"/>
      <c r="Z537" s="128"/>
      <c r="AA537" s="128"/>
      <c r="AB537" s="128"/>
      <c r="AC537" s="128"/>
      <c r="AD537" s="128"/>
      <c r="AE537" s="128"/>
      <c r="AF537" s="128"/>
      <c r="AG537" s="128"/>
      <c r="AH537" s="128"/>
    </row>
    <row r="538" s="118" customFormat="true" ht="18" hidden="false" customHeight="false" outlineLevel="0" collapsed="false">
      <c r="A538" s="120"/>
      <c r="B538" s="134"/>
      <c r="C538" s="131"/>
      <c r="D538" s="1"/>
      <c r="E538" s="135"/>
      <c r="F538" s="133"/>
      <c r="G538" s="126"/>
      <c r="H538" s="164"/>
      <c r="I538" s="165"/>
      <c r="J538" s="166"/>
      <c r="K538" s="166"/>
      <c r="L538" s="166"/>
      <c r="M538" s="166"/>
      <c r="N538" s="166"/>
      <c r="O538" s="166"/>
      <c r="P538" s="166"/>
      <c r="Q538" s="166"/>
      <c r="R538" s="166"/>
      <c r="S538" s="166"/>
      <c r="T538" s="166"/>
      <c r="U538" s="166"/>
      <c r="V538" s="166"/>
      <c r="W538" s="166"/>
      <c r="X538" s="166"/>
      <c r="Y538" s="166"/>
      <c r="Z538" s="166"/>
      <c r="AA538" s="166"/>
      <c r="AB538" s="166"/>
      <c r="AC538" s="166"/>
      <c r="AD538" s="166"/>
      <c r="AE538" s="166"/>
      <c r="AF538" s="166"/>
      <c r="AG538" s="166"/>
      <c r="AH538" s="166"/>
    </row>
    <row r="539" s="118" customFormat="true" ht="18" hidden="false" customHeight="false" outlineLevel="0" collapsed="false">
      <c r="A539" s="109"/>
      <c r="B539" s="110"/>
      <c r="C539" s="111"/>
      <c r="D539" s="112"/>
      <c r="E539" s="113"/>
      <c r="F539" s="114"/>
      <c r="G539" s="126"/>
      <c r="H539" s="141"/>
      <c r="I539" s="119"/>
      <c r="J539" s="119"/>
      <c r="K539" s="119"/>
      <c r="L539" s="119"/>
      <c r="M539" s="119"/>
      <c r="N539" s="119"/>
      <c r="O539" s="119"/>
      <c r="P539" s="119"/>
      <c r="Q539" s="119"/>
      <c r="R539" s="119"/>
      <c r="S539" s="119"/>
      <c r="T539" s="119"/>
      <c r="U539" s="119"/>
      <c r="V539" s="119"/>
      <c r="W539" s="119"/>
      <c r="X539" s="119"/>
      <c r="Y539" s="119"/>
      <c r="Z539" s="119"/>
      <c r="AA539" s="119"/>
      <c r="AB539" s="119"/>
      <c r="AC539" s="119"/>
      <c r="AD539" s="119"/>
      <c r="AE539" s="119"/>
      <c r="AF539" s="119"/>
      <c r="AG539" s="119"/>
      <c r="AH539" s="119"/>
    </row>
    <row r="540" s="128" customFormat="true" ht="18" hidden="false" customHeight="false" outlineLevel="0" collapsed="false">
      <c r="A540" s="109"/>
      <c r="B540" s="110"/>
      <c r="C540" s="111"/>
      <c r="D540" s="112"/>
      <c r="E540" s="113"/>
      <c r="F540" s="114"/>
      <c r="G540" s="126"/>
      <c r="H540" s="116"/>
      <c r="I540" s="127"/>
    </row>
    <row r="541" s="128" customFormat="true" ht="18" hidden="false" customHeight="false" outlineLevel="0" collapsed="false">
      <c r="A541" s="109"/>
      <c r="B541" s="110"/>
      <c r="C541" s="111"/>
      <c r="D541" s="112"/>
      <c r="E541" s="113"/>
      <c r="F541" s="114"/>
      <c r="G541" s="126"/>
      <c r="H541" s="141"/>
      <c r="I541" s="119"/>
      <c r="J541" s="119"/>
      <c r="K541" s="119"/>
      <c r="L541" s="119"/>
      <c r="M541" s="119"/>
      <c r="N541" s="119"/>
      <c r="O541" s="119"/>
      <c r="P541" s="119"/>
      <c r="Q541" s="119"/>
      <c r="R541" s="119"/>
      <c r="S541" s="119"/>
      <c r="T541" s="119"/>
      <c r="U541" s="119"/>
      <c r="V541" s="119"/>
      <c r="W541" s="119"/>
      <c r="X541" s="119"/>
      <c r="Y541" s="119"/>
      <c r="Z541" s="119"/>
      <c r="AA541" s="119"/>
      <c r="AB541" s="119"/>
      <c r="AC541" s="119"/>
      <c r="AD541" s="119"/>
      <c r="AE541" s="119"/>
      <c r="AF541" s="119"/>
      <c r="AG541" s="119"/>
      <c r="AH541" s="119"/>
    </row>
    <row r="542" s="128" customFormat="true" ht="18" hidden="false" customHeight="false" outlineLevel="0" collapsed="false">
      <c r="A542" s="120"/>
      <c r="B542" s="134"/>
      <c r="C542" s="131"/>
      <c r="D542" s="1"/>
      <c r="E542" s="135"/>
      <c r="F542" s="133"/>
      <c r="G542" s="126"/>
      <c r="H542" s="116"/>
      <c r="I542" s="127"/>
    </row>
    <row r="543" s="118" customFormat="true" ht="18" hidden="false" customHeight="false" outlineLevel="0" collapsed="false">
      <c r="A543" s="120"/>
      <c r="B543" s="121"/>
      <c r="C543" s="122"/>
      <c r="D543" s="123"/>
      <c r="E543" s="124"/>
      <c r="F543" s="125"/>
      <c r="G543" s="126"/>
      <c r="H543" s="116"/>
      <c r="I543" s="127"/>
      <c r="J543" s="128"/>
      <c r="K543" s="128"/>
      <c r="L543" s="128"/>
      <c r="M543" s="128"/>
      <c r="N543" s="128"/>
      <c r="O543" s="128"/>
      <c r="P543" s="128"/>
      <c r="Q543" s="128"/>
      <c r="R543" s="128"/>
      <c r="S543" s="128"/>
      <c r="T543" s="128"/>
      <c r="U543" s="128"/>
      <c r="V543" s="128"/>
      <c r="W543" s="128"/>
      <c r="X543" s="128"/>
      <c r="Y543" s="128"/>
      <c r="Z543" s="128"/>
      <c r="AA543" s="128"/>
      <c r="AB543" s="128"/>
      <c r="AC543" s="128"/>
      <c r="AD543" s="128"/>
      <c r="AE543" s="128"/>
      <c r="AF543" s="128"/>
      <c r="AG543" s="128"/>
      <c r="AH543" s="128"/>
    </row>
    <row r="544" s="118" customFormat="true" ht="18" hidden="false" customHeight="false" outlineLevel="0" collapsed="false">
      <c r="A544" s="120"/>
      <c r="B544" s="134"/>
      <c r="C544" s="131"/>
      <c r="D544" s="1"/>
      <c r="E544" s="135"/>
      <c r="F544" s="133"/>
      <c r="G544" s="126"/>
      <c r="H544" s="141"/>
      <c r="I544" s="119"/>
      <c r="J544" s="119"/>
      <c r="K544" s="119"/>
      <c r="L544" s="119"/>
      <c r="M544" s="119"/>
      <c r="N544" s="119"/>
      <c r="O544" s="119"/>
      <c r="P544" s="119"/>
      <c r="Q544" s="119"/>
      <c r="R544" s="119"/>
      <c r="S544" s="119"/>
      <c r="T544" s="119"/>
      <c r="U544" s="119"/>
      <c r="V544" s="119"/>
      <c r="W544" s="119"/>
      <c r="X544" s="119"/>
      <c r="Y544" s="119"/>
      <c r="Z544" s="119"/>
      <c r="AA544" s="119"/>
      <c r="AB544" s="119"/>
      <c r="AC544" s="119"/>
      <c r="AD544" s="119"/>
      <c r="AE544" s="119"/>
      <c r="AF544" s="119"/>
      <c r="AG544" s="119"/>
      <c r="AH544" s="119"/>
    </row>
    <row r="545" s="118" customFormat="true" ht="18" hidden="false" customHeight="false" outlineLevel="0" collapsed="false">
      <c r="A545" s="120"/>
      <c r="B545" s="134"/>
      <c r="C545" s="131"/>
      <c r="D545" s="1"/>
      <c r="E545" s="135"/>
      <c r="F545" s="133"/>
      <c r="G545" s="126"/>
      <c r="H545" s="141"/>
      <c r="I545" s="119"/>
      <c r="J545" s="119"/>
      <c r="K545" s="119"/>
      <c r="L545" s="119"/>
      <c r="M545" s="119"/>
      <c r="N545" s="119"/>
      <c r="O545" s="119"/>
      <c r="P545" s="119"/>
      <c r="Q545" s="119"/>
      <c r="R545" s="119"/>
      <c r="S545" s="119"/>
      <c r="T545" s="119"/>
      <c r="U545" s="119"/>
      <c r="V545" s="119"/>
      <c r="W545" s="119"/>
      <c r="X545" s="119"/>
      <c r="Y545" s="119"/>
      <c r="Z545" s="119"/>
      <c r="AA545" s="119"/>
      <c r="AB545" s="119"/>
      <c r="AC545" s="119"/>
      <c r="AD545" s="119"/>
      <c r="AE545" s="119"/>
      <c r="AF545" s="119"/>
      <c r="AG545" s="119"/>
      <c r="AH545" s="119"/>
    </row>
    <row r="546" s="118" customFormat="true" ht="18" hidden="false" customHeight="false" outlineLevel="0" collapsed="false">
      <c r="A546" s="120"/>
      <c r="B546" s="121"/>
      <c r="C546" s="122"/>
      <c r="D546" s="123"/>
      <c r="E546" s="124"/>
      <c r="F546" s="125"/>
      <c r="G546" s="115"/>
      <c r="H546" s="116"/>
      <c r="I546" s="127"/>
      <c r="J546" s="128"/>
      <c r="K546" s="128"/>
      <c r="L546" s="128"/>
      <c r="M546" s="128"/>
      <c r="N546" s="128"/>
      <c r="O546" s="128"/>
      <c r="P546" s="128"/>
      <c r="Q546" s="128"/>
      <c r="R546" s="128"/>
      <c r="S546" s="128"/>
      <c r="T546" s="128"/>
      <c r="U546" s="128"/>
      <c r="V546" s="128"/>
      <c r="W546" s="128"/>
      <c r="X546" s="128"/>
      <c r="Y546" s="128"/>
      <c r="Z546" s="128"/>
      <c r="AA546" s="128"/>
      <c r="AB546" s="128"/>
      <c r="AC546" s="128"/>
      <c r="AD546" s="128"/>
      <c r="AE546" s="128"/>
      <c r="AF546" s="128"/>
      <c r="AG546" s="128"/>
      <c r="AH546" s="128"/>
    </row>
    <row r="547" s="118" customFormat="true" ht="18" hidden="false" customHeight="false" outlineLevel="0" collapsed="false">
      <c r="A547" s="120"/>
      <c r="B547" s="121"/>
      <c r="C547" s="122"/>
      <c r="D547" s="123"/>
      <c r="E547" s="124"/>
      <c r="F547" s="125"/>
      <c r="G547" s="115"/>
      <c r="H547" s="116"/>
      <c r="I547" s="127"/>
      <c r="J547" s="128"/>
      <c r="K547" s="128"/>
      <c r="L547" s="128"/>
      <c r="M547" s="128"/>
      <c r="N547" s="128"/>
      <c r="O547" s="128"/>
      <c r="P547" s="128"/>
      <c r="Q547" s="128"/>
      <c r="R547" s="128"/>
      <c r="S547" s="128"/>
      <c r="T547" s="128"/>
      <c r="U547" s="128"/>
      <c r="V547" s="128"/>
      <c r="W547" s="128"/>
      <c r="X547" s="128"/>
      <c r="Y547" s="128"/>
      <c r="Z547" s="128"/>
      <c r="AA547" s="128"/>
      <c r="AB547" s="128"/>
      <c r="AC547" s="128"/>
      <c r="AD547" s="128"/>
      <c r="AE547" s="128"/>
      <c r="AF547" s="128"/>
      <c r="AG547" s="128"/>
      <c r="AH547" s="128"/>
    </row>
    <row r="548" s="118" customFormat="true" ht="18" hidden="false" customHeight="false" outlineLevel="0" collapsed="false">
      <c r="A548" s="120"/>
      <c r="B548" s="134"/>
      <c r="C548" s="131"/>
      <c r="D548" s="1"/>
      <c r="E548" s="135"/>
      <c r="F548" s="133"/>
      <c r="G548" s="126"/>
      <c r="H548" s="116"/>
      <c r="I548" s="117"/>
    </row>
    <row r="549" s="118" customFormat="true" ht="18" hidden="false" customHeight="false" outlineLevel="0" collapsed="false">
      <c r="A549" s="120"/>
      <c r="B549" s="134"/>
      <c r="C549" s="131"/>
      <c r="D549" s="1"/>
      <c r="E549" s="135"/>
      <c r="F549" s="133"/>
      <c r="G549" s="115"/>
      <c r="H549" s="116"/>
      <c r="I549" s="127"/>
      <c r="J549" s="128"/>
      <c r="K549" s="128"/>
      <c r="L549" s="128"/>
      <c r="M549" s="128"/>
      <c r="N549" s="128"/>
      <c r="O549" s="128"/>
      <c r="P549" s="128"/>
      <c r="Q549" s="128"/>
      <c r="R549" s="128"/>
      <c r="S549" s="128"/>
      <c r="T549" s="128"/>
      <c r="U549" s="128"/>
      <c r="V549" s="128"/>
      <c r="W549" s="128"/>
      <c r="X549" s="128"/>
      <c r="Y549" s="128"/>
      <c r="Z549" s="128"/>
      <c r="AA549" s="128"/>
      <c r="AB549" s="128"/>
      <c r="AC549" s="128"/>
      <c r="AD549" s="128"/>
      <c r="AE549" s="128"/>
      <c r="AF549" s="128"/>
      <c r="AG549" s="128"/>
      <c r="AH549" s="128"/>
    </row>
    <row r="550" s="128" customFormat="true" ht="18" hidden="false" customHeight="false" outlineLevel="0" collapsed="false">
      <c r="A550" s="120"/>
      <c r="B550" s="134"/>
      <c r="C550" s="131"/>
      <c r="D550" s="1"/>
      <c r="E550" s="135"/>
      <c r="F550" s="133"/>
      <c r="G550" s="115"/>
      <c r="H550" s="141"/>
      <c r="I550" s="119"/>
      <c r="J550" s="119"/>
      <c r="K550" s="119"/>
      <c r="L550" s="119"/>
      <c r="M550" s="119"/>
      <c r="N550" s="119"/>
      <c r="O550" s="119"/>
      <c r="P550" s="119"/>
      <c r="Q550" s="119"/>
      <c r="R550" s="119"/>
      <c r="S550" s="119"/>
      <c r="T550" s="119"/>
      <c r="U550" s="119"/>
      <c r="V550" s="119"/>
      <c r="W550" s="119"/>
      <c r="X550" s="119"/>
      <c r="Y550" s="119"/>
      <c r="Z550" s="119"/>
      <c r="AA550" s="119"/>
      <c r="AB550" s="119"/>
      <c r="AC550" s="119"/>
      <c r="AD550" s="119"/>
      <c r="AE550" s="119"/>
      <c r="AF550" s="119"/>
      <c r="AG550" s="119"/>
      <c r="AH550" s="119"/>
    </row>
    <row r="551" s="118" customFormat="true" ht="18" hidden="false" customHeight="false" outlineLevel="0" collapsed="false">
      <c r="A551" s="120"/>
      <c r="B551" s="134"/>
      <c r="C551" s="131"/>
      <c r="D551" s="1"/>
      <c r="E551" s="135"/>
      <c r="F551" s="133"/>
      <c r="G551" s="115"/>
      <c r="H551" s="116"/>
      <c r="I551" s="127"/>
      <c r="J551" s="128"/>
      <c r="K551" s="128"/>
      <c r="L551" s="128"/>
      <c r="M551" s="128"/>
      <c r="N551" s="128"/>
      <c r="O551" s="128"/>
      <c r="P551" s="128"/>
      <c r="Q551" s="128"/>
      <c r="R551" s="128"/>
      <c r="S551" s="128"/>
      <c r="T551" s="128"/>
      <c r="U551" s="128"/>
      <c r="V551" s="128"/>
      <c r="W551" s="128"/>
      <c r="X551" s="128"/>
      <c r="Y551" s="128"/>
      <c r="Z551" s="128"/>
      <c r="AA551" s="128"/>
      <c r="AB551" s="128"/>
      <c r="AC551" s="128"/>
      <c r="AD551" s="128"/>
      <c r="AE551" s="128"/>
      <c r="AF551" s="128"/>
      <c r="AG551" s="128"/>
      <c r="AH551" s="128"/>
    </row>
    <row r="552" s="128" customFormat="true" ht="18" hidden="false" customHeight="false" outlineLevel="0" collapsed="false">
      <c r="A552" s="120"/>
      <c r="B552" s="134"/>
      <c r="C552" s="131"/>
      <c r="D552" s="1"/>
      <c r="E552" s="135"/>
      <c r="F552" s="133"/>
      <c r="G552" s="126"/>
      <c r="H552" s="116"/>
      <c r="I552" s="117"/>
      <c r="J552" s="118"/>
      <c r="K552" s="118"/>
      <c r="L552" s="118"/>
      <c r="M552" s="118"/>
      <c r="N552" s="118"/>
      <c r="O552" s="118"/>
      <c r="P552" s="118"/>
      <c r="Q552" s="118"/>
      <c r="R552" s="118"/>
      <c r="S552" s="118"/>
      <c r="T552" s="118"/>
      <c r="U552" s="118"/>
      <c r="V552" s="118"/>
      <c r="W552" s="118"/>
      <c r="X552" s="118"/>
      <c r="Y552" s="118"/>
      <c r="Z552" s="118"/>
      <c r="AA552" s="118"/>
      <c r="AB552" s="118"/>
      <c r="AC552" s="118"/>
      <c r="AD552" s="118"/>
      <c r="AE552" s="118"/>
      <c r="AF552" s="118"/>
      <c r="AG552" s="118"/>
      <c r="AH552" s="118"/>
    </row>
    <row r="553" s="118" customFormat="true" ht="18" hidden="false" customHeight="false" outlineLevel="0" collapsed="false">
      <c r="A553" s="112"/>
      <c r="B553" s="110"/>
      <c r="C553" s="111"/>
      <c r="D553" s="112"/>
      <c r="E553" s="113"/>
      <c r="F553" s="114"/>
      <c r="G553" s="115"/>
      <c r="H553" s="147"/>
      <c r="I553" s="127"/>
      <c r="J553" s="128"/>
      <c r="K553" s="128"/>
      <c r="L553" s="128"/>
      <c r="M553" s="128"/>
      <c r="N553" s="128"/>
      <c r="O553" s="128"/>
      <c r="P553" s="128"/>
      <c r="Q553" s="128"/>
      <c r="R553" s="128"/>
      <c r="S553" s="128"/>
      <c r="T553" s="128"/>
      <c r="U553" s="128"/>
      <c r="V553" s="128"/>
      <c r="W553" s="128"/>
      <c r="X553" s="128"/>
      <c r="Y553" s="128"/>
      <c r="Z553" s="128"/>
      <c r="AA553" s="128"/>
      <c r="AB553" s="128"/>
      <c r="AC553" s="128"/>
      <c r="AD553" s="128"/>
      <c r="AE553" s="128"/>
      <c r="AF553" s="128"/>
      <c r="AG553" s="128"/>
      <c r="AH553" s="128"/>
    </row>
    <row r="554" s="118" customFormat="true" ht="18" hidden="false" customHeight="false" outlineLevel="0" collapsed="false">
      <c r="A554" s="123"/>
      <c r="B554" s="134"/>
      <c r="C554" s="131"/>
      <c r="D554" s="1"/>
      <c r="E554" s="135"/>
      <c r="F554" s="133"/>
      <c r="G554" s="146"/>
      <c r="H554" s="144"/>
      <c r="I554" s="119"/>
      <c r="J554" s="119"/>
      <c r="K554" s="119"/>
      <c r="L554" s="119"/>
      <c r="M554" s="119"/>
      <c r="N554" s="119"/>
      <c r="O554" s="119"/>
      <c r="P554" s="119"/>
      <c r="Q554" s="119"/>
      <c r="R554" s="119"/>
      <c r="S554" s="119"/>
      <c r="T554" s="119"/>
      <c r="U554" s="119"/>
      <c r="V554" s="119"/>
      <c r="W554" s="119"/>
      <c r="X554" s="119"/>
      <c r="Y554" s="119"/>
      <c r="Z554" s="119"/>
      <c r="AA554" s="119"/>
      <c r="AB554" s="119"/>
      <c r="AC554" s="119"/>
      <c r="AD554" s="119"/>
      <c r="AE554" s="119"/>
      <c r="AF554" s="119"/>
      <c r="AG554" s="119"/>
      <c r="AH554" s="119"/>
    </row>
    <row r="555" s="118" customFormat="true" ht="18" hidden="false" customHeight="false" outlineLevel="0" collapsed="false">
      <c r="A555" s="120"/>
      <c r="B555" s="134"/>
      <c r="C555" s="131"/>
      <c r="D555" s="1"/>
      <c r="E555" s="135"/>
      <c r="F555" s="133"/>
      <c r="G555" s="126"/>
      <c r="H555" s="116"/>
      <c r="I555" s="117"/>
    </row>
    <row r="556" s="118" customFormat="true" ht="18" hidden="false" customHeight="false" outlineLevel="0" collapsed="false">
      <c r="A556" s="109"/>
      <c r="B556" s="110"/>
      <c r="C556" s="111"/>
      <c r="D556" s="112"/>
      <c r="E556" s="113"/>
      <c r="F556" s="114"/>
      <c r="G556" s="115"/>
      <c r="H556" s="116"/>
      <c r="I556" s="127"/>
      <c r="J556" s="128"/>
      <c r="K556" s="128"/>
      <c r="L556" s="128"/>
      <c r="M556" s="128"/>
      <c r="N556" s="128"/>
      <c r="O556" s="128"/>
      <c r="P556" s="128"/>
      <c r="Q556" s="128"/>
      <c r="R556" s="128"/>
      <c r="S556" s="128"/>
      <c r="T556" s="128"/>
      <c r="U556" s="128"/>
      <c r="V556" s="128"/>
      <c r="W556" s="128"/>
      <c r="X556" s="128"/>
      <c r="Y556" s="128"/>
      <c r="Z556" s="128"/>
      <c r="AA556" s="128"/>
      <c r="AB556" s="128"/>
      <c r="AC556" s="128"/>
      <c r="AD556" s="128"/>
      <c r="AE556" s="128"/>
      <c r="AF556" s="128"/>
      <c r="AG556" s="128"/>
      <c r="AH556" s="128"/>
    </row>
    <row r="557" s="128" customFormat="true" ht="18" hidden="false" customHeight="false" outlineLevel="0" collapsed="false">
      <c r="A557" s="120"/>
      <c r="B557" s="121"/>
      <c r="C557" s="122"/>
      <c r="D557" s="123"/>
      <c r="E557" s="124"/>
      <c r="F557" s="125"/>
      <c r="G557" s="115"/>
      <c r="H557" s="116"/>
      <c r="I557" s="127"/>
    </row>
    <row r="558" s="128" customFormat="true" ht="18" hidden="false" customHeight="false" outlineLevel="0" collapsed="false">
      <c r="A558" s="120"/>
      <c r="B558" s="121"/>
      <c r="C558" s="122"/>
      <c r="D558" s="123"/>
      <c r="E558" s="124"/>
      <c r="F558" s="125"/>
      <c r="G558" s="126"/>
      <c r="H558" s="116"/>
      <c r="I558" s="127"/>
    </row>
    <row r="559" s="128" customFormat="true" ht="18" hidden="false" customHeight="false" outlineLevel="0" collapsed="false">
      <c r="A559" s="109"/>
      <c r="B559" s="110"/>
      <c r="C559" s="111"/>
      <c r="D559" s="112"/>
      <c r="E559" s="113"/>
      <c r="F559" s="114"/>
      <c r="G559" s="115"/>
      <c r="H559" s="116"/>
      <c r="I559" s="117"/>
      <c r="J559" s="118"/>
      <c r="K559" s="118"/>
      <c r="L559" s="118"/>
      <c r="M559" s="118"/>
      <c r="N559" s="118"/>
      <c r="O559" s="118"/>
      <c r="P559" s="118"/>
      <c r="Q559" s="118"/>
      <c r="R559" s="118"/>
      <c r="S559" s="118"/>
      <c r="T559" s="118"/>
      <c r="U559" s="118"/>
      <c r="V559" s="118"/>
      <c r="W559" s="118"/>
      <c r="X559" s="118"/>
      <c r="Y559" s="118"/>
      <c r="Z559" s="118"/>
      <c r="AA559" s="118"/>
      <c r="AB559" s="118"/>
      <c r="AC559" s="118"/>
      <c r="AD559" s="118"/>
      <c r="AE559" s="118"/>
      <c r="AF559" s="118"/>
      <c r="AG559" s="118"/>
      <c r="AH559" s="118"/>
    </row>
    <row r="560" s="128" customFormat="true" ht="18" hidden="false" customHeight="false" outlineLevel="0" collapsed="false">
      <c r="A560" s="109"/>
      <c r="B560" s="110"/>
      <c r="C560" s="111"/>
      <c r="D560" s="112"/>
      <c r="E560" s="113"/>
      <c r="F560" s="114"/>
      <c r="G560" s="126"/>
      <c r="H560" s="116"/>
      <c r="I560" s="127"/>
    </row>
    <row r="561" s="128" customFormat="true" ht="18" hidden="false" customHeight="false" outlineLevel="0" collapsed="false">
      <c r="A561" s="120"/>
      <c r="B561" s="134"/>
      <c r="C561" s="131"/>
      <c r="D561" s="1"/>
      <c r="E561" s="135"/>
      <c r="F561" s="133"/>
      <c r="G561" s="126"/>
      <c r="H561" s="116"/>
      <c r="I561" s="117"/>
      <c r="J561" s="118"/>
      <c r="K561" s="118"/>
      <c r="L561" s="118"/>
      <c r="M561" s="118"/>
      <c r="N561" s="118"/>
      <c r="O561" s="118"/>
      <c r="P561" s="118"/>
      <c r="Q561" s="118"/>
      <c r="R561" s="118"/>
      <c r="S561" s="118"/>
      <c r="T561" s="118"/>
      <c r="U561" s="118"/>
      <c r="V561" s="118"/>
      <c r="W561" s="118"/>
      <c r="X561" s="118"/>
      <c r="Y561" s="118"/>
      <c r="Z561" s="118"/>
      <c r="AA561" s="118"/>
      <c r="AB561" s="118"/>
      <c r="AC561" s="118"/>
      <c r="AD561" s="118"/>
      <c r="AE561" s="118"/>
      <c r="AF561" s="118"/>
      <c r="AG561" s="118"/>
      <c r="AH561" s="118"/>
    </row>
    <row r="562" s="128" customFormat="true" ht="18" hidden="false" customHeight="false" outlineLevel="0" collapsed="false">
      <c r="A562" s="120"/>
      <c r="B562" s="121"/>
      <c r="C562" s="122"/>
      <c r="D562" s="123"/>
      <c r="E562" s="124"/>
      <c r="F562" s="181"/>
      <c r="G562" s="115"/>
      <c r="H562" s="116"/>
      <c r="I562" s="127"/>
    </row>
    <row r="563" s="128" customFormat="true" ht="18" hidden="false" customHeight="false" outlineLevel="0" collapsed="false">
      <c r="A563" s="120"/>
      <c r="B563" s="134"/>
      <c r="C563" s="131"/>
      <c r="D563" s="1"/>
      <c r="E563" s="135"/>
      <c r="F563" s="133"/>
      <c r="G563" s="126"/>
      <c r="H563" s="116"/>
      <c r="I563" s="127"/>
    </row>
    <row r="564" s="128" customFormat="true" ht="18" hidden="false" customHeight="false" outlineLevel="0" collapsed="false">
      <c r="A564" s="109"/>
      <c r="B564" s="166"/>
      <c r="C564" s="111"/>
      <c r="D564" s="112"/>
      <c r="E564" s="113"/>
      <c r="F564" s="114"/>
      <c r="G564" s="115"/>
      <c r="H564" s="116"/>
      <c r="I564" s="117"/>
      <c r="J564" s="118"/>
      <c r="K564" s="118"/>
      <c r="L564" s="118"/>
      <c r="M564" s="118"/>
      <c r="N564" s="118"/>
      <c r="O564" s="118"/>
      <c r="P564" s="118"/>
      <c r="Q564" s="118"/>
      <c r="R564" s="118"/>
      <c r="S564" s="118"/>
      <c r="T564" s="118"/>
      <c r="U564" s="118"/>
      <c r="V564" s="118"/>
      <c r="W564" s="118"/>
      <c r="X564" s="118"/>
      <c r="Y564" s="118"/>
      <c r="Z564" s="118"/>
      <c r="AA564" s="118"/>
      <c r="AB564" s="118"/>
      <c r="AC564" s="118"/>
      <c r="AD564" s="118"/>
      <c r="AE564" s="118"/>
      <c r="AF564" s="118"/>
      <c r="AG564" s="118"/>
      <c r="AH564" s="118"/>
    </row>
    <row r="565" s="128" customFormat="true" ht="18" hidden="false" customHeight="false" outlineLevel="0" collapsed="false">
      <c r="A565" s="109"/>
      <c r="B565" s="166"/>
      <c r="C565" s="111"/>
      <c r="D565" s="112"/>
      <c r="E565" s="113"/>
      <c r="F565" s="114"/>
      <c r="G565" s="126"/>
      <c r="H565" s="116"/>
      <c r="I565" s="127"/>
    </row>
    <row r="566" s="128" customFormat="true" ht="18" hidden="false" customHeight="false" outlineLevel="0" collapsed="false">
      <c r="A566" s="109"/>
      <c r="B566" s="154"/>
      <c r="C566" s="151"/>
      <c r="D566" s="178"/>
      <c r="E566" s="139"/>
      <c r="F566" s="156"/>
      <c r="G566" s="126"/>
      <c r="H566" s="116"/>
      <c r="I566" s="127"/>
    </row>
    <row r="567" s="128" customFormat="true" ht="18" hidden="false" customHeight="false" outlineLevel="0" collapsed="false">
      <c r="A567" s="109"/>
      <c r="B567" s="154"/>
      <c r="C567" s="151"/>
      <c r="D567" s="178"/>
      <c r="E567" s="139"/>
      <c r="F567" s="156"/>
      <c r="G567" s="115"/>
      <c r="H567" s="116"/>
      <c r="I567" s="117"/>
      <c r="J567" s="118"/>
      <c r="K567" s="118"/>
      <c r="L567" s="118"/>
      <c r="M567" s="118"/>
      <c r="N567" s="118"/>
      <c r="O567" s="118"/>
      <c r="P567" s="118"/>
      <c r="Q567" s="118"/>
      <c r="R567" s="118"/>
      <c r="S567" s="118"/>
      <c r="T567" s="118"/>
      <c r="U567" s="118"/>
      <c r="V567" s="118"/>
      <c r="W567" s="118"/>
      <c r="X567" s="118"/>
      <c r="Y567" s="118"/>
      <c r="Z567" s="118"/>
      <c r="AA567" s="118"/>
      <c r="AB567" s="118"/>
      <c r="AC567" s="118"/>
      <c r="AD567" s="118"/>
      <c r="AE567" s="118"/>
      <c r="AF567" s="118"/>
      <c r="AG567" s="118"/>
      <c r="AH567" s="118"/>
    </row>
    <row r="568" s="128" customFormat="true" ht="18" hidden="false" customHeight="false" outlineLevel="0" collapsed="false">
      <c r="A568" s="120"/>
      <c r="B568" s="121"/>
      <c r="C568" s="122"/>
      <c r="D568" s="123"/>
      <c r="E568" s="124"/>
      <c r="F568" s="125"/>
      <c r="G568" s="126"/>
      <c r="H568" s="116"/>
      <c r="I568" s="127"/>
    </row>
    <row r="569" s="128" customFormat="true" ht="18" hidden="false" customHeight="false" outlineLevel="0" collapsed="false">
      <c r="A569" s="120"/>
      <c r="B569" s="121"/>
      <c r="C569" s="122"/>
      <c r="D569" s="123"/>
      <c r="E569" s="124"/>
      <c r="F569" s="125"/>
      <c r="G569" s="126"/>
      <c r="H569" s="116"/>
      <c r="I569" s="117"/>
      <c r="J569" s="118"/>
      <c r="K569" s="118"/>
      <c r="L569" s="118"/>
      <c r="M569" s="118"/>
      <c r="N569" s="118"/>
      <c r="O569" s="118"/>
      <c r="P569" s="118"/>
      <c r="Q569" s="118"/>
      <c r="R569" s="118"/>
      <c r="S569" s="118"/>
      <c r="T569" s="118"/>
      <c r="U569" s="118"/>
      <c r="V569" s="118"/>
      <c r="W569" s="118"/>
      <c r="X569" s="118"/>
      <c r="Y569" s="118"/>
      <c r="Z569" s="118"/>
      <c r="AA569" s="118"/>
      <c r="AB569" s="118"/>
      <c r="AC569" s="118"/>
      <c r="AD569" s="118"/>
      <c r="AE569" s="118"/>
      <c r="AF569" s="118"/>
      <c r="AG569" s="118"/>
      <c r="AH569" s="118"/>
    </row>
    <row r="570" s="128" customFormat="true" ht="18" hidden="false" customHeight="false" outlineLevel="0" collapsed="false">
      <c r="A570" s="120"/>
      <c r="B570" s="121"/>
      <c r="C570" s="122"/>
      <c r="D570" s="123"/>
      <c r="E570" s="124"/>
      <c r="F570" s="125"/>
      <c r="G570" s="115"/>
      <c r="H570" s="116"/>
      <c r="I570" s="127"/>
    </row>
    <row r="571" s="128" customFormat="true" ht="18" hidden="false" customHeight="false" outlineLevel="0" collapsed="false">
      <c r="A571" s="120"/>
      <c r="B571" s="182"/>
      <c r="C571" s="122"/>
      <c r="D571" s="123"/>
      <c r="E571" s="124"/>
      <c r="F571" s="125"/>
      <c r="G571" s="115"/>
      <c r="H571" s="116"/>
      <c r="I571" s="117"/>
      <c r="J571" s="118"/>
      <c r="K571" s="118"/>
      <c r="L571" s="118"/>
      <c r="M571" s="118"/>
      <c r="N571" s="118"/>
      <c r="O571" s="118"/>
      <c r="P571" s="118"/>
      <c r="Q571" s="118"/>
      <c r="R571" s="118"/>
      <c r="S571" s="118"/>
      <c r="T571" s="118"/>
      <c r="U571" s="118"/>
      <c r="V571" s="118"/>
      <c r="W571" s="118"/>
      <c r="X571" s="118"/>
      <c r="Y571" s="118"/>
      <c r="Z571" s="118"/>
      <c r="AA571" s="118"/>
      <c r="AB571" s="118"/>
      <c r="AC571" s="118"/>
      <c r="AD571" s="118"/>
      <c r="AE571" s="118"/>
      <c r="AF571" s="118"/>
      <c r="AG571" s="118"/>
      <c r="AH571" s="118"/>
    </row>
    <row r="572" s="128" customFormat="true" ht="18" hidden="false" customHeight="false" outlineLevel="0" collapsed="false">
      <c r="A572" s="120"/>
      <c r="B572" s="121"/>
      <c r="C572" s="122"/>
      <c r="D572" s="123"/>
      <c r="E572" s="124"/>
      <c r="F572" s="125"/>
      <c r="G572" s="126"/>
      <c r="H572" s="116"/>
      <c r="I572" s="117"/>
      <c r="J572" s="118"/>
      <c r="K572" s="118"/>
      <c r="L572" s="118"/>
      <c r="M572" s="118"/>
      <c r="N572" s="118"/>
      <c r="O572" s="118"/>
      <c r="P572" s="118"/>
      <c r="Q572" s="118"/>
      <c r="R572" s="118"/>
      <c r="S572" s="118"/>
      <c r="T572" s="118"/>
      <c r="U572" s="118"/>
      <c r="V572" s="118"/>
      <c r="W572" s="118"/>
      <c r="X572" s="118"/>
      <c r="Y572" s="118"/>
      <c r="Z572" s="118"/>
      <c r="AA572" s="118"/>
      <c r="AB572" s="118"/>
      <c r="AC572" s="118"/>
      <c r="AD572" s="118"/>
      <c r="AE572" s="118"/>
      <c r="AF572" s="118"/>
      <c r="AG572" s="118"/>
      <c r="AH572" s="118"/>
    </row>
    <row r="573" s="128" customFormat="true" ht="18" hidden="false" customHeight="false" outlineLevel="0" collapsed="false">
      <c r="A573" s="120"/>
      <c r="B573" s="121"/>
      <c r="C573" s="122"/>
      <c r="D573" s="123"/>
      <c r="E573" s="124"/>
      <c r="F573" s="125"/>
      <c r="G573" s="115"/>
      <c r="H573" s="116"/>
      <c r="I573" s="117"/>
      <c r="J573" s="118"/>
      <c r="K573" s="118"/>
      <c r="L573" s="118"/>
      <c r="M573" s="118"/>
      <c r="N573" s="118"/>
      <c r="O573" s="118"/>
      <c r="P573" s="118"/>
      <c r="Q573" s="118"/>
      <c r="R573" s="118"/>
      <c r="S573" s="118"/>
      <c r="T573" s="118"/>
      <c r="U573" s="118"/>
      <c r="V573" s="118"/>
      <c r="W573" s="118"/>
      <c r="X573" s="118"/>
      <c r="Y573" s="118"/>
      <c r="Z573" s="118"/>
      <c r="AA573" s="118"/>
      <c r="AB573" s="118"/>
      <c r="AC573" s="118"/>
      <c r="AD573" s="118"/>
      <c r="AE573" s="118"/>
      <c r="AF573" s="118"/>
      <c r="AG573" s="118"/>
      <c r="AH573" s="118"/>
    </row>
    <row r="574" s="128" customFormat="true" ht="18" hidden="false" customHeight="false" outlineLevel="0" collapsed="false">
      <c r="A574" s="120"/>
      <c r="B574" s="134"/>
      <c r="C574" s="131"/>
      <c r="D574" s="1"/>
      <c r="E574" s="135"/>
      <c r="F574" s="133"/>
      <c r="G574" s="126"/>
      <c r="H574" s="116"/>
      <c r="I574" s="117"/>
      <c r="J574" s="118"/>
      <c r="K574" s="118"/>
      <c r="L574" s="118"/>
      <c r="M574" s="118"/>
      <c r="N574" s="118"/>
      <c r="O574" s="118"/>
      <c r="P574" s="118"/>
      <c r="Q574" s="118"/>
      <c r="R574" s="118"/>
      <c r="S574" s="118"/>
      <c r="T574" s="118"/>
      <c r="U574" s="118"/>
      <c r="V574" s="118"/>
      <c r="W574" s="118"/>
      <c r="X574" s="118"/>
      <c r="Y574" s="118"/>
      <c r="Z574" s="118"/>
      <c r="AA574" s="118"/>
      <c r="AB574" s="118"/>
      <c r="AC574" s="118"/>
      <c r="AD574" s="118"/>
      <c r="AE574" s="118"/>
      <c r="AF574" s="118"/>
      <c r="AG574" s="118"/>
      <c r="AH574" s="118"/>
    </row>
    <row r="575" s="128" customFormat="true" ht="18" hidden="false" customHeight="false" outlineLevel="0" collapsed="false">
      <c r="A575" s="120"/>
      <c r="B575" s="134"/>
      <c r="C575" s="131"/>
      <c r="D575" s="1"/>
      <c r="E575" s="135"/>
      <c r="F575" s="133"/>
      <c r="G575" s="126"/>
      <c r="H575" s="116"/>
      <c r="I575" s="127"/>
    </row>
    <row r="576" s="128" customFormat="true" ht="18" hidden="false" customHeight="false" outlineLevel="0" collapsed="false">
      <c r="A576" s="120"/>
      <c r="B576" s="121"/>
      <c r="C576" s="122"/>
      <c r="D576" s="123"/>
      <c r="E576" s="124"/>
      <c r="F576" s="125"/>
      <c r="G576" s="115"/>
      <c r="H576" s="116"/>
      <c r="I576" s="117"/>
      <c r="J576" s="118"/>
      <c r="K576" s="118"/>
      <c r="L576" s="118"/>
      <c r="M576" s="118"/>
      <c r="N576" s="118"/>
      <c r="O576" s="118"/>
      <c r="P576" s="118"/>
      <c r="Q576" s="118"/>
      <c r="R576" s="118"/>
      <c r="S576" s="118"/>
      <c r="T576" s="118"/>
      <c r="U576" s="118"/>
      <c r="V576" s="118"/>
      <c r="W576" s="118"/>
      <c r="X576" s="118"/>
      <c r="Y576" s="118"/>
      <c r="Z576" s="118"/>
      <c r="AA576" s="118"/>
      <c r="AB576" s="118"/>
      <c r="AC576" s="118"/>
      <c r="AD576" s="118"/>
      <c r="AE576" s="118"/>
      <c r="AF576" s="118"/>
      <c r="AG576" s="118"/>
      <c r="AH576" s="118"/>
    </row>
    <row r="577" s="128" customFormat="true" ht="18" hidden="false" customHeight="false" outlineLevel="0" collapsed="false">
      <c r="A577" s="120"/>
      <c r="B577" s="134"/>
      <c r="C577" s="131"/>
      <c r="D577" s="1"/>
      <c r="E577" s="135"/>
      <c r="F577" s="133"/>
      <c r="G577" s="126"/>
      <c r="H577" s="141"/>
      <c r="I577" s="119"/>
      <c r="J577" s="119"/>
      <c r="K577" s="119"/>
      <c r="L577" s="119"/>
      <c r="M577" s="119"/>
      <c r="N577" s="119"/>
      <c r="O577" s="119"/>
      <c r="P577" s="119"/>
      <c r="Q577" s="119"/>
      <c r="R577" s="119"/>
      <c r="S577" s="119"/>
      <c r="T577" s="119"/>
      <c r="U577" s="119"/>
      <c r="V577" s="119"/>
      <c r="W577" s="119"/>
      <c r="X577" s="119"/>
      <c r="Y577" s="119"/>
      <c r="Z577" s="119"/>
      <c r="AA577" s="119"/>
      <c r="AB577" s="119"/>
      <c r="AC577" s="119"/>
      <c r="AD577" s="119"/>
      <c r="AE577" s="119"/>
      <c r="AF577" s="119"/>
      <c r="AG577" s="119"/>
      <c r="AH577" s="119"/>
    </row>
    <row r="578" s="128" customFormat="true" ht="18" hidden="false" customHeight="false" outlineLevel="0" collapsed="false">
      <c r="A578" s="120"/>
      <c r="B578" s="134"/>
      <c r="C578" s="131"/>
      <c r="D578" s="1"/>
      <c r="E578" s="135"/>
      <c r="F578" s="133"/>
      <c r="G578" s="126"/>
      <c r="H578" s="116"/>
      <c r="I578" s="117"/>
      <c r="J578" s="118"/>
      <c r="K578" s="118"/>
      <c r="L578" s="118"/>
      <c r="M578" s="118"/>
      <c r="N578" s="118"/>
      <c r="O578" s="118"/>
      <c r="P578" s="118"/>
      <c r="Q578" s="118"/>
      <c r="R578" s="118"/>
      <c r="S578" s="118"/>
      <c r="T578" s="118"/>
      <c r="U578" s="118"/>
      <c r="V578" s="118"/>
      <c r="W578" s="118"/>
      <c r="X578" s="118"/>
      <c r="Y578" s="118"/>
      <c r="Z578" s="118"/>
      <c r="AA578" s="118"/>
      <c r="AB578" s="118"/>
      <c r="AC578" s="118"/>
      <c r="AD578" s="118"/>
      <c r="AE578" s="118"/>
      <c r="AF578" s="118"/>
      <c r="AG578" s="118"/>
      <c r="AH578" s="118"/>
    </row>
    <row r="579" s="128" customFormat="true" ht="18" hidden="false" customHeight="false" outlineLevel="0" collapsed="false">
      <c r="A579" s="120"/>
      <c r="B579" s="134"/>
      <c r="C579" s="131"/>
      <c r="D579" s="1"/>
      <c r="E579" s="135"/>
      <c r="F579" s="133"/>
      <c r="G579" s="126"/>
      <c r="H579" s="116"/>
      <c r="I579" s="117"/>
      <c r="J579" s="118"/>
      <c r="K579" s="118"/>
      <c r="L579" s="118"/>
      <c r="M579" s="118"/>
      <c r="N579" s="118"/>
      <c r="O579" s="118"/>
      <c r="P579" s="118"/>
      <c r="Q579" s="118"/>
      <c r="R579" s="118"/>
      <c r="S579" s="118"/>
      <c r="T579" s="118"/>
      <c r="U579" s="118"/>
      <c r="V579" s="118"/>
      <c r="W579" s="118"/>
      <c r="X579" s="118"/>
      <c r="Y579" s="118"/>
      <c r="Z579" s="118"/>
      <c r="AA579" s="118"/>
      <c r="AB579" s="118"/>
      <c r="AC579" s="118"/>
      <c r="AD579" s="118"/>
      <c r="AE579" s="118"/>
      <c r="AF579" s="118"/>
      <c r="AG579" s="118"/>
      <c r="AH579" s="118"/>
    </row>
    <row r="580" s="128" customFormat="true" ht="18" hidden="false" customHeight="false" outlineLevel="0" collapsed="false">
      <c r="A580" s="109"/>
      <c r="B580" s="110"/>
      <c r="C580" s="111"/>
      <c r="D580" s="112"/>
      <c r="E580" s="113"/>
      <c r="F580" s="114"/>
      <c r="G580" s="115"/>
      <c r="H580" s="116"/>
      <c r="I580" s="117"/>
      <c r="J580" s="118"/>
      <c r="K580" s="118"/>
      <c r="L580" s="118"/>
      <c r="M580" s="118"/>
      <c r="N580" s="118"/>
      <c r="O580" s="118"/>
      <c r="P580" s="118"/>
      <c r="Q580" s="118"/>
      <c r="R580" s="118"/>
      <c r="S580" s="118"/>
      <c r="T580" s="118"/>
      <c r="U580" s="118"/>
      <c r="V580" s="118"/>
      <c r="W580" s="118"/>
      <c r="X580" s="118"/>
      <c r="Y580" s="118"/>
      <c r="Z580" s="118"/>
      <c r="AA580" s="118"/>
      <c r="AB580" s="118"/>
      <c r="AC580" s="118"/>
      <c r="AD580" s="118"/>
      <c r="AE580" s="118"/>
      <c r="AF580" s="118"/>
      <c r="AG580" s="118"/>
      <c r="AH580" s="118"/>
    </row>
    <row r="581" s="128" customFormat="true" ht="18" hidden="false" customHeight="false" outlineLevel="0" collapsed="false">
      <c r="A581" s="109"/>
      <c r="B581" s="110"/>
      <c r="C581" s="111"/>
      <c r="D581" s="112"/>
      <c r="E581" s="113"/>
      <c r="F581" s="114"/>
      <c r="G581" s="126"/>
      <c r="H581" s="116"/>
      <c r="I581" s="127"/>
    </row>
    <row r="582" s="128" customFormat="true" ht="18" hidden="false" customHeight="false" outlineLevel="0" collapsed="false">
      <c r="A582" s="120"/>
      <c r="B582" s="134"/>
      <c r="C582" s="131"/>
      <c r="D582" s="1"/>
      <c r="E582" s="135"/>
      <c r="F582" s="133"/>
      <c r="G582" s="126"/>
      <c r="H582" s="116"/>
      <c r="I582" s="127"/>
    </row>
    <row r="583" s="128" customFormat="true" ht="18" hidden="false" customHeight="false" outlineLevel="0" collapsed="false">
      <c r="A583" s="120"/>
      <c r="B583" s="121"/>
      <c r="C583" s="122"/>
      <c r="D583" s="123"/>
      <c r="E583" s="124"/>
      <c r="F583" s="125"/>
      <c r="G583" s="115"/>
      <c r="H583" s="116"/>
      <c r="I583" s="127"/>
    </row>
    <row r="584" s="128" customFormat="true" ht="18" hidden="false" customHeight="false" outlineLevel="0" collapsed="false">
      <c r="A584" s="109"/>
      <c r="B584" s="110"/>
      <c r="C584" s="111"/>
      <c r="D584" s="112"/>
      <c r="E584" s="113"/>
      <c r="F584" s="114"/>
      <c r="G584" s="115"/>
      <c r="H584" s="116"/>
      <c r="I584" s="117"/>
      <c r="J584" s="118"/>
      <c r="K584" s="118"/>
      <c r="L584" s="118"/>
      <c r="M584" s="118"/>
      <c r="N584" s="118"/>
      <c r="O584" s="118"/>
      <c r="P584" s="118"/>
      <c r="Q584" s="118"/>
      <c r="R584" s="118"/>
      <c r="S584" s="118"/>
      <c r="T584" s="118"/>
      <c r="U584" s="118"/>
      <c r="V584" s="118"/>
      <c r="W584" s="118"/>
      <c r="X584" s="118"/>
      <c r="Y584" s="118"/>
      <c r="Z584" s="118"/>
      <c r="AA584" s="118"/>
      <c r="AB584" s="118"/>
      <c r="AC584" s="118"/>
      <c r="AD584" s="118"/>
      <c r="AE584" s="118"/>
      <c r="AF584" s="118"/>
      <c r="AG584" s="118"/>
      <c r="AH584" s="118"/>
    </row>
    <row r="585" s="128" customFormat="true" ht="18" hidden="false" customHeight="false" outlineLevel="0" collapsed="false">
      <c r="A585" s="123"/>
      <c r="B585" s="134"/>
      <c r="C585" s="131"/>
      <c r="D585" s="1"/>
      <c r="E585" s="135"/>
      <c r="F585" s="133"/>
      <c r="G585" s="115"/>
      <c r="H585" s="147"/>
      <c r="I585" s="117"/>
      <c r="J585" s="118"/>
      <c r="K585" s="118"/>
      <c r="L585" s="118"/>
      <c r="M585" s="118"/>
      <c r="N585" s="118"/>
      <c r="O585" s="118"/>
      <c r="P585" s="118"/>
      <c r="Q585" s="118"/>
      <c r="R585" s="118"/>
      <c r="S585" s="118"/>
      <c r="T585" s="118"/>
      <c r="U585" s="118"/>
      <c r="V585" s="118"/>
      <c r="W585" s="118"/>
      <c r="X585" s="118"/>
      <c r="Y585" s="118"/>
      <c r="Z585" s="118"/>
      <c r="AA585" s="118"/>
      <c r="AB585" s="118"/>
      <c r="AC585" s="118"/>
      <c r="AD585" s="118"/>
      <c r="AE585" s="118"/>
      <c r="AF585" s="118"/>
      <c r="AG585" s="118"/>
      <c r="AH585" s="118"/>
    </row>
    <row r="586" s="128" customFormat="true" ht="18" hidden="false" customHeight="false" outlineLevel="0" collapsed="false">
      <c r="A586" s="123"/>
      <c r="B586" s="134"/>
      <c r="C586" s="131"/>
      <c r="D586" s="1"/>
      <c r="E586" s="135"/>
      <c r="F586" s="133"/>
      <c r="G586" s="115"/>
      <c r="H586" s="144"/>
      <c r="I586" s="119"/>
      <c r="J586" s="119"/>
      <c r="K586" s="119"/>
      <c r="L586" s="119"/>
      <c r="M586" s="119"/>
      <c r="N586" s="119"/>
      <c r="O586" s="119"/>
      <c r="P586" s="119"/>
      <c r="Q586" s="119"/>
      <c r="R586" s="119"/>
      <c r="S586" s="119"/>
      <c r="T586" s="119"/>
      <c r="U586" s="119"/>
      <c r="V586" s="119"/>
      <c r="W586" s="119"/>
      <c r="X586" s="119"/>
      <c r="Y586" s="119"/>
      <c r="Z586" s="119"/>
      <c r="AA586" s="119"/>
      <c r="AB586" s="119"/>
      <c r="AC586" s="119"/>
      <c r="AD586" s="119"/>
      <c r="AE586" s="119"/>
      <c r="AF586" s="119"/>
      <c r="AG586" s="119"/>
      <c r="AH586" s="119"/>
    </row>
    <row r="587" s="128" customFormat="true" ht="18" hidden="false" customHeight="false" outlineLevel="0" collapsed="false">
      <c r="A587" s="112"/>
      <c r="B587" s="110"/>
      <c r="C587" s="111"/>
      <c r="D587" s="112"/>
      <c r="E587" s="113"/>
      <c r="F587" s="114"/>
      <c r="G587" s="126"/>
      <c r="H587" s="147"/>
      <c r="I587" s="127"/>
    </row>
    <row r="588" s="128" customFormat="true" ht="18" hidden="false" customHeight="false" outlineLevel="0" collapsed="false">
      <c r="A588" s="112"/>
      <c r="B588" s="110"/>
      <c r="C588" s="111"/>
      <c r="D588" s="112"/>
      <c r="E588" s="113"/>
      <c r="F588" s="114"/>
      <c r="G588" s="126"/>
      <c r="H588" s="147"/>
      <c r="I588" s="117"/>
      <c r="J588" s="118"/>
      <c r="K588" s="118"/>
      <c r="L588" s="118"/>
      <c r="M588" s="118"/>
      <c r="N588" s="118"/>
      <c r="O588" s="118"/>
      <c r="P588" s="118"/>
      <c r="Q588" s="118"/>
      <c r="R588" s="118"/>
      <c r="S588" s="118"/>
      <c r="T588" s="118"/>
      <c r="U588" s="118"/>
      <c r="V588" s="118"/>
      <c r="W588" s="118"/>
      <c r="X588" s="118"/>
      <c r="Y588" s="118"/>
      <c r="Z588" s="118"/>
      <c r="AA588" s="118"/>
      <c r="AB588" s="118"/>
      <c r="AC588" s="118"/>
      <c r="AD588" s="118"/>
      <c r="AE588" s="118"/>
      <c r="AF588" s="118"/>
      <c r="AG588" s="118"/>
      <c r="AH588" s="118"/>
    </row>
    <row r="589" s="128" customFormat="true" ht="18" hidden="false" customHeight="false" outlineLevel="0" collapsed="false">
      <c r="A589" s="112"/>
      <c r="B589" s="110"/>
      <c r="C589" s="111"/>
      <c r="D589" s="112"/>
      <c r="E589" s="113"/>
      <c r="F589" s="114"/>
      <c r="G589" s="115"/>
      <c r="H589" s="147"/>
      <c r="I589" s="117"/>
      <c r="J589" s="118"/>
      <c r="K589" s="118"/>
      <c r="L589" s="118"/>
      <c r="M589" s="118"/>
      <c r="N589" s="118"/>
      <c r="O589" s="118"/>
      <c r="P589" s="118"/>
      <c r="Q589" s="118"/>
      <c r="R589" s="118"/>
      <c r="S589" s="118"/>
      <c r="T589" s="118"/>
      <c r="U589" s="118"/>
      <c r="V589" s="118"/>
      <c r="W589" s="118"/>
      <c r="X589" s="118"/>
      <c r="Y589" s="118"/>
      <c r="Z589" s="118"/>
      <c r="AA589" s="118"/>
      <c r="AB589" s="118"/>
      <c r="AC589" s="118"/>
      <c r="AD589" s="118"/>
      <c r="AE589" s="118"/>
      <c r="AF589" s="118"/>
      <c r="AG589" s="118"/>
      <c r="AH589" s="118"/>
    </row>
    <row r="590" s="128" customFormat="true" ht="18" hidden="false" customHeight="false" outlineLevel="0" collapsed="false">
      <c r="A590" s="123"/>
      <c r="B590" s="134"/>
      <c r="C590" s="131"/>
      <c r="D590" s="1"/>
      <c r="E590" s="135"/>
      <c r="F590" s="133"/>
      <c r="G590" s="126"/>
      <c r="H590" s="147"/>
      <c r="I590" s="117"/>
      <c r="J590" s="118"/>
      <c r="K590" s="118"/>
      <c r="L590" s="118"/>
      <c r="M590" s="118"/>
      <c r="N590" s="118"/>
      <c r="O590" s="118"/>
      <c r="P590" s="118"/>
      <c r="Q590" s="118"/>
      <c r="R590" s="118"/>
      <c r="S590" s="118"/>
      <c r="T590" s="118"/>
      <c r="U590" s="118"/>
      <c r="V590" s="118"/>
      <c r="W590" s="118"/>
      <c r="X590" s="118"/>
      <c r="Y590" s="118"/>
      <c r="Z590" s="118"/>
      <c r="AA590" s="118"/>
      <c r="AB590" s="118"/>
      <c r="AC590" s="118"/>
      <c r="AD590" s="118"/>
      <c r="AE590" s="118"/>
      <c r="AF590" s="118"/>
      <c r="AG590" s="118"/>
      <c r="AH590" s="118"/>
    </row>
    <row r="591" s="128" customFormat="true" ht="18" hidden="false" customHeight="false" outlineLevel="0" collapsed="false">
      <c r="A591" s="120"/>
      <c r="B591" s="134"/>
      <c r="C591" s="131"/>
      <c r="D591" s="1"/>
      <c r="E591" s="135"/>
      <c r="F591" s="133"/>
      <c r="G591" s="115"/>
      <c r="H591" s="116"/>
      <c r="I591" s="117"/>
      <c r="J591" s="118"/>
      <c r="K591" s="118"/>
      <c r="L591" s="118"/>
      <c r="M591" s="118"/>
      <c r="N591" s="118"/>
      <c r="O591" s="118"/>
      <c r="P591" s="118"/>
      <c r="Q591" s="118"/>
      <c r="R591" s="118"/>
      <c r="S591" s="118"/>
      <c r="T591" s="118"/>
      <c r="U591" s="118"/>
      <c r="V591" s="118"/>
      <c r="W591" s="118"/>
      <c r="X591" s="118"/>
      <c r="Y591" s="118"/>
      <c r="Z591" s="118"/>
      <c r="AA591" s="118"/>
      <c r="AB591" s="118"/>
      <c r="AC591" s="118"/>
      <c r="AD591" s="118"/>
      <c r="AE591" s="118"/>
      <c r="AF591" s="118"/>
      <c r="AG591" s="118"/>
      <c r="AH591" s="118"/>
    </row>
    <row r="592" s="128" customFormat="true" ht="18" hidden="false" customHeight="false" outlineLevel="0" collapsed="false">
      <c r="A592" s="109"/>
      <c r="B592" s="110"/>
      <c r="C592" s="111"/>
      <c r="D592" s="112"/>
      <c r="E592" s="113"/>
      <c r="F592" s="114"/>
      <c r="G592" s="115"/>
      <c r="H592" s="116"/>
      <c r="I592" s="127"/>
    </row>
    <row r="593" s="128" customFormat="true" ht="18" hidden="false" customHeight="false" outlineLevel="0" collapsed="false">
      <c r="A593" s="120"/>
      <c r="B593" s="121"/>
      <c r="C593" s="122"/>
      <c r="D593" s="123"/>
      <c r="E593" s="124"/>
      <c r="F593" s="125"/>
      <c r="G593" s="126"/>
      <c r="H593" s="116"/>
      <c r="I593" s="127"/>
    </row>
    <row r="594" s="128" customFormat="true" ht="18" hidden="false" customHeight="false" outlineLevel="0" collapsed="false">
      <c r="A594" s="120"/>
      <c r="B594" s="134"/>
      <c r="C594" s="131"/>
      <c r="D594" s="1"/>
      <c r="E594" s="135"/>
      <c r="F594" s="133"/>
      <c r="G594" s="115"/>
      <c r="H594" s="116"/>
      <c r="I594" s="117"/>
      <c r="J594" s="118"/>
      <c r="K594" s="118"/>
      <c r="L594" s="118"/>
      <c r="M594" s="118"/>
      <c r="N594" s="118"/>
      <c r="O594" s="118"/>
      <c r="P594" s="118"/>
      <c r="Q594" s="118"/>
      <c r="R594" s="118"/>
      <c r="S594" s="118"/>
      <c r="T594" s="118"/>
      <c r="U594" s="118"/>
      <c r="V594" s="118"/>
      <c r="W594" s="118"/>
      <c r="X594" s="118"/>
      <c r="Y594" s="118"/>
      <c r="Z594" s="118"/>
      <c r="AA594" s="118"/>
      <c r="AB594" s="118"/>
      <c r="AC594" s="118"/>
      <c r="AD594" s="118"/>
      <c r="AE594" s="118"/>
      <c r="AF594" s="118"/>
      <c r="AG594" s="118"/>
      <c r="AH594" s="118"/>
    </row>
    <row r="595" s="128" customFormat="true" ht="18" hidden="false" customHeight="false" outlineLevel="0" collapsed="false">
      <c r="A595" s="120"/>
      <c r="B595" s="121"/>
      <c r="C595" s="122"/>
      <c r="D595" s="123"/>
      <c r="E595" s="124"/>
      <c r="F595" s="125"/>
      <c r="G595" s="126"/>
      <c r="H595" s="116"/>
      <c r="I595" s="127"/>
    </row>
    <row r="596" s="128" customFormat="true" ht="18" hidden="false" customHeight="false" outlineLevel="0" collapsed="false">
      <c r="A596" s="120"/>
      <c r="B596" s="121"/>
      <c r="C596" s="122"/>
      <c r="D596" s="123"/>
      <c r="E596" s="124"/>
      <c r="F596" s="125"/>
      <c r="G596" s="126"/>
      <c r="H596" s="116"/>
      <c r="I596" s="117"/>
      <c r="J596" s="118"/>
      <c r="K596" s="118"/>
      <c r="L596" s="118"/>
      <c r="M596" s="118"/>
      <c r="N596" s="118"/>
      <c r="O596" s="118"/>
      <c r="P596" s="118"/>
      <c r="Q596" s="118"/>
      <c r="R596" s="118"/>
      <c r="S596" s="118"/>
      <c r="T596" s="118"/>
      <c r="U596" s="118"/>
      <c r="V596" s="118"/>
      <c r="W596" s="118"/>
      <c r="X596" s="118"/>
      <c r="Y596" s="118"/>
      <c r="Z596" s="118"/>
      <c r="AA596" s="118"/>
      <c r="AB596" s="118"/>
      <c r="AC596" s="118"/>
      <c r="AD596" s="118"/>
      <c r="AE596" s="118"/>
      <c r="AF596" s="118"/>
      <c r="AG596" s="118"/>
      <c r="AH596" s="118"/>
    </row>
    <row r="597" s="128" customFormat="true" ht="18" hidden="false" customHeight="false" outlineLevel="0" collapsed="false">
      <c r="A597" s="120"/>
      <c r="B597" s="121"/>
      <c r="C597" s="122"/>
      <c r="D597" s="123"/>
      <c r="E597" s="124"/>
      <c r="F597" s="125"/>
      <c r="G597" s="126"/>
      <c r="H597" s="141"/>
      <c r="I597" s="119"/>
      <c r="J597" s="119"/>
      <c r="K597" s="119"/>
      <c r="L597" s="119"/>
      <c r="M597" s="119"/>
      <c r="N597" s="119"/>
      <c r="O597" s="119"/>
      <c r="P597" s="119"/>
      <c r="Q597" s="119"/>
      <c r="R597" s="119"/>
      <c r="S597" s="119"/>
      <c r="T597" s="119"/>
      <c r="U597" s="119"/>
      <c r="V597" s="119"/>
      <c r="W597" s="119"/>
      <c r="X597" s="119"/>
      <c r="Y597" s="119"/>
      <c r="Z597" s="119"/>
      <c r="AA597" s="119"/>
      <c r="AB597" s="119"/>
      <c r="AC597" s="119"/>
      <c r="AD597" s="119"/>
      <c r="AE597" s="119"/>
      <c r="AF597" s="119"/>
      <c r="AG597" s="119"/>
      <c r="AH597" s="119"/>
    </row>
    <row r="598" s="128" customFormat="true" ht="18" hidden="false" customHeight="false" outlineLevel="0" collapsed="false">
      <c r="A598" s="123"/>
      <c r="B598" s="134"/>
      <c r="C598" s="131"/>
      <c r="D598" s="1"/>
      <c r="E598" s="135"/>
      <c r="F598" s="133"/>
      <c r="G598" s="115"/>
      <c r="H598" s="147"/>
      <c r="I598" s="117"/>
      <c r="J598" s="118"/>
      <c r="K598" s="118"/>
      <c r="L598" s="118"/>
      <c r="M598" s="118"/>
      <c r="N598" s="118"/>
      <c r="O598" s="118"/>
      <c r="P598" s="118"/>
      <c r="Q598" s="118"/>
      <c r="R598" s="118"/>
      <c r="S598" s="118"/>
      <c r="T598" s="118"/>
      <c r="U598" s="118"/>
      <c r="V598" s="118"/>
      <c r="W598" s="118"/>
      <c r="X598" s="118"/>
      <c r="Y598" s="118"/>
      <c r="Z598" s="118"/>
      <c r="AA598" s="118"/>
      <c r="AB598" s="118"/>
      <c r="AC598" s="118"/>
      <c r="AD598" s="118"/>
      <c r="AE598" s="118"/>
      <c r="AF598" s="118"/>
      <c r="AG598" s="118"/>
      <c r="AH598" s="118"/>
    </row>
    <row r="599" s="128" customFormat="true" ht="18" hidden="false" customHeight="false" outlineLevel="0" collapsed="false">
      <c r="A599" s="123"/>
      <c r="B599" s="134"/>
      <c r="C599" s="131"/>
      <c r="D599" s="1"/>
      <c r="E599" s="135"/>
      <c r="F599" s="133"/>
      <c r="G599" s="115"/>
      <c r="H599" s="147"/>
      <c r="I599" s="117"/>
      <c r="J599" s="118"/>
      <c r="K599" s="118"/>
      <c r="L599" s="118"/>
      <c r="M599" s="118"/>
      <c r="N599" s="118"/>
      <c r="O599" s="118"/>
      <c r="P599" s="118"/>
      <c r="Q599" s="118"/>
      <c r="R599" s="118"/>
      <c r="S599" s="118"/>
      <c r="T599" s="118"/>
      <c r="U599" s="118"/>
      <c r="V599" s="118"/>
      <c r="W599" s="118"/>
      <c r="X599" s="118"/>
      <c r="Y599" s="118"/>
      <c r="Z599" s="118"/>
      <c r="AA599" s="118"/>
      <c r="AB599" s="118"/>
      <c r="AC599" s="118"/>
      <c r="AD599" s="118"/>
      <c r="AE599" s="118"/>
      <c r="AF599" s="118"/>
      <c r="AG599" s="118"/>
      <c r="AH599" s="118"/>
    </row>
    <row r="600" s="128" customFormat="true" ht="18" hidden="false" customHeight="false" outlineLevel="0" collapsed="false">
      <c r="A600" s="109"/>
      <c r="B600" s="110"/>
      <c r="C600" s="111"/>
      <c r="D600" s="112"/>
      <c r="E600" s="113"/>
      <c r="F600" s="114"/>
      <c r="G600" s="126"/>
      <c r="H600" s="116"/>
      <c r="I600" s="127"/>
    </row>
    <row r="601" s="118" customFormat="true" ht="18" hidden="false" customHeight="false" outlineLevel="0" collapsed="false">
      <c r="A601" s="120"/>
      <c r="B601" s="134"/>
      <c r="C601" s="131"/>
      <c r="D601" s="1"/>
      <c r="E601" s="135"/>
      <c r="F601" s="133"/>
      <c r="G601" s="115"/>
      <c r="H601" s="116"/>
      <c r="I601" s="117"/>
    </row>
    <row r="602" s="128" customFormat="true" ht="18" hidden="false" customHeight="false" outlineLevel="0" collapsed="false">
      <c r="A602" s="120"/>
      <c r="B602" s="121"/>
      <c r="C602" s="122"/>
      <c r="D602" s="123"/>
      <c r="E602" s="124"/>
      <c r="F602" s="125"/>
      <c r="G602" s="183"/>
      <c r="H602" s="141"/>
      <c r="I602" s="142"/>
      <c r="J602" s="119"/>
      <c r="K602" s="119"/>
      <c r="L602" s="119"/>
      <c r="M602" s="119"/>
      <c r="N602" s="119"/>
      <c r="O602" s="119"/>
      <c r="P602" s="119"/>
      <c r="Q602" s="119"/>
      <c r="R602" s="119"/>
      <c r="S602" s="119"/>
      <c r="T602" s="119"/>
      <c r="U602" s="119"/>
      <c r="V602" s="119"/>
      <c r="W602" s="119"/>
      <c r="X602" s="119"/>
      <c r="Y602" s="119"/>
      <c r="Z602" s="119"/>
      <c r="AA602" s="119"/>
      <c r="AB602" s="119"/>
      <c r="AC602" s="119"/>
      <c r="AD602" s="119"/>
      <c r="AE602" s="119"/>
      <c r="AF602" s="119"/>
      <c r="AG602" s="119"/>
      <c r="AH602" s="119"/>
    </row>
    <row r="603" s="128" customFormat="true" ht="18" hidden="false" customHeight="false" outlineLevel="0" collapsed="false">
      <c r="A603" s="120"/>
      <c r="B603" s="134"/>
      <c r="C603" s="131"/>
      <c r="D603" s="1"/>
      <c r="E603" s="135"/>
      <c r="F603" s="133"/>
      <c r="G603" s="115"/>
      <c r="H603" s="116"/>
      <c r="I603" s="127"/>
    </row>
    <row r="604" s="128" customFormat="true" ht="18" hidden="false" customHeight="false" outlineLevel="0" collapsed="false">
      <c r="A604" s="109"/>
      <c r="B604" s="110"/>
      <c r="C604" s="111"/>
      <c r="D604" s="178"/>
      <c r="E604" s="139"/>
      <c r="F604" s="114"/>
      <c r="G604" s="115"/>
      <c r="H604" s="116"/>
      <c r="I604" s="117"/>
      <c r="J604" s="118"/>
      <c r="K604" s="118"/>
      <c r="L604" s="118"/>
      <c r="M604" s="118"/>
      <c r="N604" s="118"/>
      <c r="O604" s="118"/>
      <c r="P604" s="118"/>
      <c r="Q604" s="118"/>
      <c r="R604" s="118"/>
      <c r="S604" s="118"/>
      <c r="T604" s="118"/>
      <c r="U604" s="118"/>
      <c r="V604" s="118"/>
      <c r="W604" s="118"/>
      <c r="X604" s="118"/>
      <c r="Y604" s="118"/>
      <c r="Z604" s="118"/>
      <c r="AA604" s="118"/>
      <c r="AB604" s="118"/>
      <c r="AC604" s="118"/>
      <c r="AD604" s="118"/>
      <c r="AE604" s="118"/>
      <c r="AF604" s="118"/>
      <c r="AG604" s="118"/>
      <c r="AH604" s="118"/>
    </row>
    <row r="605" s="128" customFormat="true" ht="18" hidden="false" customHeight="false" outlineLevel="0" collapsed="false">
      <c r="A605" s="120"/>
      <c r="B605" s="121"/>
      <c r="C605" s="122"/>
      <c r="D605" s="123"/>
      <c r="E605" s="124"/>
      <c r="F605" s="125"/>
      <c r="G605" s="115"/>
      <c r="H605" s="116"/>
      <c r="I605" s="127"/>
    </row>
    <row r="606" s="128" customFormat="true" ht="18" hidden="false" customHeight="false" outlineLevel="0" collapsed="false">
      <c r="A606" s="109"/>
      <c r="B606" s="110"/>
      <c r="C606" s="111"/>
      <c r="D606" s="112"/>
      <c r="E606" s="113"/>
      <c r="F606" s="114"/>
      <c r="G606" s="126"/>
      <c r="H606" s="116"/>
      <c r="I606" s="127"/>
    </row>
    <row r="607" s="128" customFormat="true" ht="18" hidden="false" customHeight="false" outlineLevel="0" collapsed="false">
      <c r="A607" s="120"/>
      <c r="B607" s="121"/>
      <c r="C607" s="122"/>
      <c r="D607" s="123"/>
      <c r="E607" s="124"/>
      <c r="F607" s="125"/>
      <c r="G607" s="126"/>
      <c r="H607" s="116"/>
      <c r="I607" s="127"/>
    </row>
    <row r="608" s="128" customFormat="true" ht="18" hidden="false" customHeight="false" outlineLevel="0" collapsed="false">
      <c r="A608" s="109"/>
      <c r="B608" s="154"/>
      <c r="C608" s="151"/>
      <c r="D608" s="15"/>
      <c r="E608" s="155"/>
      <c r="F608" s="156"/>
      <c r="G608" s="184"/>
      <c r="H608" s="116"/>
      <c r="I608" s="127"/>
    </row>
    <row r="609" s="128" customFormat="true" ht="18" hidden="false" customHeight="false" outlineLevel="0" collapsed="false">
      <c r="A609" s="120"/>
      <c r="B609" s="134"/>
      <c r="C609" s="131"/>
      <c r="D609" s="1"/>
      <c r="E609" s="135"/>
      <c r="F609" s="133"/>
      <c r="G609" s="115"/>
      <c r="H609" s="116"/>
      <c r="I609" s="127"/>
    </row>
    <row r="610" s="128" customFormat="true" ht="18" hidden="false" customHeight="false" outlineLevel="0" collapsed="false">
      <c r="A610" s="109"/>
      <c r="B610" s="110"/>
      <c r="C610" s="111"/>
      <c r="D610" s="112"/>
      <c r="E610" s="113"/>
      <c r="F610" s="114"/>
      <c r="G610" s="115"/>
      <c r="H610" s="116"/>
      <c r="I610" s="127"/>
    </row>
    <row r="611" s="128" customFormat="true" ht="18" hidden="false" customHeight="false" outlineLevel="0" collapsed="false">
      <c r="A611" s="123"/>
      <c r="B611" s="121"/>
      <c r="C611" s="122"/>
      <c r="D611" s="123"/>
      <c r="E611" s="124"/>
      <c r="F611" s="125"/>
      <c r="G611" s="126"/>
      <c r="H611" s="147"/>
      <c r="I611" s="117"/>
      <c r="J611" s="118"/>
      <c r="K611" s="118"/>
      <c r="L611" s="118"/>
      <c r="M611" s="118"/>
      <c r="N611" s="118"/>
      <c r="O611" s="118"/>
      <c r="P611" s="118"/>
      <c r="Q611" s="118"/>
      <c r="R611" s="118"/>
      <c r="S611" s="118"/>
      <c r="T611" s="118"/>
      <c r="U611" s="118"/>
      <c r="V611" s="118"/>
      <c r="W611" s="118"/>
      <c r="X611" s="118"/>
      <c r="Y611" s="118"/>
      <c r="Z611" s="118"/>
      <c r="AA611" s="118"/>
      <c r="AB611" s="118"/>
      <c r="AC611" s="118"/>
      <c r="AD611" s="118"/>
      <c r="AE611" s="118"/>
      <c r="AF611" s="118"/>
      <c r="AG611" s="118"/>
      <c r="AH611" s="118"/>
    </row>
    <row r="612" s="128" customFormat="true" ht="18" hidden="false" customHeight="false" outlineLevel="0" collapsed="false">
      <c r="A612" s="123"/>
      <c r="B612" s="134"/>
      <c r="C612" s="131"/>
      <c r="D612" s="1"/>
      <c r="E612" s="135"/>
      <c r="F612" s="133"/>
      <c r="G612" s="115"/>
      <c r="H612" s="147"/>
      <c r="I612" s="127"/>
    </row>
    <row r="613" s="128" customFormat="true" ht="18" hidden="false" customHeight="false" outlineLevel="0" collapsed="false">
      <c r="A613" s="123"/>
      <c r="B613" s="134"/>
      <c r="C613" s="131"/>
      <c r="D613" s="1"/>
      <c r="E613" s="135"/>
      <c r="F613" s="133"/>
      <c r="G613" s="115"/>
      <c r="H613" s="147"/>
      <c r="I613" s="127"/>
    </row>
    <row r="614" s="128" customFormat="true" ht="18" hidden="false" customHeight="false" outlineLevel="0" collapsed="false">
      <c r="A614" s="120"/>
      <c r="B614" s="134"/>
      <c r="C614" s="131"/>
      <c r="D614" s="1"/>
      <c r="E614" s="135"/>
      <c r="F614" s="133"/>
      <c r="G614" s="115"/>
      <c r="H614" s="141"/>
      <c r="I614" s="119"/>
      <c r="J614" s="119"/>
      <c r="K614" s="119"/>
      <c r="L614" s="119"/>
      <c r="M614" s="119"/>
      <c r="N614" s="119"/>
      <c r="O614" s="119"/>
      <c r="P614" s="119"/>
      <c r="Q614" s="119"/>
      <c r="R614" s="119"/>
      <c r="S614" s="119"/>
      <c r="T614" s="119"/>
      <c r="U614" s="119"/>
      <c r="V614" s="119"/>
      <c r="W614" s="119"/>
      <c r="X614" s="119"/>
      <c r="Y614" s="119"/>
      <c r="Z614" s="119"/>
      <c r="AA614" s="119"/>
      <c r="AB614" s="119"/>
      <c r="AC614" s="119"/>
      <c r="AD614" s="119"/>
      <c r="AE614" s="119"/>
      <c r="AF614" s="119"/>
      <c r="AG614" s="119"/>
      <c r="AH614" s="119"/>
    </row>
    <row r="615" s="128" customFormat="true" ht="18" hidden="false" customHeight="false" outlineLevel="0" collapsed="false">
      <c r="A615" s="109"/>
      <c r="B615" s="110"/>
      <c r="C615" s="111"/>
      <c r="D615" s="112"/>
      <c r="E615" s="113"/>
      <c r="F615" s="114"/>
      <c r="G615" s="115"/>
      <c r="H615" s="116"/>
      <c r="I615" s="127"/>
    </row>
    <row r="616" s="128" customFormat="true" ht="18" hidden="false" customHeight="false" outlineLevel="0" collapsed="false">
      <c r="A616" s="109"/>
      <c r="B616" s="110"/>
      <c r="C616" s="111"/>
      <c r="D616" s="112"/>
      <c r="E616" s="113"/>
      <c r="F616" s="114"/>
      <c r="G616" s="115"/>
      <c r="H616" s="141"/>
      <c r="I616" s="119"/>
      <c r="J616" s="119"/>
      <c r="K616" s="119"/>
      <c r="L616" s="119"/>
      <c r="M616" s="119"/>
      <c r="N616" s="119"/>
      <c r="O616" s="119"/>
      <c r="P616" s="119"/>
      <c r="Q616" s="119"/>
      <c r="R616" s="119"/>
      <c r="S616" s="119"/>
      <c r="T616" s="119"/>
      <c r="U616" s="119"/>
      <c r="V616" s="119"/>
      <c r="W616" s="119"/>
      <c r="X616" s="119"/>
      <c r="Y616" s="119"/>
      <c r="Z616" s="119"/>
      <c r="AA616" s="119"/>
      <c r="AB616" s="119"/>
      <c r="AC616" s="119"/>
      <c r="AD616" s="119"/>
      <c r="AE616" s="119"/>
      <c r="AF616" s="119"/>
      <c r="AG616" s="119"/>
      <c r="AH616" s="119"/>
    </row>
    <row r="617" s="128" customFormat="true" ht="18" hidden="false" customHeight="false" outlineLevel="0" collapsed="false">
      <c r="A617" s="120"/>
      <c r="B617" s="121"/>
      <c r="C617" s="122"/>
      <c r="D617" s="123"/>
      <c r="E617" s="124"/>
      <c r="F617" s="125"/>
      <c r="G617" s="115"/>
      <c r="H617" s="116"/>
      <c r="I617" s="127"/>
    </row>
    <row r="618" s="128" customFormat="true" ht="18" hidden="false" customHeight="false" outlineLevel="0" collapsed="false">
      <c r="A618" s="120"/>
      <c r="B618" s="121"/>
      <c r="C618" s="122"/>
      <c r="D618" s="123"/>
      <c r="E618" s="124"/>
      <c r="F618" s="125"/>
      <c r="G618" s="115"/>
      <c r="H618" s="116"/>
      <c r="I618" s="127"/>
    </row>
    <row r="619" s="128" customFormat="true" ht="18" hidden="false" customHeight="false" outlineLevel="0" collapsed="false">
      <c r="A619" s="123"/>
      <c r="B619" s="121"/>
      <c r="C619" s="122"/>
      <c r="D619" s="123"/>
      <c r="E619" s="124"/>
      <c r="F619" s="125"/>
      <c r="G619" s="115"/>
      <c r="H619" s="147"/>
      <c r="I619" s="117"/>
      <c r="J619" s="118"/>
      <c r="K619" s="118"/>
      <c r="L619" s="118"/>
      <c r="M619" s="118"/>
      <c r="N619" s="118"/>
      <c r="O619" s="118"/>
      <c r="P619" s="118"/>
      <c r="Q619" s="118"/>
      <c r="R619" s="118"/>
      <c r="S619" s="118"/>
      <c r="T619" s="118"/>
      <c r="U619" s="118"/>
      <c r="V619" s="118"/>
      <c r="W619" s="118"/>
      <c r="X619" s="118"/>
      <c r="Y619" s="118"/>
      <c r="Z619" s="118"/>
      <c r="AA619" s="118"/>
      <c r="AB619" s="118"/>
      <c r="AC619" s="118"/>
      <c r="AD619" s="118"/>
      <c r="AE619" s="118"/>
      <c r="AF619" s="118"/>
      <c r="AG619" s="118"/>
      <c r="AH619" s="118"/>
    </row>
    <row r="620" s="128" customFormat="true" ht="18" hidden="false" customHeight="false" outlineLevel="0" collapsed="false">
      <c r="A620" s="123"/>
      <c r="B620" s="121"/>
      <c r="C620" s="122"/>
      <c r="D620" s="123"/>
      <c r="E620" s="124"/>
      <c r="F620" s="125"/>
      <c r="G620" s="126"/>
      <c r="H620" s="147"/>
      <c r="I620" s="117"/>
      <c r="J620" s="118"/>
      <c r="K620" s="118"/>
      <c r="L620" s="118"/>
      <c r="M620" s="118"/>
      <c r="N620" s="118"/>
      <c r="O620" s="118"/>
      <c r="P620" s="118"/>
      <c r="Q620" s="118"/>
      <c r="R620" s="118"/>
      <c r="S620" s="118"/>
      <c r="T620" s="118"/>
      <c r="U620" s="118"/>
      <c r="V620" s="118"/>
      <c r="W620" s="118"/>
      <c r="X620" s="118"/>
      <c r="Y620" s="118"/>
      <c r="Z620" s="118"/>
      <c r="AA620" s="118"/>
      <c r="AB620" s="118"/>
      <c r="AC620" s="118"/>
      <c r="AD620" s="118"/>
      <c r="AE620" s="118"/>
      <c r="AF620" s="118"/>
      <c r="AG620" s="118"/>
      <c r="AH620" s="118"/>
    </row>
    <row r="621" s="128" customFormat="true" ht="18" hidden="false" customHeight="false" outlineLevel="0" collapsed="false">
      <c r="A621" s="123"/>
      <c r="B621" s="121"/>
      <c r="C621" s="122"/>
      <c r="D621" s="123"/>
      <c r="E621" s="124"/>
      <c r="F621" s="133"/>
      <c r="G621" s="126"/>
      <c r="H621" s="147"/>
      <c r="I621" s="127"/>
    </row>
    <row r="622" s="128" customFormat="true" ht="18" hidden="false" customHeight="false" outlineLevel="0" collapsed="false">
      <c r="A622" s="123"/>
      <c r="B622" s="121"/>
      <c r="C622" s="122"/>
      <c r="D622" s="123"/>
      <c r="E622" s="124"/>
      <c r="F622" s="133"/>
      <c r="G622" s="126"/>
      <c r="H622" s="147"/>
      <c r="I622" s="117"/>
      <c r="J622" s="118"/>
      <c r="K622" s="118"/>
      <c r="L622" s="118"/>
      <c r="M622" s="118"/>
      <c r="N622" s="118"/>
      <c r="O622" s="118"/>
      <c r="P622" s="118"/>
      <c r="Q622" s="118"/>
      <c r="R622" s="118"/>
      <c r="S622" s="118"/>
      <c r="T622" s="118"/>
      <c r="U622" s="118"/>
      <c r="V622" s="118"/>
      <c r="W622" s="118"/>
      <c r="X622" s="118"/>
      <c r="Y622" s="118"/>
      <c r="Z622" s="118"/>
      <c r="AA622" s="118"/>
      <c r="AB622" s="118"/>
      <c r="AC622" s="118"/>
      <c r="AD622" s="118"/>
      <c r="AE622" s="118"/>
      <c r="AF622" s="118"/>
      <c r="AG622" s="118"/>
      <c r="AH622" s="118"/>
    </row>
    <row r="623" s="128" customFormat="true" ht="18" hidden="false" customHeight="false" outlineLevel="0" collapsed="false">
      <c r="A623" s="112"/>
      <c r="B623" s="110"/>
      <c r="C623" s="111"/>
      <c r="D623" s="112"/>
      <c r="E623" s="113"/>
      <c r="F623" s="114"/>
      <c r="G623" s="126"/>
      <c r="H623" s="144"/>
      <c r="I623" s="119"/>
      <c r="J623" s="119"/>
      <c r="K623" s="119"/>
      <c r="L623" s="119"/>
      <c r="M623" s="119"/>
      <c r="N623" s="119"/>
      <c r="O623" s="119"/>
      <c r="P623" s="119"/>
      <c r="Q623" s="119"/>
      <c r="R623" s="119"/>
      <c r="S623" s="119"/>
      <c r="T623" s="119"/>
      <c r="U623" s="119"/>
      <c r="V623" s="119"/>
      <c r="W623" s="119"/>
      <c r="X623" s="119"/>
      <c r="Y623" s="119"/>
      <c r="Z623" s="119"/>
      <c r="AA623" s="119"/>
      <c r="AB623" s="119"/>
      <c r="AC623" s="119"/>
      <c r="AD623" s="119"/>
      <c r="AE623" s="119"/>
      <c r="AF623" s="119"/>
      <c r="AG623" s="119"/>
      <c r="AH623" s="119"/>
    </row>
    <row r="624" s="128" customFormat="true" ht="18" hidden="false" customHeight="false" outlineLevel="0" collapsed="false">
      <c r="A624" s="123"/>
      <c r="B624" s="134"/>
      <c r="C624" s="131"/>
      <c r="D624" s="1"/>
      <c r="E624" s="135"/>
      <c r="F624" s="133"/>
      <c r="G624" s="126"/>
      <c r="H624" s="147"/>
      <c r="I624" s="127"/>
    </row>
    <row r="625" s="128" customFormat="true" ht="18" hidden="false" customHeight="false" outlineLevel="0" collapsed="false">
      <c r="A625" s="123"/>
      <c r="B625" s="134"/>
      <c r="C625" s="131"/>
      <c r="D625" s="1"/>
      <c r="E625" s="135"/>
      <c r="F625" s="133"/>
      <c r="G625" s="115"/>
      <c r="H625" s="147"/>
      <c r="I625" s="127"/>
    </row>
    <row r="626" s="128" customFormat="true" ht="18" hidden="false" customHeight="false" outlineLevel="0" collapsed="false">
      <c r="A626" s="123"/>
      <c r="B626" s="134"/>
      <c r="C626" s="131"/>
      <c r="D626" s="1"/>
      <c r="E626" s="135"/>
      <c r="F626" s="133"/>
      <c r="G626" s="126"/>
      <c r="H626" s="147"/>
      <c r="I626" s="127"/>
    </row>
    <row r="627" s="128" customFormat="true" ht="18" hidden="false" customHeight="false" outlineLevel="0" collapsed="false">
      <c r="A627" s="123"/>
      <c r="B627" s="121"/>
      <c r="C627" s="122"/>
      <c r="D627" s="123"/>
      <c r="E627" s="124"/>
      <c r="F627" s="125"/>
      <c r="G627" s="115"/>
      <c r="H627" s="147"/>
      <c r="I627" s="127"/>
    </row>
    <row r="628" s="128" customFormat="true" ht="18" hidden="false" customHeight="false" outlineLevel="0" collapsed="false">
      <c r="A628" s="123"/>
      <c r="B628" s="121"/>
      <c r="C628" s="122"/>
      <c r="D628" s="123"/>
      <c r="E628" s="124"/>
      <c r="F628" s="125"/>
      <c r="G628" s="126"/>
      <c r="H628" s="144"/>
      <c r="I628" s="119"/>
      <c r="J628" s="119"/>
      <c r="K628" s="119"/>
      <c r="L628" s="119"/>
      <c r="M628" s="119"/>
      <c r="N628" s="119"/>
      <c r="O628" s="119"/>
      <c r="P628" s="119"/>
      <c r="Q628" s="119"/>
      <c r="R628" s="119"/>
      <c r="S628" s="119"/>
      <c r="T628" s="119"/>
      <c r="U628" s="119"/>
      <c r="V628" s="119"/>
      <c r="W628" s="119"/>
      <c r="X628" s="119"/>
      <c r="Y628" s="119"/>
      <c r="Z628" s="119"/>
      <c r="AA628" s="119"/>
      <c r="AB628" s="119"/>
      <c r="AC628" s="119"/>
      <c r="AD628" s="119"/>
      <c r="AE628" s="119"/>
      <c r="AF628" s="119"/>
      <c r="AG628" s="119"/>
      <c r="AH628" s="119"/>
    </row>
    <row r="629" s="128" customFormat="true" ht="18" hidden="false" customHeight="false" outlineLevel="0" collapsed="false">
      <c r="A629" s="123"/>
      <c r="B629" s="121"/>
      <c r="C629" s="122"/>
      <c r="D629" s="123"/>
      <c r="E629" s="124"/>
      <c r="F629" s="125"/>
      <c r="G629" s="126"/>
      <c r="H629" s="147"/>
      <c r="I629" s="127"/>
    </row>
    <row r="630" s="128" customFormat="true" ht="18" hidden="false" customHeight="false" outlineLevel="0" collapsed="false">
      <c r="A630" s="123"/>
      <c r="B630" s="121"/>
      <c r="C630" s="122"/>
      <c r="D630" s="123"/>
      <c r="E630" s="124"/>
      <c r="F630" s="125"/>
      <c r="G630" s="115"/>
      <c r="H630" s="147"/>
      <c r="I630" s="127"/>
    </row>
    <row r="631" s="130" customFormat="true" ht="33.6" hidden="false" customHeight="true" outlineLevel="0" collapsed="false">
      <c r="A631" s="112"/>
      <c r="B631" s="110"/>
      <c r="C631" s="111"/>
      <c r="D631" s="112"/>
      <c r="E631" s="113"/>
      <c r="F631" s="114"/>
      <c r="G631" s="115"/>
      <c r="H631" s="147"/>
      <c r="I631" s="117"/>
      <c r="J631" s="118"/>
      <c r="K631" s="118"/>
      <c r="L631" s="118"/>
      <c r="M631" s="118"/>
      <c r="N631" s="118"/>
      <c r="O631" s="118"/>
      <c r="P631" s="118"/>
      <c r="Q631" s="118"/>
      <c r="R631" s="118"/>
      <c r="S631" s="118"/>
      <c r="T631" s="118"/>
      <c r="U631" s="118"/>
      <c r="V631" s="118"/>
      <c r="W631" s="118"/>
      <c r="X631" s="118"/>
      <c r="Y631" s="118"/>
      <c r="Z631" s="118"/>
      <c r="AA631" s="118"/>
      <c r="AB631" s="118"/>
      <c r="AC631" s="118"/>
      <c r="AD631" s="118"/>
      <c r="AE631" s="118"/>
      <c r="AF631" s="118"/>
      <c r="AG631" s="118"/>
      <c r="AH631" s="118"/>
    </row>
    <row r="632" s="128" customFormat="true" ht="18" hidden="false" customHeight="false" outlineLevel="0" collapsed="false">
      <c r="A632" s="112"/>
      <c r="B632" s="110"/>
      <c r="C632" s="111"/>
      <c r="D632" s="112"/>
      <c r="E632" s="113"/>
      <c r="F632" s="114"/>
      <c r="G632" s="115"/>
      <c r="H632" s="147"/>
      <c r="I632" s="127"/>
    </row>
    <row r="633" s="128" customFormat="true" ht="18" hidden="false" customHeight="false" outlineLevel="0" collapsed="false">
      <c r="A633" s="123"/>
      <c r="B633" s="134"/>
      <c r="C633" s="131"/>
      <c r="D633" s="1"/>
      <c r="E633" s="135"/>
      <c r="F633" s="133"/>
      <c r="G633" s="126"/>
      <c r="H633" s="144"/>
      <c r="I633" s="119"/>
      <c r="J633" s="119"/>
      <c r="K633" s="119"/>
      <c r="L633" s="119"/>
      <c r="M633" s="119"/>
      <c r="N633" s="119"/>
      <c r="O633" s="119"/>
      <c r="P633" s="119"/>
      <c r="Q633" s="119"/>
      <c r="R633" s="119"/>
      <c r="S633" s="119"/>
      <c r="T633" s="119"/>
      <c r="U633" s="119"/>
      <c r="V633" s="119"/>
      <c r="W633" s="119"/>
      <c r="X633" s="119"/>
      <c r="Y633" s="119"/>
      <c r="Z633" s="119"/>
      <c r="AA633" s="119"/>
      <c r="AB633" s="119"/>
      <c r="AC633" s="119"/>
      <c r="AD633" s="119"/>
      <c r="AE633" s="119"/>
      <c r="AF633" s="119"/>
      <c r="AG633" s="119"/>
      <c r="AH633" s="119"/>
    </row>
    <row r="634" s="128" customFormat="true" ht="18" hidden="false" customHeight="false" outlineLevel="0" collapsed="false">
      <c r="A634" s="120"/>
      <c r="B634" s="121"/>
      <c r="C634" s="122"/>
      <c r="D634" s="123"/>
      <c r="E634" s="124"/>
      <c r="F634" s="125"/>
      <c r="G634" s="126"/>
      <c r="H634" s="116"/>
      <c r="I634" s="127"/>
    </row>
    <row r="635" s="128" customFormat="true" ht="18" hidden="false" customHeight="false" outlineLevel="0" collapsed="false">
      <c r="A635" s="120"/>
      <c r="B635" s="134"/>
      <c r="C635" s="131"/>
      <c r="D635" s="1"/>
      <c r="E635" s="135"/>
      <c r="F635" s="133"/>
      <c r="G635" s="115"/>
      <c r="H635" s="116"/>
      <c r="I635" s="127"/>
    </row>
    <row r="636" s="128" customFormat="true" ht="18" hidden="false" customHeight="false" outlineLevel="0" collapsed="false">
      <c r="A636" s="120"/>
      <c r="B636" s="134"/>
      <c r="C636" s="131"/>
      <c r="D636" s="1"/>
      <c r="E636" s="135"/>
      <c r="F636" s="133"/>
      <c r="G636" s="126"/>
      <c r="H636" s="141"/>
      <c r="I636" s="119"/>
      <c r="J636" s="119"/>
      <c r="K636" s="119"/>
      <c r="L636" s="119"/>
      <c r="M636" s="119"/>
      <c r="N636" s="119"/>
      <c r="O636" s="119"/>
      <c r="P636" s="119"/>
      <c r="Q636" s="119"/>
      <c r="R636" s="119"/>
      <c r="S636" s="119"/>
      <c r="T636" s="119"/>
      <c r="U636" s="119"/>
      <c r="V636" s="119"/>
      <c r="W636" s="119"/>
      <c r="X636" s="119"/>
      <c r="Y636" s="119"/>
      <c r="Z636" s="119"/>
      <c r="AA636" s="119"/>
      <c r="AB636" s="119"/>
      <c r="AC636" s="119"/>
      <c r="AD636" s="119"/>
      <c r="AE636" s="119"/>
      <c r="AF636" s="119"/>
      <c r="AG636" s="119"/>
      <c r="AH636" s="119"/>
    </row>
    <row r="637" s="128" customFormat="true" ht="18" hidden="false" customHeight="false" outlineLevel="0" collapsed="false">
      <c r="A637" s="120"/>
      <c r="B637" s="134"/>
      <c r="C637" s="131"/>
      <c r="D637" s="1"/>
      <c r="E637" s="135"/>
      <c r="F637" s="133"/>
      <c r="G637" s="115"/>
      <c r="H637" s="116"/>
      <c r="I637" s="127"/>
    </row>
    <row r="638" s="128" customFormat="true" ht="18" hidden="false" customHeight="false" outlineLevel="0" collapsed="false">
      <c r="A638" s="120"/>
      <c r="B638" s="134"/>
      <c r="C638" s="131"/>
      <c r="D638" s="1"/>
      <c r="E638" s="135"/>
      <c r="F638" s="133"/>
      <c r="G638" s="115"/>
      <c r="H638" s="141"/>
      <c r="I638" s="119"/>
      <c r="J638" s="119"/>
      <c r="K638" s="119"/>
      <c r="L638" s="119"/>
      <c r="M638" s="119"/>
      <c r="N638" s="119"/>
      <c r="O638" s="119"/>
      <c r="P638" s="119"/>
      <c r="Q638" s="119"/>
      <c r="R638" s="119"/>
      <c r="S638" s="119"/>
      <c r="T638" s="119"/>
      <c r="U638" s="119"/>
      <c r="V638" s="119"/>
      <c r="W638" s="119"/>
      <c r="X638" s="119"/>
      <c r="Y638" s="119"/>
      <c r="Z638" s="119"/>
      <c r="AA638" s="119"/>
      <c r="AB638" s="119"/>
      <c r="AC638" s="119"/>
      <c r="AD638" s="119"/>
      <c r="AE638" s="119"/>
      <c r="AF638" s="119"/>
      <c r="AG638" s="119"/>
      <c r="AH638" s="119"/>
    </row>
    <row r="639" s="128" customFormat="true" ht="18" hidden="false" customHeight="false" outlineLevel="0" collapsed="false">
      <c r="A639" s="109"/>
      <c r="B639" s="110"/>
      <c r="C639" s="111"/>
      <c r="D639" s="112"/>
      <c r="E639" s="113"/>
      <c r="F639" s="114"/>
      <c r="G639" s="115"/>
      <c r="H639" s="116"/>
      <c r="I639" s="127"/>
    </row>
    <row r="640" s="128" customFormat="true" ht="18" hidden="false" customHeight="false" outlineLevel="0" collapsed="false">
      <c r="A640" s="120"/>
      <c r="B640" s="134"/>
      <c r="C640" s="131"/>
      <c r="D640" s="1"/>
      <c r="E640" s="135"/>
      <c r="F640" s="133"/>
      <c r="G640" s="115"/>
      <c r="H640" s="116"/>
      <c r="I640" s="117"/>
      <c r="J640" s="118"/>
      <c r="K640" s="118"/>
      <c r="L640" s="118"/>
      <c r="M640" s="118"/>
      <c r="N640" s="118"/>
      <c r="O640" s="118"/>
      <c r="P640" s="118"/>
      <c r="Q640" s="118"/>
      <c r="R640" s="118"/>
      <c r="S640" s="118"/>
      <c r="T640" s="118"/>
      <c r="U640" s="118"/>
      <c r="V640" s="118"/>
      <c r="W640" s="118"/>
      <c r="X640" s="118"/>
      <c r="Y640" s="118"/>
      <c r="Z640" s="118"/>
      <c r="AA640" s="118"/>
      <c r="AB640" s="118"/>
      <c r="AC640" s="118"/>
      <c r="AD640" s="118"/>
      <c r="AE640" s="118"/>
      <c r="AF640" s="118"/>
      <c r="AG640" s="118"/>
      <c r="AH640" s="118"/>
    </row>
    <row r="641" s="128" customFormat="true" ht="18" hidden="false" customHeight="false" outlineLevel="0" collapsed="false">
      <c r="A641" s="120"/>
      <c r="B641" s="121"/>
      <c r="C641" s="122"/>
      <c r="D641" s="123"/>
      <c r="E641" s="124"/>
      <c r="F641" s="125"/>
      <c r="G641" s="115"/>
      <c r="H641" s="141"/>
      <c r="I641" s="119"/>
      <c r="J641" s="119"/>
      <c r="K641" s="119"/>
      <c r="L641" s="119"/>
      <c r="M641" s="119"/>
      <c r="N641" s="119"/>
      <c r="O641" s="119"/>
      <c r="P641" s="119"/>
      <c r="Q641" s="119"/>
      <c r="R641" s="119"/>
      <c r="S641" s="119"/>
      <c r="T641" s="119"/>
      <c r="U641" s="119"/>
      <c r="V641" s="119"/>
      <c r="W641" s="119"/>
      <c r="X641" s="119"/>
      <c r="Y641" s="119"/>
      <c r="Z641" s="119"/>
      <c r="AA641" s="119"/>
      <c r="AB641" s="119"/>
      <c r="AC641" s="119"/>
      <c r="AD641" s="119"/>
      <c r="AE641" s="119"/>
      <c r="AF641" s="119"/>
      <c r="AG641" s="119"/>
      <c r="AH641" s="119"/>
    </row>
    <row r="642" s="128" customFormat="true" ht="18" hidden="false" customHeight="false" outlineLevel="0" collapsed="false">
      <c r="A642" s="120"/>
      <c r="B642" s="121"/>
      <c r="C642" s="122"/>
      <c r="D642" s="123"/>
      <c r="E642" s="124"/>
      <c r="F642" s="125"/>
      <c r="G642" s="115"/>
      <c r="H642" s="116"/>
      <c r="I642" s="117"/>
      <c r="J642" s="118"/>
      <c r="K642" s="118"/>
      <c r="L642" s="118"/>
      <c r="M642" s="118"/>
      <c r="N642" s="118"/>
      <c r="O642" s="118"/>
      <c r="P642" s="118"/>
      <c r="Q642" s="118"/>
      <c r="R642" s="118"/>
      <c r="S642" s="118"/>
      <c r="T642" s="118"/>
      <c r="U642" s="118"/>
      <c r="V642" s="118"/>
      <c r="W642" s="118"/>
      <c r="X642" s="118"/>
      <c r="Y642" s="118"/>
      <c r="Z642" s="118"/>
      <c r="AA642" s="118"/>
      <c r="AB642" s="118"/>
      <c r="AC642" s="118"/>
      <c r="AD642" s="118"/>
      <c r="AE642" s="118"/>
      <c r="AF642" s="118"/>
      <c r="AG642" s="118"/>
      <c r="AH642" s="118"/>
    </row>
    <row r="643" s="128" customFormat="true" ht="18" hidden="false" customHeight="false" outlineLevel="0" collapsed="false">
      <c r="A643" s="123"/>
      <c r="B643" s="121"/>
      <c r="C643" s="122"/>
      <c r="D643" s="123"/>
      <c r="E643" s="124"/>
      <c r="F643" s="125"/>
      <c r="G643" s="115"/>
      <c r="H643" s="185"/>
      <c r="I643" s="186"/>
      <c r="J643" s="143"/>
      <c r="K643" s="143"/>
      <c r="L643" s="143"/>
      <c r="M643" s="143"/>
      <c r="N643" s="143"/>
      <c r="O643" s="143"/>
      <c r="P643" s="143"/>
      <c r="Q643" s="143"/>
      <c r="R643" s="143"/>
      <c r="S643" s="143"/>
      <c r="T643" s="143"/>
      <c r="U643" s="143"/>
      <c r="V643" s="143"/>
      <c r="W643" s="143"/>
      <c r="X643" s="143"/>
      <c r="Y643" s="143"/>
      <c r="Z643" s="143"/>
      <c r="AA643" s="143"/>
      <c r="AB643" s="143"/>
      <c r="AC643" s="143"/>
      <c r="AD643" s="143"/>
      <c r="AE643" s="143"/>
      <c r="AF643" s="143"/>
      <c r="AG643" s="143"/>
      <c r="AH643" s="143"/>
    </row>
    <row r="644" s="128" customFormat="true" ht="18" hidden="false" customHeight="false" outlineLevel="0" collapsed="false">
      <c r="A644" s="120"/>
      <c r="B644" s="121"/>
      <c r="C644" s="122"/>
      <c r="D644" s="123"/>
      <c r="E644" s="124"/>
      <c r="F644" s="125"/>
      <c r="G644" s="126"/>
      <c r="H644" s="116"/>
      <c r="I644" s="117"/>
      <c r="J644" s="118"/>
      <c r="K644" s="118"/>
      <c r="L644" s="118"/>
      <c r="M644" s="118"/>
      <c r="N644" s="118"/>
      <c r="O644" s="118"/>
      <c r="P644" s="118"/>
      <c r="Q644" s="118"/>
      <c r="R644" s="118"/>
      <c r="S644" s="118"/>
      <c r="T644" s="118"/>
      <c r="U644" s="118"/>
      <c r="V644" s="118"/>
      <c r="W644" s="118"/>
      <c r="X644" s="118"/>
      <c r="Y644" s="118"/>
      <c r="Z644" s="118"/>
      <c r="AA644" s="118"/>
      <c r="AB644" s="118"/>
      <c r="AC644" s="118"/>
      <c r="AD644" s="118"/>
      <c r="AE644" s="118"/>
      <c r="AF644" s="118"/>
      <c r="AG644" s="118"/>
      <c r="AH644" s="118"/>
    </row>
    <row r="645" s="128" customFormat="true" ht="18" hidden="false" customHeight="false" outlineLevel="0" collapsed="false">
      <c r="A645" s="109"/>
      <c r="B645" s="110"/>
      <c r="C645" s="111"/>
      <c r="D645" s="112"/>
      <c r="E645" s="113"/>
      <c r="F645" s="114"/>
      <c r="G645" s="126"/>
      <c r="H645" s="116"/>
      <c r="I645" s="127"/>
    </row>
    <row r="646" s="128" customFormat="true" ht="18" hidden="false" customHeight="false" outlineLevel="0" collapsed="false">
      <c r="A646" s="120"/>
      <c r="B646" s="134"/>
      <c r="C646" s="131"/>
      <c r="D646" s="1"/>
      <c r="E646" s="135"/>
      <c r="F646" s="133"/>
      <c r="G646" s="126"/>
      <c r="H646" s="116"/>
      <c r="I646" s="127"/>
    </row>
    <row r="647" s="128" customFormat="true" ht="18" hidden="false" customHeight="false" outlineLevel="0" collapsed="false">
      <c r="A647" s="109"/>
      <c r="B647" s="110"/>
      <c r="C647" s="111"/>
      <c r="D647" s="112"/>
      <c r="E647" s="113"/>
      <c r="F647" s="114"/>
      <c r="G647" s="126"/>
      <c r="H647" s="116"/>
      <c r="I647" s="117"/>
      <c r="J647" s="118"/>
      <c r="K647" s="118"/>
      <c r="L647" s="118"/>
      <c r="M647" s="118"/>
      <c r="N647" s="118"/>
      <c r="O647" s="118"/>
      <c r="P647" s="118"/>
      <c r="Q647" s="118"/>
      <c r="R647" s="118"/>
      <c r="S647" s="118"/>
      <c r="T647" s="118"/>
      <c r="U647" s="118"/>
      <c r="V647" s="118"/>
      <c r="W647" s="118"/>
      <c r="X647" s="118"/>
      <c r="Y647" s="118"/>
      <c r="Z647" s="118"/>
      <c r="AA647" s="118"/>
      <c r="AB647" s="118"/>
      <c r="AC647" s="118"/>
      <c r="AD647" s="118"/>
      <c r="AE647" s="118"/>
      <c r="AF647" s="118"/>
      <c r="AG647" s="118"/>
      <c r="AH647" s="118"/>
    </row>
    <row r="648" s="128" customFormat="true" ht="18" hidden="false" customHeight="false" outlineLevel="0" collapsed="false">
      <c r="A648" s="109"/>
      <c r="B648" s="110"/>
      <c r="C648" s="111"/>
      <c r="D648" s="112"/>
      <c r="E648" s="113"/>
      <c r="F648" s="114"/>
      <c r="G648" s="115"/>
      <c r="H648" s="116"/>
      <c r="I648" s="117"/>
      <c r="J648" s="118"/>
      <c r="K648" s="118"/>
      <c r="L648" s="118"/>
      <c r="M648" s="118"/>
      <c r="N648" s="118"/>
      <c r="O648" s="118"/>
      <c r="P648" s="118"/>
      <c r="Q648" s="118"/>
      <c r="R648" s="118"/>
      <c r="S648" s="118"/>
      <c r="T648" s="118"/>
      <c r="U648" s="118"/>
      <c r="V648" s="118"/>
      <c r="W648" s="118"/>
      <c r="X648" s="118"/>
      <c r="Y648" s="118"/>
      <c r="Z648" s="118"/>
      <c r="AA648" s="118"/>
      <c r="AB648" s="118"/>
      <c r="AC648" s="118"/>
      <c r="AD648" s="118"/>
      <c r="AE648" s="118"/>
      <c r="AF648" s="118"/>
      <c r="AG648" s="118"/>
      <c r="AH648" s="118"/>
    </row>
    <row r="649" s="128" customFormat="true" ht="18" hidden="false" customHeight="false" outlineLevel="0" collapsed="false">
      <c r="A649" s="120"/>
      <c r="B649" s="121"/>
      <c r="C649" s="122"/>
      <c r="D649" s="123"/>
      <c r="E649" s="124"/>
      <c r="F649" s="125"/>
      <c r="G649" s="183"/>
      <c r="H649" s="141"/>
      <c r="I649" s="142"/>
      <c r="J649" s="119"/>
      <c r="K649" s="119"/>
      <c r="L649" s="119"/>
      <c r="M649" s="119"/>
      <c r="N649" s="119"/>
      <c r="O649" s="119"/>
      <c r="P649" s="119"/>
      <c r="Q649" s="119"/>
      <c r="R649" s="119"/>
      <c r="S649" s="119"/>
      <c r="T649" s="119"/>
      <c r="U649" s="119"/>
      <c r="V649" s="119"/>
      <c r="W649" s="119"/>
      <c r="X649" s="119"/>
      <c r="Y649" s="119"/>
      <c r="Z649" s="119"/>
      <c r="AA649" s="119"/>
      <c r="AB649" s="119"/>
      <c r="AC649" s="119"/>
      <c r="AD649" s="119"/>
      <c r="AE649" s="119"/>
      <c r="AF649" s="119"/>
      <c r="AG649" s="119"/>
      <c r="AH649" s="119"/>
    </row>
    <row r="650" s="128" customFormat="true" ht="18" hidden="false" customHeight="false" outlineLevel="0" collapsed="false">
      <c r="A650" s="109"/>
      <c r="B650" s="110"/>
      <c r="C650" s="187"/>
      <c r="D650" s="112"/>
      <c r="E650" s="113"/>
      <c r="F650" s="114"/>
      <c r="G650" s="126"/>
      <c r="H650" s="141"/>
      <c r="I650" s="119"/>
      <c r="J650" s="119"/>
      <c r="K650" s="119"/>
      <c r="L650" s="119"/>
      <c r="M650" s="119"/>
      <c r="N650" s="119"/>
      <c r="O650" s="119"/>
      <c r="P650" s="119"/>
      <c r="Q650" s="119"/>
      <c r="R650" s="119"/>
      <c r="S650" s="119"/>
      <c r="T650" s="119"/>
      <c r="U650" s="119"/>
      <c r="V650" s="119"/>
      <c r="W650" s="119"/>
      <c r="X650" s="119"/>
      <c r="Y650" s="119"/>
      <c r="Z650" s="119"/>
      <c r="AA650" s="119"/>
      <c r="AB650" s="119"/>
      <c r="AC650" s="119"/>
      <c r="AD650" s="119"/>
      <c r="AE650" s="119"/>
      <c r="AF650" s="119"/>
      <c r="AG650" s="119"/>
      <c r="AH650" s="119"/>
    </row>
    <row r="651" s="128" customFormat="true" ht="18" hidden="false" customHeight="false" outlineLevel="0" collapsed="false">
      <c r="A651" s="109"/>
      <c r="B651" s="110"/>
      <c r="C651" s="187"/>
      <c r="D651" s="112"/>
      <c r="E651" s="113"/>
      <c r="F651" s="114"/>
      <c r="G651" s="126"/>
      <c r="H651" s="141"/>
      <c r="I651" s="119"/>
      <c r="J651" s="119"/>
      <c r="K651" s="119"/>
      <c r="L651" s="119"/>
      <c r="M651" s="119"/>
      <c r="N651" s="119"/>
      <c r="O651" s="119"/>
      <c r="P651" s="119"/>
      <c r="Q651" s="119"/>
      <c r="R651" s="119"/>
      <c r="S651" s="119"/>
      <c r="T651" s="119"/>
      <c r="U651" s="119"/>
      <c r="V651" s="119"/>
      <c r="W651" s="119"/>
      <c r="X651" s="119"/>
      <c r="Y651" s="119"/>
      <c r="Z651" s="119"/>
      <c r="AA651" s="119"/>
      <c r="AB651" s="119"/>
      <c r="AC651" s="119"/>
      <c r="AD651" s="119"/>
      <c r="AE651" s="119"/>
      <c r="AF651" s="119"/>
      <c r="AG651" s="119"/>
      <c r="AH651" s="119"/>
    </row>
    <row r="652" s="128" customFormat="true" ht="18" hidden="false" customHeight="false" outlineLevel="0" collapsed="false">
      <c r="A652" s="120"/>
      <c r="B652" s="134"/>
      <c r="C652" s="131"/>
      <c r="D652" s="1"/>
      <c r="E652" s="135"/>
      <c r="F652" s="133"/>
      <c r="G652" s="126"/>
      <c r="H652" s="116"/>
      <c r="I652" s="117"/>
      <c r="J652" s="118"/>
      <c r="K652" s="118"/>
      <c r="L652" s="118"/>
      <c r="M652" s="118"/>
      <c r="N652" s="118"/>
      <c r="O652" s="118"/>
      <c r="P652" s="118"/>
      <c r="Q652" s="118"/>
      <c r="R652" s="118"/>
      <c r="S652" s="118"/>
      <c r="T652" s="118"/>
      <c r="U652" s="118"/>
      <c r="V652" s="118"/>
      <c r="W652" s="118"/>
      <c r="X652" s="118"/>
      <c r="Y652" s="118"/>
      <c r="Z652" s="118"/>
      <c r="AA652" s="118"/>
      <c r="AB652" s="118"/>
      <c r="AC652" s="118"/>
      <c r="AD652" s="118"/>
      <c r="AE652" s="118"/>
      <c r="AF652" s="118"/>
      <c r="AG652" s="118"/>
      <c r="AH652" s="118"/>
    </row>
    <row r="653" s="128" customFormat="true" ht="18" hidden="false" customHeight="false" outlineLevel="0" collapsed="false">
      <c r="A653" s="120"/>
      <c r="B653" s="134"/>
      <c r="C653" s="131"/>
      <c r="D653" s="1"/>
      <c r="E653" s="135"/>
      <c r="F653" s="133"/>
      <c r="G653" s="115"/>
      <c r="H653" s="116"/>
      <c r="I653" s="117"/>
      <c r="J653" s="118"/>
      <c r="K653" s="118"/>
      <c r="L653" s="118"/>
      <c r="M653" s="118"/>
      <c r="N653" s="118"/>
      <c r="O653" s="118"/>
      <c r="P653" s="118"/>
      <c r="Q653" s="118"/>
      <c r="R653" s="118"/>
      <c r="S653" s="118"/>
      <c r="T653" s="118"/>
      <c r="U653" s="118"/>
      <c r="V653" s="118"/>
      <c r="W653" s="118"/>
      <c r="X653" s="118"/>
      <c r="Y653" s="118"/>
      <c r="Z653" s="118"/>
      <c r="AA653" s="118"/>
      <c r="AB653" s="118"/>
      <c r="AC653" s="118"/>
      <c r="AD653" s="118"/>
      <c r="AE653" s="118"/>
      <c r="AF653" s="118"/>
      <c r="AG653" s="118"/>
      <c r="AH653" s="118"/>
    </row>
    <row r="654" s="128" customFormat="true" ht="18" hidden="false" customHeight="false" outlineLevel="0" collapsed="false">
      <c r="A654" s="120"/>
      <c r="B654" s="134"/>
      <c r="C654" s="131"/>
      <c r="D654" s="1"/>
      <c r="E654" s="135"/>
      <c r="F654" s="133"/>
      <c r="G654" s="115"/>
      <c r="H654" s="116"/>
      <c r="I654" s="127"/>
    </row>
    <row r="655" s="128" customFormat="true" ht="18" hidden="false" customHeight="false" outlineLevel="0" collapsed="false">
      <c r="A655" s="120"/>
      <c r="B655" s="134"/>
      <c r="C655" s="131"/>
      <c r="D655" s="1"/>
      <c r="E655" s="135"/>
      <c r="F655" s="133"/>
      <c r="G655" s="115"/>
      <c r="H655" s="116"/>
      <c r="I655" s="117"/>
      <c r="J655" s="118"/>
      <c r="K655" s="118"/>
      <c r="L655" s="118"/>
      <c r="M655" s="118"/>
      <c r="N655" s="118"/>
      <c r="O655" s="118"/>
      <c r="P655" s="118"/>
      <c r="Q655" s="118"/>
      <c r="R655" s="118"/>
      <c r="S655" s="118"/>
      <c r="T655" s="118"/>
      <c r="U655" s="118"/>
      <c r="V655" s="118"/>
      <c r="W655" s="118"/>
      <c r="X655" s="118"/>
      <c r="Y655" s="118"/>
      <c r="Z655" s="118"/>
      <c r="AA655" s="118"/>
      <c r="AB655" s="118"/>
      <c r="AC655" s="118"/>
      <c r="AD655" s="118"/>
      <c r="AE655" s="118"/>
      <c r="AF655" s="118"/>
      <c r="AG655" s="118"/>
      <c r="AH655" s="118"/>
    </row>
    <row r="656" s="128" customFormat="true" ht="18" hidden="false" customHeight="false" outlineLevel="0" collapsed="false">
      <c r="A656" s="120"/>
      <c r="B656" s="134"/>
      <c r="C656" s="131"/>
      <c r="D656" s="1"/>
      <c r="E656" s="135"/>
      <c r="F656" s="133"/>
      <c r="G656" s="126"/>
      <c r="H656" s="116"/>
      <c r="I656" s="127"/>
    </row>
    <row r="657" s="128" customFormat="true" ht="18" hidden="false" customHeight="false" outlineLevel="0" collapsed="false">
      <c r="A657" s="109"/>
      <c r="B657" s="110"/>
      <c r="C657" s="111"/>
      <c r="D657" s="112"/>
      <c r="E657" s="113"/>
      <c r="F657" s="114"/>
      <c r="G657" s="115"/>
      <c r="H657" s="116"/>
      <c r="I657" s="117"/>
      <c r="J657" s="118"/>
      <c r="K657" s="118"/>
      <c r="L657" s="118"/>
      <c r="M657" s="118"/>
      <c r="N657" s="118"/>
      <c r="O657" s="118"/>
      <c r="P657" s="118"/>
      <c r="Q657" s="118"/>
      <c r="R657" s="118"/>
      <c r="S657" s="118"/>
      <c r="T657" s="118"/>
      <c r="U657" s="118"/>
      <c r="V657" s="118"/>
      <c r="W657" s="118"/>
      <c r="X657" s="118"/>
      <c r="Y657" s="118"/>
      <c r="Z657" s="118"/>
      <c r="AA657" s="118"/>
      <c r="AB657" s="118"/>
      <c r="AC657" s="118"/>
      <c r="AD657" s="118"/>
      <c r="AE657" s="118"/>
      <c r="AF657" s="118"/>
      <c r="AG657" s="118"/>
      <c r="AH657" s="118"/>
    </row>
    <row r="658" s="128" customFormat="true" ht="18" hidden="false" customHeight="false" outlineLevel="0" collapsed="false">
      <c r="A658" s="120"/>
      <c r="B658" s="134"/>
      <c r="C658" s="131"/>
      <c r="D658" s="1"/>
      <c r="E658" s="135"/>
      <c r="F658" s="133"/>
      <c r="G658" s="115"/>
      <c r="H658" s="116"/>
      <c r="I658" s="127"/>
    </row>
    <row r="659" s="128" customFormat="true" ht="18" hidden="false" customHeight="false" outlineLevel="0" collapsed="false">
      <c r="A659" s="120"/>
      <c r="B659" s="134"/>
      <c r="C659" s="131"/>
      <c r="D659" s="1"/>
      <c r="E659" s="135"/>
      <c r="F659" s="133"/>
      <c r="G659" s="115"/>
      <c r="H659" s="116"/>
      <c r="I659" s="127"/>
    </row>
    <row r="660" s="119" customFormat="true" ht="18" hidden="false" customHeight="false" outlineLevel="0" collapsed="false">
      <c r="A660" s="120"/>
      <c r="B660" s="134"/>
      <c r="C660" s="131"/>
      <c r="D660" s="1"/>
      <c r="E660" s="135"/>
      <c r="F660" s="133"/>
      <c r="G660" s="126"/>
      <c r="H660" s="116"/>
      <c r="I660" s="127"/>
      <c r="J660" s="128"/>
      <c r="K660" s="128"/>
      <c r="L660" s="128"/>
      <c r="M660" s="128"/>
      <c r="N660" s="128"/>
      <c r="O660" s="128"/>
      <c r="P660" s="128"/>
      <c r="Q660" s="128"/>
      <c r="R660" s="128"/>
      <c r="S660" s="128"/>
      <c r="T660" s="128"/>
      <c r="U660" s="128"/>
      <c r="V660" s="128"/>
      <c r="W660" s="128"/>
      <c r="X660" s="128"/>
      <c r="Y660" s="128"/>
      <c r="Z660" s="128"/>
      <c r="AA660" s="128"/>
      <c r="AB660" s="128"/>
      <c r="AC660" s="128"/>
      <c r="AD660" s="128"/>
      <c r="AE660" s="128"/>
      <c r="AF660" s="128"/>
      <c r="AG660" s="128"/>
      <c r="AH660" s="128"/>
    </row>
    <row r="661" s="128" customFormat="true" ht="18" hidden="false" customHeight="false" outlineLevel="0" collapsed="false">
      <c r="A661" s="120"/>
      <c r="B661" s="121"/>
      <c r="C661" s="122"/>
      <c r="D661" s="123"/>
      <c r="E661" s="124"/>
      <c r="F661" s="125"/>
      <c r="G661" s="126"/>
      <c r="H661" s="116"/>
      <c r="I661" s="117"/>
      <c r="J661" s="118"/>
      <c r="K661" s="118"/>
      <c r="L661" s="118"/>
      <c r="M661" s="118"/>
      <c r="N661" s="118"/>
      <c r="O661" s="118"/>
      <c r="P661" s="118"/>
      <c r="Q661" s="118"/>
      <c r="R661" s="118"/>
      <c r="S661" s="118"/>
      <c r="T661" s="118"/>
      <c r="U661" s="118"/>
      <c r="V661" s="118"/>
      <c r="W661" s="118"/>
      <c r="X661" s="118"/>
      <c r="Y661" s="118"/>
      <c r="Z661" s="118"/>
      <c r="AA661" s="118"/>
      <c r="AB661" s="118"/>
      <c r="AC661" s="118"/>
      <c r="AD661" s="118"/>
      <c r="AE661" s="118"/>
      <c r="AF661" s="118"/>
      <c r="AG661" s="118"/>
      <c r="AH661" s="118"/>
    </row>
    <row r="662" s="128" customFormat="true" ht="18" hidden="false" customHeight="false" outlineLevel="0" collapsed="false">
      <c r="A662" s="109"/>
      <c r="B662" s="110"/>
      <c r="C662" s="111"/>
      <c r="D662" s="112"/>
      <c r="E662" s="113"/>
      <c r="F662" s="114"/>
      <c r="G662" s="126"/>
      <c r="H662" s="116"/>
      <c r="I662" s="117"/>
      <c r="J662" s="118"/>
      <c r="K662" s="118"/>
      <c r="L662" s="118"/>
      <c r="M662" s="118"/>
      <c r="N662" s="118"/>
      <c r="O662" s="118"/>
      <c r="P662" s="118"/>
      <c r="Q662" s="118"/>
      <c r="R662" s="118"/>
      <c r="S662" s="118"/>
      <c r="T662" s="118"/>
      <c r="U662" s="118"/>
      <c r="V662" s="118"/>
      <c r="W662" s="118"/>
      <c r="X662" s="118"/>
      <c r="Y662" s="118"/>
      <c r="Z662" s="118"/>
      <c r="AA662" s="118"/>
      <c r="AB662" s="118"/>
      <c r="AC662" s="118"/>
      <c r="AD662" s="118"/>
      <c r="AE662" s="118"/>
      <c r="AF662" s="118"/>
      <c r="AG662" s="118"/>
      <c r="AH662" s="118"/>
    </row>
    <row r="663" s="191" customFormat="true" ht="18" hidden="false" customHeight="false" outlineLevel="0" collapsed="false">
      <c r="A663" s="188"/>
      <c r="B663" s="189"/>
      <c r="C663" s="174"/>
      <c r="D663" s="123"/>
      <c r="E663" s="124"/>
      <c r="F663" s="125"/>
      <c r="G663" s="115"/>
      <c r="H663" s="190"/>
    </row>
    <row r="664" s="128" customFormat="true" ht="18" hidden="false" customHeight="false" outlineLevel="0" collapsed="false">
      <c r="A664" s="120"/>
      <c r="B664" s="121"/>
      <c r="C664" s="122"/>
      <c r="D664" s="123"/>
      <c r="E664" s="124"/>
      <c r="F664" s="125"/>
      <c r="G664" s="126"/>
      <c r="H664" s="116"/>
      <c r="I664" s="117"/>
      <c r="J664" s="118"/>
      <c r="K664" s="118"/>
      <c r="L664" s="118"/>
      <c r="M664" s="118"/>
      <c r="N664" s="118"/>
      <c r="O664" s="118"/>
      <c r="P664" s="118"/>
      <c r="Q664" s="118"/>
      <c r="R664" s="118"/>
      <c r="S664" s="118"/>
      <c r="T664" s="118"/>
      <c r="U664" s="118"/>
      <c r="V664" s="118"/>
      <c r="W664" s="118"/>
      <c r="X664" s="118"/>
      <c r="Y664" s="118"/>
      <c r="Z664" s="118"/>
      <c r="AA664" s="118"/>
      <c r="AB664" s="118"/>
      <c r="AC664" s="118"/>
      <c r="AD664" s="118"/>
      <c r="AE664" s="118"/>
      <c r="AF664" s="118"/>
      <c r="AG664" s="118"/>
      <c r="AH664" s="118"/>
    </row>
    <row r="665" s="128" customFormat="true" ht="18" hidden="false" customHeight="false" outlineLevel="0" collapsed="false">
      <c r="A665" s="120"/>
      <c r="B665" s="134"/>
      <c r="C665" s="131"/>
      <c r="D665" s="1"/>
      <c r="E665" s="135"/>
      <c r="F665" s="133"/>
      <c r="G665" s="115"/>
      <c r="H665" s="141"/>
      <c r="I665" s="119"/>
      <c r="J665" s="119"/>
      <c r="K665" s="119"/>
      <c r="L665" s="119"/>
      <c r="M665" s="119"/>
      <c r="N665" s="119"/>
      <c r="O665" s="119"/>
      <c r="P665" s="119"/>
      <c r="Q665" s="119"/>
      <c r="R665" s="119"/>
      <c r="S665" s="119"/>
      <c r="T665" s="119"/>
      <c r="U665" s="119"/>
      <c r="V665" s="119"/>
      <c r="W665" s="119"/>
      <c r="X665" s="119"/>
      <c r="Y665" s="119"/>
      <c r="Z665" s="119"/>
      <c r="AA665" s="119"/>
      <c r="AB665" s="119"/>
      <c r="AC665" s="119"/>
      <c r="AD665" s="119"/>
      <c r="AE665" s="119"/>
      <c r="AF665" s="119"/>
      <c r="AG665" s="119"/>
      <c r="AH665" s="119"/>
    </row>
    <row r="666" s="130" customFormat="true" ht="33.6" hidden="false" customHeight="true" outlineLevel="0" collapsed="false">
      <c r="A666" s="149"/>
      <c r="B666" s="150"/>
      <c r="C666" s="111"/>
      <c r="D666" s="152"/>
      <c r="E666" s="153"/>
      <c r="F666" s="153"/>
      <c r="G666" s="115"/>
      <c r="H666" s="116"/>
      <c r="I666" s="117"/>
      <c r="J666" s="118"/>
      <c r="K666" s="118"/>
      <c r="L666" s="118"/>
      <c r="M666" s="118"/>
      <c r="N666" s="118"/>
      <c r="O666" s="118"/>
      <c r="P666" s="118"/>
      <c r="Q666" s="118"/>
      <c r="R666" s="118"/>
      <c r="S666" s="118"/>
      <c r="T666" s="118"/>
      <c r="U666" s="118"/>
      <c r="V666" s="118"/>
      <c r="W666" s="118"/>
      <c r="X666" s="118"/>
      <c r="Y666" s="118"/>
      <c r="Z666" s="118"/>
      <c r="AA666" s="118"/>
      <c r="AB666" s="118"/>
      <c r="AC666" s="118"/>
      <c r="AD666" s="118"/>
      <c r="AE666" s="118"/>
      <c r="AF666" s="118"/>
      <c r="AG666" s="118"/>
      <c r="AH666" s="118"/>
    </row>
    <row r="667" s="128" customFormat="true" ht="18" hidden="false" customHeight="false" outlineLevel="0" collapsed="false">
      <c r="A667" s="120"/>
      <c r="B667" s="134"/>
      <c r="C667" s="131"/>
      <c r="D667" s="1"/>
      <c r="E667" s="135"/>
      <c r="F667" s="133"/>
      <c r="G667" s="126"/>
      <c r="H667" s="116"/>
      <c r="I667" s="117"/>
      <c r="J667" s="118"/>
      <c r="K667" s="118"/>
      <c r="L667" s="118"/>
      <c r="M667" s="118"/>
      <c r="N667" s="118"/>
      <c r="O667" s="118"/>
      <c r="P667" s="118"/>
      <c r="Q667" s="118"/>
      <c r="R667" s="118"/>
      <c r="S667" s="118"/>
      <c r="T667" s="118"/>
      <c r="U667" s="118"/>
      <c r="V667" s="118"/>
      <c r="W667" s="118"/>
      <c r="X667" s="118"/>
      <c r="Y667" s="118"/>
      <c r="Z667" s="118"/>
      <c r="AA667" s="118"/>
      <c r="AB667" s="118"/>
      <c r="AC667" s="118"/>
      <c r="AD667" s="118"/>
      <c r="AE667" s="118"/>
      <c r="AF667" s="118"/>
      <c r="AG667" s="118"/>
      <c r="AH667" s="118"/>
    </row>
    <row r="668" s="128" customFormat="true" ht="18" hidden="false" customHeight="false" outlineLevel="0" collapsed="false">
      <c r="A668" s="120"/>
      <c r="B668" s="134"/>
      <c r="C668" s="131"/>
      <c r="D668" s="1"/>
      <c r="E668" s="135"/>
      <c r="F668" s="133"/>
      <c r="G668" s="126"/>
      <c r="H668" s="116"/>
      <c r="I668" s="117"/>
      <c r="J668" s="118"/>
      <c r="K668" s="118"/>
      <c r="L668" s="118"/>
      <c r="M668" s="118"/>
      <c r="N668" s="118"/>
      <c r="O668" s="118"/>
      <c r="P668" s="118"/>
      <c r="Q668" s="118"/>
      <c r="R668" s="118"/>
      <c r="S668" s="118"/>
      <c r="T668" s="118"/>
      <c r="U668" s="118"/>
      <c r="V668" s="118"/>
      <c r="W668" s="118"/>
      <c r="X668" s="118"/>
      <c r="Y668" s="118"/>
      <c r="Z668" s="118"/>
      <c r="AA668" s="118"/>
      <c r="AB668" s="118"/>
      <c r="AC668" s="118"/>
      <c r="AD668" s="118"/>
      <c r="AE668" s="118"/>
      <c r="AF668" s="118"/>
      <c r="AG668" s="118"/>
      <c r="AH668" s="118"/>
    </row>
    <row r="669" s="128" customFormat="true" ht="18" hidden="false" customHeight="false" outlineLevel="0" collapsed="false">
      <c r="A669" s="120"/>
      <c r="B669" s="121"/>
      <c r="C669" s="122"/>
      <c r="D669" s="123"/>
      <c r="E669" s="124"/>
      <c r="F669" s="125"/>
      <c r="G669" s="115"/>
      <c r="H669" s="141"/>
      <c r="I669" s="119"/>
      <c r="J669" s="119"/>
      <c r="K669" s="119"/>
      <c r="L669" s="119"/>
      <c r="M669" s="119"/>
      <c r="N669" s="119"/>
      <c r="O669" s="119"/>
      <c r="P669" s="119"/>
      <c r="Q669" s="119"/>
      <c r="R669" s="119"/>
      <c r="S669" s="119"/>
      <c r="T669" s="119"/>
      <c r="U669" s="119"/>
      <c r="V669" s="119"/>
      <c r="W669" s="119"/>
      <c r="X669" s="119"/>
      <c r="Y669" s="119"/>
      <c r="Z669" s="119"/>
      <c r="AA669" s="119"/>
      <c r="AB669" s="119"/>
      <c r="AC669" s="119"/>
      <c r="AD669" s="119"/>
      <c r="AE669" s="119"/>
      <c r="AF669" s="119"/>
      <c r="AG669" s="119"/>
      <c r="AH669" s="119"/>
    </row>
    <row r="670" s="128" customFormat="true" ht="18" hidden="false" customHeight="false" outlineLevel="0" collapsed="false">
      <c r="A670" s="120"/>
      <c r="B670" s="134"/>
      <c r="C670" s="131"/>
      <c r="D670" s="1"/>
      <c r="E670" s="135"/>
      <c r="F670" s="133"/>
      <c r="G670" s="115"/>
      <c r="H670" s="116"/>
      <c r="I670" s="127"/>
    </row>
    <row r="671" s="119" customFormat="true" ht="18" hidden="false" customHeight="false" outlineLevel="0" collapsed="false">
      <c r="A671" s="109"/>
      <c r="B671" s="110"/>
      <c r="C671" s="111"/>
      <c r="D671" s="112"/>
      <c r="E671" s="113"/>
      <c r="F671" s="114"/>
      <c r="G671" s="115"/>
      <c r="H671" s="116"/>
      <c r="I671" s="117"/>
      <c r="J671" s="118"/>
      <c r="K671" s="118"/>
      <c r="L671" s="118"/>
      <c r="M671" s="118"/>
      <c r="N671" s="118"/>
      <c r="O671" s="118"/>
      <c r="P671" s="118"/>
      <c r="Q671" s="118"/>
      <c r="R671" s="118"/>
      <c r="S671" s="118"/>
      <c r="T671" s="118"/>
      <c r="U671" s="118"/>
      <c r="V671" s="118"/>
      <c r="W671" s="118"/>
      <c r="X671" s="118"/>
      <c r="Y671" s="118"/>
      <c r="Z671" s="118"/>
      <c r="AA671" s="118"/>
      <c r="AB671" s="118"/>
      <c r="AC671" s="118"/>
      <c r="AD671" s="118"/>
      <c r="AE671" s="118"/>
      <c r="AF671" s="118"/>
      <c r="AG671" s="118"/>
      <c r="AH671" s="118"/>
    </row>
    <row r="672" s="128" customFormat="true" ht="18" hidden="false" customHeight="false" outlineLevel="0" collapsed="false">
      <c r="A672" s="120"/>
      <c r="B672" s="121"/>
      <c r="C672" s="122"/>
      <c r="D672" s="123"/>
      <c r="E672" s="124"/>
      <c r="F672" s="133"/>
      <c r="G672" s="115"/>
      <c r="H672" s="116"/>
      <c r="I672" s="127"/>
    </row>
    <row r="673" s="119" customFormat="true" ht="18" hidden="false" customHeight="false" outlineLevel="0" collapsed="false">
      <c r="A673" s="120"/>
      <c r="B673" s="121"/>
      <c r="C673" s="122"/>
      <c r="D673" s="123"/>
      <c r="E673" s="124"/>
      <c r="F673" s="125"/>
      <c r="G673" s="126"/>
      <c r="H673" s="116"/>
      <c r="I673" s="127"/>
      <c r="J673" s="128"/>
      <c r="K673" s="128"/>
      <c r="L673" s="128"/>
      <c r="M673" s="128"/>
      <c r="N673" s="128"/>
      <c r="O673" s="128"/>
      <c r="P673" s="128"/>
      <c r="Q673" s="128"/>
      <c r="R673" s="128"/>
      <c r="S673" s="128"/>
      <c r="T673" s="128"/>
      <c r="U673" s="128"/>
      <c r="V673" s="128"/>
      <c r="W673" s="128"/>
      <c r="X673" s="128"/>
      <c r="Y673" s="128"/>
      <c r="Z673" s="128"/>
      <c r="AA673" s="128"/>
      <c r="AB673" s="128"/>
      <c r="AC673" s="128"/>
      <c r="AD673" s="128"/>
      <c r="AE673" s="128"/>
      <c r="AF673" s="128"/>
      <c r="AG673" s="128"/>
      <c r="AH673" s="128"/>
    </row>
    <row r="674" s="128" customFormat="true" ht="18" hidden="false" customHeight="false" outlineLevel="0" collapsed="false">
      <c r="A674" s="120"/>
      <c r="B674" s="121"/>
      <c r="C674" s="122"/>
      <c r="D674" s="123"/>
      <c r="E674" s="124"/>
      <c r="F674" s="125"/>
      <c r="G674" s="115"/>
      <c r="H674" s="116"/>
      <c r="I674" s="127"/>
    </row>
    <row r="675" s="128" customFormat="true" ht="18" hidden="false" customHeight="false" outlineLevel="0" collapsed="false">
      <c r="A675" s="120"/>
      <c r="B675" s="134"/>
      <c r="C675" s="131"/>
      <c r="D675" s="1"/>
      <c r="E675" s="135"/>
      <c r="F675" s="133"/>
      <c r="G675" s="115"/>
      <c r="H675" s="116"/>
      <c r="I675" s="117"/>
      <c r="J675" s="118"/>
      <c r="K675" s="118"/>
      <c r="L675" s="118"/>
      <c r="M675" s="118"/>
      <c r="N675" s="118"/>
      <c r="O675" s="118"/>
      <c r="P675" s="118"/>
      <c r="Q675" s="118"/>
      <c r="R675" s="118"/>
      <c r="S675" s="118"/>
      <c r="T675" s="118"/>
      <c r="U675" s="118"/>
      <c r="V675" s="118"/>
      <c r="W675" s="118"/>
      <c r="X675" s="118"/>
      <c r="Y675" s="118"/>
      <c r="Z675" s="118"/>
      <c r="AA675" s="118"/>
      <c r="AB675" s="118"/>
      <c r="AC675" s="118"/>
      <c r="AD675" s="118"/>
      <c r="AE675" s="118"/>
      <c r="AF675" s="118"/>
      <c r="AG675" s="118"/>
      <c r="AH675" s="118"/>
    </row>
    <row r="676" s="128" customFormat="true" ht="18" hidden="false" customHeight="false" outlineLevel="0" collapsed="false">
      <c r="A676" s="120"/>
      <c r="B676" s="134"/>
      <c r="C676" s="131"/>
      <c r="D676" s="1"/>
      <c r="E676" s="135"/>
      <c r="F676" s="133"/>
      <c r="G676" s="115"/>
      <c r="H676" s="116"/>
      <c r="I676" s="127"/>
    </row>
    <row r="677" s="119" customFormat="true" ht="18" hidden="false" customHeight="false" outlineLevel="0" collapsed="false">
      <c r="A677" s="109"/>
      <c r="B677" s="110"/>
      <c r="C677" s="111"/>
      <c r="D677" s="112"/>
      <c r="E677" s="113"/>
      <c r="F677" s="114"/>
      <c r="G677" s="126"/>
      <c r="H677" s="116"/>
      <c r="I677" s="127"/>
      <c r="J677" s="128"/>
      <c r="K677" s="128"/>
      <c r="L677" s="128"/>
      <c r="M677" s="128"/>
      <c r="N677" s="128"/>
      <c r="O677" s="128"/>
      <c r="P677" s="128"/>
      <c r="Q677" s="128"/>
      <c r="R677" s="128"/>
      <c r="S677" s="128"/>
      <c r="T677" s="128"/>
      <c r="U677" s="128"/>
      <c r="V677" s="128"/>
      <c r="W677" s="128"/>
      <c r="X677" s="128"/>
      <c r="Y677" s="128"/>
      <c r="Z677" s="128"/>
      <c r="AA677" s="128"/>
      <c r="AB677" s="128"/>
      <c r="AC677" s="128"/>
      <c r="AD677" s="128"/>
      <c r="AE677" s="128"/>
      <c r="AF677" s="128"/>
      <c r="AG677" s="128"/>
      <c r="AH677" s="128"/>
    </row>
    <row r="678" s="128" customFormat="true" ht="18" hidden="false" customHeight="false" outlineLevel="0" collapsed="false">
      <c r="A678" s="120"/>
      <c r="B678" s="121"/>
      <c r="C678" s="122"/>
      <c r="D678" s="123"/>
      <c r="E678" s="124"/>
      <c r="F678" s="125"/>
      <c r="G678" s="126"/>
      <c r="H678" s="116"/>
      <c r="I678" s="117"/>
      <c r="J678" s="118"/>
      <c r="K678" s="118"/>
      <c r="L678" s="118"/>
      <c r="M678" s="118"/>
      <c r="N678" s="118"/>
      <c r="O678" s="118"/>
      <c r="P678" s="118"/>
      <c r="Q678" s="118"/>
      <c r="R678" s="118"/>
      <c r="S678" s="118"/>
      <c r="T678" s="118"/>
      <c r="U678" s="118"/>
      <c r="V678" s="118"/>
      <c r="W678" s="118"/>
      <c r="X678" s="118"/>
      <c r="Y678" s="118"/>
      <c r="Z678" s="118"/>
      <c r="AA678" s="118"/>
      <c r="AB678" s="118"/>
      <c r="AC678" s="118"/>
      <c r="AD678" s="118"/>
      <c r="AE678" s="118"/>
      <c r="AF678" s="118"/>
      <c r="AG678" s="118"/>
      <c r="AH678" s="118"/>
    </row>
    <row r="679" s="128" customFormat="true" ht="18" hidden="false" customHeight="false" outlineLevel="0" collapsed="false">
      <c r="A679" s="120"/>
      <c r="B679" s="121"/>
      <c r="C679" s="122"/>
      <c r="D679" s="123"/>
      <c r="E679" s="124"/>
      <c r="F679" s="125"/>
      <c r="G679" s="126"/>
      <c r="H679" s="116"/>
      <c r="I679" s="117"/>
      <c r="J679" s="118"/>
      <c r="K679" s="118"/>
      <c r="L679" s="118"/>
      <c r="M679" s="118"/>
      <c r="N679" s="118"/>
      <c r="O679" s="118"/>
      <c r="P679" s="118"/>
      <c r="Q679" s="118"/>
      <c r="R679" s="118"/>
      <c r="S679" s="118"/>
      <c r="T679" s="118"/>
      <c r="U679" s="118"/>
      <c r="V679" s="118"/>
      <c r="W679" s="118"/>
      <c r="X679" s="118"/>
      <c r="Y679" s="118"/>
      <c r="Z679" s="118"/>
      <c r="AA679" s="118"/>
      <c r="AB679" s="118"/>
      <c r="AC679" s="118"/>
      <c r="AD679" s="118"/>
      <c r="AE679" s="118"/>
      <c r="AF679" s="118"/>
      <c r="AG679" s="118"/>
      <c r="AH679" s="118"/>
    </row>
    <row r="680" s="128" customFormat="true" ht="18" hidden="false" customHeight="false" outlineLevel="0" collapsed="false">
      <c r="A680" s="120"/>
      <c r="B680" s="121"/>
      <c r="C680" s="122"/>
      <c r="D680" s="123"/>
      <c r="E680" s="124"/>
      <c r="F680" s="125"/>
      <c r="G680" s="115"/>
      <c r="H680" s="116"/>
      <c r="I680" s="127"/>
    </row>
    <row r="681" s="119" customFormat="true" ht="18" hidden="false" customHeight="false" outlineLevel="0" collapsed="false">
      <c r="A681" s="120"/>
      <c r="B681" s="134"/>
      <c r="C681" s="131"/>
      <c r="D681" s="1"/>
      <c r="E681" s="135"/>
      <c r="F681" s="133"/>
      <c r="G681" s="115"/>
      <c r="H681" s="116"/>
      <c r="I681" s="117"/>
      <c r="J681" s="118"/>
      <c r="K681" s="118"/>
      <c r="L681" s="118"/>
      <c r="M681" s="118"/>
      <c r="N681" s="118"/>
      <c r="O681" s="118"/>
      <c r="P681" s="118"/>
      <c r="Q681" s="118"/>
      <c r="R681" s="118"/>
      <c r="S681" s="118"/>
      <c r="T681" s="118"/>
      <c r="U681" s="118"/>
      <c r="V681" s="118"/>
      <c r="W681" s="118"/>
      <c r="X681" s="118"/>
      <c r="Y681" s="118"/>
      <c r="Z681" s="118"/>
      <c r="AA681" s="118"/>
      <c r="AB681" s="118"/>
      <c r="AC681" s="118"/>
      <c r="AD681" s="118"/>
      <c r="AE681" s="118"/>
      <c r="AF681" s="118"/>
      <c r="AG681" s="118"/>
      <c r="AH681" s="118"/>
    </row>
    <row r="682" s="128" customFormat="true" ht="18" hidden="false" customHeight="false" outlineLevel="0" collapsed="false">
      <c r="A682" s="120"/>
      <c r="B682" s="134"/>
      <c r="C682" s="131"/>
      <c r="D682" s="1"/>
      <c r="E682" s="135"/>
      <c r="F682" s="133"/>
      <c r="G682" s="126"/>
      <c r="H682" s="116"/>
      <c r="I682" s="127"/>
    </row>
    <row r="683" s="128" customFormat="true" ht="18" hidden="false" customHeight="false" outlineLevel="0" collapsed="false">
      <c r="A683" s="109"/>
      <c r="B683" s="110"/>
      <c r="C683" s="111"/>
      <c r="D683" s="112"/>
      <c r="E683" s="113"/>
      <c r="F683" s="114"/>
      <c r="G683" s="115"/>
      <c r="H683" s="116"/>
      <c r="I683" s="127"/>
    </row>
    <row r="684" s="119" customFormat="true" ht="18" hidden="false" customHeight="false" outlineLevel="0" collapsed="false">
      <c r="A684" s="120"/>
      <c r="B684" s="121"/>
      <c r="C684" s="122"/>
      <c r="D684" s="123"/>
      <c r="E684" s="124"/>
      <c r="F684" s="125"/>
      <c r="G684" s="144"/>
      <c r="H684" s="164"/>
      <c r="I684" s="165"/>
      <c r="J684" s="166"/>
      <c r="K684" s="166"/>
      <c r="L684" s="166"/>
      <c r="M684" s="166"/>
      <c r="N684" s="166"/>
      <c r="O684" s="166"/>
      <c r="P684" s="166"/>
      <c r="Q684" s="166"/>
      <c r="R684" s="166"/>
      <c r="S684" s="166"/>
      <c r="T684" s="166"/>
      <c r="U684" s="166"/>
      <c r="V684" s="166"/>
      <c r="W684" s="166"/>
      <c r="X684" s="166"/>
      <c r="Y684" s="166"/>
      <c r="Z684" s="166"/>
      <c r="AA684" s="166"/>
      <c r="AB684" s="166"/>
      <c r="AC684" s="166"/>
      <c r="AD684" s="166"/>
      <c r="AE684" s="166"/>
      <c r="AF684" s="166"/>
      <c r="AG684" s="166"/>
      <c r="AH684" s="166"/>
    </row>
    <row r="685" s="119" customFormat="true" ht="18" hidden="false" customHeight="false" outlineLevel="0" collapsed="false">
      <c r="A685" s="120"/>
      <c r="B685" s="134"/>
      <c r="C685" s="131"/>
      <c r="D685" s="1"/>
      <c r="E685" s="135"/>
      <c r="F685" s="133"/>
      <c r="G685" s="115"/>
      <c r="H685" s="116"/>
      <c r="I685" s="117"/>
      <c r="J685" s="118"/>
      <c r="K685" s="118"/>
      <c r="L685" s="118"/>
      <c r="M685" s="118"/>
      <c r="N685" s="118"/>
      <c r="O685" s="118"/>
      <c r="P685" s="118"/>
      <c r="Q685" s="118"/>
      <c r="R685" s="118"/>
      <c r="S685" s="118"/>
      <c r="T685" s="118"/>
      <c r="U685" s="118"/>
      <c r="V685" s="118"/>
      <c r="W685" s="118"/>
      <c r="X685" s="118"/>
      <c r="Y685" s="118"/>
      <c r="Z685" s="118"/>
      <c r="AA685" s="118"/>
      <c r="AB685" s="118"/>
      <c r="AC685" s="118"/>
      <c r="AD685" s="118"/>
      <c r="AE685" s="118"/>
      <c r="AF685" s="118"/>
      <c r="AG685" s="118"/>
      <c r="AH685" s="118"/>
    </row>
    <row r="686" s="128" customFormat="true" ht="18" hidden="false" customHeight="false" outlineLevel="0" collapsed="false">
      <c r="A686" s="120"/>
      <c r="B686" s="134"/>
      <c r="C686" s="131"/>
      <c r="D686" s="1"/>
      <c r="E686" s="135"/>
      <c r="F686" s="133"/>
      <c r="G686" s="115"/>
      <c r="H686" s="116"/>
      <c r="I686" s="117"/>
      <c r="J686" s="118"/>
      <c r="K686" s="118"/>
      <c r="L686" s="118"/>
      <c r="M686" s="118"/>
      <c r="N686" s="118"/>
      <c r="O686" s="118"/>
      <c r="P686" s="118"/>
      <c r="Q686" s="118"/>
      <c r="R686" s="118"/>
      <c r="S686" s="118"/>
      <c r="T686" s="118"/>
      <c r="U686" s="118"/>
      <c r="V686" s="118"/>
      <c r="W686" s="118"/>
      <c r="X686" s="118"/>
      <c r="Y686" s="118"/>
      <c r="Z686" s="118"/>
      <c r="AA686" s="118"/>
      <c r="AB686" s="118"/>
      <c r="AC686" s="118"/>
      <c r="AD686" s="118"/>
      <c r="AE686" s="118"/>
      <c r="AF686" s="118"/>
      <c r="AG686" s="118"/>
      <c r="AH686" s="118"/>
    </row>
    <row r="687" s="128" customFormat="true" ht="18" hidden="false" customHeight="false" outlineLevel="0" collapsed="false">
      <c r="A687" s="120"/>
      <c r="B687" s="134"/>
      <c r="C687" s="131"/>
      <c r="D687" s="1"/>
      <c r="E687" s="135"/>
      <c r="F687" s="133"/>
      <c r="G687" s="115"/>
      <c r="H687" s="116"/>
      <c r="I687" s="117"/>
      <c r="J687" s="118"/>
      <c r="K687" s="118"/>
      <c r="L687" s="118"/>
      <c r="M687" s="118"/>
      <c r="N687" s="118"/>
      <c r="O687" s="118"/>
      <c r="P687" s="118"/>
      <c r="Q687" s="118"/>
      <c r="R687" s="118"/>
      <c r="S687" s="118"/>
      <c r="T687" s="118"/>
      <c r="U687" s="118"/>
      <c r="V687" s="118"/>
      <c r="W687" s="118"/>
      <c r="X687" s="118"/>
      <c r="Y687" s="118"/>
      <c r="Z687" s="118"/>
      <c r="AA687" s="118"/>
      <c r="AB687" s="118"/>
      <c r="AC687" s="118"/>
      <c r="AD687" s="118"/>
      <c r="AE687" s="118"/>
      <c r="AF687" s="118"/>
      <c r="AG687" s="118"/>
      <c r="AH687" s="118"/>
    </row>
    <row r="688" s="119" customFormat="true" ht="18" hidden="false" customHeight="false" outlineLevel="0" collapsed="false">
      <c r="A688" s="120"/>
      <c r="B688" s="134"/>
      <c r="C688" s="131"/>
      <c r="D688" s="1"/>
      <c r="E688" s="135"/>
      <c r="F688" s="133"/>
      <c r="G688" s="115"/>
      <c r="H688" s="141"/>
    </row>
    <row r="689" s="130" customFormat="true" ht="28.15" hidden="false" customHeight="true" outlineLevel="0" collapsed="false">
      <c r="A689" s="120"/>
      <c r="B689" s="134"/>
      <c r="C689" s="131"/>
      <c r="D689" s="1"/>
      <c r="E689" s="135"/>
      <c r="F689" s="133"/>
      <c r="G689" s="115"/>
      <c r="H689" s="141"/>
      <c r="I689" s="119"/>
      <c r="J689" s="119"/>
      <c r="K689" s="119"/>
      <c r="L689" s="119"/>
      <c r="M689" s="119"/>
      <c r="N689" s="119"/>
      <c r="O689" s="119"/>
      <c r="P689" s="119"/>
      <c r="Q689" s="119"/>
      <c r="R689" s="119"/>
      <c r="S689" s="119"/>
      <c r="T689" s="119"/>
      <c r="U689" s="119"/>
      <c r="V689" s="119"/>
      <c r="W689" s="119"/>
      <c r="X689" s="119"/>
      <c r="Y689" s="119"/>
      <c r="Z689" s="119"/>
      <c r="AA689" s="119"/>
      <c r="AB689" s="119"/>
      <c r="AC689" s="119"/>
      <c r="AD689" s="119"/>
      <c r="AE689" s="119"/>
      <c r="AF689" s="119"/>
      <c r="AG689" s="119"/>
      <c r="AH689" s="119"/>
    </row>
    <row r="690" s="130" customFormat="true" ht="33.6" hidden="false" customHeight="true" outlineLevel="0" collapsed="false">
      <c r="A690" s="120"/>
      <c r="B690" s="121"/>
      <c r="C690" s="122"/>
      <c r="D690" s="123"/>
      <c r="E690" s="124"/>
      <c r="F690" s="133"/>
      <c r="G690" s="115"/>
      <c r="H690" s="116"/>
      <c r="I690" s="117"/>
      <c r="J690" s="118"/>
      <c r="K690" s="118"/>
      <c r="L690" s="118"/>
      <c r="M690" s="118"/>
      <c r="N690" s="118"/>
      <c r="O690" s="118"/>
      <c r="P690" s="118"/>
      <c r="Q690" s="118"/>
      <c r="R690" s="118"/>
      <c r="S690" s="118"/>
      <c r="T690" s="118"/>
      <c r="U690" s="118"/>
      <c r="V690" s="118"/>
      <c r="W690" s="118"/>
      <c r="X690" s="118"/>
      <c r="Y690" s="118"/>
      <c r="Z690" s="118"/>
      <c r="AA690" s="118"/>
      <c r="AB690" s="118"/>
      <c r="AC690" s="118"/>
      <c r="AD690" s="118"/>
      <c r="AE690" s="118"/>
      <c r="AF690" s="118"/>
      <c r="AG690" s="118"/>
      <c r="AH690" s="118"/>
    </row>
    <row r="691" s="128" customFormat="true" ht="18" hidden="false" customHeight="false" outlineLevel="0" collapsed="false">
      <c r="A691" s="109"/>
      <c r="B691" s="110"/>
      <c r="C691" s="111"/>
      <c r="D691" s="112"/>
      <c r="E691" s="113"/>
      <c r="F691" s="114"/>
      <c r="G691" s="126"/>
      <c r="H691" s="116"/>
      <c r="I691" s="127"/>
    </row>
    <row r="692" s="130" customFormat="true" ht="33.6" hidden="false" customHeight="true" outlineLevel="0" collapsed="false">
      <c r="A692" s="157"/>
      <c r="B692" s="165"/>
      <c r="C692" s="159"/>
      <c r="D692" s="158"/>
      <c r="E692" s="192"/>
      <c r="F692" s="160"/>
      <c r="G692" s="115"/>
      <c r="H692" s="116"/>
      <c r="I692" s="117"/>
      <c r="J692" s="118"/>
      <c r="K692" s="118"/>
      <c r="L692" s="118"/>
      <c r="M692" s="118"/>
      <c r="N692" s="118"/>
      <c r="O692" s="118"/>
      <c r="P692" s="118"/>
      <c r="Q692" s="118"/>
      <c r="R692" s="118"/>
      <c r="S692" s="118"/>
      <c r="T692" s="118"/>
      <c r="U692" s="118"/>
      <c r="V692" s="118"/>
      <c r="W692" s="118"/>
      <c r="X692" s="118"/>
      <c r="Y692" s="118"/>
      <c r="Z692" s="118"/>
      <c r="AA692" s="118"/>
      <c r="AB692" s="118"/>
      <c r="AC692" s="118"/>
      <c r="AD692" s="118"/>
      <c r="AE692" s="118"/>
      <c r="AF692" s="118"/>
      <c r="AG692" s="118"/>
      <c r="AH692" s="118"/>
    </row>
    <row r="693" s="128" customFormat="true" ht="18" hidden="false" customHeight="false" outlineLevel="0" collapsed="false">
      <c r="A693" s="120"/>
      <c r="B693" s="121"/>
      <c r="C693" s="122"/>
      <c r="D693" s="123"/>
      <c r="E693" s="124"/>
      <c r="F693" s="125"/>
      <c r="G693" s="126"/>
      <c r="H693" s="116"/>
      <c r="I693" s="127"/>
    </row>
    <row r="694" s="128" customFormat="true" ht="18" hidden="false" customHeight="false" outlineLevel="0" collapsed="false">
      <c r="A694" s="120"/>
      <c r="B694" s="121"/>
      <c r="C694" s="122"/>
      <c r="D694" s="123"/>
      <c r="E694" s="124"/>
      <c r="F694" s="125"/>
      <c r="G694" s="126"/>
      <c r="H694" s="116"/>
      <c r="I694" s="117"/>
      <c r="J694" s="118"/>
      <c r="K694" s="118"/>
      <c r="L694" s="118"/>
      <c r="M694" s="118"/>
      <c r="N694" s="118"/>
      <c r="O694" s="118"/>
      <c r="P694" s="118"/>
      <c r="Q694" s="118"/>
      <c r="R694" s="118"/>
      <c r="S694" s="118"/>
      <c r="T694" s="118"/>
      <c r="U694" s="118"/>
      <c r="V694" s="118"/>
      <c r="W694" s="118"/>
      <c r="X694" s="118"/>
      <c r="Y694" s="118"/>
      <c r="Z694" s="118"/>
      <c r="AA694" s="118"/>
      <c r="AB694" s="118"/>
      <c r="AC694" s="118"/>
      <c r="AD694" s="118"/>
      <c r="AE694" s="118"/>
      <c r="AF694" s="118"/>
      <c r="AG694" s="118"/>
      <c r="AH694" s="118"/>
    </row>
    <row r="695" s="128" customFormat="true" ht="18" hidden="false" customHeight="false" outlineLevel="0" collapsed="false">
      <c r="A695" s="120"/>
      <c r="B695" s="121"/>
      <c r="C695" s="122"/>
      <c r="D695" s="123"/>
      <c r="E695" s="124"/>
      <c r="F695" s="125"/>
      <c r="G695" s="126"/>
      <c r="H695" s="116"/>
      <c r="I695" s="117"/>
      <c r="J695" s="118"/>
      <c r="K695" s="118"/>
      <c r="L695" s="118"/>
      <c r="M695" s="118"/>
      <c r="N695" s="118"/>
      <c r="O695" s="118"/>
      <c r="P695" s="118"/>
      <c r="Q695" s="118"/>
      <c r="R695" s="118"/>
      <c r="S695" s="118"/>
      <c r="T695" s="118"/>
      <c r="U695" s="118"/>
      <c r="V695" s="118"/>
      <c r="W695" s="118"/>
      <c r="X695" s="118"/>
      <c r="Y695" s="118"/>
      <c r="Z695" s="118"/>
      <c r="AA695" s="118"/>
      <c r="AB695" s="118"/>
      <c r="AC695" s="118"/>
      <c r="AD695" s="118"/>
      <c r="AE695" s="118"/>
      <c r="AF695" s="118"/>
      <c r="AG695" s="118"/>
      <c r="AH695" s="118"/>
    </row>
    <row r="696" s="119" customFormat="true" ht="18" hidden="false" customHeight="false" outlineLevel="0" collapsed="false">
      <c r="A696" s="120"/>
      <c r="B696" s="121"/>
      <c r="C696" s="122"/>
      <c r="D696" s="123"/>
      <c r="E696" s="124"/>
      <c r="F696" s="125"/>
      <c r="G696" s="144"/>
      <c r="H696" s="164"/>
      <c r="I696" s="165"/>
      <c r="J696" s="166"/>
      <c r="K696" s="166"/>
      <c r="L696" s="166"/>
      <c r="M696" s="166"/>
      <c r="N696" s="166"/>
      <c r="O696" s="166"/>
      <c r="P696" s="166"/>
      <c r="Q696" s="166"/>
      <c r="R696" s="166"/>
      <c r="S696" s="166"/>
      <c r="T696" s="166"/>
      <c r="U696" s="166"/>
      <c r="V696" s="166"/>
      <c r="W696" s="166"/>
      <c r="X696" s="166"/>
      <c r="Y696" s="166"/>
      <c r="Z696" s="166"/>
      <c r="AA696" s="166"/>
      <c r="AB696" s="166"/>
      <c r="AC696" s="166"/>
      <c r="AD696" s="166"/>
      <c r="AE696" s="166"/>
      <c r="AF696" s="166"/>
      <c r="AG696" s="166"/>
      <c r="AH696" s="166"/>
    </row>
    <row r="697" s="119" customFormat="true" ht="18" hidden="false" customHeight="false" outlineLevel="0" collapsed="false">
      <c r="A697" s="120"/>
      <c r="B697" s="121"/>
      <c r="C697" s="122"/>
      <c r="D697" s="123"/>
      <c r="E697" s="124"/>
      <c r="F697" s="125"/>
      <c r="G697" s="126"/>
      <c r="H697" s="116"/>
      <c r="I697" s="127"/>
      <c r="J697" s="128"/>
      <c r="K697" s="128"/>
      <c r="L697" s="128"/>
      <c r="M697" s="128"/>
      <c r="N697" s="128"/>
      <c r="O697" s="128"/>
      <c r="P697" s="128"/>
      <c r="Q697" s="128"/>
      <c r="R697" s="128"/>
      <c r="S697" s="128"/>
      <c r="T697" s="128"/>
      <c r="U697" s="128"/>
      <c r="V697" s="128"/>
      <c r="W697" s="128"/>
      <c r="X697" s="128"/>
      <c r="Y697" s="128"/>
      <c r="Z697" s="128"/>
      <c r="AA697" s="128"/>
      <c r="AB697" s="128"/>
      <c r="AC697" s="128"/>
      <c r="AD697" s="128"/>
      <c r="AE697" s="128"/>
      <c r="AF697" s="128"/>
      <c r="AG697" s="128"/>
      <c r="AH697" s="128"/>
    </row>
    <row r="698" s="130" customFormat="true" ht="14.45" hidden="false" customHeight="true" outlineLevel="0" collapsed="false">
      <c r="A698" s="157"/>
      <c r="B698" s="165"/>
      <c r="C698" s="159"/>
      <c r="D698" s="158"/>
      <c r="E698" s="192"/>
      <c r="F698" s="160"/>
      <c r="G698" s="115"/>
      <c r="H698" s="116"/>
      <c r="I698" s="117"/>
      <c r="J698" s="118"/>
      <c r="K698" s="118"/>
      <c r="L698" s="118"/>
      <c r="M698" s="118"/>
      <c r="N698" s="118"/>
      <c r="O698" s="118"/>
      <c r="P698" s="118"/>
      <c r="Q698" s="118"/>
      <c r="R698" s="118"/>
      <c r="S698" s="118"/>
      <c r="T698" s="118"/>
      <c r="U698" s="118"/>
      <c r="V698" s="118"/>
      <c r="W698" s="118"/>
      <c r="X698" s="118"/>
      <c r="Y698" s="118"/>
      <c r="Z698" s="118"/>
      <c r="AA698" s="118"/>
      <c r="AB698" s="118"/>
      <c r="AC698" s="118"/>
      <c r="AD698" s="118"/>
      <c r="AE698" s="118"/>
      <c r="AF698" s="118"/>
      <c r="AG698" s="118"/>
      <c r="AH698" s="118"/>
    </row>
    <row r="699" s="130" customFormat="true" ht="13.9" hidden="false" customHeight="true" outlineLevel="0" collapsed="false">
      <c r="A699" s="120"/>
      <c r="B699" s="121"/>
      <c r="C699" s="122"/>
      <c r="D699" s="123"/>
      <c r="E699" s="124"/>
      <c r="F699" s="133"/>
      <c r="G699" s="115"/>
      <c r="H699" s="116"/>
      <c r="I699" s="117"/>
      <c r="J699" s="118"/>
      <c r="K699" s="118"/>
      <c r="L699" s="118"/>
      <c r="M699" s="118"/>
      <c r="N699" s="118"/>
      <c r="O699" s="118"/>
      <c r="P699" s="118"/>
      <c r="Q699" s="118"/>
      <c r="R699" s="118"/>
      <c r="S699" s="118"/>
      <c r="T699" s="118"/>
      <c r="U699" s="118"/>
      <c r="V699" s="118"/>
      <c r="W699" s="118"/>
      <c r="X699" s="118"/>
      <c r="Y699" s="118"/>
      <c r="Z699" s="118"/>
      <c r="AA699" s="118"/>
      <c r="AB699" s="118"/>
      <c r="AC699" s="118"/>
      <c r="AD699" s="118"/>
      <c r="AE699" s="118"/>
      <c r="AF699" s="118"/>
      <c r="AG699" s="118"/>
      <c r="AH699" s="118"/>
    </row>
    <row r="700" s="119" customFormat="true" ht="18" hidden="false" customHeight="false" outlineLevel="0" collapsed="false">
      <c r="A700" s="120"/>
      <c r="B700" s="134"/>
      <c r="C700" s="131"/>
      <c r="D700" s="1"/>
      <c r="E700" s="135"/>
      <c r="F700" s="133"/>
      <c r="G700" s="115"/>
      <c r="H700" s="141"/>
    </row>
    <row r="701" s="130" customFormat="true" ht="12" hidden="false" customHeight="true" outlineLevel="0" collapsed="false">
      <c r="A701" s="109"/>
      <c r="B701" s="110"/>
      <c r="C701" s="111"/>
      <c r="D701" s="112"/>
      <c r="E701" s="113"/>
      <c r="F701" s="114"/>
      <c r="G701" s="115"/>
      <c r="H701" s="116"/>
      <c r="I701" s="117"/>
      <c r="J701" s="118"/>
      <c r="K701" s="118"/>
      <c r="L701" s="118"/>
      <c r="M701" s="118"/>
      <c r="N701" s="118"/>
      <c r="O701" s="118"/>
      <c r="P701" s="118"/>
      <c r="Q701" s="118"/>
      <c r="R701" s="118"/>
      <c r="S701" s="118"/>
      <c r="T701" s="118"/>
      <c r="U701" s="118"/>
      <c r="V701" s="118"/>
      <c r="W701" s="118"/>
      <c r="X701" s="118"/>
      <c r="Y701" s="118"/>
      <c r="Z701" s="118"/>
      <c r="AA701" s="118"/>
      <c r="AB701" s="118"/>
      <c r="AC701" s="118"/>
      <c r="AD701" s="118"/>
      <c r="AE701" s="118"/>
      <c r="AF701" s="118"/>
      <c r="AG701" s="118"/>
      <c r="AH701" s="118"/>
    </row>
    <row r="702" s="119" customFormat="true" ht="18" hidden="false" customHeight="false" outlineLevel="0" collapsed="false">
      <c r="A702" s="120"/>
      <c r="B702" s="121"/>
      <c r="C702" s="122"/>
      <c r="D702" s="123"/>
      <c r="E702" s="124"/>
      <c r="F702" s="125"/>
      <c r="G702" s="115"/>
      <c r="H702" s="116"/>
      <c r="I702" s="117"/>
      <c r="J702" s="118"/>
      <c r="K702" s="118"/>
      <c r="L702" s="118"/>
      <c r="M702" s="118"/>
      <c r="N702" s="118"/>
      <c r="O702" s="118"/>
      <c r="P702" s="118"/>
      <c r="Q702" s="118"/>
      <c r="R702" s="118"/>
      <c r="S702" s="118"/>
      <c r="T702" s="118"/>
      <c r="U702" s="118"/>
      <c r="V702" s="118"/>
      <c r="W702" s="118"/>
      <c r="X702" s="118"/>
      <c r="Y702" s="118"/>
      <c r="Z702" s="118"/>
      <c r="AA702" s="118"/>
      <c r="AB702" s="118"/>
      <c r="AC702" s="118"/>
      <c r="AD702" s="118"/>
      <c r="AE702" s="118"/>
      <c r="AF702" s="118"/>
      <c r="AG702" s="118"/>
      <c r="AH702" s="118"/>
    </row>
    <row r="703" s="130" customFormat="true" ht="14.45" hidden="false" customHeight="true" outlineLevel="0" collapsed="false">
      <c r="A703" s="149"/>
      <c r="B703" s="150"/>
      <c r="C703" s="111"/>
      <c r="D703" s="152"/>
      <c r="E703" s="153"/>
      <c r="F703" s="153"/>
      <c r="G703" s="115"/>
      <c r="H703" s="116"/>
      <c r="I703" s="117"/>
      <c r="J703" s="118"/>
      <c r="K703" s="118"/>
      <c r="L703" s="118"/>
      <c r="M703" s="118"/>
      <c r="N703" s="118"/>
      <c r="O703" s="118"/>
      <c r="P703" s="118"/>
      <c r="Q703" s="118"/>
      <c r="R703" s="118"/>
      <c r="S703" s="118"/>
      <c r="T703" s="118"/>
      <c r="U703" s="118"/>
      <c r="V703" s="118"/>
      <c r="W703" s="118"/>
      <c r="X703" s="118"/>
      <c r="Y703" s="118"/>
      <c r="Z703" s="118"/>
      <c r="AA703" s="118"/>
      <c r="AB703" s="118"/>
      <c r="AC703" s="118"/>
      <c r="AD703" s="118"/>
      <c r="AE703" s="118"/>
      <c r="AF703" s="118"/>
      <c r="AG703" s="118"/>
      <c r="AH703" s="118"/>
    </row>
    <row r="704" s="119" customFormat="true" ht="18" hidden="false" customHeight="false" outlineLevel="0" collapsed="false">
      <c r="A704" s="109"/>
      <c r="B704" s="110"/>
      <c r="C704" s="111"/>
      <c r="D704" s="112"/>
      <c r="E704" s="113"/>
      <c r="F704" s="114"/>
      <c r="G704" s="126"/>
      <c r="H704" s="116"/>
      <c r="I704" s="127"/>
      <c r="J704" s="128"/>
      <c r="K704" s="128"/>
      <c r="L704" s="128"/>
      <c r="M704" s="128"/>
      <c r="N704" s="128"/>
      <c r="O704" s="128"/>
      <c r="P704" s="128"/>
      <c r="Q704" s="128"/>
      <c r="R704" s="128"/>
      <c r="S704" s="128"/>
      <c r="T704" s="128"/>
      <c r="U704" s="128"/>
      <c r="V704" s="128"/>
      <c r="W704" s="128"/>
      <c r="X704" s="128"/>
      <c r="Y704" s="128"/>
      <c r="Z704" s="128"/>
      <c r="AA704" s="128"/>
      <c r="AB704" s="128"/>
      <c r="AC704" s="128"/>
      <c r="AD704" s="128"/>
      <c r="AE704" s="128"/>
      <c r="AF704" s="128"/>
      <c r="AG704" s="128"/>
      <c r="AH704" s="128"/>
    </row>
    <row r="705" s="130" customFormat="true" ht="15" hidden="false" customHeight="true" outlineLevel="0" collapsed="false">
      <c r="A705" s="120"/>
      <c r="B705" s="134"/>
      <c r="C705" s="131"/>
      <c r="D705" s="1"/>
      <c r="E705" s="135"/>
      <c r="F705" s="133"/>
      <c r="G705" s="115"/>
      <c r="H705" s="141"/>
      <c r="I705" s="119"/>
      <c r="J705" s="119"/>
      <c r="K705" s="119"/>
      <c r="L705" s="119"/>
      <c r="M705" s="119"/>
      <c r="N705" s="119"/>
      <c r="O705" s="119"/>
      <c r="P705" s="119"/>
      <c r="Q705" s="119"/>
      <c r="R705" s="119"/>
      <c r="S705" s="119"/>
      <c r="T705" s="119"/>
      <c r="U705" s="119"/>
      <c r="V705" s="119"/>
      <c r="W705" s="119"/>
      <c r="X705" s="119"/>
      <c r="Y705" s="119"/>
      <c r="Z705" s="119"/>
      <c r="AA705" s="119"/>
      <c r="AB705" s="119"/>
      <c r="AC705" s="119"/>
      <c r="AD705" s="119"/>
      <c r="AE705" s="119"/>
      <c r="AF705" s="119"/>
      <c r="AG705" s="119"/>
      <c r="AH705" s="119"/>
    </row>
    <row r="706" s="128" customFormat="true" ht="18" hidden="false" customHeight="false" outlineLevel="0" collapsed="false">
      <c r="A706" s="120"/>
      <c r="B706" s="134"/>
      <c r="C706" s="131"/>
      <c r="D706" s="1"/>
      <c r="E706" s="135"/>
      <c r="F706" s="133"/>
      <c r="G706" s="126"/>
      <c r="H706" s="116"/>
      <c r="I706" s="127"/>
    </row>
    <row r="707" s="119" customFormat="true" ht="18" hidden="false" customHeight="false" outlineLevel="0" collapsed="false">
      <c r="A707" s="109"/>
      <c r="B707" s="110"/>
      <c r="C707" s="111"/>
      <c r="D707" s="112"/>
      <c r="E707" s="113"/>
      <c r="F707" s="114"/>
      <c r="G707" s="115"/>
      <c r="H707" s="116"/>
      <c r="I707" s="117"/>
      <c r="J707" s="118"/>
      <c r="K707" s="118"/>
      <c r="L707" s="118"/>
      <c r="M707" s="118"/>
      <c r="N707" s="118"/>
      <c r="O707" s="118"/>
      <c r="P707" s="118"/>
      <c r="Q707" s="118"/>
      <c r="R707" s="118"/>
      <c r="S707" s="118"/>
      <c r="T707" s="118"/>
      <c r="U707" s="118"/>
      <c r="V707" s="118"/>
      <c r="W707" s="118"/>
      <c r="X707" s="118"/>
      <c r="Y707" s="118"/>
      <c r="Z707" s="118"/>
      <c r="AA707" s="118"/>
      <c r="AB707" s="118"/>
      <c r="AC707" s="118"/>
      <c r="AD707" s="118"/>
      <c r="AE707" s="118"/>
      <c r="AF707" s="118"/>
      <c r="AG707" s="118"/>
      <c r="AH707" s="118"/>
    </row>
    <row r="708" s="119" customFormat="true" ht="18" hidden="false" customHeight="false" outlineLevel="0" collapsed="false">
      <c r="A708" s="120"/>
      <c r="B708" s="134"/>
      <c r="C708" s="131"/>
      <c r="D708" s="1"/>
      <c r="E708" s="135"/>
      <c r="F708" s="133"/>
      <c r="G708" s="126"/>
      <c r="H708" s="116"/>
      <c r="I708" s="127"/>
      <c r="J708" s="128"/>
      <c r="K708" s="128"/>
      <c r="L708" s="128"/>
      <c r="M708" s="128"/>
      <c r="N708" s="128"/>
      <c r="O708" s="128"/>
      <c r="P708" s="128"/>
      <c r="Q708" s="128"/>
      <c r="R708" s="128"/>
      <c r="S708" s="128"/>
      <c r="T708" s="128"/>
      <c r="U708" s="128"/>
      <c r="V708" s="128"/>
      <c r="W708" s="128"/>
      <c r="X708" s="128"/>
      <c r="Y708" s="128"/>
      <c r="Z708" s="128"/>
      <c r="AA708" s="128"/>
      <c r="AB708" s="128"/>
      <c r="AC708" s="128"/>
      <c r="AD708" s="128"/>
      <c r="AE708" s="128"/>
      <c r="AF708" s="128"/>
      <c r="AG708" s="128"/>
      <c r="AH708" s="128"/>
    </row>
    <row r="709" s="119" customFormat="true" ht="18" hidden="false" customHeight="false" outlineLevel="0" collapsed="false">
      <c r="A709" s="120"/>
      <c r="B709" s="134"/>
      <c r="C709" s="131"/>
      <c r="D709" s="1"/>
      <c r="E709" s="135"/>
      <c r="F709" s="133"/>
      <c r="G709" s="126"/>
      <c r="H709" s="116"/>
      <c r="I709" s="127"/>
      <c r="J709" s="128"/>
      <c r="K709" s="128"/>
      <c r="L709" s="128"/>
      <c r="M709" s="128"/>
      <c r="N709" s="128"/>
      <c r="O709" s="128"/>
      <c r="P709" s="128"/>
      <c r="Q709" s="128"/>
      <c r="R709" s="128"/>
      <c r="S709" s="128"/>
      <c r="T709" s="128"/>
      <c r="U709" s="128"/>
      <c r="V709" s="128"/>
      <c r="W709" s="128"/>
      <c r="X709" s="128"/>
      <c r="Y709" s="128"/>
      <c r="Z709" s="128"/>
      <c r="AA709" s="128"/>
      <c r="AB709" s="128"/>
      <c r="AC709" s="128"/>
      <c r="AD709" s="128"/>
      <c r="AE709" s="128"/>
      <c r="AF709" s="128"/>
      <c r="AG709" s="128"/>
      <c r="AH709" s="128"/>
    </row>
    <row r="710" s="119" customFormat="true" ht="18" hidden="false" customHeight="false" outlineLevel="0" collapsed="false">
      <c r="A710" s="120"/>
      <c r="B710" s="134"/>
      <c r="C710" s="131"/>
      <c r="D710" s="1"/>
      <c r="E710" s="135"/>
      <c r="F710" s="133"/>
      <c r="G710" s="115"/>
      <c r="H710" s="116"/>
      <c r="I710" s="117"/>
      <c r="J710" s="118"/>
      <c r="K710" s="118"/>
      <c r="L710" s="118"/>
      <c r="M710" s="118"/>
      <c r="N710" s="118"/>
      <c r="O710" s="118"/>
      <c r="P710" s="118"/>
      <c r="Q710" s="118"/>
      <c r="R710" s="118"/>
      <c r="S710" s="118"/>
      <c r="T710" s="118"/>
      <c r="U710" s="118"/>
      <c r="V710" s="118"/>
      <c r="W710" s="118"/>
      <c r="X710" s="118"/>
      <c r="Y710" s="118"/>
      <c r="Z710" s="118"/>
      <c r="AA710" s="118"/>
      <c r="AB710" s="118"/>
      <c r="AC710" s="118"/>
      <c r="AD710" s="118"/>
      <c r="AE710" s="118"/>
      <c r="AF710" s="118"/>
      <c r="AG710" s="118"/>
      <c r="AH710" s="118"/>
    </row>
    <row r="711" s="128" customFormat="true" ht="18" hidden="false" customHeight="false" outlineLevel="0" collapsed="false">
      <c r="A711" s="120"/>
      <c r="B711" s="121"/>
      <c r="C711" s="122"/>
      <c r="D711" s="123"/>
      <c r="E711" s="124"/>
      <c r="F711" s="125"/>
      <c r="G711" s="183"/>
      <c r="H711" s="141"/>
      <c r="I711" s="142"/>
      <c r="J711" s="119"/>
      <c r="K711" s="119"/>
      <c r="L711" s="119"/>
      <c r="M711" s="119"/>
      <c r="N711" s="119"/>
      <c r="O711" s="119"/>
      <c r="P711" s="119"/>
      <c r="Q711" s="119"/>
      <c r="R711" s="119"/>
      <c r="S711" s="119"/>
      <c r="T711" s="119"/>
      <c r="U711" s="119"/>
      <c r="V711" s="119"/>
      <c r="W711" s="119"/>
      <c r="X711" s="119"/>
      <c r="Y711" s="119"/>
      <c r="Z711" s="119"/>
      <c r="AA711" s="119"/>
      <c r="AB711" s="119"/>
      <c r="AC711" s="119"/>
      <c r="AD711" s="119"/>
      <c r="AE711" s="119"/>
      <c r="AF711" s="119"/>
      <c r="AG711" s="119"/>
      <c r="AH711" s="119"/>
    </row>
    <row r="712" s="119" customFormat="true" ht="18" hidden="false" customHeight="false" outlineLevel="0" collapsed="false">
      <c r="A712" s="120"/>
      <c r="B712" s="121"/>
      <c r="C712" s="122"/>
      <c r="D712" s="123"/>
      <c r="E712" s="124"/>
      <c r="F712" s="125"/>
      <c r="G712" s="126"/>
      <c r="H712" s="116"/>
      <c r="I712" s="127"/>
      <c r="J712" s="128"/>
      <c r="K712" s="128"/>
      <c r="L712" s="128"/>
      <c r="M712" s="128"/>
      <c r="N712" s="128"/>
      <c r="O712" s="128"/>
      <c r="P712" s="128"/>
      <c r="Q712" s="128"/>
      <c r="R712" s="128"/>
      <c r="S712" s="128"/>
      <c r="T712" s="128"/>
      <c r="U712" s="128"/>
      <c r="V712" s="128"/>
      <c r="W712" s="128"/>
      <c r="X712" s="128"/>
      <c r="Y712" s="128"/>
      <c r="Z712" s="128"/>
      <c r="AA712" s="128"/>
      <c r="AB712" s="128"/>
      <c r="AC712" s="128"/>
      <c r="AD712" s="128"/>
      <c r="AE712" s="128"/>
      <c r="AF712" s="128"/>
      <c r="AG712" s="128"/>
      <c r="AH712" s="128"/>
    </row>
    <row r="713" s="142" customFormat="true" ht="18" hidden="false" customHeight="false" outlineLevel="0" collapsed="false">
      <c r="A713" s="123"/>
      <c r="B713" s="121"/>
      <c r="C713" s="174"/>
      <c r="D713" s="123"/>
      <c r="E713" s="124"/>
      <c r="F713" s="125"/>
      <c r="G713" s="115"/>
      <c r="H713" s="147"/>
      <c r="I713" s="117"/>
      <c r="J713" s="118"/>
      <c r="K713" s="118"/>
      <c r="L713" s="118"/>
      <c r="M713" s="118"/>
      <c r="N713" s="118"/>
      <c r="O713" s="118"/>
      <c r="P713" s="118"/>
      <c r="Q713" s="118"/>
      <c r="R713" s="118"/>
      <c r="S713" s="118"/>
      <c r="T713" s="118"/>
      <c r="U713" s="118"/>
      <c r="V713" s="118"/>
      <c r="W713" s="118"/>
      <c r="X713" s="118"/>
      <c r="Y713" s="118"/>
      <c r="Z713" s="118"/>
      <c r="AA713" s="118"/>
      <c r="AB713" s="118"/>
      <c r="AC713" s="118"/>
      <c r="AD713" s="118"/>
      <c r="AE713" s="118"/>
      <c r="AF713" s="118"/>
      <c r="AG713" s="118"/>
      <c r="AH713" s="118"/>
    </row>
    <row r="714" s="142" customFormat="true" ht="18" hidden="false" customHeight="false" outlineLevel="0" collapsed="false">
      <c r="A714" s="123"/>
      <c r="B714" s="121"/>
      <c r="C714" s="122"/>
      <c r="D714" s="123"/>
      <c r="E714" s="124"/>
      <c r="F714" s="125"/>
      <c r="G714" s="115"/>
      <c r="H714" s="147"/>
      <c r="I714" s="117"/>
      <c r="J714" s="118"/>
      <c r="K714" s="118"/>
      <c r="L714" s="118"/>
      <c r="M714" s="118"/>
      <c r="N714" s="118"/>
      <c r="O714" s="118"/>
      <c r="P714" s="118"/>
      <c r="Q714" s="118"/>
      <c r="R714" s="118"/>
      <c r="S714" s="118"/>
      <c r="T714" s="118"/>
      <c r="U714" s="118"/>
      <c r="V714" s="118"/>
      <c r="W714" s="118"/>
      <c r="X714" s="118"/>
      <c r="Y714" s="118"/>
      <c r="Z714" s="118"/>
      <c r="AA714" s="118"/>
      <c r="AB714" s="118"/>
      <c r="AC714" s="118"/>
      <c r="AD714" s="118"/>
      <c r="AE714" s="118"/>
      <c r="AF714" s="118"/>
      <c r="AG714" s="118"/>
      <c r="AH714" s="118"/>
    </row>
    <row r="715" s="142" customFormat="true" ht="18" hidden="false" customHeight="false" outlineLevel="0" collapsed="false">
      <c r="A715" s="123"/>
      <c r="B715" s="121"/>
      <c r="C715" s="122"/>
      <c r="D715" s="123"/>
      <c r="E715" s="124"/>
      <c r="F715" s="125"/>
      <c r="G715" s="115"/>
      <c r="H715" s="147"/>
      <c r="I715" s="117"/>
      <c r="J715" s="118"/>
      <c r="K715" s="118"/>
      <c r="L715" s="118"/>
      <c r="M715" s="118"/>
      <c r="N715" s="118"/>
      <c r="O715" s="118"/>
      <c r="P715" s="118"/>
      <c r="Q715" s="118"/>
      <c r="R715" s="118"/>
      <c r="S715" s="118"/>
      <c r="T715" s="118"/>
      <c r="U715" s="118"/>
      <c r="V715" s="118"/>
      <c r="W715" s="118"/>
      <c r="X715" s="118"/>
      <c r="Y715" s="118"/>
      <c r="Z715" s="118"/>
      <c r="AA715" s="118"/>
      <c r="AB715" s="118"/>
      <c r="AC715" s="118"/>
      <c r="AD715" s="118"/>
      <c r="AE715" s="118"/>
      <c r="AF715" s="118"/>
      <c r="AG715" s="118"/>
      <c r="AH715" s="118"/>
    </row>
    <row r="716" s="142" customFormat="true" ht="18" hidden="false" customHeight="false" outlineLevel="0" collapsed="false">
      <c r="A716" s="123"/>
      <c r="B716" s="121"/>
      <c r="C716" s="174"/>
      <c r="D716" s="123"/>
      <c r="E716" s="124"/>
      <c r="F716" s="125"/>
      <c r="G716" s="115"/>
      <c r="H716" s="147"/>
      <c r="I716" s="117"/>
      <c r="J716" s="118"/>
      <c r="K716" s="118"/>
      <c r="L716" s="118"/>
      <c r="M716" s="118"/>
      <c r="N716" s="118"/>
      <c r="O716" s="118"/>
      <c r="P716" s="118"/>
      <c r="Q716" s="118"/>
      <c r="R716" s="118"/>
      <c r="S716" s="118"/>
      <c r="T716" s="118"/>
      <c r="U716" s="118"/>
      <c r="V716" s="118"/>
      <c r="W716" s="118"/>
      <c r="X716" s="118"/>
      <c r="Y716" s="118"/>
      <c r="Z716" s="118"/>
      <c r="AA716" s="118"/>
      <c r="AB716" s="118"/>
      <c r="AC716" s="118"/>
      <c r="AD716" s="118"/>
      <c r="AE716" s="118"/>
      <c r="AF716" s="118"/>
      <c r="AG716" s="118"/>
      <c r="AH716" s="118"/>
    </row>
    <row r="717" s="142" customFormat="true" ht="18" hidden="false" customHeight="false" outlineLevel="0" collapsed="false">
      <c r="A717" s="123"/>
      <c r="B717" s="121"/>
      <c r="C717" s="122"/>
      <c r="D717" s="123"/>
      <c r="E717" s="124"/>
      <c r="F717" s="125"/>
      <c r="G717" s="115"/>
      <c r="H717" s="147"/>
      <c r="I717" s="117"/>
      <c r="J717" s="118"/>
      <c r="K717" s="118"/>
      <c r="L717" s="118"/>
      <c r="M717" s="118"/>
      <c r="N717" s="118"/>
      <c r="O717" s="118"/>
      <c r="P717" s="118"/>
      <c r="Q717" s="118"/>
      <c r="R717" s="118"/>
      <c r="S717" s="118"/>
      <c r="T717" s="118"/>
      <c r="U717" s="118"/>
      <c r="V717" s="118"/>
      <c r="W717" s="118"/>
      <c r="X717" s="118"/>
      <c r="Y717" s="118"/>
      <c r="Z717" s="118"/>
      <c r="AA717" s="118"/>
      <c r="AB717" s="118"/>
      <c r="AC717" s="118"/>
      <c r="AD717" s="118"/>
      <c r="AE717" s="118"/>
      <c r="AF717" s="118"/>
      <c r="AG717" s="118"/>
      <c r="AH717" s="118"/>
    </row>
    <row r="718" s="142" customFormat="true" ht="18" hidden="false" customHeight="false" outlineLevel="0" collapsed="false">
      <c r="A718" s="123"/>
      <c r="B718" s="121"/>
      <c r="C718" s="122"/>
      <c r="D718" s="123"/>
      <c r="E718" s="124"/>
      <c r="F718" s="125"/>
      <c r="G718" s="115"/>
      <c r="H718" s="147"/>
      <c r="I718" s="117"/>
      <c r="J718" s="118"/>
      <c r="K718" s="118"/>
      <c r="L718" s="118"/>
      <c r="M718" s="118"/>
      <c r="N718" s="118"/>
      <c r="O718" s="118"/>
      <c r="P718" s="118"/>
      <c r="Q718" s="118"/>
      <c r="R718" s="118"/>
      <c r="S718" s="118"/>
      <c r="T718" s="118"/>
      <c r="U718" s="118"/>
      <c r="V718" s="118"/>
      <c r="W718" s="118"/>
      <c r="X718" s="118"/>
      <c r="Y718" s="118"/>
      <c r="Z718" s="118"/>
      <c r="AA718" s="118"/>
      <c r="AB718" s="118"/>
      <c r="AC718" s="118"/>
      <c r="AD718" s="118"/>
      <c r="AE718" s="118"/>
      <c r="AF718" s="118"/>
      <c r="AG718" s="118"/>
      <c r="AH718" s="118"/>
    </row>
    <row r="719" s="142" customFormat="true" ht="18" hidden="false" customHeight="false" outlineLevel="0" collapsed="false">
      <c r="A719" s="123"/>
      <c r="B719" s="121"/>
      <c r="C719" s="174"/>
      <c r="D719" s="123"/>
      <c r="E719" s="124"/>
      <c r="F719" s="125"/>
      <c r="G719" s="115"/>
      <c r="H719" s="147"/>
      <c r="I719" s="117"/>
      <c r="J719" s="118"/>
      <c r="K719" s="118"/>
      <c r="L719" s="118"/>
      <c r="M719" s="118"/>
      <c r="N719" s="118"/>
      <c r="O719" s="118"/>
      <c r="P719" s="118"/>
      <c r="Q719" s="118"/>
      <c r="R719" s="118"/>
      <c r="S719" s="118"/>
      <c r="T719" s="118"/>
      <c r="U719" s="118"/>
      <c r="V719" s="118"/>
      <c r="W719" s="118"/>
      <c r="X719" s="118"/>
      <c r="Y719" s="118"/>
      <c r="Z719" s="118"/>
      <c r="AA719" s="118"/>
      <c r="AB719" s="118"/>
      <c r="AC719" s="118"/>
      <c r="AD719" s="118"/>
      <c r="AE719" s="118"/>
      <c r="AF719" s="118"/>
      <c r="AG719" s="118"/>
      <c r="AH719" s="118"/>
    </row>
    <row r="720" s="142" customFormat="true" ht="18" hidden="false" customHeight="false" outlineLevel="0" collapsed="false">
      <c r="A720" s="123"/>
      <c r="B720" s="121"/>
      <c r="C720" s="122"/>
      <c r="D720" s="123"/>
      <c r="E720" s="124"/>
      <c r="F720" s="125"/>
      <c r="G720" s="115"/>
      <c r="H720" s="147"/>
      <c r="I720" s="117"/>
      <c r="J720" s="118"/>
      <c r="K720" s="118"/>
      <c r="L720" s="118"/>
      <c r="M720" s="118"/>
      <c r="N720" s="118"/>
      <c r="O720" s="118"/>
      <c r="P720" s="118"/>
      <c r="Q720" s="118"/>
      <c r="R720" s="118"/>
      <c r="S720" s="118"/>
      <c r="T720" s="118"/>
      <c r="U720" s="118"/>
      <c r="V720" s="118"/>
      <c r="W720" s="118"/>
      <c r="X720" s="118"/>
      <c r="Y720" s="118"/>
      <c r="Z720" s="118"/>
      <c r="AA720" s="118"/>
      <c r="AB720" s="118"/>
      <c r="AC720" s="118"/>
      <c r="AD720" s="118"/>
      <c r="AE720" s="118"/>
      <c r="AF720" s="118"/>
      <c r="AG720" s="118"/>
      <c r="AH720" s="118"/>
    </row>
    <row r="721" s="142" customFormat="true" ht="18" hidden="false" customHeight="false" outlineLevel="0" collapsed="false">
      <c r="A721" s="123"/>
      <c r="B721" s="121"/>
      <c r="C721" s="174"/>
      <c r="D721" s="123"/>
      <c r="E721" s="124"/>
      <c r="F721" s="125"/>
      <c r="G721" s="115"/>
      <c r="H721" s="147"/>
      <c r="I721" s="117"/>
      <c r="J721" s="118"/>
      <c r="K721" s="118"/>
      <c r="L721" s="118"/>
      <c r="M721" s="118"/>
      <c r="N721" s="118"/>
      <c r="O721" s="118"/>
      <c r="P721" s="118"/>
      <c r="Q721" s="118"/>
      <c r="R721" s="118"/>
      <c r="S721" s="118"/>
      <c r="T721" s="118"/>
      <c r="U721" s="118"/>
      <c r="V721" s="118"/>
      <c r="W721" s="118"/>
      <c r="X721" s="118"/>
      <c r="Y721" s="118"/>
      <c r="Z721" s="118"/>
      <c r="AA721" s="118"/>
      <c r="AB721" s="118"/>
      <c r="AC721" s="118"/>
      <c r="AD721" s="118"/>
      <c r="AE721" s="118"/>
      <c r="AF721" s="118"/>
      <c r="AG721" s="118"/>
      <c r="AH721" s="118"/>
    </row>
    <row r="722" s="142" customFormat="true" ht="18" hidden="false" customHeight="false" outlineLevel="0" collapsed="false">
      <c r="A722" s="123"/>
      <c r="B722" s="121"/>
      <c r="C722" s="122"/>
      <c r="D722" s="123"/>
      <c r="E722" s="124"/>
      <c r="F722" s="125"/>
      <c r="G722" s="115"/>
      <c r="H722" s="147"/>
      <c r="I722" s="117"/>
      <c r="J722" s="118"/>
      <c r="K722" s="118"/>
      <c r="L722" s="118"/>
      <c r="M722" s="118"/>
      <c r="N722" s="118"/>
      <c r="O722" s="118"/>
      <c r="P722" s="118"/>
      <c r="Q722" s="118"/>
      <c r="R722" s="118"/>
      <c r="S722" s="118"/>
      <c r="T722" s="118"/>
      <c r="U722" s="118"/>
      <c r="V722" s="118"/>
      <c r="W722" s="118"/>
      <c r="X722" s="118"/>
      <c r="Y722" s="118"/>
      <c r="Z722" s="118"/>
      <c r="AA722" s="118"/>
      <c r="AB722" s="118"/>
      <c r="AC722" s="118"/>
      <c r="AD722" s="118"/>
      <c r="AE722" s="118"/>
      <c r="AF722" s="118"/>
      <c r="AG722" s="118"/>
      <c r="AH722" s="118"/>
    </row>
    <row r="723" s="142" customFormat="true" ht="18" hidden="false" customHeight="false" outlineLevel="0" collapsed="false">
      <c r="A723" s="123"/>
      <c r="B723" s="121"/>
      <c r="C723" s="122"/>
      <c r="D723" s="123"/>
      <c r="E723" s="124"/>
      <c r="F723" s="125"/>
      <c r="G723" s="115"/>
      <c r="H723" s="147"/>
      <c r="I723" s="117"/>
      <c r="J723" s="118"/>
      <c r="K723" s="118"/>
      <c r="L723" s="118"/>
      <c r="M723" s="118"/>
      <c r="N723" s="118"/>
      <c r="O723" s="118"/>
      <c r="P723" s="118"/>
      <c r="Q723" s="118"/>
      <c r="R723" s="118"/>
      <c r="S723" s="118"/>
      <c r="T723" s="118"/>
      <c r="U723" s="118"/>
      <c r="V723" s="118"/>
      <c r="W723" s="118"/>
      <c r="X723" s="118"/>
      <c r="Y723" s="118"/>
      <c r="Z723" s="118"/>
      <c r="AA723" s="118"/>
      <c r="AB723" s="118"/>
      <c r="AC723" s="118"/>
      <c r="AD723" s="118"/>
      <c r="AE723" s="118"/>
      <c r="AF723" s="118"/>
      <c r="AG723" s="118"/>
      <c r="AH723" s="118"/>
    </row>
    <row r="724" s="142" customFormat="true" ht="18" hidden="false" customHeight="false" outlineLevel="0" collapsed="false">
      <c r="A724" s="123"/>
      <c r="B724" s="121"/>
      <c r="C724" s="122"/>
      <c r="D724" s="123"/>
      <c r="E724" s="124"/>
      <c r="F724" s="125"/>
      <c r="G724" s="115"/>
      <c r="H724" s="147"/>
      <c r="I724" s="117"/>
      <c r="J724" s="118"/>
      <c r="K724" s="118"/>
      <c r="L724" s="118"/>
      <c r="M724" s="118"/>
      <c r="N724" s="118"/>
      <c r="O724" s="118"/>
      <c r="P724" s="118"/>
      <c r="Q724" s="118"/>
      <c r="R724" s="118"/>
      <c r="S724" s="118"/>
      <c r="T724" s="118"/>
      <c r="U724" s="118"/>
      <c r="V724" s="118"/>
      <c r="W724" s="118"/>
      <c r="X724" s="118"/>
      <c r="Y724" s="118"/>
      <c r="Z724" s="118"/>
      <c r="AA724" s="118"/>
      <c r="AB724" s="118"/>
      <c r="AC724" s="118"/>
      <c r="AD724" s="118"/>
      <c r="AE724" s="118"/>
      <c r="AF724" s="118"/>
      <c r="AG724" s="118"/>
      <c r="AH724" s="118"/>
    </row>
    <row r="725" s="142" customFormat="true" ht="18" hidden="false" customHeight="false" outlineLevel="0" collapsed="false">
      <c r="A725" s="123"/>
      <c r="B725" s="121"/>
      <c r="C725" s="122"/>
      <c r="D725" s="123"/>
      <c r="E725" s="124"/>
      <c r="F725" s="125"/>
      <c r="G725" s="115"/>
      <c r="H725" s="147"/>
      <c r="I725" s="117"/>
      <c r="J725" s="118"/>
      <c r="K725" s="118"/>
      <c r="L725" s="118"/>
      <c r="M725" s="118"/>
      <c r="N725" s="118"/>
      <c r="O725" s="118"/>
      <c r="P725" s="118"/>
      <c r="Q725" s="118"/>
      <c r="R725" s="118"/>
      <c r="S725" s="118"/>
      <c r="T725" s="118"/>
      <c r="U725" s="118"/>
      <c r="V725" s="118"/>
      <c r="W725" s="118"/>
      <c r="X725" s="118"/>
      <c r="Y725" s="118"/>
      <c r="Z725" s="118"/>
      <c r="AA725" s="118"/>
      <c r="AB725" s="118"/>
      <c r="AC725" s="118"/>
      <c r="AD725" s="118"/>
      <c r="AE725" s="118"/>
      <c r="AF725" s="118"/>
      <c r="AG725" s="118"/>
      <c r="AH725" s="118"/>
    </row>
    <row r="726" s="142" customFormat="true" ht="18" hidden="false" customHeight="false" outlineLevel="0" collapsed="false">
      <c r="A726" s="123"/>
      <c r="B726" s="121"/>
      <c r="C726" s="174"/>
      <c r="D726" s="123"/>
      <c r="E726" s="124"/>
      <c r="F726" s="125"/>
      <c r="G726" s="115"/>
      <c r="H726" s="147"/>
      <c r="I726" s="117"/>
      <c r="J726" s="118"/>
      <c r="K726" s="118"/>
      <c r="L726" s="118"/>
      <c r="M726" s="118"/>
      <c r="N726" s="118"/>
      <c r="O726" s="118"/>
      <c r="P726" s="118"/>
      <c r="Q726" s="118"/>
      <c r="R726" s="118"/>
      <c r="S726" s="118"/>
      <c r="T726" s="118"/>
      <c r="U726" s="118"/>
      <c r="V726" s="118"/>
      <c r="W726" s="118"/>
      <c r="X726" s="118"/>
      <c r="Y726" s="118"/>
      <c r="Z726" s="118"/>
      <c r="AA726" s="118"/>
      <c r="AB726" s="118"/>
      <c r="AC726" s="118"/>
      <c r="AD726" s="118"/>
      <c r="AE726" s="118"/>
      <c r="AF726" s="118"/>
      <c r="AG726" s="118"/>
      <c r="AH726" s="118"/>
    </row>
    <row r="727" s="142" customFormat="true" ht="18" hidden="false" customHeight="false" outlineLevel="0" collapsed="false">
      <c r="A727" s="123"/>
      <c r="B727" s="121"/>
      <c r="C727" s="122"/>
      <c r="D727" s="123"/>
      <c r="E727" s="124"/>
      <c r="F727" s="125"/>
      <c r="G727" s="115"/>
      <c r="H727" s="147"/>
      <c r="I727" s="117"/>
      <c r="J727" s="118"/>
      <c r="K727" s="118"/>
      <c r="L727" s="118"/>
      <c r="M727" s="118"/>
      <c r="N727" s="118"/>
      <c r="O727" s="118"/>
      <c r="P727" s="118"/>
      <c r="Q727" s="118"/>
      <c r="R727" s="118"/>
      <c r="S727" s="118"/>
      <c r="T727" s="118"/>
      <c r="U727" s="118"/>
      <c r="V727" s="118"/>
      <c r="W727" s="118"/>
      <c r="X727" s="118"/>
      <c r="Y727" s="118"/>
      <c r="Z727" s="118"/>
      <c r="AA727" s="118"/>
      <c r="AB727" s="118"/>
      <c r="AC727" s="118"/>
      <c r="AD727" s="118"/>
      <c r="AE727" s="118"/>
      <c r="AF727" s="118"/>
      <c r="AG727" s="118"/>
      <c r="AH727" s="118"/>
    </row>
    <row r="728" s="142" customFormat="true" ht="18" hidden="false" customHeight="false" outlineLevel="0" collapsed="false">
      <c r="A728" s="123"/>
      <c r="B728" s="121"/>
      <c r="C728" s="122"/>
      <c r="D728" s="123"/>
      <c r="E728" s="124"/>
      <c r="F728" s="125"/>
      <c r="G728" s="115"/>
      <c r="H728" s="147"/>
      <c r="I728" s="117"/>
      <c r="J728" s="118"/>
      <c r="K728" s="118"/>
      <c r="L728" s="118"/>
      <c r="M728" s="118"/>
      <c r="N728" s="118"/>
      <c r="O728" s="118"/>
      <c r="P728" s="118"/>
      <c r="Q728" s="118"/>
      <c r="R728" s="118"/>
      <c r="S728" s="118"/>
      <c r="T728" s="118"/>
      <c r="U728" s="118"/>
      <c r="V728" s="118"/>
      <c r="W728" s="118"/>
      <c r="X728" s="118"/>
      <c r="Y728" s="118"/>
      <c r="Z728" s="118"/>
      <c r="AA728" s="118"/>
      <c r="AB728" s="118"/>
      <c r="AC728" s="118"/>
      <c r="AD728" s="118"/>
      <c r="AE728" s="118"/>
      <c r="AF728" s="118"/>
      <c r="AG728" s="118"/>
      <c r="AH728" s="118"/>
    </row>
    <row r="729" s="119" customFormat="true" ht="18" hidden="false" customHeight="false" outlineLevel="0" collapsed="false">
      <c r="A729" s="123"/>
      <c r="B729" s="121"/>
      <c r="C729" s="122"/>
      <c r="D729" s="123"/>
      <c r="E729" s="124"/>
      <c r="F729" s="125"/>
      <c r="G729" s="126"/>
      <c r="H729" s="147"/>
      <c r="I729" s="127"/>
      <c r="J729" s="128"/>
      <c r="K729" s="128"/>
      <c r="L729" s="128"/>
      <c r="M729" s="128"/>
      <c r="N729" s="128"/>
      <c r="O729" s="128"/>
      <c r="P729" s="128"/>
      <c r="Q729" s="128"/>
      <c r="R729" s="128"/>
      <c r="S729" s="128"/>
      <c r="T729" s="128"/>
      <c r="U729" s="128"/>
      <c r="V729" s="128"/>
      <c r="W729" s="128"/>
      <c r="X729" s="128"/>
      <c r="Y729" s="128"/>
      <c r="Z729" s="128"/>
      <c r="AA729" s="128"/>
      <c r="AB729" s="128"/>
      <c r="AC729" s="128"/>
      <c r="AD729" s="128"/>
      <c r="AE729" s="128"/>
      <c r="AF729" s="128"/>
      <c r="AG729" s="128"/>
      <c r="AH729" s="128"/>
    </row>
    <row r="730" s="119" customFormat="true" ht="18" hidden="false" customHeight="false" outlineLevel="0" collapsed="false">
      <c r="A730" s="123"/>
      <c r="B730" s="134"/>
      <c r="C730" s="131"/>
      <c r="D730" s="1"/>
      <c r="E730" s="135"/>
      <c r="F730" s="133"/>
      <c r="G730" s="115"/>
      <c r="H730" s="147"/>
      <c r="I730" s="117"/>
      <c r="J730" s="118"/>
      <c r="K730" s="118"/>
      <c r="L730" s="118"/>
      <c r="M730" s="118"/>
      <c r="N730" s="118"/>
      <c r="O730" s="118"/>
      <c r="P730" s="118"/>
      <c r="Q730" s="118"/>
      <c r="R730" s="118"/>
      <c r="S730" s="118"/>
      <c r="T730" s="118"/>
      <c r="U730" s="118"/>
      <c r="V730" s="118"/>
      <c r="W730" s="118"/>
      <c r="X730" s="118"/>
      <c r="Y730" s="118"/>
      <c r="Z730" s="118"/>
      <c r="AA730" s="118"/>
      <c r="AB730" s="118"/>
      <c r="AC730" s="118"/>
      <c r="AD730" s="118"/>
      <c r="AE730" s="118"/>
      <c r="AF730" s="118"/>
      <c r="AG730" s="118"/>
      <c r="AH730" s="118"/>
    </row>
    <row r="731" s="119" customFormat="true" ht="18" hidden="false" customHeight="false" outlineLevel="0" collapsed="false">
      <c r="A731" s="123"/>
      <c r="B731" s="121"/>
      <c r="C731" s="122"/>
      <c r="D731" s="123"/>
      <c r="E731" s="124"/>
      <c r="F731" s="125"/>
      <c r="G731" s="115"/>
      <c r="H731" s="147"/>
      <c r="I731" s="117"/>
      <c r="J731" s="118"/>
      <c r="K731" s="118"/>
      <c r="L731" s="118"/>
      <c r="M731" s="118"/>
      <c r="N731" s="118"/>
      <c r="O731" s="118"/>
      <c r="P731" s="118"/>
      <c r="Q731" s="118"/>
      <c r="R731" s="118"/>
      <c r="S731" s="118"/>
      <c r="T731" s="118"/>
      <c r="U731" s="118"/>
      <c r="V731" s="118"/>
      <c r="W731" s="118"/>
      <c r="X731" s="118"/>
      <c r="Y731" s="118"/>
      <c r="Z731" s="118"/>
      <c r="AA731" s="118"/>
      <c r="AB731" s="118"/>
      <c r="AC731" s="118"/>
      <c r="AD731" s="118"/>
      <c r="AE731" s="118"/>
      <c r="AF731" s="118"/>
      <c r="AG731" s="118"/>
      <c r="AH731" s="118"/>
    </row>
    <row r="732" s="119" customFormat="true" ht="18" hidden="false" customHeight="false" outlineLevel="0" collapsed="false">
      <c r="A732" s="123"/>
      <c r="B732" s="121"/>
      <c r="C732" s="122"/>
      <c r="D732" s="123"/>
      <c r="E732" s="124"/>
      <c r="F732" s="125"/>
      <c r="G732" s="126"/>
      <c r="H732" s="147"/>
      <c r="I732" s="127"/>
      <c r="J732" s="128"/>
      <c r="K732" s="128"/>
      <c r="L732" s="128"/>
      <c r="M732" s="128"/>
      <c r="N732" s="128"/>
      <c r="O732" s="128"/>
      <c r="P732" s="128"/>
      <c r="Q732" s="128"/>
      <c r="R732" s="128"/>
      <c r="S732" s="128"/>
      <c r="T732" s="128"/>
      <c r="U732" s="128"/>
      <c r="V732" s="128"/>
      <c r="W732" s="128"/>
      <c r="X732" s="128"/>
      <c r="Y732" s="128"/>
      <c r="Z732" s="128"/>
      <c r="AA732" s="128"/>
      <c r="AB732" s="128"/>
      <c r="AC732" s="128"/>
      <c r="AD732" s="128"/>
      <c r="AE732" s="128"/>
      <c r="AF732" s="128"/>
      <c r="AG732" s="128"/>
      <c r="AH732" s="128"/>
    </row>
    <row r="733" s="119" customFormat="true" ht="18" hidden="false" customHeight="false" outlineLevel="0" collapsed="false">
      <c r="A733" s="123"/>
      <c r="B733" s="134"/>
      <c r="C733" s="131"/>
      <c r="D733" s="1"/>
      <c r="E733" s="135"/>
      <c r="F733" s="133"/>
      <c r="G733" s="126"/>
      <c r="H733" s="147"/>
      <c r="I733" s="127"/>
      <c r="J733" s="128"/>
      <c r="K733" s="128"/>
      <c r="L733" s="128"/>
      <c r="M733" s="128"/>
      <c r="N733" s="128"/>
      <c r="O733" s="128"/>
      <c r="P733" s="128"/>
      <c r="Q733" s="128"/>
      <c r="R733" s="128"/>
      <c r="S733" s="128"/>
      <c r="T733" s="128"/>
      <c r="U733" s="128"/>
      <c r="V733" s="128"/>
      <c r="W733" s="128"/>
      <c r="X733" s="128"/>
      <c r="Y733" s="128"/>
      <c r="Z733" s="128"/>
      <c r="AA733" s="128"/>
      <c r="AB733" s="128"/>
      <c r="AC733" s="128"/>
      <c r="AD733" s="128"/>
      <c r="AE733" s="128"/>
      <c r="AF733" s="128"/>
      <c r="AG733" s="128"/>
      <c r="AH733" s="128"/>
    </row>
    <row r="734" s="119" customFormat="true" ht="18" hidden="false" customHeight="false" outlineLevel="0" collapsed="false">
      <c r="A734" s="123"/>
      <c r="B734" s="134"/>
      <c r="C734" s="131"/>
      <c r="D734" s="1"/>
      <c r="E734" s="135"/>
      <c r="F734" s="133"/>
      <c r="G734" s="115"/>
      <c r="H734" s="147"/>
      <c r="I734" s="117"/>
      <c r="J734" s="118"/>
      <c r="K734" s="118"/>
      <c r="L734" s="118"/>
      <c r="M734" s="118"/>
      <c r="N734" s="118"/>
      <c r="O734" s="118"/>
      <c r="P734" s="118"/>
      <c r="Q734" s="118"/>
      <c r="R734" s="118"/>
      <c r="S734" s="118"/>
      <c r="T734" s="118"/>
      <c r="U734" s="118"/>
      <c r="V734" s="118"/>
      <c r="W734" s="118"/>
      <c r="X734" s="118"/>
      <c r="Y734" s="118"/>
      <c r="Z734" s="118"/>
      <c r="AA734" s="118"/>
      <c r="AB734" s="118"/>
      <c r="AC734" s="118"/>
      <c r="AD734" s="118"/>
      <c r="AE734" s="118"/>
      <c r="AF734" s="118"/>
      <c r="AG734" s="118"/>
      <c r="AH734" s="118"/>
    </row>
    <row r="735" s="119" customFormat="true" ht="18" hidden="false" customHeight="false" outlineLevel="0" collapsed="false">
      <c r="A735" s="123"/>
      <c r="B735" s="121"/>
      <c r="C735" s="122"/>
      <c r="D735" s="123"/>
      <c r="E735" s="124"/>
      <c r="F735" s="125"/>
      <c r="G735" s="126"/>
      <c r="H735" s="147"/>
      <c r="I735" s="127"/>
      <c r="J735" s="128"/>
      <c r="K735" s="128"/>
      <c r="L735" s="128"/>
      <c r="M735" s="128"/>
      <c r="N735" s="128"/>
      <c r="O735" s="128"/>
      <c r="P735" s="128"/>
      <c r="Q735" s="128"/>
      <c r="R735" s="128"/>
      <c r="S735" s="128"/>
      <c r="T735" s="128"/>
      <c r="U735" s="128"/>
      <c r="V735" s="128"/>
      <c r="W735" s="128"/>
      <c r="X735" s="128"/>
      <c r="Y735" s="128"/>
      <c r="Z735" s="128"/>
      <c r="AA735" s="128"/>
      <c r="AB735" s="128"/>
      <c r="AC735" s="128"/>
      <c r="AD735" s="128"/>
      <c r="AE735" s="128"/>
      <c r="AF735" s="128"/>
      <c r="AG735" s="128"/>
      <c r="AH735" s="128"/>
    </row>
    <row r="736" s="119" customFormat="true" ht="18" hidden="false" customHeight="false" outlineLevel="0" collapsed="false">
      <c r="A736" s="123"/>
      <c r="B736" s="134"/>
      <c r="C736" s="131"/>
      <c r="D736" s="1"/>
      <c r="E736" s="135"/>
      <c r="F736" s="133"/>
      <c r="G736" s="115"/>
      <c r="H736" s="147"/>
      <c r="I736" s="117"/>
      <c r="J736" s="118"/>
      <c r="K736" s="118"/>
      <c r="L736" s="118"/>
      <c r="M736" s="118"/>
      <c r="N736" s="118"/>
      <c r="O736" s="118"/>
      <c r="P736" s="118"/>
      <c r="Q736" s="118"/>
      <c r="R736" s="118"/>
      <c r="S736" s="118"/>
      <c r="T736" s="118"/>
      <c r="U736" s="118"/>
      <c r="V736" s="118"/>
      <c r="W736" s="118"/>
      <c r="X736" s="118"/>
      <c r="Y736" s="118"/>
      <c r="Z736" s="118"/>
      <c r="AA736" s="118"/>
      <c r="AB736" s="118"/>
      <c r="AC736" s="118"/>
      <c r="AD736" s="118"/>
      <c r="AE736" s="118"/>
      <c r="AF736" s="118"/>
      <c r="AG736" s="118"/>
      <c r="AH736" s="118"/>
    </row>
    <row r="737" s="119" customFormat="true" ht="18" hidden="false" customHeight="false" outlineLevel="0" collapsed="false">
      <c r="A737" s="123"/>
      <c r="B737" s="121"/>
      <c r="C737" s="122"/>
      <c r="D737" s="123"/>
      <c r="E737" s="124"/>
      <c r="F737" s="125"/>
      <c r="G737" s="115"/>
      <c r="H737" s="147"/>
      <c r="I737" s="117"/>
      <c r="J737" s="118"/>
      <c r="K737" s="118"/>
      <c r="L737" s="118"/>
      <c r="M737" s="118"/>
      <c r="N737" s="118"/>
      <c r="O737" s="118"/>
      <c r="P737" s="118"/>
      <c r="Q737" s="118"/>
      <c r="R737" s="118"/>
      <c r="S737" s="118"/>
      <c r="T737" s="118"/>
      <c r="U737" s="118"/>
      <c r="V737" s="118"/>
      <c r="W737" s="118"/>
      <c r="X737" s="118"/>
      <c r="Y737" s="118"/>
      <c r="Z737" s="118"/>
      <c r="AA737" s="118"/>
      <c r="AB737" s="118"/>
      <c r="AC737" s="118"/>
      <c r="AD737" s="118"/>
      <c r="AE737" s="118"/>
      <c r="AF737" s="118"/>
      <c r="AG737" s="118"/>
      <c r="AH737" s="118"/>
    </row>
    <row r="738" s="119" customFormat="true" ht="18" hidden="false" customHeight="false" outlineLevel="0" collapsed="false">
      <c r="A738" s="123"/>
      <c r="B738" s="121"/>
      <c r="C738" s="122"/>
      <c r="D738" s="123"/>
      <c r="E738" s="124"/>
      <c r="F738" s="125"/>
      <c r="G738" s="115"/>
      <c r="H738" s="147"/>
      <c r="I738" s="117"/>
      <c r="J738" s="118"/>
      <c r="K738" s="118"/>
      <c r="L738" s="118"/>
      <c r="M738" s="118"/>
      <c r="N738" s="118"/>
      <c r="O738" s="118"/>
      <c r="P738" s="118"/>
      <c r="Q738" s="118"/>
      <c r="R738" s="118"/>
      <c r="S738" s="118"/>
      <c r="T738" s="118"/>
      <c r="U738" s="118"/>
      <c r="V738" s="118"/>
      <c r="W738" s="118"/>
      <c r="X738" s="118"/>
      <c r="Y738" s="118"/>
      <c r="Z738" s="118"/>
      <c r="AA738" s="118"/>
      <c r="AB738" s="118"/>
      <c r="AC738" s="118"/>
      <c r="AD738" s="118"/>
      <c r="AE738" s="118"/>
      <c r="AF738" s="118"/>
      <c r="AG738" s="118"/>
      <c r="AH738" s="118"/>
    </row>
    <row r="739" s="119" customFormat="true" ht="18" hidden="false" customHeight="false" outlineLevel="0" collapsed="false">
      <c r="A739" s="123"/>
      <c r="B739" s="121"/>
      <c r="C739" s="122"/>
      <c r="D739" s="123"/>
      <c r="E739" s="124"/>
      <c r="F739" s="125"/>
      <c r="G739" s="184"/>
      <c r="H739" s="144"/>
    </row>
    <row r="740" s="119" customFormat="true" ht="18" hidden="false" customHeight="false" outlineLevel="0" collapsed="false">
      <c r="A740" s="112"/>
      <c r="B740" s="154"/>
      <c r="C740" s="151"/>
      <c r="D740" s="15"/>
      <c r="E740" s="155"/>
      <c r="F740" s="156"/>
      <c r="G740" s="115"/>
      <c r="H740" s="147"/>
      <c r="I740" s="117"/>
      <c r="J740" s="118"/>
      <c r="K740" s="118"/>
      <c r="L740" s="118"/>
      <c r="M740" s="118"/>
      <c r="N740" s="118"/>
      <c r="O740" s="118"/>
      <c r="P740" s="118"/>
      <c r="Q740" s="118"/>
      <c r="R740" s="118"/>
      <c r="S740" s="118"/>
      <c r="T740" s="118"/>
      <c r="U740" s="118"/>
      <c r="V740" s="118"/>
      <c r="W740" s="118"/>
      <c r="X740" s="118"/>
      <c r="Y740" s="118"/>
      <c r="Z740" s="118"/>
      <c r="AA740" s="118"/>
      <c r="AB740" s="118"/>
      <c r="AC740" s="118"/>
      <c r="AD740" s="118"/>
      <c r="AE740" s="118"/>
      <c r="AF740" s="118"/>
      <c r="AG740" s="118"/>
      <c r="AH740" s="118"/>
    </row>
    <row r="741" s="119" customFormat="true" ht="18" hidden="false" customHeight="false" outlineLevel="0" collapsed="false">
      <c r="A741" s="123"/>
      <c r="B741" s="121"/>
      <c r="C741" s="122"/>
      <c r="D741" s="123"/>
      <c r="E741" s="124"/>
      <c r="F741" s="125"/>
      <c r="G741" s="115"/>
      <c r="H741" s="147"/>
      <c r="I741" s="117"/>
      <c r="J741" s="118"/>
      <c r="K741" s="118"/>
      <c r="L741" s="118"/>
      <c r="M741" s="118"/>
      <c r="N741" s="118"/>
      <c r="O741" s="118"/>
      <c r="P741" s="118"/>
      <c r="Q741" s="118"/>
      <c r="R741" s="118"/>
      <c r="S741" s="118"/>
      <c r="T741" s="118"/>
      <c r="U741" s="118"/>
      <c r="V741" s="118"/>
      <c r="W741" s="118"/>
      <c r="X741" s="118"/>
      <c r="Y741" s="118"/>
      <c r="Z741" s="118"/>
      <c r="AA741" s="118"/>
      <c r="AB741" s="118"/>
      <c r="AC741" s="118"/>
      <c r="AD741" s="118"/>
      <c r="AE741" s="118"/>
      <c r="AF741" s="118"/>
      <c r="AG741" s="118"/>
      <c r="AH741" s="118"/>
    </row>
    <row r="742" s="119" customFormat="true" ht="18" hidden="false" customHeight="false" outlineLevel="0" collapsed="false">
      <c r="A742" s="123"/>
      <c r="B742" s="121"/>
      <c r="C742" s="122"/>
      <c r="D742" s="123"/>
      <c r="E742" s="124"/>
      <c r="F742" s="125"/>
      <c r="G742" s="126"/>
      <c r="H742" s="147"/>
      <c r="I742" s="127"/>
      <c r="J742" s="128"/>
      <c r="K742" s="128"/>
      <c r="L742" s="128"/>
      <c r="M742" s="128"/>
      <c r="N742" s="128"/>
      <c r="O742" s="128"/>
      <c r="P742" s="128"/>
      <c r="Q742" s="128"/>
      <c r="R742" s="128"/>
      <c r="S742" s="128"/>
      <c r="T742" s="128"/>
      <c r="U742" s="128"/>
      <c r="V742" s="128"/>
      <c r="W742" s="128"/>
      <c r="X742" s="128"/>
      <c r="Y742" s="128"/>
      <c r="Z742" s="128"/>
      <c r="AA742" s="128"/>
      <c r="AB742" s="128"/>
      <c r="AC742" s="128"/>
      <c r="AD742" s="128"/>
      <c r="AE742" s="128"/>
      <c r="AF742" s="128"/>
      <c r="AG742" s="128"/>
      <c r="AH742" s="128"/>
    </row>
    <row r="743" s="119" customFormat="true" ht="18" hidden="false" customHeight="false" outlineLevel="0" collapsed="false">
      <c r="A743" s="123"/>
      <c r="B743" s="134"/>
      <c r="C743" s="131"/>
      <c r="D743" s="1"/>
      <c r="E743" s="135"/>
      <c r="F743" s="133"/>
      <c r="G743" s="126"/>
      <c r="H743" s="147"/>
      <c r="I743" s="127"/>
      <c r="J743" s="128"/>
      <c r="K743" s="128"/>
      <c r="L743" s="128"/>
      <c r="M743" s="128"/>
      <c r="N743" s="128"/>
      <c r="O743" s="128"/>
      <c r="P743" s="128"/>
      <c r="Q743" s="128"/>
      <c r="R743" s="128"/>
      <c r="S743" s="128"/>
      <c r="T743" s="128"/>
      <c r="U743" s="128"/>
      <c r="V743" s="128"/>
      <c r="W743" s="128"/>
      <c r="X743" s="128"/>
      <c r="Y743" s="128"/>
      <c r="Z743" s="128"/>
      <c r="AA743" s="128"/>
      <c r="AB743" s="128"/>
      <c r="AC743" s="128"/>
      <c r="AD743" s="128"/>
      <c r="AE743" s="128"/>
      <c r="AF743" s="128"/>
      <c r="AG743" s="128"/>
      <c r="AH743" s="128"/>
    </row>
    <row r="744" s="119" customFormat="true" ht="18" hidden="false" customHeight="false" outlineLevel="0" collapsed="false">
      <c r="A744" s="123"/>
      <c r="B744" s="134"/>
      <c r="C744" s="131"/>
      <c r="D744" s="1"/>
      <c r="E744" s="135"/>
      <c r="F744" s="133"/>
      <c r="G744" s="126"/>
      <c r="H744" s="147"/>
      <c r="I744" s="127"/>
      <c r="J744" s="128"/>
      <c r="K744" s="128"/>
      <c r="L744" s="128"/>
      <c r="M744" s="128"/>
      <c r="N744" s="128"/>
      <c r="O744" s="128"/>
      <c r="P744" s="128"/>
      <c r="Q744" s="128"/>
      <c r="R744" s="128"/>
      <c r="S744" s="128"/>
      <c r="T744" s="128"/>
      <c r="U744" s="128"/>
      <c r="V744" s="128"/>
      <c r="W744" s="128"/>
      <c r="X744" s="128"/>
      <c r="Y744" s="128"/>
      <c r="Z744" s="128"/>
      <c r="AA744" s="128"/>
      <c r="AB744" s="128"/>
      <c r="AC744" s="128"/>
      <c r="AD744" s="128"/>
      <c r="AE744" s="128"/>
      <c r="AF744" s="128"/>
      <c r="AG744" s="128"/>
      <c r="AH744" s="128"/>
    </row>
    <row r="745" s="119" customFormat="true" ht="18" hidden="false" customHeight="false" outlineLevel="0" collapsed="false">
      <c r="A745" s="123"/>
      <c r="B745" s="134"/>
      <c r="C745" s="131"/>
      <c r="D745" s="1"/>
      <c r="E745" s="135"/>
      <c r="F745" s="133"/>
      <c r="G745" s="115"/>
      <c r="H745" s="147"/>
      <c r="I745" s="117"/>
      <c r="J745" s="118"/>
      <c r="K745" s="118"/>
      <c r="L745" s="118"/>
      <c r="M745" s="118"/>
      <c r="N745" s="118"/>
      <c r="O745" s="118"/>
      <c r="P745" s="118"/>
      <c r="Q745" s="118"/>
      <c r="R745" s="118"/>
      <c r="S745" s="118"/>
      <c r="T745" s="118"/>
      <c r="U745" s="118"/>
      <c r="V745" s="118"/>
      <c r="W745" s="118"/>
      <c r="X745" s="118"/>
      <c r="Y745" s="118"/>
      <c r="Z745" s="118"/>
      <c r="AA745" s="118"/>
      <c r="AB745" s="118"/>
      <c r="AC745" s="118"/>
      <c r="AD745" s="118"/>
      <c r="AE745" s="118"/>
      <c r="AF745" s="118"/>
      <c r="AG745" s="118"/>
      <c r="AH745" s="118"/>
    </row>
    <row r="746" s="119" customFormat="true" ht="18" hidden="false" customHeight="false" outlineLevel="0" collapsed="false">
      <c r="A746" s="123"/>
      <c r="B746" s="121"/>
      <c r="C746" s="122"/>
      <c r="D746" s="123"/>
      <c r="E746" s="124"/>
      <c r="F746" s="125"/>
      <c r="G746" s="126"/>
      <c r="H746" s="147"/>
      <c r="I746" s="127"/>
      <c r="J746" s="128"/>
      <c r="K746" s="128"/>
      <c r="L746" s="128"/>
      <c r="M746" s="128"/>
      <c r="N746" s="128"/>
      <c r="O746" s="128"/>
      <c r="P746" s="128"/>
      <c r="Q746" s="128"/>
      <c r="R746" s="128"/>
      <c r="S746" s="128"/>
      <c r="T746" s="128"/>
      <c r="U746" s="128"/>
      <c r="V746" s="128"/>
      <c r="W746" s="128"/>
      <c r="X746" s="128"/>
      <c r="Y746" s="128"/>
      <c r="Z746" s="128"/>
      <c r="AA746" s="128"/>
      <c r="AB746" s="128"/>
      <c r="AC746" s="128"/>
      <c r="AD746" s="128"/>
      <c r="AE746" s="128"/>
      <c r="AF746" s="128"/>
      <c r="AG746" s="128"/>
      <c r="AH746" s="128"/>
    </row>
    <row r="747" s="119" customFormat="true" ht="18" hidden="false" customHeight="false" outlineLevel="0" collapsed="false">
      <c r="A747" s="123"/>
      <c r="B747" s="134"/>
      <c r="C747" s="131"/>
      <c r="D747" s="1"/>
      <c r="E747" s="135"/>
      <c r="F747" s="133"/>
      <c r="G747" s="115"/>
      <c r="H747" s="147"/>
      <c r="I747" s="117"/>
      <c r="J747" s="118"/>
      <c r="K747" s="118"/>
      <c r="L747" s="118"/>
      <c r="M747" s="118"/>
      <c r="N747" s="118"/>
      <c r="O747" s="118"/>
      <c r="P747" s="118"/>
      <c r="Q747" s="118"/>
      <c r="R747" s="118"/>
      <c r="S747" s="118"/>
      <c r="T747" s="118"/>
      <c r="U747" s="118"/>
      <c r="V747" s="118"/>
      <c r="W747" s="118"/>
      <c r="X747" s="118"/>
      <c r="Y747" s="118"/>
      <c r="Z747" s="118"/>
      <c r="AA747" s="118"/>
      <c r="AB747" s="118"/>
      <c r="AC747" s="118"/>
      <c r="AD747" s="118"/>
      <c r="AE747" s="118"/>
      <c r="AF747" s="118"/>
      <c r="AG747" s="118"/>
      <c r="AH747" s="118"/>
    </row>
    <row r="748" s="119" customFormat="true" ht="18" hidden="false" customHeight="false" outlineLevel="0" collapsed="false">
      <c r="A748" s="123"/>
      <c r="B748" s="121"/>
      <c r="C748" s="122"/>
      <c r="D748" s="123"/>
      <c r="E748" s="124"/>
      <c r="F748" s="125"/>
      <c r="G748" s="115"/>
      <c r="H748" s="144"/>
    </row>
    <row r="749" s="119" customFormat="true" ht="42" hidden="false" customHeight="true" outlineLevel="0" collapsed="false">
      <c r="A749" s="112"/>
      <c r="B749" s="148"/>
      <c r="C749" s="111"/>
      <c r="D749" s="112"/>
      <c r="E749" s="113"/>
      <c r="F749" s="114"/>
      <c r="G749" s="115"/>
      <c r="H749" s="147"/>
      <c r="I749" s="117"/>
      <c r="J749" s="118"/>
      <c r="K749" s="118"/>
      <c r="L749" s="118"/>
      <c r="M749" s="118"/>
      <c r="N749" s="118"/>
      <c r="O749" s="118"/>
      <c r="P749" s="118"/>
      <c r="Q749" s="118"/>
      <c r="R749" s="118"/>
      <c r="S749" s="118"/>
      <c r="T749" s="118"/>
      <c r="U749" s="118"/>
      <c r="V749" s="118"/>
      <c r="W749" s="118"/>
      <c r="X749" s="118"/>
      <c r="Y749" s="118"/>
      <c r="Z749" s="118"/>
      <c r="AA749" s="118"/>
      <c r="AB749" s="118"/>
      <c r="AC749" s="118"/>
      <c r="AD749" s="118"/>
      <c r="AE749" s="118"/>
      <c r="AF749" s="118"/>
      <c r="AG749" s="118"/>
      <c r="AH749" s="118"/>
    </row>
    <row r="750" s="119" customFormat="true" ht="18" hidden="false" customHeight="false" outlineLevel="0" collapsed="false">
      <c r="A750" s="123"/>
      <c r="B750" s="121"/>
      <c r="C750" s="122"/>
      <c r="D750" s="123"/>
      <c r="E750" s="124"/>
      <c r="F750" s="125"/>
      <c r="G750" s="115"/>
      <c r="H750" s="144"/>
    </row>
    <row r="751" s="119" customFormat="true" ht="18" hidden="false" customHeight="false" outlineLevel="0" collapsed="false">
      <c r="A751" s="112"/>
      <c r="B751" s="110"/>
      <c r="C751" s="111"/>
      <c r="D751" s="112"/>
      <c r="E751" s="113"/>
      <c r="F751" s="114"/>
      <c r="G751" s="115"/>
      <c r="H751" s="147"/>
      <c r="I751" s="117"/>
      <c r="J751" s="118"/>
      <c r="K751" s="118"/>
      <c r="L751" s="118"/>
      <c r="M751" s="118"/>
      <c r="N751" s="118"/>
      <c r="O751" s="118"/>
      <c r="P751" s="118"/>
      <c r="Q751" s="118"/>
      <c r="R751" s="118"/>
      <c r="S751" s="118"/>
      <c r="T751" s="118"/>
      <c r="U751" s="118"/>
      <c r="V751" s="118"/>
      <c r="W751" s="118"/>
      <c r="X751" s="118"/>
      <c r="Y751" s="118"/>
      <c r="Z751" s="118"/>
      <c r="AA751" s="118"/>
      <c r="AB751" s="118"/>
      <c r="AC751" s="118"/>
      <c r="AD751" s="118"/>
      <c r="AE751" s="118"/>
      <c r="AF751" s="118"/>
      <c r="AG751" s="118"/>
      <c r="AH751" s="118"/>
    </row>
    <row r="752" s="119" customFormat="true" ht="18" hidden="false" customHeight="false" outlineLevel="0" collapsed="false">
      <c r="A752" s="123"/>
      <c r="B752" s="121"/>
      <c r="C752" s="122"/>
      <c r="D752" s="123"/>
      <c r="E752" s="124"/>
      <c r="F752" s="125"/>
      <c r="G752" s="126"/>
      <c r="H752" s="147"/>
      <c r="I752" s="127"/>
      <c r="J752" s="128"/>
      <c r="K752" s="128"/>
      <c r="L752" s="128"/>
      <c r="M752" s="128"/>
      <c r="N752" s="128"/>
      <c r="O752" s="128"/>
      <c r="P752" s="128"/>
      <c r="Q752" s="128"/>
      <c r="R752" s="128"/>
      <c r="S752" s="128"/>
      <c r="T752" s="128"/>
      <c r="U752" s="128"/>
      <c r="V752" s="128"/>
      <c r="W752" s="128"/>
      <c r="X752" s="128"/>
      <c r="Y752" s="128"/>
      <c r="Z752" s="128"/>
      <c r="AA752" s="128"/>
      <c r="AB752" s="128"/>
      <c r="AC752" s="128"/>
      <c r="AD752" s="128"/>
      <c r="AE752" s="128"/>
      <c r="AF752" s="128"/>
      <c r="AG752" s="128"/>
      <c r="AH752" s="128"/>
    </row>
    <row r="753" s="119" customFormat="true" ht="18" hidden="false" customHeight="false" outlineLevel="0" collapsed="false">
      <c r="A753" s="123"/>
      <c r="B753" s="134"/>
      <c r="C753" s="131"/>
      <c r="D753" s="1"/>
      <c r="E753" s="135"/>
      <c r="F753" s="133"/>
      <c r="G753" s="115"/>
      <c r="H753" s="144"/>
    </row>
    <row r="754" s="119" customFormat="true" ht="18" hidden="false" customHeight="false" outlineLevel="0" collapsed="false">
      <c r="A754" s="112"/>
      <c r="B754" s="110"/>
      <c r="C754" s="111"/>
      <c r="D754" s="112"/>
      <c r="E754" s="113"/>
      <c r="F754" s="114"/>
      <c r="G754" s="115"/>
      <c r="H754" s="147"/>
      <c r="I754" s="117"/>
      <c r="J754" s="118"/>
      <c r="K754" s="118"/>
      <c r="L754" s="118"/>
      <c r="M754" s="118"/>
      <c r="N754" s="118"/>
      <c r="O754" s="118"/>
      <c r="P754" s="118"/>
      <c r="Q754" s="118"/>
      <c r="R754" s="118"/>
      <c r="S754" s="118"/>
      <c r="T754" s="118"/>
      <c r="U754" s="118"/>
      <c r="V754" s="118"/>
      <c r="W754" s="118"/>
      <c r="X754" s="118"/>
      <c r="Y754" s="118"/>
      <c r="Z754" s="118"/>
      <c r="AA754" s="118"/>
      <c r="AB754" s="118"/>
      <c r="AC754" s="118"/>
      <c r="AD754" s="118"/>
      <c r="AE754" s="118"/>
      <c r="AF754" s="118"/>
      <c r="AG754" s="118"/>
      <c r="AH754" s="118"/>
    </row>
    <row r="755" s="119" customFormat="true" ht="18" hidden="false" customHeight="false" outlineLevel="0" collapsed="false">
      <c r="A755" s="123"/>
      <c r="B755" s="121"/>
      <c r="C755" s="122"/>
      <c r="D755" s="123"/>
      <c r="E755" s="124"/>
      <c r="F755" s="125"/>
      <c r="G755" s="115"/>
      <c r="H755" s="147"/>
      <c r="I755" s="117"/>
      <c r="J755" s="118"/>
      <c r="K755" s="118"/>
      <c r="L755" s="118"/>
      <c r="M755" s="118"/>
      <c r="N755" s="118"/>
      <c r="O755" s="118"/>
      <c r="P755" s="118"/>
      <c r="Q755" s="118"/>
      <c r="R755" s="118"/>
      <c r="S755" s="118"/>
      <c r="T755" s="118"/>
      <c r="U755" s="118"/>
      <c r="V755" s="118"/>
      <c r="W755" s="118"/>
      <c r="X755" s="118"/>
      <c r="Y755" s="118"/>
      <c r="Z755" s="118"/>
      <c r="AA755" s="118"/>
      <c r="AB755" s="118"/>
      <c r="AC755" s="118"/>
      <c r="AD755" s="118"/>
      <c r="AE755" s="118"/>
      <c r="AF755" s="118"/>
      <c r="AG755" s="118"/>
      <c r="AH755" s="118"/>
    </row>
    <row r="756" s="119" customFormat="true" ht="18" hidden="false" customHeight="false" outlineLevel="0" collapsed="false">
      <c r="A756" s="123"/>
      <c r="B756" s="121"/>
      <c r="C756" s="122"/>
      <c r="D756" s="123"/>
      <c r="E756" s="124"/>
      <c r="F756" s="125"/>
      <c r="G756" s="126"/>
      <c r="H756" s="147"/>
      <c r="I756" s="127"/>
      <c r="J756" s="128"/>
      <c r="K756" s="128"/>
      <c r="L756" s="128"/>
      <c r="M756" s="128"/>
      <c r="N756" s="128"/>
      <c r="O756" s="128"/>
      <c r="P756" s="128"/>
      <c r="Q756" s="128"/>
      <c r="R756" s="128"/>
      <c r="S756" s="128"/>
      <c r="T756" s="128"/>
      <c r="U756" s="128"/>
      <c r="V756" s="128"/>
      <c r="W756" s="128"/>
      <c r="X756" s="128"/>
      <c r="Y756" s="128"/>
      <c r="Z756" s="128"/>
      <c r="AA756" s="128"/>
      <c r="AB756" s="128"/>
      <c r="AC756" s="128"/>
      <c r="AD756" s="128"/>
      <c r="AE756" s="128"/>
      <c r="AF756" s="128"/>
      <c r="AG756" s="128"/>
      <c r="AH756" s="128"/>
    </row>
    <row r="757" s="119" customFormat="true" ht="18" hidden="false" customHeight="false" outlineLevel="0" collapsed="false">
      <c r="A757" s="123"/>
      <c r="B757" s="134"/>
      <c r="C757" s="131"/>
      <c r="D757" s="1"/>
      <c r="E757" s="135"/>
      <c r="F757" s="133"/>
      <c r="G757" s="115"/>
      <c r="H757" s="144"/>
    </row>
    <row r="758" s="119" customFormat="true" ht="18" hidden="false" customHeight="false" outlineLevel="0" collapsed="false">
      <c r="A758" s="112"/>
      <c r="B758" s="110"/>
      <c r="C758" s="111"/>
      <c r="D758" s="112"/>
      <c r="E758" s="113"/>
      <c r="F758" s="114"/>
      <c r="G758" s="126"/>
      <c r="H758" s="147"/>
      <c r="I758" s="127"/>
      <c r="J758" s="128"/>
      <c r="K758" s="128"/>
      <c r="L758" s="128"/>
      <c r="M758" s="128"/>
      <c r="N758" s="128"/>
      <c r="O758" s="128"/>
      <c r="P758" s="128"/>
      <c r="Q758" s="128"/>
      <c r="R758" s="128"/>
      <c r="S758" s="128"/>
      <c r="T758" s="128"/>
      <c r="U758" s="128"/>
      <c r="V758" s="128"/>
      <c r="W758" s="128"/>
      <c r="X758" s="128"/>
      <c r="Y758" s="128"/>
      <c r="Z758" s="128"/>
      <c r="AA758" s="128"/>
      <c r="AB758" s="128"/>
      <c r="AC758" s="128"/>
      <c r="AD758" s="128"/>
      <c r="AE758" s="128"/>
      <c r="AF758" s="128"/>
      <c r="AG758" s="128"/>
      <c r="AH758" s="128"/>
    </row>
    <row r="759" s="119" customFormat="true" ht="18" hidden="false" customHeight="false" outlineLevel="0" collapsed="false">
      <c r="A759" s="123"/>
      <c r="B759" s="134"/>
      <c r="C759" s="131"/>
      <c r="D759" s="1"/>
      <c r="E759" s="135"/>
      <c r="F759" s="133"/>
      <c r="G759" s="115"/>
      <c r="H759" s="147"/>
      <c r="I759" s="117"/>
      <c r="J759" s="118"/>
      <c r="K759" s="118"/>
      <c r="L759" s="118"/>
      <c r="M759" s="118"/>
      <c r="N759" s="118"/>
      <c r="O759" s="118"/>
      <c r="P759" s="118"/>
      <c r="Q759" s="118"/>
      <c r="R759" s="118"/>
      <c r="S759" s="118"/>
      <c r="T759" s="118"/>
      <c r="U759" s="118"/>
      <c r="V759" s="118"/>
      <c r="W759" s="118"/>
      <c r="X759" s="118"/>
      <c r="Y759" s="118"/>
      <c r="Z759" s="118"/>
      <c r="AA759" s="118"/>
      <c r="AB759" s="118"/>
      <c r="AC759" s="118"/>
      <c r="AD759" s="118"/>
      <c r="AE759" s="118"/>
      <c r="AF759" s="118"/>
      <c r="AG759" s="118"/>
      <c r="AH759" s="118"/>
    </row>
    <row r="760" s="119" customFormat="true" ht="18" hidden="false" customHeight="false" outlineLevel="0" collapsed="false">
      <c r="A760" s="123"/>
      <c r="B760" s="121"/>
      <c r="C760" s="122"/>
      <c r="D760" s="123"/>
      <c r="E760" s="124"/>
      <c r="F760" s="125"/>
      <c r="G760" s="115"/>
      <c r="H760" s="144"/>
    </row>
    <row r="761" s="119" customFormat="true" ht="18" hidden="false" customHeight="false" outlineLevel="0" collapsed="false">
      <c r="A761" s="112"/>
      <c r="B761" s="110"/>
      <c r="C761" s="111"/>
      <c r="D761" s="112"/>
      <c r="E761" s="113"/>
      <c r="F761" s="114"/>
      <c r="G761" s="115"/>
      <c r="H761" s="147"/>
      <c r="I761" s="117"/>
      <c r="J761" s="118"/>
      <c r="K761" s="118"/>
      <c r="L761" s="118"/>
      <c r="M761" s="118"/>
      <c r="N761" s="118"/>
      <c r="O761" s="118"/>
      <c r="P761" s="118"/>
      <c r="Q761" s="118"/>
      <c r="R761" s="118"/>
      <c r="S761" s="118"/>
      <c r="T761" s="118"/>
      <c r="U761" s="118"/>
      <c r="V761" s="118"/>
      <c r="W761" s="118"/>
      <c r="X761" s="118"/>
      <c r="Y761" s="118"/>
      <c r="Z761" s="118"/>
      <c r="AA761" s="118"/>
      <c r="AB761" s="118"/>
      <c r="AC761" s="118"/>
      <c r="AD761" s="118"/>
      <c r="AE761" s="118"/>
      <c r="AF761" s="118"/>
      <c r="AG761" s="118"/>
      <c r="AH761" s="118"/>
    </row>
    <row r="762" s="119" customFormat="true" ht="18" hidden="false" customHeight="false" outlineLevel="0" collapsed="false">
      <c r="A762" s="123"/>
      <c r="B762" s="121"/>
      <c r="C762" s="122"/>
      <c r="D762" s="123"/>
      <c r="E762" s="124"/>
      <c r="F762" s="125"/>
      <c r="G762" s="115"/>
      <c r="H762" s="144"/>
    </row>
    <row r="763" s="119" customFormat="true" ht="61.15" hidden="false" customHeight="true" outlineLevel="0" collapsed="false">
      <c r="A763" s="112"/>
      <c r="B763" s="110"/>
      <c r="C763" s="111"/>
      <c r="D763" s="112"/>
      <c r="E763" s="113"/>
      <c r="F763" s="114"/>
      <c r="G763" s="126"/>
      <c r="H763" s="147"/>
      <c r="I763" s="127"/>
      <c r="J763" s="128"/>
      <c r="K763" s="128"/>
      <c r="L763" s="128"/>
      <c r="M763" s="128"/>
      <c r="N763" s="128"/>
      <c r="O763" s="128"/>
      <c r="P763" s="128"/>
      <c r="Q763" s="128"/>
      <c r="R763" s="128"/>
      <c r="S763" s="128"/>
      <c r="T763" s="128"/>
      <c r="U763" s="128"/>
      <c r="V763" s="128"/>
      <c r="W763" s="128"/>
      <c r="X763" s="128"/>
      <c r="Y763" s="128"/>
      <c r="Z763" s="128"/>
      <c r="AA763" s="128"/>
      <c r="AB763" s="128"/>
      <c r="AC763" s="128"/>
      <c r="AD763" s="128"/>
      <c r="AE763" s="128"/>
      <c r="AF763" s="128"/>
      <c r="AG763" s="128"/>
      <c r="AH763" s="128"/>
    </row>
    <row r="764" s="119" customFormat="true" ht="18" hidden="false" customHeight="false" outlineLevel="0" collapsed="false">
      <c r="A764" s="123"/>
      <c r="B764" s="134"/>
      <c r="C764" s="131"/>
      <c r="D764" s="1"/>
      <c r="E764" s="135"/>
      <c r="F764" s="133"/>
      <c r="G764" s="126"/>
      <c r="H764" s="147"/>
      <c r="I764" s="127"/>
      <c r="J764" s="128"/>
      <c r="K764" s="128"/>
      <c r="L764" s="128"/>
      <c r="M764" s="128"/>
      <c r="N764" s="128"/>
      <c r="O764" s="128"/>
      <c r="P764" s="128"/>
      <c r="Q764" s="128"/>
      <c r="R764" s="128"/>
      <c r="S764" s="128"/>
      <c r="T764" s="128"/>
      <c r="U764" s="128"/>
      <c r="V764" s="128"/>
      <c r="W764" s="128"/>
      <c r="X764" s="128"/>
      <c r="Y764" s="128"/>
      <c r="Z764" s="128"/>
      <c r="AA764" s="128"/>
      <c r="AB764" s="128"/>
      <c r="AC764" s="128"/>
      <c r="AD764" s="128"/>
      <c r="AE764" s="128"/>
      <c r="AF764" s="128"/>
      <c r="AG764" s="128"/>
      <c r="AH764" s="128"/>
    </row>
    <row r="765" s="119" customFormat="true" ht="18" hidden="false" customHeight="false" outlineLevel="0" collapsed="false">
      <c r="A765" s="123"/>
      <c r="B765" s="134"/>
      <c r="C765" s="131"/>
      <c r="D765" s="1"/>
      <c r="E765" s="135"/>
      <c r="F765" s="133"/>
      <c r="G765" s="126"/>
      <c r="H765" s="147"/>
      <c r="I765" s="127"/>
      <c r="J765" s="128"/>
      <c r="K765" s="128"/>
      <c r="L765" s="128"/>
      <c r="M765" s="128"/>
      <c r="N765" s="128"/>
      <c r="O765" s="128"/>
      <c r="P765" s="128"/>
      <c r="Q765" s="128"/>
      <c r="R765" s="128"/>
      <c r="S765" s="128"/>
      <c r="T765" s="128"/>
      <c r="U765" s="128"/>
      <c r="V765" s="128"/>
      <c r="W765" s="128"/>
      <c r="X765" s="128"/>
      <c r="Y765" s="128"/>
      <c r="Z765" s="128"/>
      <c r="AA765" s="128"/>
      <c r="AB765" s="128"/>
      <c r="AC765" s="128"/>
      <c r="AD765" s="128"/>
      <c r="AE765" s="128"/>
      <c r="AF765" s="128"/>
      <c r="AG765" s="128"/>
      <c r="AH765" s="128"/>
    </row>
    <row r="766" s="119" customFormat="true" ht="18" hidden="false" customHeight="false" outlineLevel="0" collapsed="false">
      <c r="A766" s="123"/>
      <c r="B766" s="134"/>
      <c r="C766" s="131"/>
      <c r="D766" s="1"/>
      <c r="E766" s="135"/>
      <c r="F766" s="133"/>
      <c r="G766" s="115"/>
      <c r="H766" s="147"/>
      <c r="I766" s="117"/>
      <c r="J766" s="118"/>
      <c r="K766" s="118"/>
      <c r="L766" s="118"/>
      <c r="M766" s="118"/>
      <c r="N766" s="118"/>
      <c r="O766" s="118"/>
      <c r="P766" s="118"/>
      <c r="Q766" s="118"/>
      <c r="R766" s="118"/>
      <c r="S766" s="118"/>
      <c r="T766" s="118"/>
      <c r="U766" s="118"/>
      <c r="V766" s="118"/>
      <c r="W766" s="118"/>
      <c r="X766" s="118"/>
      <c r="Y766" s="118"/>
      <c r="Z766" s="118"/>
      <c r="AA766" s="118"/>
      <c r="AB766" s="118"/>
      <c r="AC766" s="118"/>
      <c r="AD766" s="118"/>
      <c r="AE766" s="118"/>
      <c r="AF766" s="118"/>
      <c r="AG766" s="118"/>
      <c r="AH766" s="118"/>
    </row>
    <row r="767" s="119" customFormat="true" ht="18" hidden="false" customHeight="false" outlineLevel="0" collapsed="false">
      <c r="A767" s="123"/>
      <c r="B767" s="121"/>
      <c r="C767" s="122"/>
      <c r="D767" s="123"/>
      <c r="E767" s="124"/>
      <c r="F767" s="125"/>
      <c r="G767" s="115"/>
      <c r="H767" s="147"/>
      <c r="I767" s="117"/>
      <c r="J767" s="118"/>
      <c r="K767" s="118"/>
      <c r="L767" s="118"/>
      <c r="M767" s="118"/>
      <c r="N767" s="118"/>
      <c r="O767" s="118"/>
      <c r="P767" s="118"/>
      <c r="Q767" s="118"/>
      <c r="R767" s="118"/>
      <c r="S767" s="118"/>
      <c r="T767" s="118"/>
      <c r="U767" s="118"/>
      <c r="V767" s="118"/>
      <c r="W767" s="118"/>
      <c r="X767" s="118"/>
      <c r="Y767" s="118"/>
      <c r="Z767" s="118"/>
      <c r="AA767" s="118"/>
      <c r="AB767" s="118"/>
      <c r="AC767" s="118"/>
      <c r="AD767" s="118"/>
      <c r="AE767" s="118"/>
      <c r="AF767" s="118"/>
      <c r="AG767" s="118"/>
      <c r="AH767" s="118"/>
    </row>
    <row r="768" s="119" customFormat="true" ht="18" hidden="false" customHeight="false" outlineLevel="0" collapsed="false">
      <c r="A768" s="123"/>
      <c r="B768" s="121"/>
      <c r="C768" s="122"/>
      <c r="D768" s="123"/>
      <c r="E768" s="124"/>
      <c r="F768" s="125"/>
      <c r="G768" s="115"/>
      <c r="H768" s="147"/>
      <c r="I768" s="117"/>
      <c r="J768" s="118"/>
      <c r="K768" s="118"/>
      <c r="L768" s="118"/>
      <c r="M768" s="118"/>
      <c r="N768" s="118"/>
      <c r="O768" s="118"/>
      <c r="P768" s="118"/>
      <c r="Q768" s="118"/>
      <c r="R768" s="118"/>
      <c r="S768" s="118"/>
      <c r="T768" s="118"/>
      <c r="U768" s="118"/>
      <c r="V768" s="118"/>
      <c r="W768" s="118"/>
      <c r="X768" s="118"/>
      <c r="Y768" s="118"/>
      <c r="Z768" s="118"/>
      <c r="AA768" s="118"/>
      <c r="AB768" s="118"/>
      <c r="AC768" s="118"/>
      <c r="AD768" s="118"/>
      <c r="AE768" s="118"/>
      <c r="AF768" s="118"/>
      <c r="AG768" s="118"/>
      <c r="AH768" s="118"/>
    </row>
    <row r="769" s="119" customFormat="true" ht="18" hidden="false" customHeight="false" outlineLevel="0" collapsed="false">
      <c r="A769" s="123"/>
      <c r="B769" s="121"/>
      <c r="C769" s="122"/>
      <c r="D769" s="123"/>
      <c r="E769" s="124"/>
      <c r="F769" s="125"/>
      <c r="G769" s="115"/>
      <c r="H769" s="147"/>
      <c r="I769" s="117"/>
      <c r="J769" s="118"/>
      <c r="K769" s="118"/>
      <c r="L769" s="118"/>
      <c r="M769" s="118"/>
      <c r="N769" s="118"/>
      <c r="O769" s="118"/>
      <c r="P769" s="118"/>
      <c r="Q769" s="118"/>
      <c r="R769" s="118"/>
      <c r="S769" s="118"/>
      <c r="T769" s="118"/>
      <c r="U769" s="118"/>
      <c r="V769" s="118"/>
      <c r="W769" s="118"/>
      <c r="X769" s="118"/>
      <c r="Y769" s="118"/>
      <c r="Z769" s="118"/>
      <c r="AA769" s="118"/>
      <c r="AB769" s="118"/>
      <c r="AC769" s="118"/>
      <c r="AD769" s="118"/>
      <c r="AE769" s="118"/>
      <c r="AF769" s="118"/>
      <c r="AG769" s="118"/>
      <c r="AH769" s="118"/>
    </row>
    <row r="770" s="119" customFormat="true" ht="18" hidden="false" customHeight="false" outlineLevel="0" collapsed="false">
      <c r="A770" s="123"/>
      <c r="B770" s="121"/>
      <c r="C770" s="174"/>
      <c r="D770" s="123"/>
      <c r="E770" s="124"/>
      <c r="F770" s="125"/>
      <c r="G770" s="115"/>
      <c r="H770" s="147"/>
      <c r="I770" s="117"/>
      <c r="J770" s="118"/>
      <c r="K770" s="118"/>
      <c r="L770" s="118"/>
      <c r="M770" s="118"/>
      <c r="N770" s="118"/>
      <c r="O770" s="118"/>
      <c r="P770" s="118"/>
      <c r="Q770" s="118"/>
      <c r="R770" s="118"/>
      <c r="S770" s="118"/>
      <c r="T770" s="118"/>
      <c r="U770" s="118"/>
      <c r="V770" s="118"/>
      <c r="W770" s="118"/>
      <c r="X770" s="118"/>
      <c r="Y770" s="118"/>
      <c r="Z770" s="118"/>
      <c r="AA770" s="118"/>
      <c r="AB770" s="118"/>
      <c r="AC770" s="118"/>
      <c r="AD770" s="118"/>
      <c r="AE770" s="118"/>
      <c r="AF770" s="118"/>
      <c r="AG770" s="118"/>
      <c r="AH770" s="118"/>
    </row>
    <row r="771" s="119" customFormat="true" ht="18" hidden="false" customHeight="false" outlineLevel="0" collapsed="false">
      <c r="A771" s="123"/>
      <c r="B771" s="121"/>
      <c r="C771" s="122"/>
      <c r="D771" s="123"/>
      <c r="E771" s="124"/>
      <c r="F771" s="125"/>
      <c r="G771" s="115"/>
      <c r="H771" s="147"/>
      <c r="I771" s="117"/>
      <c r="J771" s="118"/>
      <c r="K771" s="118"/>
      <c r="L771" s="118"/>
      <c r="M771" s="118"/>
      <c r="N771" s="118"/>
      <c r="O771" s="118"/>
      <c r="P771" s="118"/>
      <c r="Q771" s="118"/>
      <c r="R771" s="118"/>
      <c r="S771" s="118"/>
      <c r="T771" s="118"/>
      <c r="U771" s="118"/>
      <c r="V771" s="118"/>
      <c r="W771" s="118"/>
      <c r="X771" s="118"/>
      <c r="Y771" s="118"/>
      <c r="Z771" s="118"/>
      <c r="AA771" s="118"/>
      <c r="AB771" s="118"/>
      <c r="AC771" s="118"/>
      <c r="AD771" s="118"/>
      <c r="AE771" s="118"/>
      <c r="AF771" s="118"/>
      <c r="AG771" s="118"/>
      <c r="AH771" s="118"/>
    </row>
    <row r="772" s="119" customFormat="true" ht="18" hidden="false" customHeight="false" outlineLevel="0" collapsed="false">
      <c r="A772" s="123"/>
      <c r="B772" s="121"/>
      <c r="C772" s="122"/>
      <c r="D772" s="123"/>
      <c r="E772" s="124"/>
      <c r="F772" s="125"/>
      <c r="G772" s="126"/>
      <c r="H772" s="147"/>
      <c r="I772" s="127"/>
      <c r="J772" s="128"/>
      <c r="K772" s="128"/>
      <c r="L772" s="128"/>
      <c r="M772" s="128"/>
      <c r="N772" s="128"/>
      <c r="O772" s="128"/>
      <c r="P772" s="128"/>
      <c r="Q772" s="128"/>
      <c r="R772" s="128"/>
      <c r="S772" s="128"/>
      <c r="T772" s="128"/>
      <c r="U772" s="128"/>
      <c r="V772" s="128"/>
      <c r="W772" s="128"/>
      <c r="X772" s="128"/>
      <c r="Y772" s="128"/>
      <c r="Z772" s="128"/>
      <c r="AA772" s="128"/>
      <c r="AB772" s="128"/>
      <c r="AC772" s="128"/>
      <c r="AD772" s="128"/>
      <c r="AE772" s="128"/>
      <c r="AF772" s="128"/>
      <c r="AG772" s="128"/>
      <c r="AH772" s="128"/>
    </row>
    <row r="773" s="119" customFormat="true" ht="18" hidden="false" customHeight="false" outlineLevel="0" collapsed="false">
      <c r="A773" s="123"/>
      <c r="B773" s="134"/>
      <c r="C773" s="131"/>
      <c r="D773" s="1"/>
      <c r="E773" s="135"/>
      <c r="F773" s="133"/>
      <c r="G773" s="115"/>
      <c r="H773" s="147"/>
      <c r="I773" s="117"/>
      <c r="J773" s="118"/>
      <c r="K773" s="118"/>
      <c r="L773" s="118"/>
      <c r="M773" s="118"/>
      <c r="N773" s="118"/>
      <c r="O773" s="118"/>
      <c r="P773" s="118"/>
      <c r="Q773" s="118"/>
      <c r="R773" s="118"/>
      <c r="S773" s="118"/>
      <c r="T773" s="118"/>
      <c r="U773" s="118"/>
      <c r="V773" s="118"/>
      <c r="W773" s="118"/>
      <c r="X773" s="118"/>
      <c r="Y773" s="118"/>
      <c r="Z773" s="118"/>
      <c r="AA773" s="118"/>
      <c r="AB773" s="118"/>
      <c r="AC773" s="118"/>
      <c r="AD773" s="118"/>
      <c r="AE773" s="118"/>
      <c r="AF773" s="118"/>
      <c r="AG773" s="118"/>
      <c r="AH773" s="118"/>
    </row>
    <row r="774" s="119" customFormat="true" ht="18" hidden="false" customHeight="false" outlineLevel="0" collapsed="false">
      <c r="A774" s="123"/>
      <c r="B774" s="121"/>
      <c r="C774" s="122"/>
      <c r="D774" s="123"/>
      <c r="E774" s="124"/>
      <c r="F774" s="125"/>
      <c r="G774" s="115"/>
      <c r="H774" s="147"/>
      <c r="I774" s="117"/>
      <c r="J774" s="118"/>
      <c r="K774" s="118"/>
      <c r="L774" s="118"/>
      <c r="M774" s="118"/>
      <c r="N774" s="118"/>
      <c r="O774" s="118"/>
      <c r="P774" s="118"/>
      <c r="Q774" s="118"/>
      <c r="R774" s="118"/>
      <c r="S774" s="118"/>
      <c r="T774" s="118"/>
      <c r="U774" s="118"/>
      <c r="V774" s="118"/>
      <c r="W774" s="118"/>
      <c r="X774" s="118"/>
      <c r="Y774" s="118"/>
      <c r="Z774" s="118"/>
      <c r="AA774" s="118"/>
      <c r="AB774" s="118"/>
      <c r="AC774" s="118"/>
      <c r="AD774" s="118"/>
      <c r="AE774" s="118"/>
      <c r="AF774" s="118"/>
      <c r="AG774" s="118"/>
      <c r="AH774" s="118"/>
    </row>
    <row r="775" s="119" customFormat="true" ht="18" hidden="false" customHeight="false" outlineLevel="0" collapsed="false">
      <c r="A775" s="123"/>
      <c r="B775" s="121"/>
      <c r="C775" s="122"/>
      <c r="D775" s="123"/>
      <c r="E775" s="124"/>
      <c r="F775" s="125"/>
      <c r="G775" s="115"/>
      <c r="H775" s="147"/>
      <c r="I775" s="117"/>
      <c r="J775" s="118"/>
      <c r="K775" s="118"/>
      <c r="L775" s="118"/>
      <c r="M775" s="118"/>
      <c r="N775" s="118"/>
      <c r="O775" s="118"/>
      <c r="P775" s="118"/>
      <c r="Q775" s="118"/>
      <c r="R775" s="118"/>
      <c r="S775" s="118"/>
      <c r="T775" s="118"/>
      <c r="U775" s="118"/>
      <c r="V775" s="118"/>
      <c r="W775" s="118"/>
      <c r="X775" s="118"/>
      <c r="Y775" s="118"/>
      <c r="Z775" s="118"/>
      <c r="AA775" s="118"/>
      <c r="AB775" s="118"/>
      <c r="AC775" s="118"/>
      <c r="AD775" s="118"/>
      <c r="AE775" s="118"/>
      <c r="AF775" s="118"/>
      <c r="AG775" s="118"/>
      <c r="AH775" s="118"/>
    </row>
    <row r="776" s="119" customFormat="true" ht="18" hidden="false" customHeight="false" outlineLevel="0" collapsed="false">
      <c r="A776" s="123"/>
      <c r="B776" s="121"/>
      <c r="C776" s="122"/>
      <c r="D776" s="123"/>
      <c r="E776" s="124"/>
      <c r="F776" s="125"/>
      <c r="G776" s="115"/>
      <c r="H776" s="144"/>
    </row>
    <row r="777" s="119" customFormat="true" ht="18" hidden="false" customHeight="false" outlineLevel="0" collapsed="false">
      <c r="A777" s="112"/>
      <c r="B777" s="110"/>
      <c r="C777" s="111"/>
      <c r="D777" s="112"/>
      <c r="E777" s="113"/>
      <c r="F777" s="114"/>
      <c r="G777" s="126"/>
      <c r="H777" s="147"/>
      <c r="I777" s="127"/>
      <c r="J777" s="128"/>
      <c r="K777" s="128"/>
      <c r="L777" s="128"/>
      <c r="M777" s="128"/>
      <c r="N777" s="128"/>
      <c r="O777" s="128"/>
      <c r="P777" s="128"/>
      <c r="Q777" s="128"/>
      <c r="R777" s="128"/>
      <c r="S777" s="128"/>
      <c r="T777" s="128"/>
      <c r="U777" s="128"/>
      <c r="V777" s="128"/>
      <c r="W777" s="128"/>
      <c r="X777" s="128"/>
      <c r="Y777" s="128"/>
      <c r="Z777" s="128"/>
      <c r="AA777" s="128"/>
      <c r="AB777" s="128"/>
      <c r="AC777" s="128"/>
      <c r="AD777" s="128"/>
      <c r="AE777" s="128"/>
      <c r="AF777" s="128"/>
      <c r="AG777" s="128"/>
      <c r="AH777" s="128"/>
    </row>
    <row r="778" s="119" customFormat="true" ht="18" hidden="false" customHeight="false" outlineLevel="0" collapsed="false">
      <c r="A778" s="123"/>
      <c r="B778" s="134"/>
      <c r="C778" s="131"/>
      <c r="D778" s="1"/>
      <c r="E778" s="135"/>
      <c r="F778" s="133"/>
      <c r="G778" s="115"/>
      <c r="H778" s="147"/>
      <c r="I778" s="117"/>
      <c r="J778" s="118"/>
      <c r="K778" s="118"/>
      <c r="L778" s="118"/>
      <c r="M778" s="118"/>
      <c r="N778" s="118"/>
      <c r="O778" s="118"/>
      <c r="P778" s="118"/>
      <c r="Q778" s="118"/>
      <c r="R778" s="118"/>
      <c r="S778" s="118"/>
      <c r="T778" s="118"/>
      <c r="U778" s="118"/>
      <c r="V778" s="118"/>
      <c r="W778" s="118"/>
      <c r="X778" s="118"/>
      <c r="Y778" s="118"/>
      <c r="Z778" s="118"/>
      <c r="AA778" s="118"/>
      <c r="AB778" s="118"/>
      <c r="AC778" s="118"/>
      <c r="AD778" s="118"/>
      <c r="AE778" s="118"/>
      <c r="AF778" s="118"/>
      <c r="AG778" s="118"/>
      <c r="AH778" s="118"/>
    </row>
    <row r="779" s="119" customFormat="true" ht="18" hidden="false" customHeight="false" outlineLevel="0" collapsed="false">
      <c r="A779" s="123"/>
      <c r="B779" s="121"/>
      <c r="C779" s="122"/>
      <c r="D779" s="123"/>
      <c r="E779" s="124"/>
      <c r="F779" s="125"/>
      <c r="G779" s="115"/>
      <c r="H779" s="144"/>
    </row>
    <row r="780" s="119" customFormat="true" ht="18" hidden="false" customHeight="false" outlineLevel="0" collapsed="false">
      <c r="A780" s="112"/>
      <c r="B780" s="110"/>
      <c r="C780" s="111"/>
      <c r="D780" s="112"/>
      <c r="E780" s="113"/>
      <c r="F780" s="114"/>
      <c r="G780" s="115"/>
      <c r="H780" s="147"/>
      <c r="I780" s="117"/>
      <c r="J780" s="118"/>
      <c r="K780" s="118"/>
      <c r="L780" s="118"/>
      <c r="M780" s="118"/>
      <c r="N780" s="118"/>
      <c r="O780" s="118"/>
      <c r="P780" s="118"/>
      <c r="Q780" s="118"/>
      <c r="R780" s="118"/>
      <c r="S780" s="118"/>
      <c r="T780" s="118"/>
      <c r="U780" s="118"/>
      <c r="V780" s="118"/>
      <c r="W780" s="118"/>
      <c r="X780" s="118"/>
      <c r="Y780" s="118"/>
      <c r="Z780" s="118"/>
      <c r="AA780" s="118"/>
      <c r="AB780" s="118"/>
      <c r="AC780" s="118"/>
      <c r="AD780" s="118"/>
      <c r="AE780" s="118"/>
      <c r="AF780" s="118"/>
      <c r="AG780" s="118"/>
      <c r="AH780" s="118"/>
    </row>
    <row r="781" s="119" customFormat="true" ht="18" hidden="false" customHeight="false" outlineLevel="0" collapsed="false">
      <c r="A781" s="123"/>
      <c r="B781" s="121"/>
      <c r="C781" s="122"/>
      <c r="D781" s="123"/>
      <c r="E781" s="124"/>
      <c r="F781" s="125"/>
      <c r="G781" s="115"/>
      <c r="H781" s="147"/>
      <c r="I781" s="117"/>
      <c r="J781" s="118"/>
      <c r="K781" s="118"/>
      <c r="L781" s="118"/>
      <c r="M781" s="118"/>
      <c r="N781" s="118"/>
      <c r="O781" s="118"/>
      <c r="P781" s="118"/>
      <c r="Q781" s="118"/>
      <c r="R781" s="118"/>
      <c r="S781" s="118"/>
      <c r="T781" s="118"/>
      <c r="U781" s="118"/>
      <c r="V781" s="118"/>
      <c r="W781" s="118"/>
      <c r="X781" s="118"/>
      <c r="Y781" s="118"/>
      <c r="Z781" s="118"/>
      <c r="AA781" s="118"/>
      <c r="AB781" s="118"/>
      <c r="AC781" s="118"/>
      <c r="AD781" s="118"/>
      <c r="AE781" s="118"/>
      <c r="AF781" s="118"/>
      <c r="AG781" s="118"/>
      <c r="AH781" s="118"/>
    </row>
    <row r="782" s="119" customFormat="true" ht="18" hidden="false" customHeight="false" outlineLevel="0" collapsed="false">
      <c r="A782" s="123"/>
      <c r="B782" s="121"/>
      <c r="C782" s="122"/>
      <c r="D782" s="123"/>
      <c r="E782" s="124"/>
      <c r="F782" s="125"/>
      <c r="G782" s="115"/>
      <c r="H782" s="147"/>
      <c r="I782" s="117"/>
      <c r="J782" s="118"/>
      <c r="K782" s="118"/>
      <c r="L782" s="118"/>
      <c r="M782" s="118"/>
      <c r="N782" s="118"/>
      <c r="O782" s="118"/>
      <c r="P782" s="118"/>
      <c r="Q782" s="118"/>
      <c r="R782" s="118"/>
      <c r="S782" s="118"/>
      <c r="T782" s="118"/>
      <c r="U782" s="118"/>
      <c r="V782" s="118"/>
      <c r="W782" s="118"/>
      <c r="X782" s="118"/>
      <c r="Y782" s="118"/>
      <c r="Z782" s="118"/>
      <c r="AA782" s="118"/>
      <c r="AB782" s="118"/>
      <c r="AC782" s="118"/>
      <c r="AD782" s="118"/>
      <c r="AE782" s="118"/>
      <c r="AF782" s="118"/>
      <c r="AG782" s="118"/>
      <c r="AH782" s="118"/>
    </row>
    <row r="783" s="119" customFormat="true" ht="18" hidden="false" customHeight="false" outlineLevel="0" collapsed="false">
      <c r="A783" s="123"/>
      <c r="B783" s="121"/>
      <c r="C783" s="122"/>
      <c r="D783" s="123"/>
      <c r="E783" s="124"/>
      <c r="F783" s="125"/>
      <c r="G783" s="126"/>
      <c r="H783" s="147"/>
      <c r="I783" s="127"/>
      <c r="J783" s="128"/>
      <c r="K783" s="128"/>
      <c r="L783" s="128"/>
      <c r="M783" s="128"/>
      <c r="N783" s="128"/>
      <c r="O783" s="128"/>
      <c r="P783" s="128"/>
      <c r="Q783" s="128"/>
      <c r="R783" s="128"/>
      <c r="S783" s="128"/>
      <c r="T783" s="128"/>
      <c r="U783" s="128"/>
      <c r="V783" s="128"/>
      <c r="W783" s="128"/>
      <c r="X783" s="128"/>
      <c r="Y783" s="128"/>
      <c r="Z783" s="128"/>
      <c r="AA783" s="128"/>
      <c r="AB783" s="128"/>
      <c r="AC783" s="128"/>
      <c r="AD783" s="128"/>
      <c r="AE783" s="128"/>
      <c r="AF783" s="128"/>
      <c r="AG783" s="128"/>
      <c r="AH783" s="128"/>
    </row>
    <row r="784" s="119" customFormat="true" ht="18" hidden="false" customHeight="false" outlineLevel="0" collapsed="false">
      <c r="A784" s="123"/>
      <c r="B784" s="134"/>
      <c r="C784" s="131"/>
      <c r="D784" s="1"/>
      <c r="E784" s="135"/>
      <c r="F784" s="133"/>
      <c r="G784" s="115"/>
      <c r="H784" s="147"/>
      <c r="I784" s="117"/>
      <c r="J784" s="118"/>
      <c r="K784" s="118"/>
      <c r="L784" s="118"/>
      <c r="M784" s="118"/>
      <c r="N784" s="118"/>
      <c r="O784" s="118"/>
      <c r="P784" s="118"/>
      <c r="Q784" s="118"/>
      <c r="R784" s="118"/>
      <c r="S784" s="118"/>
      <c r="T784" s="118"/>
      <c r="U784" s="118"/>
      <c r="V784" s="118"/>
      <c r="W784" s="118"/>
      <c r="X784" s="118"/>
      <c r="Y784" s="118"/>
      <c r="Z784" s="118"/>
      <c r="AA784" s="118"/>
      <c r="AB784" s="118"/>
      <c r="AC784" s="118"/>
      <c r="AD784" s="118"/>
      <c r="AE784" s="118"/>
      <c r="AF784" s="118"/>
      <c r="AG784" s="118"/>
      <c r="AH784" s="118"/>
    </row>
    <row r="785" s="119" customFormat="true" ht="13.15" hidden="false" customHeight="true" outlineLevel="0" collapsed="false">
      <c r="A785" s="123"/>
      <c r="B785" s="121"/>
      <c r="C785" s="122"/>
      <c r="D785" s="123"/>
      <c r="E785" s="124"/>
      <c r="F785" s="125"/>
      <c r="G785" s="115"/>
      <c r="H785" s="147"/>
      <c r="I785" s="117"/>
      <c r="J785" s="118"/>
      <c r="K785" s="118"/>
      <c r="L785" s="118"/>
      <c r="M785" s="118"/>
      <c r="N785" s="118"/>
      <c r="O785" s="118"/>
      <c r="P785" s="118"/>
      <c r="Q785" s="118"/>
      <c r="R785" s="118"/>
      <c r="S785" s="118"/>
      <c r="T785" s="118"/>
      <c r="U785" s="118"/>
      <c r="V785" s="118"/>
      <c r="W785" s="118"/>
      <c r="X785" s="118"/>
      <c r="Y785" s="118"/>
      <c r="Z785" s="118"/>
      <c r="AA785" s="118"/>
      <c r="AB785" s="118"/>
      <c r="AC785" s="118"/>
      <c r="AD785" s="118"/>
      <c r="AE785" s="118"/>
      <c r="AF785" s="118"/>
      <c r="AG785" s="118"/>
      <c r="AH785" s="118"/>
    </row>
    <row r="786" s="119" customFormat="true" ht="13.15" hidden="false" customHeight="true" outlineLevel="0" collapsed="false">
      <c r="A786" s="123"/>
      <c r="B786" s="121"/>
      <c r="C786" s="122"/>
      <c r="D786" s="123"/>
      <c r="E786" s="124"/>
      <c r="F786" s="125"/>
      <c r="G786" s="126"/>
      <c r="H786" s="147"/>
      <c r="I786" s="127"/>
      <c r="J786" s="128"/>
      <c r="K786" s="128"/>
      <c r="L786" s="128"/>
      <c r="M786" s="128"/>
      <c r="N786" s="128"/>
      <c r="O786" s="128"/>
      <c r="P786" s="128"/>
      <c r="Q786" s="128"/>
      <c r="R786" s="128"/>
      <c r="S786" s="128"/>
      <c r="T786" s="128"/>
      <c r="U786" s="128"/>
      <c r="V786" s="128"/>
      <c r="W786" s="128"/>
      <c r="X786" s="128"/>
      <c r="Y786" s="128"/>
      <c r="Z786" s="128"/>
      <c r="AA786" s="128"/>
      <c r="AB786" s="128"/>
      <c r="AC786" s="128"/>
      <c r="AD786" s="128"/>
      <c r="AE786" s="128"/>
      <c r="AF786" s="128"/>
      <c r="AG786" s="128"/>
      <c r="AH786" s="128"/>
    </row>
    <row r="787" s="119" customFormat="true" ht="18" hidden="false" customHeight="false" outlineLevel="0" collapsed="false">
      <c r="A787" s="123"/>
      <c r="B787" s="134"/>
      <c r="C787" s="131"/>
      <c r="D787" s="1"/>
      <c r="E787" s="135"/>
      <c r="F787" s="133"/>
      <c r="G787" s="115"/>
      <c r="H787" s="147"/>
      <c r="I787" s="117"/>
      <c r="J787" s="118"/>
      <c r="K787" s="118"/>
      <c r="L787" s="118"/>
      <c r="M787" s="118"/>
      <c r="N787" s="118"/>
      <c r="O787" s="118"/>
      <c r="P787" s="118"/>
      <c r="Q787" s="118"/>
      <c r="R787" s="118"/>
      <c r="S787" s="118"/>
      <c r="T787" s="118"/>
      <c r="U787" s="118"/>
      <c r="V787" s="118"/>
      <c r="W787" s="118"/>
      <c r="X787" s="118"/>
      <c r="Y787" s="118"/>
      <c r="Z787" s="118"/>
      <c r="AA787" s="118"/>
      <c r="AB787" s="118"/>
      <c r="AC787" s="118"/>
      <c r="AD787" s="118"/>
      <c r="AE787" s="118"/>
      <c r="AF787" s="118"/>
      <c r="AG787" s="118"/>
      <c r="AH787" s="118"/>
    </row>
    <row r="788" s="119" customFormat="true" ht="18" hidden="false" customHeight="false" outlineLevel="0" collapsed="false">
      <c r="A788" s="123"/>
      <c r="B788" s="121"/>
      <c r="C788" s="122"/>
      <c r="D788" s="123"/>
      <c r="E788" s="124"/>
      <c r="F788" s="125"/>
      <c r="G788" s="115"/>
      <c r="H788" s="147"/>
      <c r="I788" s="117"/>
      <c r="J788" s="118"/>
      <c r="K788" s="118"/>
      <c r="L788" s="118"/>
      <c r="M788" s="118"/>
      <c r="N788" s="118"/>
      <c r="O788" s="118"/>
      <c r="P788" s="118"/>
      <c r="Q788" s="118"/>
      <c r="R788" s="118"/>
      <c r="S788" s="118"/>
      <c r="T788" s="118"/>
      <c r="U788" s="118"/>
      <c r="V788" s="118"/>
      <c r="W788" s="118"/>
      <c r="X788" s="118"/>
      <c r="Y788" s="118"/>
      <c r="Z788" s="118"/>
      <c r="AA788" s="118"/>
      <c r="AB788" s="118"/>
      <c r="AC788" s="118"/>
      <c r="AD788" s="118"/>
      <c r="AE788" s="118"/>
      <c r="AF788" s="118"/>
      <c r="AG788" s="118"/>
      <c r="AH788" s="118"/>
    </row>
    <row r="789" s="119" customFormat="true" ht="18" hidden="false" customHeight="false" outlineLevel="0" collapsed="false">
      <c r="A789" s="123"/>
      <c r="B789" s="121"/>
      <c r="C789" s="122"/>
      <c r="D789" s="193"/>
      <c r="E789" s="124"/>
      <c r="F789" s="125"/>
      <c r="G789" s="115"/>
      <c r="H789" s="147"/>
      <c r="I789" s="117"/>
      <c r="J789" s="118"/>
      <c r="K789" s="118"/>
      <c r="L789" s="118"/>
      <c r="M789" s="118"/>
      <c r="N789" s="118"/>
      <c r="O789" s="118"/>
      <c r="P789" s="118"/>
      <c r="Q789" s="118"/>
      <c r="R789" s="118"/>
      <c r="S789" s="118"/>
      <c r="T789" s="118"/>
      <c r="U789" s="118"/>
      <c r="V789" s="118"/>
      <c r="W789" s="118"/>
      <c r="X789" s="118"/>
      <c r="Y789" s="118"/>
      <c r="Z789" s="118"/>
      <c r="AA789" s="118"/>
      <c r="AB789" s="118"/>
      <c r="AC789" s="118"/>
      <c r="AD789" s="118"/>
      <c r="AE789" s="118"/>
      <c r="AF789" s="118"/>
      <c r="AG789" s="118"/>
      <c r="AH789" s="118"/>
    </row>
    <row r="790" s="119" customFormat="true" ht="18" hidden="false" customHeight="false" outlineLevel="0" collapsed="false">
      <c r="A790" s="123"/>
      <c r="B790" s="121"/>
      <c r="C790" s="122"/>
      <c r="D790" s="123"/>
      <c r="E790" s="124"/>
      <c r="F790" s="125"/>
      <c r="G790" s="115"/>
      <c r="H790" s="147"/>
      <c r="I790" s="117"/>
      <c r="J790" s="118"/>
      <c r="K790" s="118"/>
      <c r="L790" s="118"/>
      <c r="M790" s="118"/>
      <c r="N790" s="118"/>
      <c r="O790" s="118"/>
      <c r="P790" s="118"/>
      <c r="Q790" s="118"/>
      <c r="R790" s="118"/>
      <c r="S790" s="118"/>
      <c r="T790" s="118"/>
      <c r="U790" s="118"/>
      <c r="V790" s="118"/>
      <c r="W790" s="118"/>
      <c r="X790" s="118"/>
      <c r="Y790" s="118"/>
      <c r="Z790" s="118"/>
      <c r="AA790" s="118"/>
      <c r="AB790" s="118"/>
      <c r="AC790" s="118"/>
      <c r="AD790" s="118"/>
      <c r="AE790" s="118"/>
      <c r="AF790" s="118"/>
      <c r="AG790" s="118"/>
      <c r="AH790" s="118"/>
    </row>
    <row r="791" s="119" customFormat="true" ht="18" hidden="false" customHeight="false" outlineLevel="0" collapsed="false">
      <c r="A791" s="123"/>
      <c r="B791" s="121"/>
      <c r="C791" s="122"/>
      <c r="D791" s="123"/>
      <c r="E791" s="124"/>
      <c r="F791" s="125"/>
      <c r="G791" s="126"/>
      <c r="H791" s="144"/>
    </row>
    <row r="792" s="119" customFormat="true" ht="18" hidden="false" customHeight="false" outlineLevel="0" collapsed="false">
      <c r="A792" s="112"/>
      <c r="B792" s="154"/>
      <c r="C792" s="151"/>
      <c r="D792" s="15"/>
      <c r="E792" s="155"/>
      <c r="F792" s="156"/>
      <c r="G792" s="126"/>
      <c r="H792" s="147"/>
      <c r="I792" s="127"/>
      <c r="J792" s="128"/>
      <c r="K792" s="128"/>
      <c r="L792" s="128"/>
      <c r="M792" s="128"/>
      <c r="N792" s="128"/>
      <c r="O792" s="128"/>
      <c r="P792" s="128"/>
      <c r="Q792" s="128"/>
      <c r="R792" s="128"/>
      <c r="S792" s="128"/>
      <c r="T792" s="128"/>
      <c r="U792" s="128"/>
      <c r="V792" s="128"/>
      <c r="W792" s="128"/>
      <c r="X792" s="128"/>
      <c r="Y792" s="128"/>
      <c r="Z792" s="128"/>
      <c r="AA792" s="128"/>
      <c r="AB792" s="128"/>
      <c r="AC792" s="128"/>
      <c r="AD792" s="128"/>
      <c r="AE792" s="128"/>
      <c r="AF792" s="128"/>
      <c r="AG792" s="128"/>
      <c r="AH792" s="128"/>
    </row>
    <row r="793" s="119" customFormat="true" ht="18" hidden="false" customHeight="false" outlineLevel="0" collapsed="false">
      <c r="A793" s="123"/>
      <c r="B793" s="134"/>
      <c r="C793" s="131"/>
      <c r="D793" s="1"/>
      <c r="E793" s="135"/>
      <c r="F793" s="133"/>
      <c r="G793" s="126"/>
      <c r="H793" s="147"/>
      <c r="I793" s="127"/>
      <c r="J793" s="128"/>
      <c r="K793" s="128"/>
      <c r="L793" s="128"/>
      <c r="M793" s="128"/>
      <c r="N793" s="128"/>
      <c r="O793" s="128"/>
      <c r="P793" s="128"/>
      <c r="Q793" s="128"/>
      <c r="R793" s="128"/>
      <c r="S793" s="128"/>
      <c r="T793" s="128"/>
      <c r="U793" s="128"/>
      <c r="V793" s="128"/>
      <c r="W793" s="128"/>
      <c r="X793" s="128"/>
      <c r="Y793" s="128"/>
      <c r="Z793" s="128"/>
      <c r="AA793" s="128"/>
      <c r="AB793" s="128"/>
      <c r="AC793" s="128"/>
      <c r="AD793" s="128"/>
      <c r="AE793" s="128"/>
      <c r="AF793" s="128"/>
      <c r="AG793" s="128"/>
      <c r="AH793" s="128"/>
    </row>
    <row r="794" s="119" customFormat="true" ht="18" hidden="false" customHeight="false" outlineLevel="0" collapsed="false">
      <c r="A794" s="123"/>
      <c r="B794" s="134"/>
      <c r="C794" s="131"/>
      <c r="D794" s="1"/>
      <c r="E794" s="135"/>
      <c r="F794" s="133"/>
      <c r="G794" s="115"/>
      <c r="H794" s="147"/>
      <c r="I794" s="117"/>
      <c r="J794" s="118"/>
      <c r="K794" s="118"/>
      <c r="L794" s="118"/>
      <c r="M794" s="118"/>
      <c r="N794" s="118"/>
      <c r="O794" s="118"/>
      <c r="P794" s="118"/>
      <c r="Q794" s="118"/>
      <c r="R794" s="118"/>
      <c r="S794" s="118"/>
      <c r="T794" s="118"/>
      <c r="U794" s="118"/>
      <c r="V794" s="118"/>
      <c r="W794" s="118"/>
      <c r="X794" s="118"/>
      <c r="Y794" s="118"/>
      <c r="Z794" s="118"/>
      <c r="AA794" s="118"/>
      <c r="AB794" s="118"/>
      <c r="AC794" s="118"/>
      <c r="AD794" s="118"/>
      <c r="AE794" s="118"/>
      <c r="AF794" s="118"/>
      <c r="AG794" s="118"/>
      <c r="AH794" s="118"/>
    </row>
    <row r="795" s="119" customFormat="true" ht="18" hidden="false" customHeight="false" outlineLevel="0" collapsed="false">
      <c r="A795" s="123"/>
      <c r="B795" s="121"/>
      <c r="C795" s="122"/>
      <c r="D795" s="123"/>
      <c r="E795" s="124"/>
      <c r="F795" s="125"/>
      <c r="G795" s="115"/>
      <c r="H795" s="147"/>
      <c r="I795" s="117"/>
      <c r="J795" s="118"/>
      <c r="K795" s="118"/>
      <c r="L795" s="118"/>
      <c r="M795" s="118"/>
      <c r="N795" s="118"/>
      <c r="O795" s="118"/>
      <c r="P795" s="118"/>
      <c r="Q795" s="118"/>
      <c r="R795" s="118"/>
      <c r="S795" s="118"/>
      <c r="T795" s="118"/>
      <c r="U795" s="118"/>
      <c r="V795" s="118"/>
      <c r="W795" s="118"/>
      <c r="X795" s="118"/>
      <c r="Y795" s="118"/>
      <c r="Z795" s="118"/>
      <c r="AA795" s="118"/>
      <c r="AB795" s="118"/>
      <c r="AC795" s="118"/>
      <c r="AD795" s="118"/>
      <c r="AE795" s="118"/>
      <c r="AF795" s="118"/>
      <c r="AG795" s="118"/>
      <c r="AH795" s="118"/>
    </row>
    <row r="796" s="119" customFormat="true" ht="18" hidden="false" customHeight="false" outlineLevel="0" collapsed="false">
      <c r="A796" s="123"/>
      <c r="B796" s="121"/>
      <c r="C796" s="122"/>
      <c r="D796" s="123"/>
      <c r="E796" s="124"/>
      <c r="F796" s="125"/>
      <c r="G796" s="126"/>
      <c r="H796" s="144"/>
    </row>
    <row r="797" s="119" customFormat="true" ht="18" hidden="false" customHeight="false" outlineLevel="0" collapsed="false">
      <c r="A797" s="112"/>
      <c r="B797" s="154"/>
      <c r="C797" s="151"/>
      <c r="D797" s="15"/>
      <c r="E797" s="155"/>
      <c r="F797" s="156"/>
      <c r="G797" s="115"/>
      <c r="H797" s="147"/>
      <c r="I797" s="117"/>
      <c r="J797" s="118"/>
      <c r="K797" s="118"/>
      <c r="L797" s="118"/>
      <c r="M797" s="118"/>
      <c r="N797" s="118"/>
      <c r="O797" s="118"/>
      <c r="P797" s="118"/>
      <c r="Q797" s="118"/>
      <c r="R797" s="118"/>
      <c r="S797" s="118"/>
      <c r="T797" s="118"/>
      <c r="U797" s="118"/>
      <c r="V797" s="118"/>
      <c r="W797" s="118"/>
      <c r="X797" s="118"/>
      <c r="Y797" s="118"/>
      <c r="Z797" s="118"/>
      <c r="AA797" s="118"/>
      <c r="AB797" s="118"/>
      <c r="AC797" s="118"/>
      <c r="AD797" s="118"/>
      <c r="AE797" s="118"/>
      <c r="AF797" s="118"/>
      <c r="AG797" s="118"/>
      <c r="AH797" s="118"/>
    </row>
    <row r="798" s="119" customFormat="true" ht="18" hidden="false" customHeight="false" outlineLevel="0" collapsed="false">
      <c r="A798" s="123"/>
      <c r="B798" s="121"/>
      <c r="C798" s="122"/>
      <c r="D798" s="123"/>
      <c r="E798" s="124"/>
      <c r="F798" s="125"/>
      <c r="G798" s="115"/>
      <c r="H798" s="147"/>
      <c r="I798" s="117"/>
      <c r="J798" s="118"/>
      <c r="K798" s="118"/>
      <c r="L798" s="118"/>
      <c r="M798" s="118"/>
      <c r="N798" s="118"/>
      <c r="O798" s="118"/>
      <c r="P798" s="118"/>
      <c r="Q798" s="118"/>
      <c r="R798" s="118"/>
      <c r="S798" s="118"/>
      <c r="T798" s="118"/>
      <c r="U798" s="118"/>
      <c r="V798" s="118"/>
      <c r="W798" s="118"/>
      <c r="X798" s="118"/>
      <c r="Y798" s="118"/>
      <c r="Z798" s="118"/>
      <c r="AA798" s="118"/>
      <c r="AB798" s="118"/>
      <c r="AC798" s="118"/>
      <c r="AD798" s="118"/>
      <c r="AE798" s="118"/>
      <c r="AF798" s="118"/>
      <c r="AG798" s="118"/>
      <c r="AH798" s="118"/>
    </row>
    <row r="799" s="119" customFormat="true" ht="18" hidden="false" customHeight="false" outlineLevel="0" collapsed="false">
      <c r="A799" s="123"/>
      <c r="B799" s="121"/>
      <c r="C799" s="122"/>
      <c r="D799" s="123"/>
      <c r="E799" s="124"/>
      <c r="F799" s="125"/>
      <c r="G799" s="115"/>
      <c r="H799" s="147"/>
      <c r="I799" s="117"/>
      <c r="J799" s="118"/>
      <c r="K799" s="118"/>
      <c r="L799" s="118"/>
      <c r="M799" s="118"/>
      <c r="N799" s="118"/>
      <c r="O799" s="118"/>
      <c r="P799" s="118"/>
      <c r="Q799" s="118"/>
      <c r="R799" s="118"/>
      <c r="S799" s="118"/>
      <c r="T799" s="118"/>
      <c r="U799" s="118"/>
      <c r="V799" s="118"/>
      <c r="W799" s="118"/>
      <c r="X799" s="118"/>
      <c r="Y799" s="118"/>
      <c r="Z799" s="118"/>
      <c r="AA799" s="118"/>
      <c r="AB799" s="118"/>
      <c r="AC799" s="118"/>
      <c r="AD799" s="118"/>
      <c r="AE799" s="118"/>
      <c r="AF799" s="118"/>
      <c r="AG799" s="118"/>
      <c r="AH799" s="118"/>
    </row>
    <row r="800" s="119" customFormat="true" ht="18" hidden="false" customHeight="false" outlineLevel="0" collapsed="false">
      <c r="A800" s="123"/>
      <c r="B800" s="121"/>
      <c r="C800" s="122"/>
      <c r="D800" s="123"/>
      <c r="E800" s="124"/>
      <c r="F800" s="125"/>
      <c r="G800" s="115"/>
      <c r="H800" s="147"/>
      <c r="I800" s="117"/>
      <c r="J800" s="118"/>
      <c r="K800" s="118"/>
      <c r="L800" s="118"/>
      <c r="M800" s="118"/>
      <c r="N800" s="118"/>
      <c r="O800" s="118"/>
      <c r="P800" s="118"/>
      <c r="Q800" s="118"/>
      <c r="R800" s="118"/>
      <c r="S800" s="118"/>
      <c r="T800" s="118"/>
      <c r="U800" s="118"/>
      <c r="V800" s="118"/>
      <c r="W800" s="118"/>
      <c r="X800" s="118"/>
      <c r="Y800" s="118"/>
      <c r="Z800" s="118"/>
      <c r="AA800" s="118"/>
      <c r="AB800" s="118"/>
      <c r="AC800" s="118"/>
      <c r="AD800" s="118"/>
      <c r="AE800" s="118"/>
      <c r="AF800" s="118"/>
      <c r="AG800" s="118"/>
      <c r="AH800" s="118"/>
    </row>
    <row r="801" s="119" customFormat="true" ht="18" hidden="false" customHeight="false" outlineLevel="0" collapsed="false">
      <c r="A801" s="123"/>
      <c r="B801" s="121"/>
      <c r="C801" s="122"/>
      <c r="D801" s="123"/>
      <c r="E801" s="124"/>
      <c r="F801" s="125"/>
      <c r="G801" s="115"/>
      <c r="H801" s="147"/>
      <c r="I801" s="117"/>
      <c r="J801" s="118"/>
      <c r="K801" s="118"/>
      <c r="L801" s="118"/>
      <c r="M801" s="118"/>
      <c r="N801" s="118"/>
      <c r="O801" s="118"/>
      <c r="P801" s="118"/>
      <c r="Q801" s="118"/>
      <c r="R801" s="118"/>
      <c r="S801" s="118"/>
      <c r="T801" s="118"/>
      <c r="U801" s="118"/>
      <c r="V801" s="118"/>
      <c r="W801" s="118"/>
      <c r="X801" s="118"/>
      <c r="Y801" s="118"/>
      <c r="Z801" s="118"/>
      <c r="AA801" s="118"/>
      <c r="AB801" s="118"/>
      <c r="AC801" s="118"/>
      <c r="AD801" s="118"/>
      <c r="AE801" s="118"/>
      <c r="AF801" s="118"/>
      <c r="AG801" s="118"/>
      <c r="AH801" s="118"/>
    </row>
    <row r="802" s="119" customFormat="true" ht="18" hidden="false" customHeight="false" outlineLevel="0" collapsed="false">
      <c r="A802" s="123"/>
      <c r="B802" s="121"/>
      <c r="C802" s="122"/>
      <c r="D802" s="123"/>
      <c r="E802" s="124"/>
      <c r="F802" s="125"/>
      <c r="G802" s="115"/>
      <c r="H802" s="147"/>
      <c r="I802" s="117"/>
      <c r="J802" s="118"/>
      <c r="K802" s="118"/>
      <c r="L802" s="118"/>
      <c r="M802" s="118"/>
      <c r="N802" s="118"/>
      <c r="O802" s="118"/>
      <c r="P802" s="118"/>
      <c r="Q802" s="118"/>
      <c r="R802" s="118"/>
      <c r="S802" s="118"/>
      <c r="T802" s="118"/>
      <c r="U802" s="118"/>
      <c r="V802" s="118"/>
      <c r="W802" s="118"/>
      <c r="X802" s="118"/>
      <c r="Y802" s="118"/>
      <c r="Z802" s="118"/>
      <c r="AA802" s="118"/>
      <c r="AB802" s="118"/>
      <c r="AC802" s="118"/>
      <c r="AD802" s="118"/>
      <c r="AE802" s="118"/>
      <c r="AF802" s="118"/>
      <c r="AG802" s="118"/>
      <c r="AH802" s="118"/>
    </row>
    <row r="803" s="119" customFormat="true" ht="18" hidden="false" customHeight="false" outlineLevel="0" collapsed="false">
      <c r="A803" s="123"/>
      <c r="B803" s="121"/>
      <c r="C803" s="122"/>
      <c r="D803" s="123"/>
      <c r="E803" s="124"/>
      <c r="F803" s="125"/>
      <c r="G803" s="115"/>
      <c r="H803" s="147"/>
      <c r="I803" s="117"/>
      <c r="J803" s="118"/>
      <c r="K803" s="118"/>
      <c r="L803" s="118"/>
      <c r="M803" s="118"/>
      <c r="N803" s="118"/>
      <c r="O803" s="118"/>
      <c r="P803" s="118"/>
      <c r="Q803" s="118"/>
      <c r="R803" s="118"/>
      <c r="S803" s="118"/>
      <c r="T803" s="118"/>
      <c r="U803" s="118"/>
      <c r="V803" s="118"/>
      <c r="W803" s="118"/>
      <c r="X803" s="118"/>
      <c r="Y803" s="118"/>
      <c r="Z803" s="118"/>
      <c r="AA803" s="118"/>
      <c r="AB803" s="118"/>
      <c r="AC803" s="118"/>
      <c r="AD803" s="118"/>
      <c r="AE803" s="118"/>
      <c r="AF803" s="118"/>
      <c r="AG803" s="118"/>
      <c r="AH803" s="118"/>
    </row>
    <row r="804" s="119" customFormat="true" ht="18" hidden="false" customHeight="false" outlineLevel="0" collapsed="false">
      <c r="A804" s="123"/>
      <c r="B804" s="121"/>
      <c r="C804" s="122"/>
      <c r="D804" s="123"/>
      <c r="E804" s="124"/>
      <c r="F804" s="125"/>
      <c r="G804" s="115"/>
      <c r="H804" s="147"/>
      <c r="I804" s="117"/>
      <c r="J804" s="118"/>
      <c r="K804" s="118"/>
      <c r="L804" s="118"/>
      <c r="M804" s="118"/>
      <c r="N804" s="118"/>
      <c r="O804" s="118"/>
      <c r="P804" s="118"/>
      <c r="Q804" s="118"/>
      <c r="R804" s="118"/>
      <c r="S804" s="118"/>
      <c r="T804" s="118"/>
      <c r="U804" s="118"/>
      <c r="V804" s="118"/>
      <c r="W804" s="118"/>
      <c r="X804" s="118"/>
      <c r="Y804" s="118"/>
      <c r="Z804" s="118"/>
      <c r="AA804" s="118"/>
      <c r="AB804" s="118"/>
      <c r="AC804" s="118"/>
      <c r="AD804" s="118"/>
      <c r="AE804" s="118"/>
      <c r="AF804" s="118"/>
      <c r="AG804" s="118"/>
      <c r="AH804" s="118"/>
    </row>
    <row r="805" s="119" customFormat="true" ht="18" hidden="false" customHeight="false" outlineLevel="0" collapsed="false">
      <c r="A805" s="123"/>
      <c r="B805" s="121"/>
      <c r="C805" s="122"/>
      <c r="D805" s="123"/>
      <c r="E805" s="124"/>
      <c r="F805" s="125"/>
      <c r="G805" s="115"/>
      <c r="H805" s="144"/>
      <c r="I805" s="142"/>
      <c r="J805" s="142"/>
      <c r="K805" s="142"/>
      <c r="L805" s="142"/>
      <c r="M805" s="142"/>
      <c r="N805" s="142"/>
      <c r="O805" s="142"/>
      <c r="P805" s="142"/>
      <c r="Q805" s="142"/>
      <c r="R805" s="142"/>
      <c r="S805" s="142"/>
      <c r="T805" s="142"/>
      <c r="U805" s="142"/>
      <c r="V805" s="142"/>
      <c r="W805" s="142"/>
      <c r="X805" s="142"/>
      <c r="Y805" s="142"/>
      <c r="Z805" s="142"/>
      <c r="AA805" s="142"/>
      <c r="AB805" s="142"/>
      <c r="AC805" s="142"/>
      <c r="AD805" s="142"/>
      <c r="AE805" s="142"/>
      <c r="AF805" s="142"/>
      <c r="AG805" s="142"/>
      <c r="AH805" s="142"/>
    </row>
    <row r="806" s="119" customFormat="true" ht="18" hidden="false" customHeight="false" outlineLevel="0" collapsed="false">
      <c r="A806" s="112"/>
      <c r="B806" s="110"/>
      <c r="C806" s="111"/>
      <c r="D806" s="112"/>
      <c r="E806" s="113"/>
      <c r="F806" s="114"/>
      <c r="G806" s="126"/>
      <c r="H806" s="147"/>
      <c r="I806" s="127"/>
      <c r="J806" s="128"/>
      <c r="K806" s="128"/>
      <c r="L806" s="128"/>
      <c r="M806" s="128"/>
      <c r="N806" s="128"/>
      <c r="O806" s="128"/>
      <c r="P806" s="128"/>
      <c r="Q806" s="128"/>
      <c r="R806" s="128"/>
      <c r="S806" s="128"/>
      <c r="T806" s="128"/>
      <c r="U806" s="128"/>
      <c r="V806" s="128"/>
      <c r="W806" s="128"/>
      <c r="X806" s="128"/>
      <c r="Y806" s="128"/>
      <c r="Z806" s="128"/>
      <c r="AA806" s="128"/>
      <c r="AB806" s="128"/>
      <c r="AC806" s="128"/>
      <c r="AD806" s="128"/>
      <c r="AE806" s="128"/>
      <c r="AF806" s="128"/>
      <c r="AG806" s="128"/>
      <c r="AH806" s="128"/>
    </row>
    <row r="807" s="119" customFormat="true" ht="18" hidden="false" customHeight="false" outlineLevel="0" collapsed="false">
      <c r="A807" s="123"/>
      <c r="B807" s="134"/>
      <c r="C807" s="131"/>
      <c r="D807" s="1"/>
      <c r="E807" s="135"/>
      <c r="F807" s="133"/>
      <c r="G807" s="126"/>
      <c r="H807" s="144"/>
    </row>
    <row r="808" s="119" customFormat="true" ht="18" hidden="false" customHeight="false" outlineLevel="0" collapsed="false">
      <c r="A808" s="112"/>
      <c r="B808" s="154"/>
      <c r="C808" s="151"/>
      <c r="D808" s="15"/>
      <c r="E808" s="155"/>
      <c r="F808" s="156"/>
      <c r="G808" s="115"/>
      <c r="H808" s="147"/>
      <c r="I808" s="117"/>
      <c r="J808" s="118"/>
      <c r="K808" s="118"/>
      <c r="L808" s="118"/>
      <c r="M808" s="118"/>
      <c r="N808" s="118"/>
      <c r="O808" s="118"/>
      <c r="P808" s="118"/>
      <c r="Q808" s="118"/>
      <c r="R808" s="118"/>
      <c r="S808" s="118"/>
      <c r="T808" s="118"/>
      <c r="U808" s="118"/>
      <c r="V808" s="118"/>
      <c r="W808" s="118"/>
      <c r="X808" s="118"/>
      <c r="Y808" s="118"/>
      <c r="Z808" s="118"/>
      <c r="AA808" s="118"/>
      <c r="AB808" s="118"/>
      <c r="AC808" s="118"/>
      <c r="AD808" s="118"/>
      <c r="AE808" s="118"/>
      <c r="AF808" s="118"/>
      <c r="AG808" s="118"/>
      <c r="AH808" s="118"/>
    </row>
    <row r="809" s="119" customFormat="true" ht="18" hidden="false" customHeight="false" outlineLevel="0" collapsed="false">
      <c r="A809" s="123"/>
      <c r="B809" s="121"/>
      <c r="C809" s="122"/>
      <c r="D809" s="123"/>
      <c r="E809" s="124"/>
      <c r="F809" s="125"/>
      <c r="G809" s="126"/>
      <c r="H809" s="147"/>
      <c r="I809" s="127"/>
      <c r="J809" s="128"/>
      <c r="K809" s="128"/>
      <c r="L809" s="128"/>
      <c r="M809" s="128"/>
      <c r="N809" s="128"/>
      <c r="O809" s="128"/>
      <c r="P809" s="128"/>
      <c r="Q809" s="128"/>
      <c r="R809" s="128"/>
      <c r="S809" s="128"/>
      <c r="T809" s="128"/>
      <c r="U809" s="128"/>
      <c r="V809" s="128"/>
      <c r="W809" s="128"/>
      <c r="X809" s="128"/>
      <c r="Y809" s="128"/>
      <c r="Z809" s="128"/>
      <c r="AA809" s="128"/>
      <c r="AB809" s="128"/>
      <c r="AC809" s="128"/>
      <c r="AD809" s="128"/>
      <c r="AE809" s="128"/>
      <c r="AF809" s="128"/>
      <c r="AG809" s="128"/>
      <c r="AH809" s="128"/>
    </row>
    <row r="810" s="119" customFormat="true" ht="18" hidden="false" customHeight="false" outlineLevel="0" collapsed="false">
      <c r="A810" s="123"/>
      <c r="B810" s="134"/>
      <c r="C810" s="131"/>
      <c r="D810" s="1"/>
      <c r="E810" s="135"/>
      <c r="F810" s="133"/>
      <c r="G810" s="115"/>
      <c r="H810" s="144"/>
    </row>
    <row r="811" s="119" customFormat="true" ht="18" hidden="false" customHeight="false" outlineLevel="0" collapsed="false">
      <c r="A811" s="112"/>
      <c r="B811" s="110"/>
      <c r="C811" s="111"/>
      <c r="D811" s="112"/>
      <c r="E811" s="113"/>
      <c r="F811" s="114"/>
      <c r="G811" s="115"/>
      <c r="H811" s="147"/>
      <c r="I811" s="117"/>
      <c r="J811" s="118"/>
      <c r="K811" s="118"/>
      <c r="L811" s="118"/>
      <c r="M811" s="118"/>
      <c r="N811" s="118"/>
      <c r="O811" s="118"/>
      <c r="P811" s="118"/>
      <c r="Q811" s="118"/>
      <c r="R811" s="118"/>
      <c r="S811" s="118"/>
      <c r="T811" s="118"/>
      <c r="U811" s="118"/>
      <c r="V811" s="118"/>
      <c r="W811" s="118"/>
      <c r="X811" s="118"/>
      <c r="Y811" s="118"/>
      <c r="Z811" s="118"/>
      <c r="AA811" s="118"/>
      <c r="AB811" s="118"/>
      <c r="AC811" s="118"/>
      <c r="AD811" s="118"/>
      <c r="AE811" s="118"/>
      <c r="AF811" s="118"/>
      <c r="AG811" s="118"/>
      <c r="AH811" s="118"/>
    </row>
    <row r="812" s="119" customFormat="true" ht="18" hidden="false" customHeight="false" outlineLevel="0" collapsed="false">
      <c r="A812" s="123"/>
      <c r="B812" s="121"/>
      <c r="C812" s="122"/>
      <c r="D812" s="123"/>
      <c r="E812" s="124"/>
      <c r="F812" s="125"/>
      <c r="G812" s="126"/>
      <c r="H812" s="147"/>
      <c r="I812" s="127"/>
      <c r="J812" s="128"/>
      <c r="K812" s="128"/>
      <c r="L812" s="128"/>
      <c r="M812" s="128"/>
      <c r="N812" s="128"/>
      <c r="O812" s="128"/>
      <c r="P812" s="128"/>
      <c r="Q812" s="128"/>
      <c r="R812" s="128"/>
      <c r="S812" s="128"/>
      <c r="T812" s="128"/>
      <c r="U812" s="128"/>
      <c r="V812" s="128"/>
      <c r="W812" s="128"/>
      <c r="X812" s="128"/>
      <c r="Y812" s="128"/>
      <c r="Z812" s="128"/>
      <c r="AA812" s="128"/>
      <c r="AB812" s="128"/>
      <c r="AC812" s="128"/>
      <c r="AD812" s="128"/>
      <c r="AE812" s="128"/>
      <c r="AF812" s="128"/>
      <c r="AG812" s="128"/>
      <c r="AH812" s="128"/>
    </row>
    <row r="813" s="119" customFormat="true" ht="18" hidden="false" customHeight="false" outlineLevel="0" collapsed="false">
      <c r="A813" s="123"/>
      <c r="B813" s="134"/>
      <c r="C813" s="131"/>
      <c r="D813" s="1"/>
      <c r="E813" s="135"/>
      <c r="F813" s="133"/>
      <c r="G813" s="115"/>
      <c r="H813" s="144"/>
    </row>
    <row r="814" s="119" customFormat="true" ht="18" hidden="false" customHeight="false" outlineLevel="0" collapsed="false">
      <c r="A814" s="112"/>
      <c r="B814" s="110"/>
      <c r="C814" s="111"/>
      <c r="D814" s="112"/>
      <c r="E814" s="113"/>
      <c r="F814" s="114"/>
      <c r="G814" s="126"/>
      <c r="H814" s="147"/>
      <c r="I814" s="127"/>
      <c r="J814" s="128"/>
      <c r="K814" s="128"/>
      <c r="L814" s="128"/>
      <c r="M814" s="128"/>
      <c r="N814" s="128"/>
      <c r="O814" s="128"/>
      <c r="P814" s="128"/>
      <c r="Q814" s="128"/>
      <c r="R814" s="128"/>
      <c r="S814" s="128"/>
      <c r="T814" s="128"/>
      <c r="U814" s="128"/>
      <c r="V814" s="128"/>
      <c r="W814" s="128"/>
      <c r="X814" s="128"/>
      <c r="Y814" s="128"/>
      <c r="Z814" s="128"/>
      <c r="AA814" s="128"/>
      <c r="AB814" s="128"/>
      <c r="AC814" s="128"/>
      <c r="AD814" s="128"/>
      <c r="AE814" s="128"/>
      <c r="AF814" s="128"/>
      <c r="AG814" s="128"/>
      <c r="AH814" s="128"/>
    </row>
    <row r="815" s="119" customFormat="true" ht="18" hidden="false" customHeight="false" outlineLevel="0" collapsed="false">
      <c r="A815" s="123"/>
      <c r="B815" s="134"/>
      <c r="C815" s="131"/>
      <c r="D815" s="1"/>
      <c r="E815" s="135"/>
      <c r="F815" s="133"/>
      <c r="G815" s="115"/>
      <c r="H815" s="147"/>
      <c r="I815" s="117"/>
      <c r="J815" s="118"/>
      <c r="K815" s="118"/>
      <c r="L815" s="118"/>
      <c r="M815" s="118"/>
      <c r="N815" s="118"/>
      <c r="O815" s="118"/>
      <c r="P815" s="118"/>
      <c r="Q815" s="118"/>
      <c r="R815" s="118"/>
      <c r="S815" s="118"/>
      <c r="T815" s="118"/>
      <c r="U815" s="118"/>
      <c r="V815" s="118"/>
      <c r="W815" s="118"/>
      <c r="X815" s="118"/>
      <c r="Y815" s="118"/>
      <c r="Z815" s="118"/>
      <c r="AA815" s="118"/>
      <c r="AB815" s="118"/>
      <c r="AC815" s="118"/>
      <c r="AD815" s="118"/>
      <c r="AE815" s="118"/>
      <c r="AF815" s="118"/>
      <c r="AG815" s="118"/>
      <c r="AH815" s="118"/>
    </row>
    <row r="816" s="119" customFormat="true" ht="18" hidden="false" customHeight="false" outlineLevel="0" collapsed="false">
      <c r="A816" s="123"/>
      <c r="B816" s="121"/>
      <c r="C816" s="122"/>
      <c r="D816" s="123"/>
      <c r="E816" s="124"/>
      <c r="F816" s="125"/>
      <c r="G816" s="115"/>
      <c r="H816" s="147"/>
      <c r="I816" s="117"/>
      <c r="J816" s="118"/>
      <c r="K816" s="118"/>
      <c r="L816" s="118"/>
      <c r="M816" s="118"/>
      <c r="N816" s="118"/>
      <c r="O816" s="118"/>
      <c r="P816" s="118"/>
      <c r="Q816" s="118"/>
      <c r="R816" s="118"/>
      <c r="S816" s="118"/>
      <c r="T816" s="118"/>
      <c r="U816" s="118"/>
      <c r="V816" s="118"/>
      <c r="W816" s="118"/>
      <c r="X816" s="118"/>
      <c r="Y816" s="118"/>
      <c r="Z816" s="118"/>
      <c r="AA816" s="118"/>
      <c r="AB816" s="118"/>
      <c r="AC816" s="118"/>
      <c r="AD816" s="118"/>
      <c r="AE816" s="118"/>
      <c r="AF816" s="118"/>
      <c r="AG816" s="118"/>
      <c r="AH816" s="118"/>
    </row>
    <row r="817" s="119" customFormat="true" ht="18" hidden="false" customHeight="false" outlineLevel="0" collapsed="false">
      <c r="A817" s="123"/>
      <c r="B817" s="121"/>
      <c r="C817" s="122"/>
      <c r="D817" s="123"/>
      <c r="E817" s="124"/>
      <c r="F817" s="125"/>
      <c r="G817" s="126"/>
      <c r="H817" s="147"/>
      <c r="I817" s="127"/>
      <c r="J817" s="128"/>
      <c r="K817" s="128"/>
      <c r="L817" s="128"/>
      <c r="M817" s="128"/>
      <c r="N817" s="128"/>
      <c r="O817" s="128"/>
      <c r="P817" s="128"/>
      <c r="Q817" s="128"/>
      <c r="R817" s="128"/>
      <c r="S817" s="128"/>
      <c r="T817" s="128"/>
      <c r="U817" s="128"/>
      <c r="V817" s="128"/>
      <c r="W817" s="128"/>
      <c r="X817" s="128"/>
      <c r="Y817" s="128"/>
      <c r="Z817" s="128"/>
      <c r="AA817" s="128"/>
      <c r="AB817" s="128"/>
      <c r="AC817" s="128"/>
      <c r="AD817" s="128"/>
      <c r="AE817" s="128"/>
      <c r="AF817" s="128"/>
      <c r="AG817" s="128"/>
      <c r="AH817" s="128"/>
    </row>
    <row r="818" s="119" customFormat="true" ht="18" hidden="false" customHeight="false" outlineLevel="0" collapsed="false">
      <c r="A818" s="123"/>
      <c r="B818" s="134"/>
      <c r="C818" s="131"/>
      <c r="D818" s="1"/>
      <c r="E818" s="135"/>
      <c r="F818" s="133"/>
      <c r="G818" s="115"/>
      <c r="H818" s="147"/>
      <c r="I818" s="117"/>
      <c r="J818" s="118"/>
      <c r="K818" s="118"/>
      <c r="L818" s="118"/>
      <c r="M818" s="118"/>
      <c r="N818" s="118"/>
      <c r="O818" s="118"/>
      <c r="P818" s="118"/>
      <c r="Q818" s="118"/>
      <c r="R818" s="118"/>
      <c r="S818" s="118"/>
      <c r="T818" s="118"/>
      <c r="U818" s="118"/>
      <c r="V818" s="118"/>
      <c r="W818" s="118"/>
      <c r="X818" s="118"/>
      <c r="Y818" s="118"/>
      <c r="Z818" s="118"/>
      <c r="AA818" s="118"/>
      <c r="AB818" s="118"/>
      <c r="AC818" s="118"/>
      <c r="AD818" s="118"/>
      <c r="AE818" s="118"/>
      <c r="AF818" s="118"/>
      <c r="AG818" s="118"/>
      <c r="AH818" s="118"/>
    </row>
    <row r="819" s="119" customFormat="true" ht="18" hidden="false" customHeight="false" outlineLevel="0" collapsed="false">
      <c r="A819" s="123"/>
      <c r="B819" s="121"/>
      <c r="C819" s="122"/>
      <c r="D819" s="123"/>
      <c r="E819" s="124"/>
      <c r="F819" s="125"/>
      <c r="G819" s="115"/>
      <c r="H819" s="147"/>
      <c r="I819" s="117"/>
      <c r="J819" s="118"/>
      <c r="K819" s="118"/>
      <c r="L819" s="118"/>
      <c r="M819" s="118"/>
      <c r="N819" s="118"/>
      <c r="O819" s="118"/>
      <c r="P819" s="118"/>
      <c r="Q819" s="118"/>
      <c r="R819" s="118"/>
      <c r="S819" s="118"/>
      <c r="T819" s="118"/>
      <c r="U819" s="118"/>
      <c r="V819" s="118"/>
      <c r="W819" s="118"/>
      <c r="X819" s="118"/>
      <c r="Y819" s="118"/>
      <c r="Z819" s="118"/>
      <c r="AA819" s="118"/>
      <c r="AB819" s="118"/>
      <c r="AC819" s="118"/>
      <c r="AD819" s="118"/>
      <c r="AE819" s="118"/>
      <c r="AF819" s="118"/>
      <c r="AG819" s="118"/>
      <c r="AH819" s="118"/>
    </row>
    <row r="820" s="119" customFormat="true" ht="18" hidden="false" customHeight="false" outlineLevel="0" collapsed="false">
      <c r="A820" s="123"/>
      <c r="B820" s="121"/>
      <c r="C820" s="122"/>
      <c r="D820" s="123"/>
      <c r="E820" s="124"/>
      <c r="F820" s="125"/>
      <c r="G820" s="115"/>
      <c r="H820" s="147"/>
      <c r="I820" s="117"/>
      <c r="J820" s="118"/>
      <c r="K820" s="118"/>
      <c r="L820" s="118"/>
      <c r="M820" s="118"/>
      <c r="N820" s="118"/>
      <c r="O820" s="118"/>
      <c r="P820" s="118"/>
      <c r="Q820" s="118"/>
      <c r="R820" s="118"/>
      <c r="S820" s="118"/>
      <c r="T820" s="118"/>
      <c r="U820" s="118"/>
      <c r="V820" s="118"/>
      <c r="W820" s="118"/>
      <c r="X820" s="118"/>
      <c r="Y820" s="118"/>
      <c r="Z820" s="118"/>
      <c r="AA820" s="118"/>
      <c r="AB820" s="118"/>
      <c r="AC820" s="118"/>
      <c r="AD820" s="118"/>
      <c r="AE820" s="118"/>
      <c r="AF820" s="118"/>
      <c r="AG820" s="118"/>
      <c r="AH820" s="118"/>
    </row>
    <row r="821" s="119" customFormat="true" ht="18" hidden="false" customHeight="false" outlineLevel="0" collapsed="false">
      <c r="A821" s="123"/>
      <c r="B821" s="121"/>
      <c r="C821" s="122"/>
      <c r="D821" s="123"/>
      <c r="E821" s="124"/>
      <c r="F821" s="125"/>
      <c r="G821" s="126"/>
      <c r="H821" s="147"/>
      <c r="I821" s="127"/>
      <c r="J821" s="128"/>
      <c r="K821" s="128"/>
      <c r="L821" s="128"/>
      <c r="M821" s="128"/>
      <c r="N821" s="128"/>
      <c r="O821" s="128"/>
      <c r="P821" s="128"/>
      <c r="Q821" s="128"/>
      <c r="R821" s="128"/>
      <c r="S821" s="128"/>
      <c r="T821" s="128"/>
      <c r="U821" s="128"/>
      <c r="V821" s="128"/>
      <c r="W821" s="128"/>
      <c r="X821" s="128"/>
      <c r="Y821" s="128"/>
      <c r="Z821" s="128"/>
      <c r="AA821" s="128"/>
      <c r="AB821" s="128"/>
      <c r="AC821" s="128"/>
      <c r="AD821" s="128"/>
      <c r="AE821" s="128"/>
      <c r="AF821" s="128"/>
      <c r="AG821" s="128"/>
      <c r="AH821" s="128"/>
    </row>
    <row r="822" s="119" customFormat="true" ht="18" hidden="false" customHeight="false" outlineLevel="0" collapsed="false">
      <c r="A822" s="123"/>
      <c r="B822" s="134"/>
      <c r="C822" s="131"/>
      <c r="D822" s="1"/>
      <c r="E822" s="135"/>
      <c r="F822" s="133"/>
      <c r="G822" s="126"/>
      <c r="H822" s="147"/>
      <c r="I822" s="127"/>
      <c r="J822" s="128"/>
      <c r="K822" s="128"/>
      <c r="L822" s="128"/>
      <c r="M822" s="128"/>
      <c r="N822" s="128"/>
      <c r="O822" s="128"/>
      <c r="P822" s="128"/>
      <c r="Q822" s="128"/>
      <c r="R822" s="128"/>
      <c r="S822" s="128"/>
      <c r="T822" s="128"/>
      <c r="U822" s="128"/>
      <c r="V822" s="128"/>
      <c r="W822" s="128"/>
      <c r="X822" s="128"/>
      <c r="Y822" s="128"/>
      <c r="Z822" s="128"/>
      <c r="AA822" s="128"/>
      <c r="AB822" s="128"/>
      <c r="AC822" s="128"/>
      <c r="AD822" s="128"/>
      <c r="AE822" s="128"/>
      <c r="AF822" s="128"/>
      <c r="AG822" s="128"/>
      <c r="AH822" s="128"/>
    </row>
    <row r="823" s="119" customFormat="true" ht="18" hidden="false" customHeight="false" outlineLevel="0" collapsed="false">
      <c r="A823" s="123"/>
      <c r="B823" s="134"/>
      <c r="C823" s="131"/>
      <c r="D823" s="1"/>
      <c r="E823" s="135"/>
      <c r="F823" s="133"/>
      <c r="G823" s="115"/>
      <c r="H823" s="144"/>
    </row>
    <row r="824" s="119" customFormat="true" ht="18" hidden="false" customHeight="false" outlineLevel="0" collapsed="false">
      <c r="A824" s="112"/>
      <c r="B824" s="110"/>
      <c r="C824" s="111"/>
      <c r="D824" s="112"/>
      <c r="E824" s="113"/>
      <c r="F824" s="114"/>
      <c r="G824" s="126"/>
      <c r="H824" s="147"/>
      <c r="I824" s="127"/>
      <c r="J824" s="128"/>
      <c r="K824" s="128"/>
      <c r="L824" s="128"/>
      <c r="M824" s="128"/>
      <c r="N824" s="128"/>
      <c r="O824" s="128"/>
      <c r="P824" s="128"/>
      <c r="Q824" s="128"/>
      <c r="R824" s="128"/>
      <c r="S824" s="128"/>
      <c r="T824" s="128"/>
      <c r="U824" s="128"/>
      <c r="V824" s="128"/>
      <c r="W824" s="128"/>
      <c r="X824" s="128"/>
      <c r="Y824" s="128"/>
      <c r="Z824" s="128"/>
      <c r="AA824" s="128"/>
      <c r="AB824" s="128"/>
      <c r="AC824" s="128"/>
      <c r="AD824" s="128"/>
      <c r="AE824" s="128"/>
      <c r="AF824" s="128"/>
      <c r="AG824" s="128"/>
      <c r="AH824" s="128"/>
    </row>
    <row r="825" s="119" customFormat="true" ht="18" hidden="false" customHeight="false" outlineLevel="0" collapsed="false">
      <c r="A825" s="123"/>
      <c r="B825" s="134"/>
      <c r="C825" s="131"/>
      <c r="D825" s="1"/>
      <c r="E825" s="135"/>
      <c r="F825" s="133"/>
      <c r="G825" s="115"/>
      <c r="H825" s="147"/>
      <c r="I825" s="117"/>
      <c r="J825" s="118"/>
      <c r="K825" s="118"/>
      <c r="L825" s="118"/>
      <c r="M825" s="118"/>
      <c r="N825" s="118"/>
      <c r="O825" s="118"/>
      <c r="P825" s="118"/>
      <c r="Q825" s="118"/>
      <c r="R825" s="118"/>
      <c r="S825" s="118"/>
      <c r="T825" s="118"/>
      <c r="U825" s="118"/>
      <c r="V825" s="118"/>
      <c r="W825" s="118"/>
      <c r="X825" s="118"/>
      <c r="Y825" s="118"/>
      <c r="Z825" s="118"/>
      <c r="AA825" s="118"/>
      <c r="AB825" s="118"/>
      <c r="AC825" s="118"/>
      <c r="AD825" s="118"/>
      <c r="AE825" s="118"/>
      <c r="AF825" s="118"/>
      <c r="AG825" s="118"/>
      <c r="AH825" s="118"/>
    </row>
    <row r="826" s="119" customFormat="true" ht="18" hidden="false" customHeight="false" outlineLevel="0" collapsed="false">
      <c r="A826" s="123"/>
      <c r="B826" s="121"/>
      <c r="C826" s="122"/>
      <c r="D826" s="123"/>
      <c r="E826" s="124"/>
      <c r="F826" s="125"/>
      <c r="G826" s="126"/>
      <c r="H826" s="147"/>
      <c r="I826" s="127"/>
      <c r="J826" s="128"/>
      <c r="K826" s="128"/>
      <c r="L826" s="128"/>
      <c r="M826" s="128"/>
      <c r="N826" s="128"/>
      <c r="O826" s="128"/>
      <c r="P826" s="128"/>
      <c r="Q826" s="128"/>
      <c r="R826" s="128"/>
      <c r="S826" s="128"/>
      <c r="T826" s="128"/>
      <c r="U826" s="128"/>
      <c r="V826" s="128"/>
      <c r="W826" s="128"/>
      <c r="X826" s="128"/>
      <c r="Y826" s="128"/>
      <c r="Z826" s="128"/>
      <c r="AA826" s="128"/>
      <c r="AB826" s="128"/>
      <c r="AC826" s="128"/>
      <c r="AD826" s="128"/>
      <c r="AE826" s="128"/>
      <c r="AF826" s="128"/>
      <c r="AG826" s="128"/>
      <c r="AH826" s="128"/>
    </row>
    <row r="827" s="119" customFormat="true" ht="18" hidden="false" customHeight="false" outlineLevel="0" collapsed="false">
      <c r="A827" s="123"/>
      <c r="B827" s="134"/>
      <c r="C827" s="131"/>
      <c r="D827" s="1"/>
      <c r="E827" s="135"/>
      <c r="F827" s="133"/>
      <c r="G827" s="126"/>
      <c r="H827" s="147"/>
      <c r="I827" s="127"/>
      <c r="J827" s="128"/>
      <c r="K827" s="128"/>
      <c r="L827" s="128"/>
      <c r="M827" s="128"/>
      <c r="N827" s="128"/>
      <c r="O827" s="128"/>
      <c r="P827" s="128"/>
      <c r="Q827" s="128"/>
      <c r="R827" s="128"/>
      <c r="S827" s="128"/>
      <c r="T827" s="128"/>
      <c r="U827" s="128"/>
      <c r="V827" s="128"/>
      <c r="W827" s="128"/>
      <c r="X827" s="128"/>
      <c r="Y827" s="128"/>
      <c r="Z827" s="128"/>
      <c r="AA827" s="128"/>
      <c r="AB827" s="128"/>
      <c r="AC827" s="128"/>
      <c r="AD827" s="128"/>
      <c r="AE827" s="128"/>
      <c r="AF827" s="128"/>
      <c r="AG827" s="128"/>
      <c r="AH827" s="128"/>
    </row>
    <row r="828" s="119" customFormat="true" ht="18" hidden="false" customHeight="false" outlineLevel="0" collapsed="false">
      <c r="A828" s="123"/>
      <c r="B828" s="134"/>
      <c r="C828" s="131"/>
      <c r="D828" s="1"/>
      <c r="E828" s="135"/>
      <c r="F828" s="133"/>
      <c r="G828" s="115"/>
      <c r="H828" s="147"/>
      <c r="I828" s="117"/>
      <c r="J828" s="118"/>
      <c r="K828" s="118"/>
      <c r="L828" s="118"/>
      <c r="M828" s="118"/>
      <c r="N828" s="118"/>
      <c r="O828" s="118"/>
      <c r="P828" s="118"/>
      <c r="Q828" s="118"/>
      <c r="R828" s="118"/>
      <c r="S828" s="118"/>
      <c r="T828" s="118"/>
      <c r="U828" s="118"/>
      <c r="V828" s="118"/>
      <c r="W828" s="118"/>
      <c r="X828" s="118"/>
      <c r="Y828" s="118"/>
      <c r="Z828" s="118"/>
      <c r="AA828" s="118"/>
      <c r="AB828" s="118"/>
      <c r="AC828" s="118"/>
      <c r="AD828" s="118"/>
      <c r="AE828" s="118"/>
      <c r="AF828" s="118"/>
      <c r="AG828" s="118"/>
      <c r="AH828" s="118"/>
    </row>
    <row r="829" s="119" customFormat="true" ht="18" hidden="false" customHeight="false" outlineLevel="0" collapsed="false">
      <c r="A829" s="123"/>
      <c r="B829" s="121"/>
      <c r="C829" s="122"/>
      <c r="D829" s="123"/>
      <c r="E829" s="124"/>
      <c r="F829" s="125"/>
      <c r="G829" s="126"/>
      <c r="H829" s="147"/>
      <c r="I829" s="127"/>
      <c r="J829" s="128"/>
      <c r="K829" s="128"/>
      <c r="L829" s="128"/>
      <c r="M829" s="128"/>
      <c r="N829" s="128"/>
      <c r="O829" s="128"/>
      <c r="P829" s="128"/>
      <c r="Q829" s="128"/>
      <c r="R829" s="128"/>
      <c r="S829" s="128"/>
      <c r="T829" s="128"/>
      <c r="U829" s="128"/>
      <c r="V829" s="128"/>
      <c r="W829" s="128"/>
      <c r="X829" s="128"/>
      <c r="Y829" s="128"/>
      <c r="Z829" s="128"/>
      <c r="AA829" s="128"/>
      <c r="AB829" s="128"/>
      <c r="AC829" s="128"/>
      <c r="AD829" s="128"/>
      <c r="AE829" s="128"/>
      <c r="AF829" s="128"/>
      <c r="AG829" s="128"/>
      <c r="AH829" s="128"/>
    </row>
    <row r="830" s="119" customFormat="true" ht="18" hidden="false" customHeight="false" outlineLevel="0" collapsed="false">
      <c r="A830" s="123"/>
      <c r="B830" s="134"/>
      <c r="C830" s="131"/>
      <c r="D830" s="1"/>
      <c r="E830" s="135"/>
      <c r="F830" s="133"/>
      <c r="G830" s="126"/>
      <c r="H830" s="147"/>
      <c r="I830" s="127"/>
      <c r="J830" s="128"/>
      <c r="K830" s="128"/>
      <c r="L830" s="128"/>
      <c r="M830" s="128"/>
      <c r="N830" s="128"/>
      <c r="O830" s="128"/>
      <c r="P830" s="128"/>
      <c r="Q830" s="128"/>
      <c r="R830" s="128"/>
      <c r="S830" s="128"/>
      <c r="T830" s="128"/>
      <c r="U830" s="128"/>
      <c r="V830" s="128"/>
      <c r="W830" s="128"/>
      <c r="X830" s="128"/>
      <c r="Y830" s="128"/>
      <c r="Z830" s="128"/>
      <c r="AA830" s="128"/>
      <c r="AB830" s="128"/>
      <c r="AC830" s="128"/>
      <c r="AD830" s="128"/>
      <c r="AE830" s="128"/>
      <c r="AF830" s="128"/>
      <c r="AG830" s="128"/>
      <c r="AH830" s="128"/>
    </row>
    <row r="831" s="119" customFormat="true" ht="18" hidden="false" customHeight="false" outlineLevel="0" collapsed="false">
      <c r="A831" s="123"/>
      <c r="B831" s="134"/>
      <c r="C831" s="131"/>
      <c r="D831" s="1"/>
      <c r="E831" s="135"/>
      <c r="F831" s="133"/>
      <c r="G831" s="126"/>
      <c r="H831" s="147"/>
      <c r="I831" s="127"/>
      <c r="J831" s="128"/>
      <c r="K831" s="128"/>
      <c r="L831" s="128"/>
      <c r="M831" s="128"/>
      <c r="N831" s="128"/>
      <c r="O831" s="128"/>
      <c r="P831" s="128"/>
      <c r="Q831" s="128"/>
      <c r="R831" s="128"/>
      <c r="S831" s="128"/>
      <c r="T831" s="128"/>
      <c r="U831" s="128"/>
      <c r="V831" s="128"/>
      <c r="W831" s="128"/>
      <c r="X831" s="128"/>
      <c r="Y831" s="128"/>
      <c r="Z831" s="128"/>
      <c r="AA831" s="128"/>
      <c r="AB831" s="128"/>
      <c r="AC831" s="128"/>
      <c r="AD831" s="128"/>
      <c r="AE831" s="128"/>
      <c r="AF831" s="128"/>
      <c r="AG831" s="128"/>
      <c r="AH831" s="128"/>
    </row>
    <row r="832" s="119" customFormat="true" ht="18" hidden="false" customHeight="false" outlineLevel="0" collapsed="false">
      <c r="A832" s="123"/>
      <c r="B832" s="134"/>
      <c r="C832" s="131"/>
      <c r="D832" s="1"/>
      <c r="E832" s="135"/>
      <c r="F832" s="133"/>
      <c r="G832" s="126"/>
      <c r="H832" s="147"/>
      <c r="I832" s="127"/>
      <c r="J832" s="128"/>
      <c r="K832" s="128"/>
      <c r="L832" s="128"/>
      <c r="M832" s="128"/>
      <c r="N832" s="128"/>
      <c r="O832" s="128"/>
      <c r="P832" s="128"/>
      <c r="Q832" s="128"/>
      <c r="R832" s="128"/>
      <c r="S832" s="128"/>
      <c r="T832" s="128"/>
      <c r="U832" s="128"/>
      <c r="V832" s="128"/>
      <c r="W832" s="128"/>
      <c r="X832" s="128"/>
      <c r="Y832" s="128"/>
      <c r="Z832" s="128"/>
      <c r="AA832" s="128"/>
      <c r="AB832" s="128"/>
      <c r="AC832" s="128"/>
      <c r="AD832" s="128"/>
      <c r="AE832" s="128"/>
      <c r="AF832" s="128"/>
      <c r="AG832" s="128"/>
      <c r="AH832" s="128"/>
    </row>
    <row r="833" s="119" customFormat="true" ht="18" hidden="false" customHeight="false" outlineLevel="0" collapsed="false">
      <c r="A833" s="123"/>
      <c r="B833" s="134"/>
      <c r="C833" s="131"/>
      <c r="D833" s="1"/>
      <c r="E833" s="135"/>
      <c r="F833" s="133"/>
      <c r="G833" s="126"/>
      <c r="H833" s="147"/>
      <c r="I833" s="127"/>
      <c r="J833" s="128"/>
      <c r="K833" s="128"/>
      <c r="L833" s="128"/>
      <c r="M833" s="128"/>
      <c r="N833" s="128"/>
      <c r="O833" s="128"/>
      <c r="P833" s="128"/>
      <c r="Q833" s="128"/>
      <c r="R833" s="128"/>
      <c r="S833" s="128"/>
      <c r="T833" s="128"/>
      <c r="U833" s="128"/>
      <c r="V833" s="128"/>
      <c r="W833" s="128"/>
      <c r="X833" s="128"/>
      <c r="Y833" s="128"/>
      <c r="Z833" s="128"/>
      <c r="AA833" s="128"/>
      <c r="AB833" s="128"/>
      <c r="AC833" s="128"/>
      <c r="AD833" s="128"/>
      <c r="AE833" s="128"/>
      <c r="AF833" s="128"/>
      <c r="AG833" s="128"/>
      <c r="AH833" s="128"/>
    </row>
    <row r="834" s="119" customFormat="true" ht="18" hidden="false" customHeight="false" outlineLevel="0" collapsed="false">
      <c r="A834" s="123"/>
      <c r="B834" s="134"/>
      <c r="C834" s="131"/>
      <c r="D834" s="1"/>
      <c r="E834" s="135"/>
      <c r="F834" s="133"/>
      <c r="G834" s="126"/>
      <c r="H834" s="147"/>
      <c r="I834" s="127"/>
      <c r="J834" s="128"/>
      <c r="K834" s="128"/>
      <c r="L834" s="128"/>
      <c r="M834" s="128"/>
      <c r="N834" s="128"/>
      <c r="O834" s="128"/>
      <c r="P834" s="128"/>
      <c r="Q834" s="128"/>
      <c r="R834" s="128"/>
      <c r="S834" s="128"/>
      <c r="T834" s="128"/>
      <c r="U834" s="128"/>
      <c r="V834" s="128"/>
      <c r="W834" s="128"/>
      <c r="X834" s="128"/>
      <c r="Y834" s="128"/>
      <c r="Z834" s="128"/>
      <c r="AA834" s="128"/>
      <c r="AB834" s="128"/>
      <c r="AC834" s="128"/>
      <c r="AD834" s="128"/>
      <c r="AE834" s="128"/>
      <c r="AF834" s="128"/>
      <c r="AG834" s="128"/>
      <c r="AH834" s="128"/>
    </row>
    <row r="835" s="119" customFormat="true" ht="18" hidden="false" customHeight="false" outlineLevel="0" collapsed="false">
      <c r="A835" s="123"/>
      <c r="B835" s="134"/>
      <c r="C835" s="131"/>
      <c r="D835" s="1"/>
      <c r="E835" s="135"/>
      <c r="F835" s="133"/>
      <c r="G835" s="115"/>
      <c r="H835" s="147"/>
      <c r="I835" s="117"/>
      <c r="J835" s="118"/>
      <c r="K835" s="118"/>
      <c r="L835" s="118"/>
      <c r="M835" s="118"/>
      <c r="N835" s="118"/>
      <c r="O835" s="118"/>
      <c r="P835" s="118"/>
      <c r="Q835" s="118"/>
      <c r="R835" s="118"/>
      <c r="S835" s="118"/>
      <c r="T835" s="118"/>
      <c r="U835" s="118"/>
      <c r="V835" s="118"/>
      <c r="W835" s="118"/>
      <c r="X835" s="118"/>
      <c r="Y835" s="118"/>
      <c r="Z835" s="118"/>
      <c r="AA835" s="118"/>
      <c r="AB835" s="118"/>
      <c r="AC835" s="118"/>
      <c r="AD835" s="118"/>
      <c r="AE835" s="118"/>
      <c r="AF835" s="118"/>
      <c r="AG835" s="118"/>
      <c r="AH835" s="118"/>
    </row>
    <row r="836" s="119" customFormat="true" ht="18" hidden="false" customHeight="false" outlineLevel="0" collapsed="false">
      <c r="A836" s="123"/>
      <c r="B836" s="121"/>
      <c r="C836" s="122"/>
      <c r="D836" s="123"/>
      <c r="E836" s="124"/>
      <c r="F836" s="125"/>
      <c r="G836" s="146"/>
      <c r="H836" s="144"/>
    </row>
    <row r="837" s="119" customFormat="true" ht="18" hidden="false" customHeight="false" outlineLevel="0" collapsed="false">
      <c r="A837" s="112"/>
      <c r="B837" s="110"/>
      <c r="C837" s="111"/>
      <c r="D837" s="112"/>
      <c r="E837" s="113"/>
      <c r="F837" s="114"/>
      <c r="G837" s="115"/>
      <c r="H837" s="147"/>
      <c r="I837" s="117"/>
      <c r="J837" s="118"/>
      <c r="K837" s="118"/>
      <c r="L837" s="118"/>
      <c r="M837" s="118"/>
      <c r="N837" s="118"/>
      <c r="O837" s="118"/>
      <c r="P837" s="118"/>
      <c r="Q837" s="118"/>
      <c r="R837" s="118"/>
      <c r="S837" s="118"/>
      <c r="T837" s="118"/>
      <c r="U837" s="118"/>
      <c r="V837" s="118"/>
      <c r="W837" s="118"/>
      <c r="X837" s="118"/>
      <c r="Y837" s="118"/>
      <c r="Z837" s="118"/>
      <c r="AA837" s="118"/>
      <c r="AB837" s="118"/>
      <c r="AC837" s="118"/>
      <c r="AD837" s="118"/>
      <c r="AE837" s="118"/>
      <c r="AF837" s="118"/>
      <c r="AG837" s="118"/>
      <c r="AH837" s="118"/>
    </row>
    <row r="838" s="119" customFormat="true" ht="18" hidden="false" customHeight="false" outlineLevel="0" collapsed="false">
      <c r="A838" s="123"/>
      <c r="B838" s="121"/>
      <c r="C838" s="122"/>
      <c r="D838" s="123"/>
      <c r="E838" s="124"/>
      <c r="F838" s="125"/>
      <c r="G838" s="126"/>
      <c r="H838" s="147"/>
      <c r="I838" s="127"/>
      <c r="J838" s="128"/>
      <c r="K838" s="128"/>
      <c r="L838" s="128"/>
      <c r="M838" s="128"/>
      <c r="N838" s="128"/>
      <c r="O838" s="128"/>
      <c r="P838" s="128"/>
      <c r="Q838" s="128"/>
      <c r="R838" s="128"/>
      <c r="S838" s="128"/>
      <c r="T838" s="128"/>
      <c r="U838" s="128"/>
      <c r="V838" s="128"/>
      <c r="W838" s="128"/>
      <c r="X838" s="128"/>
      <c r="Y838" s="128"/>
      <c r="Z838" s="128"/>
      <c r="AA838" s="128"/>
      <c r="AB838" s="128"/>
      <c r="AC838" s="128"/>
      <c r="AD838" s="128"/>
      <c r="AE838" s="128"/>
      <c r="AF838" s="128"/>
      <c r="AG838" s="128"/>
      <c r="AH838" s="128"/>
    </row>
    <row r="839" s="119" customFormat="true" ht="18" hidden="false" customHeight="false" outlineLevel="0" collapsed="false">
      <c r="A839" s="123"/>
      <c r="B839" s="134"/>
      <c r="C839" s="131"/>
      <c r="D839" s="1"/>
      <c r="E839" s="135"/>
      <c r="F839" s="133"/>
      <c r="G839" s="126"/>
      <c r="H839" s="147"/>
      <c r="I839" s="127"/>
      <c r="J839" s="128"/>
      <c r="K839" s="128"/>
      <c r="L839" s="128"/>
      <c r="M839" s="128"/>
      <c r="N839" s="128"/>
      <c r="O839" s="128"/>
      <c r="P839" s="128"/>
      <c r="Q839" s="128"/>
      <c r="R839" s="128"/>
      <c r="S839" s="128"/>
      <c r="T839" s="128"/>
      <c r="U839" s="128"/>
      <c r="V839" s="128"/>
      <c r="W839" s="128"/>
      <c r="X839" s="128"/>
      <c r="Y839" s="128"/>
      <c r="Z839" s="128"/>
      <c r="AA839" s="128"/>
      <c r="AB839" s="128"/>
      <c r="AC839" s="128"/>
      <c r="AD839" s="128"/>
      <c r="AE839" s="128"/>
      <c r="AF839" s="128"/>
      <c r="AG839" s="128"/>
      <c r="AH839" s="128"/>
    </row>
    <row r="840" s="119" customFormat="true" ht="18" hidden="false" customHeight="false" outlineLevel="0" collapsed="false">
      <c r="A840" s="123"/>
      <c r="B840" s="134"/>
      <c r="C840" s="131"/>
      <c r="D840" s="1"/>
      <c r="E840" s="135"/>
      <c r="F840" s="133"/>
      <c r="G840" s="115"/>
      <c r="H840" s="147"/>
      <c r="I840" s="117"/>
      <c r="J840" s="118"/>
      <c r="K840" s="118"/>
      <c r="L840" s="118"/>
      <c r="M840" s="118"/>
      <c r="N840" s="118"/>
      <c r="O840" s="118"/>
      <c r="P840" s="118"/>
      <c r="Q840" s="118"/>
      <c r="R840" s="118"/>
      <c r="S840" s="118"/>
      <c r="T840" s="118"/>
      <c r="U840" s="118"/>
      <c r="V840" s="118"/>
      <c r="W840" s="118"/>
      <c r="X840" s="118"/>
      <c r="Y840" s="118"/>
      <c r="Z840" s="118"/>
      <c r="AA840" s="118"/>
      <c r="AB840" s="118"/>
      <c r="AC840" s="118"/>
      <c r="AD840" s="118"/>
      <c r="AE840" s="118"/>
      <c r="AF840" s="118"/>
      <c r="AG840" s="118"/>
      <c r="AH840" s="118"/>
    </row>
    <row r="841" s="119" customFormat="true" ht="18" hidden="false" customHeight="false" outlineLevel="0" collapsed="false">
      <c r="A841" s="123"/>
      <c r="B841" s="121"/>
      <c r="C841" s="122"/>
      <c r="D841" s="123"/>
      <c r="E841" s="124"/>
      <c r="F841" s="125"/>
      <c r="G841" s="126"/>
      <c r="H841" s="147"/>
      <c r="I841" s="127"/>
      <c r="J841" s="128"/>
      <c r="K841" s="128"/>
      <c r="L841" s="128"/>
      <c r="M841" s="128"/>
      <c r="N841" s="128"/>
      <c r="O841" s="128"/>
      <c r="P841" s="128"/>
      <c r="Q841" s="128"/>
      <c r="R841" s="128"/>
      <c r="S841" s="128"/>
      <c r="T841" s="128"/>
      <c r="U841" s="128"/>
      <c r="V841" s="128"/>
      <c r="W841" s="128"/>
      <c r="X841" s="128"/>
      <c r="Y841" s="128"/>
      <c r="Z841" s="128"/>
      <c r="AA841" s="128"/>
      <c r="AB841" s="128"/>
      <c r="AC841" s="128"/>
      <c r="AD841" s="128"/>
      <c r="AE841" s="128"/>
      <c r="AF841" s="128"/>
      <c r="AG841" s="128"/>
      <c r="AH841" s="128"/>
    </row>
    <row r="842" s="119" customFormat="true" ht="18" hidden="false" customHeight="false" outlineLevel="0" collapsed="false">
      <c r="A842" s="123"/>
      <c r="B842" s="134"/>
      <c r="C842" s="131"/>
      <c r="D842" s="1"/>
      <c r="E842" s="135"/>
      <c r="F842" s="133"/>
      <c r="G842" s="115"/>
      <c r="H842" s="144"/>
    </row>
    <row r="843" s="119" customFormat="true" ht="18" hidden="false" customHeight="false" outlineLevel="0" collapsed="false">
      <c r="A843" s="112"/>
      <c r="B843" s="110"/>
      <c r="C843" s="111"/>
      <c r="D843" s="112"/>
      <c r="E843" s="113"/>
      <c r="F843" s="114"/>
      <c r="G843" s="126"/>
      <c r="H843" s="147"/>
      <c r="I843" s="127"/>
      <c r="J843" s="128"/>
      <c r="K843" s="128"/>
      <c r="L843" s="128"/>
      <c r="M843" s="128"/>
      <c r="N843" s="128"/>
      <c r="O843" s="128"/>
      <c r="P843" s="128"/>
      <c r="Q843" s="128"/>
      <c r="R843" s="128"/>
      <c r="S843" s="128"/>
      <c r="T843" s="128"/>
      <c r="U843" s="128"/>
      <c r="V843" s="128"/>
      <c r="W843" s="128"/>
      <c r="X843" s="128"/>
      <c r="Y843" s="128"/>
      <c r="Z843" s="128"/>
      <c r="AA843" s="128"/>
      <c r="AB843" s="128"/>
      <c r="AC843" s="128"/>
      <c r="AD843" s="128"/>
      <c r="AE843" s="128"/>
      <c r="AF843" s="128"/>
      <c r="AG843" s="128"/>
      <c r="AH843" s="128"/>
    </row>
    <row r="844" s="119" customFormat="true" ht="18" hidden="false" customHeight="false" outlineLevel="0" collapsed="false">
      <c r="A844" s="123"/>
      <c r="B844" s="134"/>
      <c r="C844" s="131"/>
      <c r="D844" s="1"/>
      <c r="E844" s="135"/>
      <c r="F844" s="133"/>
      <c r="G844" s="115"/>
      <c r="H844" s="147"/>
      <c r="I844" s="117"/>
      <c r="J844" s="118"/>
      <c r="K844" s="118"/>
      <c r="L844" s="118"/>
      <c r="M844" s="118"/>
      <c r="N844" s="118"/>
      <c r="O844" s="118"/>
      <c r="P844" s="118"/>
      <c r="Q844" s="118"/>
      <c r="R844" s="118"/>
      <c r="S844" s="118"/>
      <c r="T844" s="118"/>
      <c r="U844" s="118"/>
      <c r="V844" s="118"/>
      <c r="W844" s="118"/>
      <c r="X844" s="118"/>
      <c r="Y844" s="118"/>
      <c r="Z844" s="118"/>
      <c r="AA844" s="118"/>
      <c r="AB844" s="118"/>
      <c r="AC844" s="118"/>
      <c r="AD844" s="118"/>
      <c r="AE844" s="118"/>
      <c r="AF844" s="118"/>
      <c r="AG844" s="118"/>
      <c r="AH844" s="118"/>
    </row>
    <row r="845" s="119" customFormat="true" ht="18" hidden="false" customHeight="false" outlineLevel="0" collapsed="false">
      <c r="A845" s="123"/>
      <c r="B845" s="121"/>
      <c r="C845" s="122"/>
      <c r="D845" s="123"/>
      <c r="E845" s="124"/>
      <c r="F845" s="125"/>
      <c r="G845" s="126"/>
      <c r="H845" s="147"/>
      <c r="I845" s="127"/>
      <c r="J845" s="128"/>
      <c r="K845" s="128"/>
      <c r="L845" s="128"/>
      <c r="M845" s="128"/>
      <c r="N845" s="128"/>
      <c r="O845" s="128"/>
      <c r="P845" s="128"/>
      <c r="Q845" s="128"/>
      <c r="R845" s="128"/>
      <c r="S845" s="128"/>
      <c r="T845" s="128"/>
      <c r="U845" s="128"/>
      <c r="V845" s="128"/>
      <c r="W845" s="128"/>
      <c r="X845" s="128"/>
      <c r="Y845" s="128"/>
      <c r="Z845" s="128"/>
      <c r="AA845" s="128"/>
      <c r="AB845" s="128"/>
      <c r="AC845" s="128"/>
      <c r="AD845" s="128"/>
      <c r="AE845" s="128"/>
      <c r="AF845" s="128"/>
      <c r="AG845" s="128"/>
      <c r="AH845" s="128"/>
    </row>
    <row r="846" s="119" customFormat="true" ht="18" hidden="false" customHeight="false" outlineLevel="0" collapsed="false">
      <c r="A846" s="123"/>
      <c r="B846" s="134"/>
      <c r="C846" s="131"/>
      <c r="D846" s="1"/>
      <c r="E846" s="135"/>
      <c r="F846" s="133"/>
      <c r="G846" s="115"/>
      <c r="H846" s="144"/>
    </row>
    <row r="847" s="119" customFormat="true" ht="18" hidden="false" customHeight="false" outlineLevel="0" collapsed="false">
      <c r="A847" s="112"/>
      <c r="B847" s="110"/>
      <c r="C847" s="111"/>
      <c r="D847" s="112"/>
      <c r="E847" s="113"/>
      <c r="F847" s="114"/>
      <c r="G847" s="115"/>
      <c r="H847" s="144"/>
    </row>
    <row r="848" s="119" customFormat="true" ht="18" hidden="false" customHeight="false" outlineLevel="0" collapsed="false">
      <c r="A848" s="112"/>
      <c r="B848" s="110"/>
      <c r="C848" s="111"/>
      <c r="D848" s="112"/>
      <c r="E848" s="113"/>
      <c r="F848" s="114"/>
      <c r="G848" s="115"/>
      <c r="H848" s="147"/>
      <c r="I848" s="117"/>
      <c r="J848" s="118"/>
      <c r="K848" s="118"/>
      <c r="L848" s="118"/>
      <c r="M848" s="118"/>
      <c r="N848" s="118"/>
      <c r="O848" s="118"/>
      <c r="P848" s="118"/>
      <c r="Q848" s="118"/>
      <c r="R848" s="118"/>
      <c r="S848" s="118"/>
      <c r="T848" s="118"/>
      <c r="U848" s="118"/>
      <c r="V848" s="118"/>
      <c r="W848" s="118"/>
      <c r="X848" s="118"/>
      <c r="Y848" s="118"/>
      <c r="Z848" s="118"/>
      <c r="AA848" s="118"/>
      <c r="AB848" s="118"/>
      <c r="AC848" s="118"/>
      <c r="AD848" s="118"/>
      <c r="AE848" s="118"/>
      <c r="AF848" s="118"/>
      <c r="AG848" s="118"/>
      <c r="AH848" s="118"/>
    </row>
    <row r="849" s="119" customFormat="true" ht="18" hidden="false" customHeight="false" outlineLevel="0" collapsed="false">
      <c r="A849" s="123"/>
      <c r="B849" s="121"/>
      <c r="C849" s="122"/>
      <c r="D849" s="123"/>
      <c r="E849" s="124"/>
      <c r="F849" s="125"/>
      <c r="G849" s="126"/>
      <c r="H849" s="147"/>
      <c r="I849" s="127"/>
      <c r="J849" s="128"/>
      <c r="K849" s="128"/>
      <c r="L849" s="128"/>
      <c r="M849" s="128"/>
      <c r="N849" s="128"/>
      <c r="O849" s="128"/>
      <c r="P849" s="128"/>
      <c r="Q849" s="128"/>
      <c r="R849" s="128"/>
      <c r="S849" s="128"/>
      <c r="T849" s="128"/>
      <c r="U849" s="128"/>
      <c r="V849" s="128"/>
      <c r="W849" s="128"/>
      <c r="X849" s="128"/>
      <c r="Y849" s="128"/>
      <c r="Z849" s="128"/>
      <c r="AA849" s="128"/>
      <c r="AB849" s="128"/>
      <c r="AC849" s="128"/>
      <c r="AD849" s="128"/>
      <c r="AE849" s="128"/>
      <c r="AF849" s="128"/>
      <c r="AG849" s="128"/>
      <c r="AH849" s="128"/>
    </row>
    <row r="850" s="119" customFormat="true" ht="18" hidden="false" customHeight="false" outlineLevel="0" collapsed="false">
      <c r="A850" s="123"/>
      <c r="B850" s="134"/>
      <c r="C850" s="131"/>
      <c r="D850" s="1"/>
      <c r="E850" s="135"/>
      <c r="F850" s="133"/>
      <c r="G850" s="115"/>
      <c r="H850" s="147"/>
      <c r="I850" s="117"/>
      <c r="J850" s="118"/>
      <c r="K850" s="118"/>
      <c r="L850" s="118"/>
      <c r="M850" s="118"/>
      <c r="N850" s="118"/>
      <c r="O850" s="118"/>
      <c r="P850" s="118"/>
      <c r="Q850" s="118"/>
      <c r="R850" s="118"/>
      <c r="S850" s="118"/>
      <c r="T850" s="118"/>
      <c r="U850" s="118"/>
      <c r="V850" s="118"/>
      <c r="W850" s="118"/>
      <c r="X850" s="118"/>
      <c r="Y850" s="118"/>
      <c r="Z850" s="118"/>
      <c r="AA850" s="118"/>
      <c r="AB850" s="118"/>
      <c r="AC850" s="118"/>
      <c r="AD850" s="118"/>
      <c r="AE850" s="118"/>
      <c r="AF850" s="118"/>
      <c r="AG850" s="118"/>
      <c r="AH850" s="118"/>
    </row>
    <row r="851" s="119" customFormat="true" ht="18" hidden="false" customHeight="false" outlineLevel="0" collapsed="false">
      <c r="A851" s="123"/>
      <c r="B851" s="121"/>
      <c r="C851" s="122"/>
      <c r="D851" s="123"/>
      <c r="E851" s="124"/>
      <c r="F851" s="125"/>
      <c r="G851" s="115"/>
      <c r="H851" s="147"/>
      <c r="I851" s="117"/>
      <c r="J851" s="118"/>
      <c r="K851" s="118"/>
      <c r="L851" s="118"/>
      <c r="M851" s="118"/>
      <c r="N851" s="118"/>
      <c r="O851" s="118"/>
      <c r="P851" s="118"/>
      <c r="Q851" s="118"/>
      <c r="R851" s="118"/>
      <c r="S851" s="118"/>
      <c r="T851" s="118"/>
      <c r="U851" s="118"/>
      <c r="V851" s="118"/>
      <c r="W851" s="118"/>
      <c r="X851" s="118"/>
      <c r="Y851" s="118"/>
      <c r="Z851" s="118"/>
      <c r="AA851" s="118"/>
      <c r="AB851" s="118"/>
      <c r="AC851" s="118"/>
      <c r="AD851" s="118"/>
      <c r="AE851" s="118"/>
      <c r="AF851" s="118"/>
      <c r="AG851" s="118"/>
      <c r="AH851" s="118"/>
    </row>
    <row r="852" s="119" customFormat="true" ht="18" hidden="false" customHeight="false" outlineLevel="0" collapsed="false">
      <c r="A852" s="123"/>
      <c r="B852" s="121"/>
      <c r="C852" s="122"/>
      <c r="D852" s="123"/>
      <c r="E852" s="124"/>
      <c r="F852" s="125"/>
      <c r="G852" s="115"/>
      <c r="H852" s="144"/>
    </row>
    <row r="853" s="119" customFormat="true" ht="18" hidden="false" customHeight="false" outlineLevel="0" collapsed="false">
      <c r="A853" s="112"/>
      <c r="B853" s="110"/>
      <c r="C853" s="111"/>
      <c r="D853" s="178"/>
      <c r="E853" s="139"/>
      <c r="F853" s="114"/>
      <c r="G853" s="115"/>
      <c r="H853" s="147"/>
      <c r="I853" s="117"/>
      <c r="J853" s="118"/>
      <c r="K853" s="118"/>
      <c r="L853" s="118"/>
      <c r="M853" s="118"/>
      <c r="N853" s="118"/>
      <c r="O853" s="118"/>
      <c r="P853" s="118"/>
      <c r="Q853" s="118"/>
      <c r="R853" s="118"/>
      <c r="S853" s="118"/>
      <c r="T853" s="118"/>
      <c r="U853" s="118"/>
      <c r="V853" s="118"/>
      <c r="W853" s="118"/>
      <c r="X853" s="118"/>
      <c r="Y853" s="118"/>
      <c r="Z853" s="118"/>
      <c r="AA853" s="118"/>
      <c r="AB853" s="118"/>
      <c r="AC853" s="118"/>
      <c r="AD853" s="118"/>
      <c r="AE853" s="118"/>
      <c r="AF853" s="118"/>
      <c r="AG853" s="118"/>
      <c r="AH853" s="118"/>
    </row>
    <row r="854" s="119" customFormat="true" ht="18" hidden="false" customHeight="false" outlineLevel="0" collapsed="false">
      <c r="A854" s="123"/>
      <c r="B854" s="121"/>
      <c r="C854" s="122"/>
      <c r="D854" s="123"/>
      <c r="E854" s="124"/>
      <c r="F854" s="125"/>
      <c r="G854" s="115"/>
      <c r="H854" s="147"/>
      <c r="I854" s="117"/>
      <c r="J854" s="118"/>
      <c r="K854" s="118"/>
      <c r="L854" s="118"/>
      <c r="M854" s="118"/>
      <c r="N854" s="118"/>
      <c r="O854" s="118"/>
      <c r="P854" s="118"/>
      <c r="Q854" s="118"/>
      <c r="R854" s="118"/>
      <c r="S854" s="118"/>
      <c r="T854" s="118"/>
      <c r="U854" s="118"/>
      <c r="V854" s="118"/>
      <c r="W854" s="118"/>
      <c r="X854" s="118"/>
      <c r="Y854" s="118"/>
      <c r="Z854" s="118"/>
      <c r="AA854" s="118"/>
      <c r="AB854" s="118"/>
      <c r="AC854" s="118"/>
      <c r="AD854" s="118"/>
      <c r="AE854" s="118"/>
      <c r="AF854" s="118"/>
      <c r="AG854" s="118"/>
      <c r="AH854" s="118"/>
    </row>
    <row r="855" s="119" customFormat="true" ht="18" hidden="false" customHeight="false" outlineLevel="0" collapsed="false">
      <c r="A855" s="123"/>
      <c r="B855" s="121"/>
      <c r="C855" s="122"/>
      <c r="D855" s="123"/>
      <c r="E855" s="124"/>
      <c r="F855" s="125"/>
      <c r="G855" s="126"/>
      <c r="H855" s="147"/>
      <c r="I855" s="127"/>
      <c r="J855" s="128"/>
      <c r="K855" s="128"/>
      <c r="L855" s="128"/>
      <c r="M855" s="128"/>
      <c r="N855" s="128"/>
      <c r="O855" s="128"/>
      <c r="P855" s="128"/>
      <c r="Q855" s="128"/>
      <c r="R855" s="128"/>
      <c r="S855" s="128"/>
      <c r="T855" s="128"/>
      <c r="U855" s="128"/>
      <c r="V855" s="128"/>
      <c r="W855" s="128"/>
      <c r="X855" s="128"/>
      <c r="Y855" s="128"/>
      <c r="Z855" s="128"/>
      <c r="AA855" s="128"/>
      <c r="AB855" s="128"/>
      <c r="AC855" s="128"/>
      <c r="AD855" s="128"/>
      <c r="AE855" s="128"/>
      <c r="AF855" s="128"/>
      <c r="AG855" s="128"/>
      <c r="AH855" s="128"/>
    </row>
    <row r="856" s="119" customFormat="true" ht="18" hidden="false" customHeight="false" outlineLevel="0" collapsed="false">
      <c r="A856" s="123"/>
      <c r="B856" s="134"/>
      <c r="C856" s="131"/>
      <c r="D856" s="1"/>
      <c r="E856" s="135"/>
      <c r="F856" s="133"/>
      <c r="G856" s="126"/>
      <c r="H856" s="147"/>
      <c r="I856" s="127"/>
      <c r="J856" s="128"/>
      <c r="K856" s="128"/>
      <c r="L856" s="128"/>
      <c r="M856" s="128"/>
      <c r="N856" s="128"/>
      <c r="O856" s="128"/>
      <c r="P856" s="128"/>
      <c r="Q856" s="128"/>
      <c r="R856" s="128"/>
      <c r="S856" s="128"/>
      <c r="T856" s="128"/>
      <c r="U856" s="128"/>
      <c r="V856" s="128"/>
      <c r="W856" s="128"/>
      <c r="X856" s="128"/>
      <c r="Y856" s="128"/>
      <c r="Z856" s="128"/>
      <c r="AA856" s="128"/>
      <c r="AB856" s="128"/>
      <c r="AC856" s="128"/>
      <c r="AD856" s="128"/>
      <c r="AE856" s="128"/>
      <c r="AF856" s="128"/>
      <c r="AG856" s="128"/>
      <c r="AH856" s="128"/>
    </row>
    <row r="857" s="119" customFormat="true" ht="25.9" hidden="false" customHeight="true" outlineLevel="0" collapsed="false">
      <c r="A857" s="123"/>
      <c r="B857" s="134"/>
      <c r="C857" s="131"/>
      <c r="D857" s="1"/>
      <c r="E857" s="135"/>
      <c r="F857" s="133"/>
      <c r="G857" s="126"/>
      <c r="H857" s="147"/>
      <c r="I857" s="127"/>
      <c r="J857" s="128"/>
      <c r="K857" s="128"/>
      <c r="L857" s="128"/>
      <c r="M857" s="128"/>
      <c r="N857" s="128"/>
      <c r="O857" s="128"/>
      <c r="P857" s="128"/>
      <c r="Q857" s="128"/>
      <c r="R857" s="128"/>
      <c r="S857" s="128"/>
      <c r="T857" s="128"/>
      <c r="U857" s="128"/>
      <c r="V857" s="128"/>
      <c r="W857" s="128"/>
      <c r="X857" s="128"/>
      <c r="Y857" s="128"/>
      <c r="Z857" s="128"/>
      <c r="AA857" s="128"/>
      <c r="AB857" s="128"/>
      <c r="AC857" s="128"/>
      <c r="AD857" s="128"/>
      <c r="AE857" s="128"/>
      <c r="AF857" s="128"/>
      <c r="AG857" s="128"/>
      <c r="AH857" s="128"/>
    </row>
    <row r="858" s="119" customFormat="true" ht="18" hidden="false" customHeight="false" outlineLevel="0" collapsed="false">
      <c r="A858" s="123"/>
      <c r="B858" s="134"/>
      <c r="C858" s="131"/>
      <c r="D858" s="1"/>
      <c r="E858" s="135"/>
      <c r="F858" s="133"/>
      <c r="G858" s="146"/>
      <c r="H858" s="144"/>
    </row>
    <row r="859" s="130" customFormat="true" ht="33.6" hidden="false" customHeight="true" outlineLevel="0" collapsed="false">
      <c r="A859" s="112"/>
      <c r="B859" s="110"/>
      <c r="C859" s="111"/>
      <c r="D859" s="112"/>
      <c r="E859" s="113"/>
      <c r="F859" s="114"/>
      <c r="G859" s="126"/>
      <c r="H859" s="144"/>
      <c r="I859" s="119"/>
      <c r="J859" s="119"/>
      <c r="K859" s="119"/>
      <c r="L859" s="119"/>
      <c r="M859" s="119"/>
      <c r="N859" s="119"/>
      <c r="O859" s="119"/>
      <c r="P859" s="119"/>
      <c r="Q859" s="119"/>
      <c r="R859" s="119"/>
      <c r="S859" s="119"/>
      <c r="T859" s="119"/>
      <c r="U859" s="119"/>
      <c r="V859" s="119"/>
      <c r="W859" s="119"/>
      <c r="X859" s="119"/>
      <c r="Y859" s="119"/>
      <c r="Z859" s="119"/>
      <c r="AA859" s="119"/>
      <c r="AB859" s="119"/>
      <c r="AC859" s="119"/>
      <c r="AD859" s="119"/>
      <c r="AE859" s="119"/>
      <c r="AF859" s="119"/>
      <c r="AG859" s="119"/>
      <c r="AH859" s="119"/>
    </row>
    <row r="860" s="130" customFormat="true" ht="33.6" hidden="false" customHeight="true" outlineLevel="0" collapsed="false">
      <c r="A860" s="112"/>
      <c r="B860" s="154"/>
      <c r="C860" s="151"/>
      <c r="D860" s="15"/>
      <c r="E860" s="155"/>
      <c r="F860" s="156"/>
      <c r="G860" s="115"/>
      <c r="H860" s="144"/>
      <c r="I860" s="119"/>
      <c r="J860" s="119"/>
      <c r="K860" s="119"/>
      <c r="L860" s="119"/>
      <c r="M860" s="119"/>
      <c r="N860" s="119"/>
      <c r="O860" s="119"/>
      <c r="P860" s="119"/>
      <c r="Q860" s="119"/>
      <c r="R860" s="119"/>
      <c r="S860" s="119"/>
      <c r="T860" s="119"/>
      <c r="U860" s="119"/>
      <c r="V860" s="119"/>
      <c r="W860" s="119"/>
      <c r="X860" s="119"/>
      <c r="Y860" s="119"/>
      <c r="Z860" s="119"/>
      <c r="AA860" s="119"/>
      <c r="AB860" s="119"/>
      <c r="AC860" s="119"/>
      <c r="AD860" s="119"/>
      <c r="AE860" s="119"/>
      <c r="AF860" s="119"/>
      <c r="AG860" s="119"/>
      <c r="AH860" s="119"/>
    </row>
    <row r="861" s="130" customFormat="true" ht="33.6" hidden="false" customHeight="true" outlineLevel="0" collapsed="false">
      <c r="A861" s="112"/>
      <c r="B861" s="110"/>
      <c r="C861" s="111"/>
      <c r="D861" s="112"/>
      <c r="E861" s="113"/>
      <c r="F861" s="114"/>
      <c r="G861" s="126"/>
      <c r="H861" s="147"/>
      <c r="I861" s="127"/>
      <c r="J861" s="128"/>
      <c r="K861" s="128"/>
      <c r="L861" s="128"/>
      <c r="M861" s="128"/>
      <c r="N861" s="128"/>
      <c r="O861" s="128"/>
      <c r="P861" s="128"/>
      <c r="Q861" s="128"/>
      <c r="R861" s="128"/>
      <c r="S861" s="128"/>
      <c r="T861" s="128"/>
      <c r="U861" s="128"/>
      <c r="V861" s="128"/>
      <c r="W861" s="128"/>
      <c r="X861" s="128"/>
      <c r="Y861" s="128"/>
      <c r="Z861" s="128"/>
      <c r="AA861" s="128"/>
      <c r="AB861" s="128"/>
      <c r="AC861" s="128"/>
      <c r="AD861" s="128"/>
      <c r="AE861" s="128"/>
      <c r="AF861" s="128"/>
      <c r="AG861" s="128"/>
      <c r="AH861" s="128"/>
    </row>
    <row r="862" s="130" customFormat="true" ht="15" hidden="false" customHeight="true" outlineLevel="0" collapsed="false">
      <c r="A862" s="123"/>
      <c r="B862" s="134"/>
      <c r="C862" s="131"/>
      <c r="D862" s="1"/>
      <c r="E862" s="135"/>
      <c r="F862" s="133"/>
      <c r="G862" s="115"/>
      <c r="H862" s="144"/>
      <c r="I862" s="119"/>
      <c r="J862" s="119"/>
      <c r="K862" s="119"/>
      <c r="L862" s="119"/>
      <c r="M862" s="119"/>
      <c r="N862" s="119"/>
      <c r="O862" s="119"/>
      <c r="P862" s="119"/>
      <c r="Q862" s="119"/>
      <c r="R862" s="119"/>
      <c r="S862" s="119"/>
      <c r="T862" s="119"/>
      <c r="U862" s="119"/>
      <c r="V862" s="119"/>
      <c r="W862" s="119"/>
      <c r="X862" s="119"/>
      <c r="Y862" s="119"/>
      <c r="Z862" s="119"/>
      <c r="AA862" s="119"/>
      <c r="AB862" s="119"/>
      <c r="AC862" s="119"/>
      <c r="AD862" s="119"/>
      <c r="AE862" s="119"/>
      <c r="AF862" s="119"/>
      <c r="AG862" s="119"/>
      <c r="AH862" s="119"/>
    </row>
    <row r="863" s="130" customFormat="true" ht="33.6" hidden="false" customHeight="true" outlineLevel="0" collapsed="false">
      <c r="A863" s="112"/>
      <c r="B863" s="110"/>
      <c r="C863" s="111"/>
      <c r="D863" s="112"/>
      <c r="E863" s="113"/>
      <c r="F863" s="114"/>
      <c r="G863" s="126"/>
      <c r="H863" s="147"/>
      <c r="I863" s="127"/>
      <c r="J863" s="128"/>
      <c r="K863" s="128"/>
      <c r="L863" s="128"/>
      <c r="M863" s="128"/>
      <c r="N863" s="128"/>
      <c r="O863" s="128"/>
      <c r="P863" s="128"/>
      <c r="Q863" s="128"/>
      <c r="R863" s="128"/>
      <c r="S863" s="128"/>
      <c r="T863" s="128"/>
      <c r="U863" s="128"/>
      <c r="V863" s="128"/>
      <c r="W863" s="128"/>
      <c r="X863" s="128"/>
      <c r="Y863" s="128"/>
      <c r="Z863" s="128"/>
      <c r="AA863" s="128"/>
      <c r="AB863" s="128"/>
      <c r="AC863" s="128"/>
      <c r="AD863" s="128"/>
      <c r="AE863" s="128"/>
      <c r="AF863" s="128"/>
      <c r="AG863" s="128"/>
      <c r="AH863" s="128"/>
    </row>
    <row r="864" s="130" customFormat="true" ht="33.6" hidden="false" customHeight="true" outlineLevel="0" collapsed="false">
      <c r="A864" s="123"/>
      <c r="B864" s="134"/>
      <c r="C864" s="131"/>
      <c r="D864" s="1"/>
      <c r="E864" s="135"/>
      <c r="F864" s="133"/>
      <c r="G864" s="115"/>
      <c r="H864" s="144"/>
      <c r="I864" s="142"/>
      <c r="J864" s="142"/>
      <c r="K864" s="142"/>
      <c r="L864" s="142"/>
      <c r="M864" s="142"/>
      <c r="N864" s="142"/>
      <c r="O864" s="142"/>
      <c r="P864" s="142"/>
      <c r="Q864" s="142"/>
      <c r="R864" s="142"/>
      <c r="S864" s="142"/>
      <c r="T864" s="142"/>
      <c r="U864" s="142"/>
      <c r="V864" s="142"/>
      <c r="W864" s="142"/>
      <c r="X864" s="142"/>
      <c r="Y864" s="142"/>
      <c r="Z864" s="142"/>
      <c r="AA864" s="142"/>
      <c r="AB864" s="142"/>
      <c r="AC864" s="142"/>
      <c r="AD864" s="142"/>
      <c r="AE864" s="142"/>
      <c r="AF864" s="142"/>
      <c r="AG864" s="142"/>
      <c r="AH864" s="142"/>
    </row>
    <row r="865" s="130" customFormat="true" ht="33.6" hidden="false" customHeight="true" outlineLevel="0" collapsed="false">
      <c r="A865" s="112"/>
      <c r="B865" s="110"/>
      <c r="C865" s="111"/>
      <c r="D865" s="112"/>
      <c r="E865" s="113"/>
      <c r="F865" s="114"/>
      <c r="G865" s="115"/>
      <c r="H865" s="147"/>
      <c r="I865" s="117"/>
      <c r="J865" s="118"/>
      <c r="K865" s="118"/>
      <c r="L865" s="118"/>
      <c r="M865" s="118"/>
      <c r="N865" s="118"/>
      <c r="O865" s="118"/>
      <c r="P865" s="118"/>
      <c r="Q865" s="118"/>
      <c r="R865" s="118"/>
      <c r="S865" s="118"/>
      <c r="T865" s="118"/>
      <c r="U865" s="118"/>
      <c r="V865" s="118"/>
      <c r="W865" s="118"/>
      <c r="X865" s="118"/>
      <c r="Y865" s="118"/>
      <c r="Z865" s="118"/>
      <c r="AA865" s="118"/>
      <c r="AB865" s="118"/>
      <c r="AC865" s="118"/>
      <c r="AD865" s="118"/>
      <c r="AE865" s="118"/>
      <c r="AF865" s="118"/>
      <c r="AG865" s="118"/>
      <c r="AH865" s="118"/>
    </row>
    <row r="866" s="130" customFormat="true" ht="33.6" hidden="false" customHeight="true" outlineLevel="0" collapsed="false">
      <c r="A866" s="123"/>
      <c r="B866" s="121"/>
      <c r="C866" s="122"/>
      <c r="D866" s="123"/>
      <c r="E866" s="124"/>
      <c r="F866" s="125"/>
      <c r="G866" s="126"/>
      <c r="H866" s="147"/>
      <c r="I866" s="127"/>
      <c r="J866" s="128"/>
      <c r="K866" s="128"/>
      <c r="L866" s="128"/>
      <c r="M866" s="128"/>
      <c r="N866" s="128"/>
      <c r="O866" s="128"/>
      <c r="P866" s="128"/>
      <c r="Q866" s="128"/>
      <c r="R866" s="128"/>
      <c r="S866" s="128"/>
      <c r="T866" s="128"/>
      <c r="U866" s="128"/>
      <c r="V866" s="128"/>
      <c r="W866" s="128"/>
      <c r="X866" s="128"/>
      <c r="Y866" s="128"/>
      <c r="Z866" s="128"/>
      <c r="AA866" s="128"/>
      <c r="AB866" s="128"/>
      <c r="AC866" s="128"/>
      <c r="AD866" s="128"/>
      <c r="AE866" s="128"/>
      <c r="AF866" s="128"/>
      <c r="AG866" s="128"/>
      <c r="AH866" s="128"/>
    </row>
    <row r="867" s="130" customFormat="true" ht="33.6" hidden="false" customHeight="true" outlineLevel="0" collapsed="false">
      <c r="A867" s="123"/>
      <c r="B867" s="134"/>
      <c r="C867" s="131"/>
      <c r="D867" s="1"/>
      <c r="E867" s="135"/>
      <c r="F867" s="133"/>
      <c r="G867" s="126"/>
      <c r="H867" s="147"/>
      <c r="I867" s="127"/>
      <c r="J867" s="128"/>
      <c r="K867" s="128"/>
      <c r="L867" s="128"/>
      <c r="M867" s="128"/>
      <c r="N867" s="128"/>
      <c r="O867" s="128"/>
      <c r="P867" s="128"/>
      <c r="Q867" s="128"/>
      <c r="R867" s="128"/>
      <c r="S867" s="128"/>
      <c r="T867" s="128"/>
      <c r="U867" s="128"/>
      <c r="V867" s="128"/>
      <c r="W867" s="128"/>
      <c r="X867" s="128"/>
      <c r="Y867" s="128"/>
      <c r="Z867" s="128"/>
      <c r="AA867" s="128"/>
      <c r="AB867" s="128"/>
      <c r="AC867" s="128"/>
      <c r="AD867" s="128"/>
      <c r="AE867" s="128"/>
      <c r="AF867" s="128"/>
      <c r="AG867" s="128"/>
      <c r="AH867" s="128"/>
    </row>
    <row r="868" s="119" customFormat="true" ht="18" hidden="false" customHeight="false" outlineLevel="0" collapsed="false">
      <c r="A868" s="123"/>
      <c r="B868" s="134"/>
      <c r="C868" s="131"/>
      <c r="D868" s="1"/>
      <c r="E868" s="135"/>
      <c r="F868" s="133"/>
      <c r="G868" s="126"/>
      <c r="H868" s="147"/>
      <c r="I868" s="127"/>
      <c r="J868" s="128"/>
      <c r="K868" s="128"/>
      <c r="L868" s="128"/>
      <c r="M868" s="128"/>
      <c r="N868" s="128"/>
      <c r="O868" s="128"/>
      <c r="P868" s="128"/>
      <c r="Q868" s="128"/>
      <c r="R868" s="128"/>
      <c r="S868" s="128"/>
      <c r="T868" s="128"/>
      <c r="U868" s="128"/>
      <c r="V868" s="128"/>
      <c r="W868" s="128"/>
      <c r="X868" s="128"/>
      <c r="Y868" s="128"/>
      <c r="Z868" s="128"/>
      <c r="AA868" s="128"/>
      <c r="AB868" s="128"/>
      <c r="AC868" s="128"/>
      <c r="AD868" s="128"/>
      <c r="AE868" s="128"/>
      <c r="AF868" s="128"/>
      <c r="AG868" s="128"/>
      <c r="AH868" s="128"/>
    </row>
    <row r="869" s="143" customFormat="true" ht="16.9" hidden="false" customHeight="true" outlineLevel="0" collapsed="false">
      <c r="A869" s="123"/>
      <c r="B869" s="134"/>
      <c r="C869" s="131"/>
      <c r="D869" s="1"/>
      <c r="E869" s="135"/>
      <c r="F869" s="133"/>
      <c r="G869" s="115"/>
      <c r="H869" s="147"/>
      <c r="I869" s="117"/>
      <c r="J869" s="118"/>
      <c r="K869" s="118"/>
      <c r="L869" s="118"/>
      <c r="M869" s="118"/>
      <c r="N869" s="118"/>
      <c r="O869" s="118"/>
      <c r="P869" s="118"/>
      <c r="Q869" s="118"/>
      <c r="R869" s="118"/>
      <c r="S869" s="118"/>
      <c r="T869" s="118"/>
      <c r="U869" s="118"/>
      <c r="V869" s="118"/>
      <c r="W869" s="118"/>
      <c r="X869" s="118"/>
      <c r="Y869" s="118"/>
      <c r="Z869" s="118"/>
      <c r="AA869" s="118"/>
      <c r="AB869" s="118"/>
      <c r="AC869" s="118"/>
      <c r="AD869" s="118"/>
      <c r="AE869" s="118"/>
      <c r="AF869" s="118"/>
      <c r="AG869" s="118"/>
      <c r="AH869" s="118"/>
    </row>
    <row r="870" s="166" customFormat="true" ht="18" hidden="false" customHeight="false" outlineLevel="0" collapsed="false">
      <c r="A870" s="123"/>
      <c r="B870" s="121"/>
      <c r="C870" s="122"/>
      <c r="D870" s="123"/>
      <c r="E870" s="124"/>
      <c r="F870" s="125"/>
      <c r="G870" s="126"/>
      <c r="H870" s="147"/>
      <c r="I870" s="127"/>
      <c r="J870" s="128"/>
      <c r="K870" s="128"/>
      <c r="L870" s="128"/>
      <c r="M870" s="128"/>
      <c r="N870" s="128"/>
      <c r="O870" s="128"/>
      <c r="P870" s="128"/>
      <c r="Q870" s="128"/>
      <c r="R870" s="128"/>
      <c r="S870" s="128"/>
      <c r="T870" s="128"/>
      <c r="U870" s="128"/>
      <c r="V870" s="128"/>
      <c r="W870" s="128"/>
      <c r="X870" s="128"/>
      <c r="Y870" s="128"/>
      <c r="Z870" s="128"/>
      <c r="AA870" s="128"/>
      <c r="AB870" s="128"/>
      <c r="AC870" s="128"/>
      <c r="AD870" s="128"/>
      <c r="AE870" s="128"/>
      <c r="AF870" s="128"/>
      <c r="AG870" s="128"/>
      <c r="AH870" s="128"/>
    </row>
    <row r="871" s="166" customFormat="true" ht="18" hidden="false" customHeight="false" outlineLevel="0" collapsed="false">
      <c r="A871" s="123"/>
      <c r="B871" s="134"/>
      <c r="C871" s="131"/>
      <c r="D871" s="1"/>
      <c r="E871" s="135"/>
      <c r="F871" s="133"/>
      <c r="G871" s="115"/>
      <c r="H871" s="147"/>
      <c r="I871" s="117"/>
      <c r="J871" s="118"/>
      <c r="K871" s="118"/>
      <c r="L871" s="118"/>
      <c r="M871" s="118"/>
      <c r="N871" s="118"/>
      <c r="O871" s="118"/>
      <c r="P871" s="118"/>
      <c r="Q871" s="118"/>
      <c r="R871" s="118"/>
      <c r="S871" s="118"/>
      <c r="T871" s="118"/>
      <c r="U871" s="118"/>
      <c r="V871" s="118"/>
      <c r="W871" s="118"/>
      <c r="X871" s="118"/>
      <c r="Y871" s="118"/>
      <c r="Z871" s="118"/>
      <c r="AA871" s="118"/>
      <c r="AB871" s="118"/>
      <c r="AC871" s="118"/>
      <c r="AD871" s="118"/>
      <c r="AE871" s="118"/>
      <c r="AF871" s="118"/>
      <c r="AG871" s="118"/>
      <c r="AH871" s="118"/>
    </row>
    <row r="872" s="166" customFormat="true" ht="18" hidden="false" customHeight="false" outlineLevel="0" collapsed="false">
      <c r="A872" s="123"/>
      <c r="B872" s="121"/>
      <c r="C872" s="122"/>
      <c r="D872" s="123"/>
      <c r="E872" s="124"/>
      <c r="F872" s="125"/>
      <c r="G872" s="115"/>
      <c r="H872" s="147"/>
      <c r="I872" s="117"/>
      <c r="J872" s="118"/>
      <c r="K872" s="118"/>
      <c r="L872" s="118"/>
      <c r="M872" s="118"/>
      <c r="N872" s="118"/>
      <c r="O872" s="118"/>
      <c r="P872" s="118"/>
      <c r="Q872" s="118"/>
      <c r="R872" s="118"/>
      <c r="S872" s="118"/>
      <c r="T872" s="118"/>
      <c r="U872" s="118"/>
      <c r="V872" s="118"/>
      <c r="W872" s="118"/>
      <c r="X872" s="118"/>
      <c r="Y872" s="118"/>
      <c r="Z872" s="118"/>
      <c r="AA872" s="118"/>
      <c r="AB872" s="118"/>
      <c r="AC872" s="118"/>
      <c r="AD872" s="118"/>
      <c r="AE872" s="118"/>
      <c r="AF872" s="118"/>
      <c r="AG872" s="118"/>
      <c r="AH872" s="118"/>
    </row>
    <row r="873" s="166" customFormat="true" ht="18" hidden="false" customHeight="false" outlineLevel="0" collapsed="false">
      <c r="A873" s="123"/>
      <c r="B873" s="121"/>
      <c r="C873" s="122"/>
      <c r="D873" s="123"/>
      <c r="E873" s="124"/>
      <c r="F873" s="125"/>
      <c r="G873" s="115"/>
      <c r="H873" s="147"/>
      <c r="I873" s="117"/>
      <c r="J873" s="118"/>
      <c r="K873" s="118"/>
      <c r="L873" s="118"/>
      <c r="M873" s="118"/>
      <c r="N873" s="118"/>
      <c r="O873" s="118"/>
      <c r="P873" s="118"/>
      <c r="Q873" s="118"/>
      <c r="R873" s="118"/>
      <c r="S873" s="118"/>
      <c r="T873" s="118"/>
      <c r="U873" s="118"/>
      <c r="V873" s="118"/>
      <c r="W873" s="118"/>
      <c r="X873" s="118"/>
      <c r="Y873" s="118"/>
      <c r="Z873" s="118"/>
      <c r="AA873" s="118"/>
      <c r="AB873" s="118"/>
      <c r="AC873" s="118"/>
      <c r="AD873" s="118"/>
      <c r="AE873" s="118"/>
      <c r="AF873" s="118"/>
      <c r="AG873" s="118"/>
      <c r="AH873" s="118"/>
    </row>
    <row r="874" s="143" customFormat="true" ht="18" hidden="false" customHeight="false" outlineLevel="0" collapsed="false">
      <c r="A874" s="123"/>
      <c r="B874" s="121"/>
      <c r="C874" s="122"/>
      <c r="D874" s="123"/>
      <c r="E874" s="124"/>
      <c r="F874" s="125"/>
      <c r="G874" s="126"/>
      <c r="H874" s="147"/>
      <c r="I874" s="127"/>
      <c r="J874" s="128"/>
      <c r="K874" s="128"/>
      <c r="L874" s="128"/>
      <c r="M874" s="128"/>
      <c r="N874" s="128"/>
      <c r="O874" s="128"/>
      <c r="P874" s="128"/>
      <c r="Q874" s="128"/>
      <c r="R874" s="128"/>
      <c r="S874" s="128"/>
      <c r="T874" s="128"/>
      <c r="U874" s="128"/>
      <c r="V874" s="128"/>
      <c r="W874" s="128"/>
      <c r="X874" s="128"/>
      <c r="Y874" s="128"/>
      <c r="Z874" s="128"/>
      <c r="AA874" s="128"/>
      <c r="AB874" s="128"/>
      <c r="AC874" s="128"/>
      <c r="AD874" s="128"/>
      <c r="AE874" s="128"/>
      <c r="AF874" s="128"/>
      <c r="AG874" s="128"/>
      <c r="AH874" s="128"/>
    </row>
    <row r="875" s="143" customFormat="true" ht="18" hidden="false" customHeight="false" outlineLevel="0" collapsed="false">
      <c r="A875" s="123"/>
      <c r="B875" s="134"/>
      <c r="C875" s="131"/>
      <c r="D875" s="1"/>
      <c r="E875" s="135"/>
      <c r="F875" s="133"/>
      <c r="G875" s="115"/>
      <c r="H875" s="144"/>
      <c r="I875" s="119"/>
      <c r="J875" s="119"/>
      <c r="K875" s="119"/>
      <c r="L875" s="119"/>
      <c r="M875" s="119"/>
      <c r="N875" s="119"/>
      <c r="O875" s="119"/>
      <c r="P875" s="119"/>
      <c r="Q875" s="119"/>
      <c r="R875" s="119"/>
      <c r="S875" s="119"/>
      <c r="T875" s="119"/>
      <c r="U875" s="119"/>
      <c r="V875" s="119"/>
      <c r="W875" s="119"/>
      <c r="X875" s="119"/>
      <c r="Y875" s="119"/>
      <c r="Z875" s="119"/>
      <c r="AA875" s="119"/>
      <c r="AB875" s="119"/>
      <c r="AC875" s="119"/>
      <c r="AD875" s="119"/>
      <c r="AE875" s="119"/>
      <c r="AF875" s="119"/>
      <c r="AG875" s="119"/>
      <c r="AH875" s="119"/>
    </row>
    <row r="876" s="142" customFormat="true" ht="18" hidden="false" customHeight="false" outlineLevel="0" collapsed="false">
      <c r="A876" s="112"/>
      <c r="B876" s="110"/>
      <c r="C876" s="111"/>
      <c r="D876" s="112"/>
      <c r="E876" s="113"/>
      <c r="F876" s="114"/>
      <c r="G876" s="115"/>
      <c r="H876" s="147"/>
      <c r="I876" s="117"/>
      <c r="J876" s="118"/>
      <c r="K876" s="118"/>
      <c r="L876" s="118"/>
      <c r="M876" s="118"/>
      <c r="N876" s="118"/>
      <c r="O876" s="118"/>
      <c r="P876" s="118"/>
      <c r="Q876" s="118"/>
      <c r="R876" s="118"/>
      <c r="S876" s="118"/>
      <c r="T876" s="118"/>
      <c r="U876" s="118"/>
      <c r="V876" s="118"/>
      <c r="W876" s="118"/>
      <c r="X876" s="118"/>
      <c r="Y876" s="118"/>
      <c r="Z876" s="118"/>
      <c r="AA876" s="118"/>
      <c r="AB876" s="118"/>
      <c r="AC876" s="118"/>
      <c r="AD876" s="118"/>
      <c r="AE876" s="118"/>
      <c r="AF876" s="118"/>
      <c r="AG876" s="118"/>
      <c r="AH876" s="118"/>
    </row>
    <row r="877" s="166" customFormat="true" ht="28.9" hidden="false" customHeight="true" outlineLevel="0" collapsed="false">
      <c r="A877" s="123"/>
      <c r="B877" s="121"/>
      <c r="C877" s="122"/>
      <c r="D877" s="123"/>
      <c r="E877" s="124"/>
      <c r="F877" s="125"/>
      <c r="G877" s="115"/>
      <c r="H877" s="147"/>
      <c r="I877" s="117"/>
      <c r="J877" s="118"/>
      <c r="K877" s="118"/>
      <c r="L877" s="118"/>
      <c r="M877" s="118"/>
      <c r="N877" s="118"/>
      <c r="O877" s="118"/>
      <c r="P877" s="118"/>
      <c r="Q877" s="118"/>
      <c r="R877" s="118"/>
      <c r="S877" s="118"/>
      <c r="T877" s="118"/>
      <c r="U877" s="118"/>
      <c r="V877" s="118"/>
      <c r="W877" s="118"/>
      <c r="X877" s="118"/>
      <c r="Y877" s="118"/>
      <c r="Z877" s="118"/>
      <c r="AA877" s="118"/>
      <c r="AB877" s="118"/>
      <c r="AC877" s="118"/>
      <c r="AD877" s="118"/>
      <c r="AE877" s="118"/>
      <c r="AF877" s="118"/>
      <c r="AG877" s="118"/>
      <c r="AH877" s="118"/>
    </row>
    <row r="878" s="119" customFormat="true" ht="18" hidden="false" customHeight="false" outlineLevel="0" collapsed="false">
      <c r="A878" s="123"/>
      <c r="B878" s="121"/>
      <c r="C878" s="122"/>
      <c r="D878" s="123"/>
      <c r="E878" s="124"/>
      <c r="F878" s="125"/>
      <c r="G878" s="115"/>
      <c r="H878" s="147"/>
      <c r="I878" s="117"/>
      <c r="J878" s="118"/>
      <c r="K878" s="118"/>
      <c r="L878" s="118"/>
      <c r="M878" s="118"/>
      <c r="N878" s="118"/>
      <c r="O878" s="118"/>
      <c r="P878" s="118"/>
      <c r="Q878" s="118"/>
      <c r="R878" s="118"/>
      <c r="S878" s="118"/>
      <c r="T878" s="118"/>
      <c r="U878" s="118"/>
      <c r="V878" s="118"/>
      <c r="W878" s="118"/>
      <c r="X878" s="118"/>
      <c r="Y878" s="118"/>
      <c r="Z878" s="118"/>
      <c r="AA878" s="118"/>
      <c r="AB878" s="118"/>
      <c r="AC878" s="118"/>
      <c r="AD878" s="118"/>
      <c r="AE878" s="118"/>
      <c r="AF878" s="118"/>
      <c r="AG878" s="118"/>
      <c r="AH878" s="118"/>
    </row>
    <row r="879" s="119" customFormat="true" ht="18" hidden="false" customHeight="false" outlineLevel="0" collapsed="false">
      <c r="A879" s="123"/>
      <c r="B879" s="121"/>
      <c r="C879" s="122"/>
      <c r="D879" s="123"/>
      <c r="E879" s="124"/>
      <c r="F879" s="125"/>
      <c r="G879" s="115"/>
      <c r="H879" s="147"/>
      <c r="I879" s="117"/>
      <c r="J879" s="118"/>
      <c r="K879" s="118"/>
      <c r="L879" s="118"/>
      <c r="M879" s="118"/>
      <c r="N879" s="118"/>
      <c r="O879" s="118"/>
      <c r="P879" s="118"/>
      <c r="Q879" s="118"/>
      <c r="R879" s="118"/>
      <c r="S879" s="118"/>
      <c r="T879" s="118"/>
      <c r="U879" s="118"/>
      <c r="V879" s="118"/>
      <c r="W879" s="118"/>
      <c r="X879" s="118"/>
      <c r="Y879" s="118"/>
      <c r="Z879" s="118"/>
      <c r="AA879" s="118"/>
      <c r="AB879" s="118"/>
      <c r="AC879" s="118"/>
      <c r="AD879" s="118"/>
      <c r="AE879" s="118"/>
      <c r="AF879" s="118"/>
      <c r="AG879" s="118"/>
      <c r="AH879" s="118"/>
    </row>
    <row r="880" s="119" customFormat="true" ht="18" hidden="false" customHeight="false" outlineLevel="0" collapsed="false">
      <c r="A880" s="123"/>
      <c r="B880" s="121"/>
      <c r="C880" s="122"/>
      <c r="D880" s="123"/>
      <c r="E880" s="124"/>
      <c r="F880" s="125"/>
      <c r="G880" s="115"/>
      <c r="H880" s="147"/>
      <c r="I880" s="117"/>
      <c r="J880" s="118"/>
      <c r="K880" s="118"/>
      <c r="L880" s="118"/>
      <c r="M880" s="118"/>
      <c r="N880" s="118"/>
      <c r="O880" s="118"/>
      <c r="P880" s="118"/>
      <c r="Q880" s="118"/>
      <c r="R880" s="118"/>
      <c r="S880" s="118"/>
      <c r="T880" s="118"/>
      <c r="U880" s="118"/>
      <c r="V880" s="118"/>
      <c r="W880" s="118"/>
      <c r="X880" s="118"/>
      <c r="Y880" s="118"/>
      <c r="Z880" s="118"/>
      <c r="AA880" s="118"/>
      <c r="AB880" s="118"/>
      <c r="AC880" s="118"/>
      <c r="AD880" s="118"/>
      <c r="AE880" s="118"/>
      <c r="AF880" s="118"/>
      <c r="AG880" s="118"/>
      <c r="AH880" s="118"/>
    </row>
    <row r="881" s="119" customFormat="true" ht="18" hidden="false" customHeight="false" outlineLevel="0" collapsed="false">
      <c r="A881" s="123"/>
      <c r="B881" s="121"/>
      <c r="C881" s="122"/>
      <c r="D881" s="123"/>
      <c r="E881" s="124"/>
      <c r="F881" s="125"/>
      <c r="G881" s="126"/>
      <c r="H881" s="147"/>
      <c r="I881" s="127"/>
      <c r="J881" s="128"/>
      <c r="K881" s="128"/>
      <c r="L881" s="128"/>
      <c r="M881" s="128"/>
      <c r="N881" s="128"/>
      <c r="O881" s="128"/>
      <c r="P881" s="128"/>
      <c r="Q881" s="128"/>
      <c r="R881" s="128"/>
      <c r="S881" s="128"/>
      <c r="T881" s="128"/>
      <c r="U881" s="128"/>
      <c r="V881" s="128"/>
      <c r="W881" s="128"/>
      <c r="X881" s="128"/>
      <c r="Y881" s="128"/>
      <c r="Z881" s="128"/>
      <c r="AA881" s="128"/>
      <c r="AB881" s="128"/>
      <c r="AC881" s="128"/>
      <c r="AD881" s="128"/>
      <c r="AE881" s="128"/>
      <c r="AF881" s="128"/>
      <c r="AG881" s="128"/>
      <c r="AH881" s="128"/>
    </row>
    <row r="882" s="119" customFormat="true" ht="18" hidden="false" customHeight="false" outlineLevel="0" collapsed="false">
      <c r="A882" s="123"/>
      <c r="B882" s="134"/>
      <c r="C882" s="131"/>
      <c r="D882" s="1"/>
      <c r="E882" s="135"/>
      <c r="F882" s="133"/>
      <c r="G882" s="126"/>
      <c r="H882" s="147"/>
      <c r="I882" s="127"/>
      <c r="J882" s="128"/>
      <c r="K882" s="128"/>
      <c r="L882" s="128"/>
      <c r="M882" s="128"/>
      <c r="N882" s="128"/>
      <c r="O882" s="128"/>
      <c r="P882" s="128"/>
      <c r="Q882" s="128"/>
      <c r="R882" s="128"/>
      <c r="S882" s="128"/>
      <c r="T882" s="128"/>
      <c r="U882" s="128"/>
      <c r="V882" s="128"/>
      <c r="W882" s="128"/>
      <c r="X882" s="128"/>
      <c r="Y882" s="128"/>
      <c r="Z882" s="128"/>
      <c r="AA882" s="128"/>
      <c r="AB882" s="128"/>
      <c r="AC882" s="128"/>
      <c r="AD882" s="128"/>
      <c r="AE882" s="128"/>
      <c r="AF882" s="128"/>
      <c r="AG882" s="128"/>
      <c r="AH882" s="128"/>
    </row>
    <row r="883" s="119" customFormat="true" ht="18" hidden="false" customHeight="false" outlineLevel="0" collapsed="false">
      <c r="A883" s="123"/>
      <c r="B883" s="134"/>
      <c r="C883" s="131"/>
      <c r="D883" s="1"/>
      <c r="E883" s="135"/>
      <c r="F883" s="133"/>
      <c r="G883" s="115"/>
      <c r="H883" s="147"/>
      <c r="I883" s="117"/>
      <c r="J883" s="118"/>
      <c r="K883" s="118"/>
      <c r="L883" s="118"/>
      <c r="M883" s="118"/>
      <c r="N883" s="118"/>
      <c r="O883" s="118"/>
      <c r="P883" s="118"/>
      <c r="Q883" s="118"/>
      <c r="R883" s="118"/>
      <c r="S883" s="118"/>
      <c r="T883" s="118"/>
      <c r="U883" s="118"/>
      <c r="V883" s="118"/>
      <c r="W883" s="118"/>
      <c r="X883" s="118"/>
      <c r="Y883" s="118"/>
      <c r="Z883" s="118"/>
      <c r="AA883" s="118"/>
      <c r="AB883" s="118"/>
      <c r="AC883" s="118"/>
      <c r="AD883" s="118"/>
      <c r="AE883" s="118"/>
      <c r="AF883" s="118"/>
      <c r="AG883" s="118"/>
      <c r="AH883" s="118"/>
    </row>
    <row r="884" s="119" customFormat="true" ht="18" hidden="false" customHeight="false" outlineLevel="0" collapsed="false">
      <c r="A884" s="123"/>
      <c r="B884" s="121"/>
      <c r="C884" s="122"/>
      <c r="D884" s="123"/>
      <c r="E884" s="124"/>
      <c r="F884" s="125"/>
      <c r="G884" s="126"/>
      <c r="H884" s="147"/>
      <c r="I884" s="127"/>
      <c r="J884" s="128"/>
      <c r="K884" s="128"/>
      <c r="L884" s="128"/>
      <c r="M884" s="128"/>
      <c r="N884" s="128"/>
      <c r="O884" s="128"/>
      <c r="P884" s="128"/>
      <c r="Q884" s="128"/>
      <c r="R884" s="128"/>
      <c r="S884" s="128"/>
      <c r="T884" s="128"/>
      <c r="U884" s="128"/>
      <c r="V884" s="128"/>
      <c r="W884" s="128"/>
      <c r="X884" s="128"/>
      <c r="Y884" s="128"/>
      <c r="Z884" s="128"/>
      <c r="AA884" s="128"/>
      <c r="AB884" s="128"/>
      <c r="AC884" s="128"/>
      <c r="AD884" s="128"/>
      <c r="AE884" s="128"/>
      <c r="AF884" s="128"/>
      <c r="AG884" s="128"/>
      <c r="AH884" s="128"/>
    </row>
    <row r="885" s="119" customFormat="true" ht="18" hidden="false" customHeight="false" outlineLevel="0" collapsed="false">
      <c r="A885" s="123"/>
      <c r="B885" s="134"/>
      <c r="C885" s="131"/>
      <c r="D885" s="1"/>
      <c r="E885" s="135"/>
      <c r="F885" s="133"/>
      <c r="G885" s="126"/>
      <c r="H885" s="147"/>
      <c r="I885" s="127"/>
      <c r="J885" s="128"/>
      <c r="K885" s="128"/>
      <c r="L885" s="128"/>
      <c r="M885" s="128"/>
      <c r="N885" s="128"/>
      <c r="O885" s="128"/>
      <c r="P885" s="128"/>
      <c r="Q885" s="128"/>
      <c r="R885" s="128"/>
      <c r="S885" s="128"/>
      <c r="T885" s="128"/>
      <c r="U885" s="128"/>
      <c r="V885" s="128"/>
      <c r="W885" s="128"/>
      <c r="X885" s="128"/>
      <c r="Y885" s="128"/>
      <c r="Z885" s="128"/>
      <c r="AA885" s="128"/>
      <c r="AB885" s="128"/>
      <c r="AC885" s="128"/>
      <c r="AD885" s="128"/>
      <c r="AE885" s="128"/>
      <c r="AF885" s="128"/>
      <c r="AG885" s="128"/>
      <c r="AH885" s="128"/>
    </row>
    <row r="886" s="119" customFormat="true" ht="18" hidden="false" customHeight="false" outlineLevel="0" collapsed="false">
      <c r="A886" s="123"/>
      <c r="B886" s="134"/>
      <c r="C886" s="131"/>
      <c r="D886" s="1"/>
      <c r="E886" s="135"/>
      <c r="F886" s="133"/>
      <c r="G886" s="115"/>
      <c r="H886" s="147"/>
      <c r="I886" s="117"/>
      <c r="J886" s="118"/>
      <c r="K886" s="118"/>
      <c r="L886" s="118"/>
      <c r="M886" s="118"/>
      <c r="N886" s="118"/>
      <c r="O886" s="118"/>
      <c r="P886" s="118"/>
      <c r="Q886" s="118"/>
      <c r="R886" s="118"/>
      <c r="S886" s="118"/>
      <c r="T886" s="118"/>
      <c r="U886" s="118"/>
      <c r="V886" s="118"/>
      <c r="W886" s="118"/>
      <c r="X886" s="118"/>
      <c r="Y886" s="118"/>
      <c r="Z886" s="118"/>
      <c r="AA886" s="118"/>
      <c r="AB886" s="118"/>
      <c r="AC886" s="118"/>
      <c r="AD886" s="118"/>
      <c r="AE886" s="118"/>
      <c r="AF886" s="118"/>
      <c r="AG886" s="118"/>
      <c r="AH886" s="118"/>
    </row>
    <row r="887" s="119" customFormat="true" ht="18" hidden="false" customHeight="false" outlineLevel="0" collapsed="false">
      <c r="A887" s="123"/>
      <c r="B887" s="121"/>
      <c r="C887" s="122"/>
      <c r="D887" s="123"/>
      <c r="E887" s="124"/>
      <c r="F887" s="125"/>
      <c r="G887" s="115"/>
      <c r="H887" s="147"/>
      <c r="I887" s="117"/>
      <c r="J887" s="118"/>
      <c r="K887" s="118"/>
      <c r="L887" s="118"/>
      <c r="M887" s="118"/>
      <c r="N887" s="118"/>
      <c r="O887" s="118"/>
      <c r="P887" s="118"/>
      <c r="Q887" s="118"/>
      <c r="R887" s="118"/>
      <c r="S887" s="118"/>
      <c r="T887" s="118"/>
      <c r="U887" s="118"/>
      <c r="V887" s="118"/>
      <c r="W887" s="118"/>
      <c r="X887" s="118"/>
      <c r="Y887" s="118"/>
      <c r="Z887" s="118"/>
      <c r="AA887" s="118"/>
      <c r="AB887" s="118"/>
      <c r="AC887" s="118"/>
      <c r="AD887" s="118"/>
      <c r="AE887" s="118"/>
      <c r="AF887" s="118"/>
      <c r="AG887" s="118"/>
      <c r="AH887" s="118"/>
    </row>
    <row r="888" s="119" customFormat="true" ht="18" hidden="false" customHeight="false" outlineLevel="0" collapsed="false">
      <c r="A888" s="123"/>
      <c r="B888" s="121"/>
      <c r="C888" s="122"/>
      <c r="D888" s="123"/>
      <c r="E888" s="124"/>
      <c r="F888" s="125"/>
      <c r="G888" s="126"/>
      <c r="H888" s="147"/>
      <c r="I888" s="127"/>
      <c r="J888" s="128"/>
      <c r="K888" s="128"/>
      <c r="L888" s="128"/>
      <c r="M888" s="128"/>
      <c r="N888" s="128"/>
      <c r="O888" s="128"/>
      <c r="P888" s="128"/>
      <c r="Q888" s="128"/>
      <c r="R888" s="128"/>
      <c r="S888" s="128"/>
      <c r="T888" s="128"/>
      <c r="U888" s="128"/>
      <c r="V888" s="128"/>
      <c r="W888" s="128"/>
      <c r="X888" s="128"/>
      <c r="Y888" s="128"/>
      <c r="Z888" s="128"/>
      <c r="AA888" s="128"/>
      <c r="AB888" s="128"/>
      <c r="AC888" s="128"/>
      <c r="AD888" s="128"/>
      <c r="AE888" s="128"/>
      <c r="AF888" s="128"/>
      <c r="AG888" s="128"/>
      <c r="AH888" s="128"/>
    </row>
    <row r="889" s="119" customFormat="true" ht="18" hidden="false" customHeight="false" outlineLevel="0" collapsed="false">
      <c r="A889" s="123"/>
      <c r="B889" s="134"/>
      <c r="C889" s="131"/>
      <c r="D889" s="1"/>
      <c r="E889" s="135"/>
      <c r="F889" s="133"/>
      <c r="G889" s="126"/>
      <c r="H889" s="147"/>
      <c r="I889" s="127"/>
      <c r="J889" s="128"/>
      <c r="K889" s="128"/>
      <c r="L889" s="128"/>
      <c r="M889" s="128"/>
      <c r="N889" s="128"/>
      <c r="O889" s="128"/>
      <c r="P889" s="128"/>
      <c r="Q889" s="128"/>
      <c r="R889" s="128"/>
      <c r="S889" s="128"/>
      <c r="T889" s="128"/>
      <c r="U889" s="128"/>
      <c r="V889" s="128"/>
      <c r="W889" s="128"/>
      <c r="X889" s="128"/>
      <c r="Y889" s="128"/>
      <c r="Z889" s="128"/>
      <c r="AA889" s="128"/>
      <c r="AB889" s="128"/>
      <c r="AC889" s="128"/>
      <c r="AD889" s="128"/>
      <c r="AE889" s="128"/>
      <c r="AF889" s="128"/>
      <c r="AG889" s="128"/>
      <c r="AH889" s="128"/>
    </row>
    <row r="890" s="119" customFormat="true" ht="18" hidden="false" customHeight="false" outlineLevel="0" collapsed="false">
      <c r="A890" s="123"/>
      <c r="B890" s="134"/>
      <c r="C890" s="131"/>
      <c r="D890" s="1"/>
      <c r="E890" s="135"/>
      <c r="F890" s="133"/>
      <c r="G890" s="126"/>
      <c r="H890" s="147"/>
      <c r="I890" s="127"/>
      <c r="J890" s="128"/>
      <c r="K890" s="128"/>
      <c r="L890" s="128"/>
      <c r="M890" s="128"/>
      <c r="N890" s="128"/>
      <c r="O890" s="128"/>
      <c r="P890" s="128"/>
      <c r="Q890" s="128"/>
      <c r="R890" s="128"/>
      <c r="S890" s="128"/>
      <c r="T890" s="128"/>
      <c r="U890" s="128"/>
      <c r="V890" s="128"/>
      <c r="W890" s="128"/>
      <c r="X890" s="128"/>
      <c r="Y890" s="128"/>
      <c r="Z890" s="128"/>
      <c r="AA890" s="128"/>
      <c r="AB890" s="128"/>
      <c r="AC890" s="128"/>
      <c r="AD890" s="128"/>
      <c r="AE890" s="128"/>
      <c r="AF890" s="128"/>
      <c r="AG890" s="128"/>
      <c r="AH890" s="128"/>
    </row>
    <row r="891" s="119" customFormat="true" ht="18" hidden="false" customHeight="false" outlineLevel="0" collapsed="false">
      <c r="A891" s="123"/>
      <c r="B891" s="134"/>
      <c r="C891" s="131"/>
      <c r="D891" s="1"/>
      <c r="E891" s="135"/>
      <c r="F891" s="133"/>
      <c r="G891" s="126"/>
      <c r="H891" s="147"/>
      <c r="I891" s="127"/>
      <c r="J891" s="128"/>
      <c r="K891" s="128"/>
      <c r="L891" s="128"/>
      <c r="M891" s="128"/>
      <c r="N891" s="128"/>
      <c r="O891" s="128"/>
      <c r="P891" s="128"/>
      <c r="Q891" s="128"/>
      <c r="R891" s="128"/>
      <c r="S891" s="128"/>
      <c r="T891" s="128"/>
      <c r="U891" s="128"/>
      <c r="V891" s="128"/>
      <c r="W891" s="128"/>
      <c r="X891" s="128"/>
      <c r="Y891" s="128"/>
      <c r="Z891" s="128"/>
      <c r="AA891" s="128"/>
      <c r="AB891" s="128"/>
      <c r="AC891" s="128"/>
      <c r="AD891" s="128"/>
      <c r="AE891" s="128"/>
      <c r="AF891" s="128"/>
      <c r="AG891" s="128"/>
      <c r="AH891" s="128"/>
    </row>
    <row r="892" s="119" customFormat="true" ht="18" hidden="false" customHeight="false" outlineLevel="0" collapsed="false">
      <c r="A892" s="123"/>
      <c r="B892" s="134"/>
      <c r="C892" s="131"/>
      <c r="D892" s="1"/>
      <c r="E892" s="135"/>
      <c r="F892" s="133"/>
      <c r="G892" s="115"/>
      <c r="H892" s="144"/>
    </row>
    <row r="893" s="119" customFormat="true" ht="18" hidden="false" customHeight="false" outlineLevel="0" collapsed="false">
      <c r="A893" s="112"/>
      <c r="B893" s="110"/>
      <c r="C893" s="111"/>
      <c r="D893" s="112"/>
      <c r="E893" s="113"/>
      <c r="F893" s="114"/>
      <c r="G893" s="115"/>
      <c r="H893" s="144"/>
    </row>
    <row r="894" s="119" customFormat="true" ht="18" hidden="false" customHeight="false" outlineLevel="0" collapsed="false">
      <c r="A894" s="112"/>
      <c r="B894" s="110"/>
      <c r="C894" s="111"/>
      <c r="D894" s="112"/>
      <c r="E894" s="113"/>
      <c r="F894" s="114"/>
      <c r="G894" s="126"/>
      <c r="H894" s="144"/>
    </row>
    <row r="895" s="119" customFormat="true" ht="18" hidden="false" customHeight="false" outlineLevel="0" collapsed="false">
      <c r="A895" s="112"/>
      <c r="B895" s="154"/>
      <c r="C895" s="151"/>
      <c r="D895" s="15"/>
      <c r="E895" s="155"/>
      <c r="F895" s="156"/>
      <c r="G895" s="126"/>
      <c r="H895" s="147"/>
      <c r="I895" s="127"/>
      <c r="J895" s="128"/>
      <c r="K895" s="128"/>
      <c r="L895" s="128"/>
      <c r="M895" s="128"/>
      <c r="N895" s="128"/>
      <c r="O895" s="128"/>
      <c r="P895" s="128"/>
      <c r="Q895" s="128"/>
      <c r="R895" s="128"/>
      <c r="S895" s="128"/>
      <c r="T895" s="128"/>
      <c r="U895" s="128"/>
      <c r="V895" s="128"/>
      <c r="W895" s="128"/>
      <c r="X895" s="128"/>
      <c r="Y895" s="128"/>
      <c r="Z895" s="128"/>
      <c r="AA895" s="128"/>
      <c r="AB895" s="128"/>
      <c r="AC895" s="128"/>
      <c r="AD895" s="128"/>
      <c r="AE895" s="128"/>
      <c r="AF895" s="128"/>
      <c r="AG895" s="128"/>
      <c r="AH895" s="128"/>
    </row>
    <row r="896" s="119" customFormat="true" ht="18" hidden="false" customHeight="false" outlineLevel="0" collapsed="false">
      <c r="A896" s="123"/>
      <c r="B896" s="134"/>
      <c r="C896" s="131"/>
      <c r="D896" s="1"/>
      <c r="E896" s="135"/>
      <c r="F896" s="133"/>
      <c r="G896" s="126"/>
      <c r="H896" s="147"/>
      <c r="I896" s="127"/>
      <c r="J896" s="128"/>
      <c r="K896" s="128"/>
      <c r="L896" s="128"/>
      <c r="M896" s="128"/>
      <c r="N896" s="128"/>
      <c r="O896" s="128"/>
      <c r="P896" s="128"/>
      <c r="Q896" s="128"/>
      <c r="R896" s="128"/>
      <c r="S896" s="128"/>
      <c r="T896" s="128"/>
      <c r="U896" s="128"/>
      <c r="V896" s="128"/>
      <c r="W896" s="128"/>
      <c r="X896" s="128"/>
      <c r="Y896" s="128"/>
      <c r="Z896" s="128"/>
      <c r="AA896" s="128"/>
      <c r="AB896" s="128"/>
      <c r="AC896" s="128"/>
      <c r="AD896" s="128"/>
      <c r="AE896" s="128"/>
      <c r="AF896" s="128"/>
      <c r="AG896" s="128"/>
      <c r="AH896" s="128"/>
    </row>
    <row r="897" s="119" customFormat="true" ht="18" hidden="false" customHeight="false" outlineLevel="0" collapsed="false">
      <c r="A897" s="123"/>
      <c r="B897" s="134"/>
      <c r="C897" s="131"/>
      <c r="D897" s="1"/>
      <c r="E897" s="135"/>
      <c r="F897" s="133"/>
      <c r="G897" s="115"/>
      <c r="H897" s="144"/>
    </row>
    <row r="898" s="119" customFormat="true" ht="18" hidden="false" customHeight="false" outlineLevel="0" collapsed="false">
      <c r="A898" s="112"/>
      <c r="B898" s="110"/>
      <c r="C898" s="111"/>
      <c r="D898" s="112"/>
      <c r="E898" s="113"/>
      <c r="F898" s="114"/>
      <c r="G898" s="115"/>
      <c r="H898" s="144"/>
    </row>
    <row r="899" s="119" customFormat="true" ht="18" hidden="false" customHeight="false" outlineLevel="0" collapsed="false">
      <c r="A899" s="112"/>
      <c r="B899" s="110"/>
      <c r="C899" s="111"/>
      <c r="D899" s="112"/>
      <c r="E899" s="113"/>
      <c r="F899" s="114"/>
      <c r="G899" s="126"/>
      <c r="H899" s="147"/>
      <c r="I899" s="127"/>
      <c r="J899" s="128"/>
      <c r="K899" s="128"/>
      <c r="L899" s="128"/>
      <c r="M899" s="128"/>
      <c r="N899" s="128"/>
      <c r="O899" s="128"/>
      <c r="P899" s="128"/>
      <c r="Q899" s="128"/>
      <c r="R899" s="128"/>
      <c r="S899" s="128"/>
      <c r="T899" s="128"/>
      <c r="U899" s="128"/>
      <c r="V899" s="128"/>
      <c r="W899" s="128"/>
      <c r="X899" s="128"/>
      <c r="Y899" s="128"/>
      <c r="Z899" s="128"/>
      <c r="AA899" s="128"/>
      <c r="AB899" s="128"/>
      <c r="AC899" s="128"/>
      <c r="AD899" s="128"/>
      <c r="AE899" s="128"/>
      <c r="AF899" s="128"/>
      <c r="AG899" s="128"/>
      <c r="AH899" s="128"/>
    </row>
    <row r="900" s="119" customFormat="true" ht="18" hidden="false" customHeight="false" outlineLevel="0" collapsed="false">
      <c r="A900" s="123"/>
      <c r="B900" s="134"/>
      <c r="C900" s="131"/>
      <c r="D900" s="1"/>
      <c r="E900" s="135"/>
      <c r="F900" s="133"/>
      <c r="G900" s="126"/>
      <c r="H900" s="147"/>
      <c r="I900" s="127"/>
      <c r="J900" s="128"/>
      <c r="K900" s="128"/>
      <c r="L900" s="128"/>
      <c r="M900" s="128"/>
      <c r="N900" s="128"/>
      <c r="O900" s="128"/>
      <c r="P900" s="128"/>
      <c r="Q900" s="128"/>
      <c r="R900" s="128"/>
      <c r="S900" s="128"/>
      <c r="T900" s="128"/>
      <c r="U900" s="128"/>
      <c r="V900" s="128"/>
      <c r="W900" s="128"/>
      <c r="X900" s="128"/>
      <c r="Y900" s="128"/>
      <c r="Z900" s="128"/>
      <c r="AA900" s="128"/>
      <c r="AB900" s="128"/>
      <c r="AC900" s="128"/>
      <c r="AD900" s="128"/>
      <c r="AE900" s="128"/>
      <c r="AF900" s="128"/>
      <c r="AG900" s="128"/>
      <c r="AH900" s="128"/>
    </row>
    <row r="901" s="119" customFormat="true" ht="18" hidden="false" customHeight="false" outlineLevel="0" collapsed="false">
      <c r="A901" s="123"/>
      <c r="B901" s="134"/>
      <c r="C901" s="131"/>
      <c r="D901" s="1"/>
      <c r="E901" s="135"/>
      <c r="F901" s="133"/>
      <c r="G901" s="126"/>
      <c r="H901" s="147"/>
      <c r="I901" s="127"/>
      <c r="J901" s="128"/>
      <c r="K901" s="128"/>
      <c r="L901" s="128"/>
      <c r="M901" s="128"/>
      <c r="N901" s="128"/>
      <c r="O901" s="128"/>
      <c r="P901" s="128"/>
      <c r="Q901" s="128"/>
      <c r="R901" s="128"/>
      <c r="S901" s="128"/>
      <c r="T901" s="128"/>
      <c r="U901" s="128"/>
      <c r="V901" s="128"/>
      <c r="W901" s="128"/>
      <c r="X901" s="128"/>
      <c r="Y901" s="128"/>
      <c r="Z901" s="128"/>
      <c r="AA901" s="128"/>
      <c r="AB901" s="128"/>
      <c r="AC901" s="128"/>
      <c r="AD901" s="128"/>
      <c r="AE901" s="128"/>
      <c r="AF901" s="128"/>
      <c r="AG901" s="128"/>
      <c r="AH901" s="128"/>
    </row>
    <row r="902" s="119" customFormat="true" ht="18" hidden="false" customHeight="false" outlineLevel="0" collapsed="false">
      <c r="A902" s="123"/>
      <c r="B902" s="134"/>
      <c r="C902" s="131"/>
      <c r="D902" s="1"/>
      <c r="E902" s="135"/>
      <c r="F902" s="133"/>
      <c r="G902" s="115"/>
      <c r="H902" s="144"/>
    </row>
    <row r="903" s="119" customFormat="true" ht="18" hidden="false" customHeight="false" outlineLevel="0" collapsed="false">
      <c r="A903" s="112"/>
      <c r="B903" s="110"/>
      <c r="C903" s="111"/>
      <c r="D903" s="112"/>
      <c r="E903" s="113"/>
      <c r="F903" s="114"/>
      <c r="G903" s="115"/>
      <c r="H903" s="147"/>
      <c r="I903" s="117"/>
      <c r="J903" s="118"/>
      <c r="K903" s="118"/>
      <c r="L903" s="118"/>
      <c r="M903" s="118"/>
      <c r="N903" s="118"/>
      <c r="O903" s="118"/>
      <c r="P903" s="118"/>
      <c r="Q903" s="118"/>
      <c r="R903" s="118"/>
      <c r="S903" s="118"/>
      <c r="T903" s="118"/>
      <c r="U903" s="118"/>
      <c r="V903" s="118"/>
      <c r="W903" s="118"/>
      <c r="X903" s="118"/>
      <c r="Y903" s="118"/>
      <c r="Z903" s="118"/>
      <c r="AA903" s="118"/>
      <c r="AB903" s="118"/>
      <c r="AC903" s="118"/>
      <c r="AD903" s="118"/>
      <c r="AE903" s="118"/>
      <c r="AF903" s="118"/>
      <c r="AG903" s="118"/>
      <c r="AH903" s="118"/>
    </row>
    <row r="904" s="119" customFormat="true" ht="18" hidden="false" customHeight="false" outlineLevel="0" collapsed="false">
      <c r="A904" s="123"/>
      <c r="B904" s="121"/>
      <c r="C904" s="122"/>
      <c r="D904" s="123"/>
      <c r="E904" s="124"/>
      <c r="F904" s="125"/>
      <c r="G904" s="126"/>
      <c r="H904" s="147"/>
      <c r="I904" s="127"/>
      <c r="J904" s="128"/>
      <c r="K904" s="128"/>
      <c r="L904" s="128"/>
      <c r="M904" s="128"/>
      <c r="N904" s="128"/>
      <c r="O904" s="128"/>
      <c r="P904" s="128"/>
      <c r="Q904" s="128"/>
      <c r="R904" s="128"/>
      <c r="S904" s="128"/>
      <c r="T904" s="128"/>
      <c r="U904" s="128"/>
      <c r="V904" s="128"/>
      <c r="W904" s="128"/>
      <c r="X904" s="128"/>
      <c r="Y904" s="128"/>
      <c r="Z904" s="128"/>
      <c r="AA904" s="128"/>
      <c r="AB904" s="128"/>
      <c r="AC904" s="128"/>
      <c r="AD904" s="128"/>
      <c r="AE904" s="128"/>
      <c r="AF904" s="128"/>
      <c r="AG904" s="128"/>
      <c r="AH904" s="128"/>
    </row>
    <row r="905" s="119" customFormat="true" ht="18" hidden="false" customHeight="false" outlineLevel="0" collapsed="false">
      <c r="A905" s="123"/>
      <c r="B905" s="134"/>
      <c r="C905" s="131"/>
      <c r="D905" s="1"/>
      <c r="E905" s="135"/>
      <c r="F905" s="133"/>
      <c r="G905" s="126"/>
      <c r="H905" s="147"/>
      <c r="I905" s="127"/>
      <c r="J905" s="128"/>
      <c r="K905" s="128"/>
      <c r="L905" s="128"/>
      <c r="M905" s="128"/>
      <c r="N905" s="128"/>
      <c r="O905" s="128"/>
      <c r="P905" s="128"/>
      <c r="Q905" s="128"/>
      <c r="R905" s="128"/>
      <c r="S905" s="128"/>
      <c r="T905" s="128"/>
      <c r="U905" s="128"/>
      <c r="V905" s="128"/>
      <c r="W905" s="128"/>
      <c r="X905" s="128"/>
      <c r="Y905" s="128"/>
      <c r="Z905" s="128"/>
      <c r="AA905" s="128"/>
      <c r="AB905" s="128"/>
      <c r="AC905" s="128"/>
      <c r="AD905" s="128"/>
      <c r="AE905" s="128"/>
      <c r="AF905" s="128"/>
      <c r="AG905" s="128"/>
      <c r="AH905" s="128"/>
    </row>
    <row r="906" s="119" customFormat="true" ht="18" hidden="false" customHeight="false" outlineLevel="0" collapsed="false">
      <c r="A906" s="123"/>
      <c r="B906" s="134"/>
      <c r="C906" s="131"/>
      <c r="D906" s="1"/>
      <c r="E906" s="135"/>
      <c r="F906" s="133"/>
      <c r="G906" s="126"/>
      <c r="H906" s="147"/>
      <c r="I906" s="127"/>
      <c r="J906" s="128"/>
      <c r="K906" s="128"/>
      <c r="L906" s="128"/>
      <c r="M906" s="128"/>
      <c r="N906" s="128"/>
      <c r="O906" s="128"/>
      <c r="P906" s="128"/>
      <c r="Q906" s="128"/>
      <c r="R906" s="128"/>
      <c r="S906" s="128"/>
      <c r="T906" s="128"/>
      <c r="U906" s="128"/>
      <c r="V906" s="128"/>
      <c r="W906" s="128"/>
      <c r="X906" s="128"/>
      <c r="Y906" s="128"/>
      <c r="Z906" s="128"/>
      <c r="AA906" s="128"/>
      <c r="AB906" s="128"/>
      <c r="AC906" s="128"/>
      <c r="AD906" s="128"/>
      <c r="AE906" s="128"/>
      <c r="AF906" s="128"/>
      <c r="AG906" s="128"/>
      <c r="AH906" s="128"/>
    </row>
    <row r="907" s="119" customFormat="true" ht="18" hidden="false" customHeight="false" outlineLevel="0" collapsed="false">
      <c r="A907" s="123"/>
      <c r="B907" s="134"/>
      <c r="C907" s="131"/>
      <c r="D907" s="1"/>
      <c r="E907" s="135"/>
      <c r="F907" s="133"/>
      <c r="G907" s="126"/>
      <c r="H907" s="147"/>
      <c r="I907" s="127"/>
      <c r="J907" s="128"/>
      <c r="K907" s="128"/>
      <c r="L907" s="128"/>
      <c r="M907" s="128"/>
      <c r="N907" s="128"/>
      <c r="O907" s="128"/>
      <c r="P907" s="128"/>
      <c r="Q907" s="128"/>
      <c r="R907" s="128"/>
      <c r="S907" s="128"/>
      <c r="T907" s="128"/>
      <c r="U907" s="128"/>
      <c r="V907" s="128"/>
      <c r="W907" s="128"/>
      <c r="X907" s="128"/>
      <c r="Y907" s="128"/>
      <c r="Z907" s="128"/>
      <c r="AA907" s="128"/>
      <c r="AB907" s="128"/>
      <c r="AC907" s="128"/>
      <c r="AD907" s="128"/>
      <c r="AE907" s="128"/>
      <c r="AF907" s="128"/>
      <c r="AG907" s="128"/>
      <c r="AH907" s="128"/>
    </row>
    <row r="908" s="119" customFormat="true" ht="18" hidden="false" customHeight="false" outlineLevel="0" collapsed="false">
      <c r="A908" s="123"/>
      <c r="B908" s="134"/>
      <c r="C908" s="131"/>
      <c r="D908" s="1"/>
      <c r="E908" s="135"/>
      <c r="F908" s="133"/>
      <c r="G908" s="115"/>
      <c r="H908" s="144"/>
    </row>
    <row r="909" s="119" customFormat="true" ht="18" hidden="false" customHeight="false" outlineLevel="0" collapsed="false">
      <c r="A909" s="112"/>
      <c r="B909" s="110"/>
      <c r="C909" s="111"/>
      <c r="D909" s="112"/>
      <c r="E909" s="113"/>
      <c r="F909" s="114"/>
      <c r="G909" s="115"/>
      <c r="H909" s="144"/>
    </row>
    <row r="910" s="119" customFormat="true" ht="18" hidden="false" customHeight="false" outlineLevel="0" collapsed="false">
      <c r="A910" s="112"/>
      <c r="B910" s="110"/>
      <c r="C910" s="111"/>
      <c r="D910" s="112"/>
      <c r="E910" s="113"/>
      <c r="F910" s="114"/>
      <c r="G910" s="126"/>
      <c r="H910" s="147"/>
      <c r="I910" s="127"/>
      <c r="J910" s="128"/>
      <c r="K910" s="128"/>
      <c r="L910" s="128"/>
      <c r="M910" s="128"/>
      <c r="N910" s="128"/>
      <c r="O910" s="128"/>
      <c r="P910" s="128"/>
      <c r="Q910" s="128"/>
      <c r="R910" s="128"/>
      <c r="S910" s="128"/>
      <c r="T910" s="128"/>
      <c r="U910" s="128"/>
      <c r="V910" s="128"/>
      <c r="W910" s="128"/>
      <c r="X910" s="128"/>
      <c r="Y910" s="128"/>
      <c r="Z910" s="128"/>
      <c r="AA910" s="128"/>
      <c r="AB910" s="128"/>
      <c r="AC910" s="128"/>
      <c r="AD910" s="128"/>
      <c r="AE910" s="128"/>
      <c r="AF910" s="128"/>
      <c r="AG910" s="128"/>
      <c r="AH910" s="128"/>
    </row>
    <row r="911" s="119" customFormat="true" ht="18" hidden="false" customHeight="false" outlineLevel="0" collapsed="false">
      <c r="A911" s="123"/>
      <c r="B911" s="134"/>
      <c r="C911" s="131"/>
      <c r="D911" s="1"/>
      <c r="E911" s="135"/>
      <c r="F911" s="133"/>
      <c r="G911" s="115"/>
      <c r="H911" s="147"/>
      <c r="I911" s="117"/>
      <c r="J911" s="118"/>
      <c r="K911" s="118"/>
      <c r="L911" s="118"/>
      <c r="M911" s="118"/>
      <c r="N911" s="118"/>
      <c r="O911" s="118"/>
      <c r="P911" s="118"/>
      <c r="Q911" s="118"/>
      <c r="R911" s="118"/>
      <c r="S911" s="118"/>
      <c r="T911" s="118"/>
      <c r="U911" s="118"/>
      <c r="V911" s="118"/>
      <c r="W911" s="118"/>
      <c r="X911" s="118"/>
      <c r="Y911" s="118"/>
      <c r="Z911" s="118"/>
      <c r="AA911" s="118"/>
      <c r="AB911" s="118"/>
      <c r="AC911" s="118"/>
      <c r="AD911" s="118"/>
      <c r="AE911" s="118"/>
      <c r="AF911" s="118"/>
      <c r="AG911" s="118"/>
      <c r="AH911" s="118"/>
    </row>
    <row r="912" s="119" customFormat="true" ht="18" hidden="false" customHeight="false" outlineLevel="0" collapsed="false">
      <c r="A912" s="123"/>
      <c r="B912" s="121"/>
      <c r="C912" s="122"/>
      <c r="D912" s="123"/>
      <c r="E912" s="124"/>
      <c r="F912" s="125"/>
      <c r="G912" s="126"/>
      <c r="H912" s="147"/>
      <c r="I912" s="127"/>
      <c r="J912" s="128"/>
      <c r="K912" s="128"/>
      <c r="L912" s="128"/>
      <c r="M912" s="128"/>
      <c r="N912" s="128"/>
      <c r="O912" s="128"/>
      <c r="P912" s="128"/>
      <c r="Q912" s="128"/>
      <c r="R912" s="128"/>
      <c r="S912" s="128"/>
      <c r="T912" s="128"/>
      <c r="U912" s="128"/>
      <c r="V912" s="128"/>
      <c r="W912" s="128"/>
      <c r="X912" s="128"/>
      <c r="Y912" s="128"/>
      <c r="Z912" s="128"/>
      <c r="AA912" s="128"/>
      <c r="AB912" s="128"/>
      <c r="AC912" s="128"/>
      <c r="AD912" s="128"/>
      <c r="AE912" s="128"/>
      <c r="AF912" s="128"/>
      <c r="AG912" s="128"/>
      <c r="AH912" s="128"/>
    </row>
    <row r="913" s="119" customFormat="true" ht="18" hidden="false" customHeight="false" outlineLevel="0" collapsed="false">
      <c r="A913" s="123"/>
      <c r="B913" s="134"/>
      <c r="C913" s="131"/>
      <c r="D913" s="1"/>
      <c r="E913" s="135"/>
      <c r="F913" s="133"/>
      <c r="G913" s="115"/>
      <c r="H913" s="147"/>
      <c r="I913" s="117"/>
      <c r="J913" s="118"/>
      <c r="K913" s="118"/>
      <c r="L913" s="118"/>
      <c r="M913" s="118"/>
      <c r="N913" s="118"/>
      <c r="O913" s="118"/>
      <c r="P913" s="118"/>
      <c r="Q913" s="118"/>
      <c r="R913" s="118"/>
      <c r="S913" s="118"/>
      <c r="T913" s="118"/>
      <c r="U913" s="118"/>
      <c r="V913" s="118"/>
      <c r="W913" s="118"/>
      <c r="X913" s="118"/>
      <c r="Y913" s="118"/>
      <c r="Z913" s="118"/>
      <c r="AA913" s="118"/>
      <c r="AB913" s="118"/>
      <c r="AC913" s="118"/>
      <c r="AD913" s="118"/>
      <c r="AE913" s="118"/>
      <c r="AF913" s="118"/>
      <c r="AG913" s="118"/>
      <c r="AH913" s="118"/>
    </row>
    <row r="914" s="119" customFormat="true" ht="18" hidden="false" customHeight="false" outlineLevel="0" collapsed="false">
      <c r="A914" s="123"/>
      <c r="B914" s="121"/>
      <c r="C914" s="174"/>
      <c r="D914" s="123"/>
      <c r="E914" s="124"/>
      <c r="F914" s="125"/>
      <c r="G914" s="126"/>
      <c r="H914" s="147"/>
      <c r="I914" s="127"/>
      <c r="J914" s="128"/>
      <c r="K914" s="128"/>
      <c r="L914" s="128"/>
      <c r="M914" s="128"/>
      <c r="N914" s="128"/>
      <c r="O914" s="128"/>
      <c r="P914" s="128"/>
      <c r="Q914" s="128"/>
      <c r="R914" s="128"/>
      <c r="S914" s="128"/>
      <c r="T914" s="128"/>
      <c r="U914" s="128"/>
      <c r="V914" s="128"/>
      <c r="W914" s="128"/>
      <c r="X914" s="128"/>
      <c r="Y914" s="128"/>
      <c r="Z914" s="128"/>
      <c r="AA914" s="128"/>
      <c r="AB914" s="128"/>
      <c r="AC914" s="128"/>
      <c r="AD914" s="128"/>
      <c r="AE914" s="128"/>
      <c r="AF914" s="128"/>
      <c r="AG914" s="128"/>
      <c r="AH914" s="128"/>
    </row>
    <row r="915" s="119" customFormat="true" ht="18" hidden="false" customHeight="false" outlineLevel="0" collapsed="false">
      <c r="A915" s="123"/>
      <c r="B915" s="134"/>
      <c r="C915" s="131"/>
      <c r="D915" s="1"/>
      <c r="E915" s="135"/>
      <c r="F915" s="133"/>
      <c r="G915" s="126"/>
      <c r="H915" s="147"/>
      <c r="I915" s="127"/>
      <c r="J915" s="128"/>
      <c r="K915" s="128"/>
      <c r="L915" s="128"/>
      <c r="M915" s="128"/>
      <c r="N915" s="128"/>
      <c r="O915" s="128"/>
      <c r="P915" s="128"/>
      <c r="Q915" s="128"/>
      <c r="R915" s="128"/>
      <c r="S915" s="128"/>
      <c r="T915" s="128"/>
      <c r="U915" s="128"/>
      <c r="V915" s="128"/>
      <c r="W915" s="128"/>
      <c r="X915" s="128"/>
      <c r="Y915" s="128"/>
      <c r="Z915" s="128"/>
      <c r="AA915" s="128"/>
      <c r="AB915" s="128"/>
      <c r="AC915" s="128"/>
      <c r="AD915" s="128"/>
      <c r="AE915" s="128"/>
      <c r="AF915" s="128"/>
      <c r="AG915" s="128"/>
      <c r="AH915" s="128"/>
    </row>
    <row r="916" s="119" customFormat="true" ht="18" hidden="false" customHeight="false" outlineLevel="0" collapsed="false">
      <c r="A916" s="123"/>
      <c r="B916" s="134"/>
      <c r="C916" s="131"/>
      <c r="D916" s="1"/>
      <c r="E916" s="135"/>
      <c r="F916" s="133"/>
      <c r="G916" s="126"/>
      <c r="H916" s="147"/>
      <c r="I916" s="127"/>
      <c r="J916" s="128"/>
      <c r="K916" s="128"/>
      <c r="L916" s="128"/>
      <c r="M916" s="128"/>
      <c r="N916" s="128"/>
      <c r="O916" s="128"/>
      <c r="P916" s="128"/>
      <c r="Q916" s="128"/>
      <c r="R916" s="128"/>
      <c r="S916" s="128"/>
      <c r="T916" s="128"/>
      <c r="U916" s="128"/>
      <c r="V916" s="128"/>
      <c r="W916" s="128"/>
      <c r="X916" s="128"/>
      <c r="Y916" s="128"/>
      <c r="Z916" s="128"/>
      <c r="AA916" s="128"/>
      <c r="AB916" s="128"/>
      <c r="AC916" s="128"/>
      <c r="AD916" s="128"/>
      <c r="AE916" s="128"/>
      <c r="AF916" s="128"/>
      <c r="AG916" s="128"/>
      <c r="AH916" s="128"/>
    </row>
    <row r="917" s="119" customFormat="true" ht="18" hidden="false" customHeight="false" outlineLevel="0" collapsed="false">
      <c r="A917" s="123"/>
      <c r="B917" s="134"/>
      <c r="C917" s="131"/>
      <c r="D917" s="1"/>
      <c r="E917" s="135"/>
      <c r="F917" s="133"/>
      <c r="G917" s="115"/>
      <c r="H917" s="144"/>
    </row>
    <row r="918" s="119" customFormat="true" ht="18" hidden="false" customHeight="false" outlineLevel="0" collapsed="false">
      <c r="A918" s="112"/>
      <c r="B918" s="110"/>
      <c r="C918" s="111"/>
      <c r="D918" s="112"/>
      <c r="E918" s="113"/>
      <c r="F918" s="114"/>
      <c r="G918" s="115"/>
      <c r="H918" s="147"/>
      <c r="I918" s="117"/>
      <c r="J918" s="118"/>
      <c r="K918" s="118"/>
      <c r="L918" s="118"/>
      <c r="M918" s="118"/>
      <c r="N918" s="118"/>
      <c r="O918" s="118"/>
      <c r="P918" s="118"/>
      <c r="Q918" s="118"/>
      <c r="R918" s="118"/>
      <c r="S918" s="118"/>
      <c r="T918" s="118"/>
      <c r="U918" s="118"/>
      <c r="V918" s="118"/>
      <c r="W918" s="118"/>
      <c r="X918" s="118"/>
      <c r="Y918" s="118"/>
      <c r="Z918" s="118"/>
      <c r="AA918" s="118"/>
      <c r="AB918" s="118"/>
      <c r="AC918" s="118"/>
      <c r="AD918" s="118"/>
      <c r="AE918" s="118"/>
      <c r="AF918" s="118"/>
      <c r="AG918" s="118"/>
      <c r="AH918" s="118"/>
    </row>
    <row r="919" s="119" customFormat="true" ht="18" hidden="false" customHeight="false" outlineLevel="0" collapsed="false">
      <c r="A919" s="123"/>
      <c r="B919" s="121"/>
      <c r="C919" s="122"/>
      <c r="D919" s="123"/>
      <c r="E919" s="124"/>
      <c r="F919" s="125"/>
      <c r="G919" s="126"/>
      <c r="H919" s="147"/>
      <c r="I919" s="127"/>
      <c r="J919" s="128"/>
      <c r="K919" s="128"/>
      <c r="L919" s="128"/>
      <c r="M919" s="128"/>
      <c r="N919" s="128"/>
      <c r="O919" s="128"/>
      <c r="P919" s="128"/>
      <c r="Q919" s="128"/>
      <c r="R919" s="128"/>
      <c r="S919" s="128"/>
      <c r="T919" s="128"/>
      <c r="U919" s="128"/>
      <c r="V919" s="128"/>
      <c r="W919" s="128"/>
      <c r="X919" s="128"/>
      <c r="Y919" s="128"/>
      <c r="Z919" s="128"/>
      <c r="AA919" s="128"/>
      <c r="AB919" s="128"/>
      <c r="AC919" s="128"/>
      <c r="AD919" s="128"/>
      <c r="AE919" s="128"/>
      <c r="AF919" s="128"/>
      <c r="AG919" s="128"/>
      <c r="AH919" s="128"/>
    </row>
    <row r="920" s="119" customFormat="true" ht="18" hidden="false" customHeight="false" outlineLevel="0" collapsed="false">
      <c r="A920" s="123"/>
      <c r="B920" s="134"/>
      <c r="C920" s="131"/>
      <c r="D920" s="1"/>
      <c r="E920" s="135"/>
      <c r="F920" s="133"/>
      <c r="G920" s="115"/>
      <c r="H920" s="147"/>
      <c r="I920" s="117"/>
      <c r="J920" s="118"/>
      <c r="K920" s="118"/>
      <c r="L920" s="118"/>
      <c r="M920" s="118"/>
      <c r="N920" s="118"/>
      <c r="O920" s="118"/>
      <c r="P920" s="118"/>
      <c r="Q920" s="118"/>
      <c r="R920" s="118"/>
      <c r="S920" s="118"/>
      <c r="T920" s="118"/>
      <c r="U920" s="118"/>
      <c r="V920" s="118"/>
      <c r="W920" s="118"/>
      <c r="X920" s="118"/>
      <c r="Y920" s="118"/>
      <c r="Z920" s="118"/>
      <c r="AA920" s="118"/>
      <c r="AB920" s="118"/>
      <c r="AC920" s="118"/>
      <c r="AD920" s="118"/>
      <c r="AE920" s="118"/>
      <c r="AF920" s="118"/>
      <c r="AG920" s="118"/>
      <c r="AH920" s="118"/>
    </row>
    <row r="921" s="119" customFormat="true" ht="18" hidden="false" customHeight="false" outlineLevel="0" collapsed="false">
      <c r="A921" s="123"/>
      <c r="B921" s="121"/>
      <c r="C921" s="122"/>
      <c r="D921" s="123"/>
      <c r="E921" s="124"/>
      <c r="F921" s="125"/>
      <c r="G921" s="126"/>
      <c r="H921" s="147"/>
      <c r="I921" s="127"/>
      <c r="J921" s="128"/>
      <c r="K921" s="128"/>
      <c r="L921" s="128"/>
      <c r="M921" s="128"/>
      <c r="N921" s="128"/>
      <c r="O921" s="128"/>
      <c r="P921" s="128"/>
      <c r="Q921" s="128"/>
      <c r="R921" s="128"/>
      <c r="S921" s="128"/>
      <c r="T921" s="128"/>
      <c r="U921" s="128"/>
      <c r="V921" s="128"/>
      <c r="W921" s="128"/>
      <c r="X921" s="128"/>
      <c r="Y921" s="128"/>
      <c r="Z921" s="128"/>
      <c r="AA921" s="128"/>
      <c r="AB921" s="128"/>
      <c r="AC921" s="128"/>
      <c r="AD921" s="128"/>
      <c r="AE921" s="128"/>
      <c r="AF921" s="128"/>
      <c r="AG921" s="128"/>
      <c r="AH921" s="128"/>
    </row>
    <row r="922" s="119" customFormat="true" ht="18" hidden="false" customHeight="false" outlineLevel="0" collapsed="false">
      <c r="A922" s="123"/>
      <c r="B922" s="134"/>
      <c r="C922" s="131"/>
      <c r="D922" s="1"/>
      <c r="E922" s="135"/>
      <c r="F922" s="133"/>
      <c r="G922" s="115"/>
      <c r="H922" s="147"/>
      <c r="I922" s="117"/>
      <c r="J922" s="118"/>
      <c r="K922" s="118"/>
      <c r="L922" s="118"/>
      <c r="M922" s="118"/>
      <c r="N922" s="118"/>
      <c r="O922" s="118"/>
      <c r="P922" s="118"/>
      <c r="Q922" s="118"/>
      <c r="R922" s="118"/>
      <c r="S922" s="118"/>
      <c r="T922" s="118"/>
      <c r="U922" s="118"/>
      <c r="V922" s="118"/>
      <c r="W922" s="118"/>
      <c r="X922" s="118"/>
      <c r="Y922" s="118"/>
      <c r="Z922" s="118"/>
      <c r="AA922" s="118"/>
      <c r="AB922" s="118"/>
      <c r="AC922" s="118"/>
      <c r="AD922" s="118"/>
      <c r="AE922" s="118"/>
      <c r="AF922" s="118"/>
      <c r="AG922" s="118"/>
      <c r="AH922" s="118"/>
    </row>
    <row r="923" s="119" customFormat="true" ht="18" hidden="false" customHeight="false" outlineLevel="0" collapsed="false">
      <c r="A923" s="123"/>
      <c r="B923" s="121"/>
      <c r="C923" s="122"/>
      <c r="D923" s="123"/>
      <c r="E923" s="124"/>
      <c r="F923" s="125"/>
      <c r="G923" s="126"/>
      <c r="H923" s="147"/>
      <c r="I923" s="127"/>
      <c r="J923" s="128"/>
      <c r="K923" s="128"/>
      <c r="L923" s="128"/>
      <c r="M923" s="128"/>
      <c r="N923" s="128"/>
      <c r="O923" s="128"/>
      <c r="P923" s="128"/>
      <c r="Q923" s="128"/>
      <c r="R923" s="128"/>
      <c r="S923" s="128"/>
      <c r="T923" s="128"/>
      <c r="U923" s="128"/>
      <c r="V923" s="128"/>
      <c r="W923" s="128"/>
      <c r="X923" s="128"/>
      <c r="Y923" s="128"/>
      <c r="Z923" s="128"/>
      <c r="AA923" s="128"/>
      <c r="AB923" s="128"/>
      <c r="AC923" s="128"/>
      <c r="AD923" s="128"/>
      <c r="AE923" s="128"/>
      <c r="AF923" s="128"/>
      <c r="AG923" s="128"/>
      <c r="AH923" s="128"/>
    </row>
    <row r="924" s="119" customFormat="true" ht="18" hidden="false" customHeight="false" outlineLevel="0" collapsed="false">
      <c r="A924" s="123"/>
      <c r="B924" s="134"/>
      <c r="C924" s="131"/>
      <c r="D924" s="1"/>
      <c r="E924" s="135"/>
      <c r="F924" s="133"/>
      <c r="G924" s="144"/>
      <c r="H924" s="144"/>
      <c r="I924" s="110"/>
      <c r="J924" s="142"/>
      <c r="K924" s="142"/>
      <c r="L924" s="142"/>
      <c r="M924" s="142"/>
      <c r="N924" s="142"/>
      <c r="O924" s="142"/>
      <c r="P924" s="142"/>
      <c r="Q924" s="142"/>
      <c r="R924" s="142"/>
      <c r="S924" s="142"/>
      <c r="T924" s="142"/>
      <c r="U924" s="142"/>
      <c r="V924" s="142"/>
      <c r="W924" s="142"/>
      <c r="X924" s="142"/>
      <c r="Y924" s="142"/>
      <c r="Z924" s="142"/>
      <c r="AA924" s="142"/>
      <c r="AB924" s="142"/>
      <c r="AC924" s="142"/>
      <c r="AD924" s="142"/>
      <c r="AE924" s="142"/>
      <c r="AF924" s="142"/>
      <c r="AG924" s="142"/>
      <c r="AH924" s="142"/>
    </row>
    <row r="925" s="119" customFormat="true" ht="18" hidden="false" customHeight="false" outlineLevel="0" collapsed="false">
      <c r="A925" s="152"/>
      <c r="B925" s="150"/>
      <c r="C925" s="111"/>
      <c r="D925" s="152"/>
      <c r="E925" s="153"/>
      <c r="F925" s="153"/>
      <c r="G925" s="115"/>
      <c r="H925" s="147"/>
      <c r="I925" s="117"/>
      <c r="J925" s="118"/>
      <c r="K925" s="118"/>
      <c r="L925" s="118"/>
      <c r="M925" s="118"/>
      <c r="N925" s="118"/>
      <c r="O925" s="118"/>
      <c r="P925" s="118"/>
      <c r="Q925" s="118"/>
      <c r="R925" s="118"/>
      <c r="S925" s="118"/>
      <c r="T925" s="118"/>
      <c r="U925" s="118"/>
      <c r="V925" s="118"/>
      <c r="W925" s="118"/>
      <c r="X925" s="118"/>
      <c r="Y925" s="118"/>
      <c r="Z925" s="118"/>
      <c r="AA925" s="118"/>
      <c r="AB925" s="118"/>
      <c r="AC925" s="118"/>
      <c r="AD925" s="118"/>
      <c r="AE925" s="118"/>
      <c r="AF925" s="118"/>
      <c r="AG925" s="118"/>
      <c r="AH925" s="118"/>
    </row>
    <row r="926" s="119" customFormat="true" ht="18" hidden="false" customHeight="false" outlineLevel="0" collapsed="false">
      <c r="A926" s="123"/>
      <c r="B926" s="121"/>
      <c r="C926" s="122"/>
      <c r="D926" s="123"/>
      <c r="E926" s="124"/>
      <c r="F926" s="125"/>
      <c r="G926" s="115"/>
      <c r="H926" s="144"/>
    </row>
    <row r="927" s="119" customFormat="true" ht="18" hidden="false" customHeight="false" outlineLevel="0" collapsed="false">
      <c r="A927" s="112"/>
      <c r="B927" s="110"/>
      <c r="C927" s="111"/>
      <c r="D927" s="112"/>
      <c r="E927" s="113"/>
      <c r="F927" s="114"/>
      <c r="G927" s="126"/>
      <c r="H927" s="147"/>
      <c r="I927" s="127"/>
      <c r="J927" s="128"/>
      <c r="K927" s="128"/>
      <c r="L927" s="128"/>
      <c r="M927" s="128"/>
      <c r="N927" s="128"/>
      <c r="O927" s="128"/>
      <c r="P927" s="128"/>
      <c r="Q927" s="128"/>
      <c r="R927" s="128"/>
      <c r="S927" s="128"/>
      <c r="T927" s="128"/>
      <c r="U927" s="128"/>
      <c r="V927" s="128"/>
      <c r="W927" s="128"/>
      <c r="X927" s="128"/>
      <c r="Y927" s="128"/>
      <c r="Z927" s="128"/>
      <c r="AA927" s="128"/>
      <c r="AB927" s="128"/>
      <c r="AC927" s="128"/>
      <c r="AD927" s="128"/>
      <c r="AE927" s="128"/>
      <c r="AF927" s="128"/>
      <c r="AG927" s="128"/>
      <c r="AH927" s="128"/>
    </row>
    <row r="928" s="119" customFormat="true" ht="18" hidden="false" customHeight="false" outlineLevel="0" collapsed="false">
      <c r="A928" s="123"/>
      <c r="B928" s="134"/>
      <c r="C928" s="131"/>
      <c r="D928" s="1"/>
      <c r="E928" s="135"/>
      <c r="F928" s="133"/>
      <c r="G928" s="126"/>
      <c r="H928" s="147"/>
      <c r="I928" s="127"/>
      <c r="J928" s="128"/>
      <c r="K928" s="128"/>
      <c r="L928" s="128"/>
      <c r="M928" s="128"/>
      <c r="N928" s="128"/>
      <c r="O928" s="128"/>
      <c r="P928" s="128"/>
      <c r="Q928" s="128"/>
      <c r="R928" s="128"/>
      <c r="S928" s="128"/>
      <c r="T928" s="128"/>
      <c r="U928" s="128"/>
      <c r="V928" s="128"/>
      <c r="W928" s="128"/>
      <c r="X928" s="128"/>
      <c r="Y928" s="128"/>
      <c r="Z928" s="128"/>
      <c r="AA928" s="128"/>
      <c r="AB928" s="128"/>
      <c r="AC928" s="128"/>
      <c r="AD928" s="128"/>
      <c r="AE928" s="128"/>
      <c r="AF928" s="128"/>
      <c r="AG928" s="128"/>
      <c r="AH928" s="128"/>
    </row>
    <row r="929" s="119" customFormat="true" ht="18" hidden="false" customHeight="false" outlineLevel="0" collapsed="false">
      <c r="A929" s="123"/>
      <c r="B929" s="134"/>
      <c r="C929" s="131"/>
      <c r="D929" s="1"/>
      <c r="E929" s="135"/>
      <c r="F929" s="133"/>
      <c r="G929" s="115"/>
      <c r="H929" s="147"/>
      <c r="I929" s="117"/>
      <c r="J929" s="118"/>
      <c r="K929" s="118"/>
      <c r="L929" s="118"/>
      <c r="M929" s="118"/>
      <c r="N929" s="118"/>
      <c r="O929" s="118"/>
      <c r="P929" s="118"/>
      <c r="Q929" s="118"/>
      <c r="R929" s="118"/>
      <c r="S929" s="118"/>
      <c r="T929" s="118"/>
      <c r="U929" s="118"/>
      <c r="V929" s="118"/>
      <c r="W929" s="118"/>
      <c r="X929" s="118"/>
      <c r="Y929" s="118"/>
      <c r="Z929" s="118"/>
      <c r="AA929" s="118"/>
      <c r="AB929" s="118"/>
      <c r="AC929" s="118"/>
      <c r="AD929" s="118"/>
      <c r="AE929" s="118"/>
      <c r="AF929" s="118"/>
      <c r="AG929" s="118"/>
      <c r="AH929" s="118"/>
    </row>
    <row r="930" s="119" customFormat="true" ht="18" hidden="false" customHeight="false" outlineLevel="0" collapsed="false">
      <c r="A930" s="123"/>
      <c r="B930" s="121"/>
      <c r="C930" s="122"/>
      <c r="D930" s="123"/>
      <c r="E930" s="124"/>
      <c r="F930" s="125"/>
      <c r="G930" s="146"/>
      <c r="H930" s="144"/>
    </row>
    <row r="931" s="119" customFormat="true" ht="18" hidden="false" customHeight="false" outlineLevel="0" collapsed="false">
      <c r="A931" s="112"/>
      <c r="B931" s="110"/>
      <c r="C931" s="111"/>
      <c r="D931" s="112"/>
      <c r="E931" s="113"/>
      <c r="F931" s="114"/>
      <c r="G931" s="126"/>
      <c r="H931" s="147"/>
      <c r="I931" s="127"/>
      <c r="J931" s="128"/>
      <c r="K931" s="128"/>
      <c r="L931" s="128"/>
      <c r="M931" s="128"/>
      <c r="N931" s="128"/>
      <c r="O931" s="128"/>
      <c r="P931" s="128"/>
      <c r="Q931" s="128"/>
      <c r="R931" s="128"/>
      <c r="S931" s="128"/>
      <c r="T931" s="128"/>
      <c r="U931" s="128"/>
      <c r="V931" s="128"/>
      <c r="W931" s="128"/>
      <c r="X931" s="128"/>
      <c r="Y931" s="128"/>
      <c r="Z931" s="128"/>
      <c r="AA931" s="128"/>
      <c r="AB931" s="128"/>
      <c r="AC931" s="128"/>
      <c r="AD931" s="128"/>
      <c r="AE931" s="128"/>
      <c r="AF931" s="128"/>
      <c r="AG931" s="128"/>
      <c r="AH931" s="128"/>
    </row>
    <row r="932" s="119" customFormat="true" ht="18" hidden="false" customHeight="false" outlineLevel="0" collapsed="false">
      <c r="A932" s="123"/>
      <c r="B932" s="134"/>
      <c r="C932" s="131"/>
      <c r="D932" s="1"/>
      <c r="E932" s="135"/>
      <c r="F932" s="133"/>
      <c r="G932" s="126"/>
      <c r="H932" s="147"/>
      <c r="I932" s="127"/>
      <c r="J932" s="128"/>
      <c r="K932" s="128"/>
      <c r="L932" s="128"/>
      <c r="M932" s="128"/>
      <c r="N932" s="128"/>
      <c r="O932" s="128"/>
      <c r="P932" s="128"/>
      <c r="Q932" s="128"/>
      <c r="R932" s="128"/>
      <c r="S932" s="128"/>
      <c r="T932" s="128"/>
      <c r="U932" s="128"/>
      <c r="V932" s="128"/>
      <c r="W932" s="128"/>
      <c r="X932" s="128"/>
      <c r="Y932" s="128"/>
      <c r="Z932" s="128"/>
      <c r="AA932" s="128"/>
      <c r="AB932" s="128"/>
      <c r="AC932" s="128"/>
      <c r="AD932" s="128"/>
      <c r="AE932" s="128"/>
      <c r="AF932" s="128"/>
      <c r="AG932" s="128"/>
      <c r="AH932" s="128"/>
    </row>
    <row r="933" s="119" customFormat="true" ht="18" hidden="false" customHeight="false" outlineLevel="0" collapsed="false">
      <c r="A933" s="123"/>
      <c r="B933" s="134"/>
      <c r="C933" s="131"/>
      <c r="D933" s="1"/>
      <c r="E933" s="135"/>
      <c r="F933" s="133"/>
      <c r="G933" s="126"/>
      <c r="H933" s="147"/>
      <c r="I933" s="127"/>
      <c r="J933" s="128"/>
      <c r="K933" s="128"/>
      <c r="L933" s="128"/>
      <c r="M933" s="128"/>
      <c r="N933" s="128"/>
      <c r="O933" s="128"/>
      <c r="P933" s="128"/>
      <c r="Q933" s="128"/>
      <c r="R933" s="128"/>
      <c r="S933" s="128"/>
      <c r="T933" s="128"/>
      <c r="U933" s="128"/>
      <c r="V933" s="128"/>
      <c r="W933" s="128"/>
      <c r="X933" s="128"/>
      <c r="Y933" s="128"/>
      <c r="Z933" s="128"/>
      <c r="AA933" s="128"/>
      <c r="AB933" s="128"/>
      <c r="AC933" s="128"/>
      <c r="AD933" s="128"/>
      <c r="AE933" s="128"/>
      <c r="AF933" s="128"/>
      <c r="AG933" s="128"/>
      <c r="AH933" s="128"/>
    </row>
    <row r="934" s="119" customFormat="true" ht="18" hidden="false" customHeight="false" outlineLevel="0" collapsed="false">
      <c r="A934" s="123"/>
      <c r="B934" s="134"/>
      <c r="C934" s="131"/>
      <c r="D934" s="1"/>
      <c r="E934" s="135"/>
      <c r="F934" s="133"/>
      <c r="G934" s="126"/>
      <c r="H934" s="147"/>
      <c r="I934" s="127"/>
      <c r="J934" s="128"/>
      <c r="K934" s="128"/>
      <c r="L934" s="128"/>
      <c r="M934" s="128"/>
      <c r="N934" s="128"/>
      <c r="O934" s="128"/>
      <c r="P934" s="128"/>
      <c r="Q934" s="128"/>
      <c r="R934" s="128"/>
      <c r="S934" s="128"/>
      <c r="T934" s="128"/>
      <c r="U934" s="128"/>
      <c r="V934" s="128"/>
      <c r="W934" s="128"/>
      <c r="X934" s="128"/>
      <c r="Y934" s="128"/>
      <c r="Z934" s="128"/>
      <c r="AA934" s="128"/>
      <c r="AB934" s="128"/>
      <c r="AC934" s="128"/>
      <c r="AD934" s="128"/>
      <c r="AE934" s="128"/>
      <c r="AF934" s="128"/>
      <c r="AG934" s="128"/>
      <c r="AH934" s="128"/>
    </row>
    <row r="935" s="119" customFormat="true" ht="18" hidden="false" customHeight="false" outlineLevel="0" collapsed="false">
      <c r="A935" s="123"/>
      <c r="B935" s="134"/>
      <c r="C935" s="131"/>
      <c r="D935" s="1"/>
      <c r="E935" s="135"/>
      <c r="F935" s="133"/>
      <c r="G935" s="115"/>
      <c r="H935" s="144"/>
      <c r="I935" s="142"/>
      <c r="J935" s="142"/>
      <c r="K935" s="142"/>
      <c r="L935" s="142"/>
      <c r="M935" s="142"/>
      <c r="N935" s="142"/>
      <c r="O935" s="142"/>
      <c r="P935" s="142"/>
      <c r="Q935" s="142"/>
      <c r="R935" s="142"/>
      <c r="S935" s="142"/>
      <c r="T935" s="142"/>
      <c r="U935" s="142"/>
      <c r="V935" s="142"/>
      <c r="W935" s="142"/>
      <c r="X935" s="142"/>
      <c r="Y935" s="142"/>
      <c r="Z935" s="142"/>
      <c r="AA935" s="142"/>
      <c r="AB935" s="142"/>
      <c r="AC935" s="142"/>
      <c r="AD935" s="142"/>
      <c r="AE935" s="142"/>
      <c r="AF935" s="142"/>
      <c r="AG935" s="142"/>
      <c r="AH935" s="142"/>
    </row>
    <row r="936" s="119" customFormat="true" ht="18" hidden="false" customHeight="false" outlineLevel="0" collapsed="false">
      <c r="A936" s="112"/>
      <c r="B936" s="110"/>
      <c r="C936" s="111"/>
      <c r="D936" s="112"/>
      <c r="E936" s="113"/>
      <c r="F936" s="114"/>
      <c r="G936" s="126"/>
      <c r="H936" s="147"/>
      <c r="I936" s="127"/>
      <c r="J936" s="128"/>
      <c r="K936" s="128"/>
      <c r="L936" s="128"/>
      <c r="M936" s="128"/>
      <c r="N936" s="128"/>
      <c r="O936" s="128"/>
      <c r="P936" s="128"/>
      <c r="Q936" s="128"/>
      <c r="R936" s="128"/>
      <c r="S936" s="128"/>
      <c r="T936" s="128"/>
      <c r="U936" s="128"/>
      <c r="V936" s="128"/>
      <c r="W936" s="128"/>
      <c r="X936" s="128"/>
      <c r="Y936" s="128"/>
      <c r="Z936" s="128"/>
      <c r="AA936" s="128"/>
      <c r="AB936" s="128"/>
      <c r="AC936" s="128"/>
      <c r="AD936" s="128"/>
      <c r="AE936" s="128"/>
      <c r="AF936" s="128"/>
      <c r="AG936" s="128"/>
      <c r="AH936" s="128"/>
    </row>
    <row r="937" s="119" customFormat="true" ht="18" hidden="false" customHeight="false" outlineLevel="0" collapsed="false">
      <c r="A937" s="123"/>
      <c r="B937" s="134"/>
      <c r="C937" s="131"/>
      <c r="D937" s="1"/>
      <c r="E937" s="135"/>
      <c r="F937" s="133"/>
      <c r="G937" s="115"/>
      <c r="H937" s="144"/>
    </row>
    <row r="938" s="119" customFormat="true" ht="18" hidden="false" customHeight="false" outlineLevel="0" collapsed="false">
      <c r="A938" s="112"/>
      <c r="B938" s="110"/>
      <c r="C938" s="111"/>
      <c r="D938" s="112"/>
      <c r="E938" s="113"/>
      <c r="F938" s="114"/>
      <c r="G938" s="115"/>
      <c r="H938" s="147"/>
      <c r="I938" s="117"/>
      <c r="J938" s="118"/>
      <c r="K938" s="118"/>
      <c r="L938" s="118"/>
      <c r="M938" s="118"/>
      <c r="N938" s="118"/>
      <c r="O938" s="118"/>
      <c r="P938" s="118"/>
      <c r="Q938" s="118"/>
      <c r="R938" s="118"/>
      <c r="S938" s="118"/>
      <c r="T938" s="118"/>
      <c r="U938" s="118"/>
      <c r="V938" s="118"/>
      <c r="W938" s="118"/>
      <c r="X938" s="118"/>
      <c r="Y938" s="118"/>
      <c r="Z938" s="118"/>
      <c r="AA938" s="118"/>
      <c r="AB938" s="118"/>
      <c r="AC938" s="118"/>
      <c r="AD938" s="118"/>
      <c r="AE938" s="118"/>
      <c r="AF938" s="118"/>
      <c r="AG938" s="118"/>
      <c r="AH938" s="118"/>
    </row>
    <row r="939" s="119" customFormat="true" ht="18" hidden="false" customHeight="false" outlineLevel="0" collapsed="false">
      <c r="A939" s="123"/>
      <c r="B939" s="121"/>
      <c r="C939" s="122"/>
      <c r="D939" s="123"/>
      <c r="E939" s="124"/>
      <c r="F939" s="125"/>
      <c r="G939" s="115"/>
      <c r="H939" s="144"/>
      <c r="I939" s="142"/>
      <c r="J939" s="142"/>
      <c r="K939" s="142"/>
      <c r="L939" s="142"/>
      <c r="M939" s="142"/>
      <c r="N939" s="142"/>
      <c r="O939" s="142"/>
      <c r="P939" s="142"/>
      <c r="Q939" s="142"/>
      <c r="R939" s="142"/>
      <c r="S939" s="142"/>
      <c r="T939" s="142"/>
      <c r="U939" s="142"/>
      <c r="V939" s="142"/>
      <c r="W939" s="142"/>
      <c r="X939" s="142"/>
      <c r="Y939" s="142"/>
      <c r="Z939" s="142"/>
      <c r="AA939" s="142"/>
      <c r="AB939" s="142"/>
      <c r="AC939" s="142"/>
      <c r="AD939" s="142"/>
      <c r="AE939" s="142"/>
      <c r="AF939" s="142"/>
      <c r="AG939" s="142"/>
      <c r="AH939" s="142"/>
    </row>
    <row r="940" s="119" customFormat="true" ht="18" hidden="false" customHeight="false" outlineLevel="0" collapsed="false">
      <c r="A940" s="112"/>
      <c r="B940" s="110"/>
      <c r="C940" s="111"/>
      <c r="D940" s="112"/>
      <c r="E940" s="139"/>
      <c r="F940" s="114"/>
      <c r="G940" s="115"/>
      <c r="H940" s="144"/>
    </row>
    <row r="941" s="119" customFormat="true" ht="18" hidden="false" customHeight="false" outlineLevel="0" collapsed="false">
      <c r="A941" s="112"/>
      <c r="B941" s="110"/>
      <c r="C941" s="111"/>
      <c r="D941" s="112"/>
      <c r="E941" s="113"/>
      <c r="F941" s="114"/>
      <c r="G941" s="115"/>
      <c r="H941" s="147"/>
      <c r="I941" s="117"/>
      <c r="J941" s="118"/>
      <c r="K941" s="118"/>
      <c r="L941" s="118"/>
      <c r="M941" s="118"/>
      <c r="N941" s="118"/>
      <c r="O941" s="118"/>
      <c r="P941" s="118"/>
      <c r="Q941" s="118"/>
      <c r="R941" s="118"/>
      <c r="S941" s="118"/>
      <c r="T941" s="118"/>
      <c r="U941" s="118"/>
      <c r="V941" s="118"/>
      <c r="W941" s="118"/>
      <c r="X941" s="118"/>
      <c r="Y941" s="118"/>
      <c r="Z941" s="118"/>
      <c r="AA941" s="118"/>
      <c r="AB941" s="118"/>
      <c r="AC941" s="118"/>
      <c r="AD941" s="118"/>
      <c r="AE941" s="118"/>
      <c r="AF941" s="118"/>
      <c r="AG941" s="118"/>
      <c r="AH941" s="118"/>
    </row>
    <row r="942" s="119" customFormat="true" ht="18" hidden="false" customHeight="false" outlineLevel="0" collapsed="false">
      <c r="A942" s="123"/>
      <c r="B942" s="121"/>
      <c r="C942" s="122"/>
      <c r="D942" s="123"/>
      <c r="E942" s="124"/>
      <c r="F942" s="125"/>
      <c r="G942" s="126"/>
      <c r="H942" s="147"/>
      <c r="I942" s="127"/>
      <c r="J942" s="128"/>
      <c r="K942" s="128"/>
      <c r="L942" s="128"/>
      <c r="M942" s="128"/>
      <c r="N942" s="128"/>
      <c r="O942" s="128"/>
      <c r="P942" s="128"/>
      <c r="Q942" s="128"/>
      <c r="R942" s="128"/>
      <c r="S942" s="128"/>
      <c r="T942" s="128"/>
      <c r="U942" s="128"/>
      <c r="V942" s="128"/>
      <c r="W942" s="128"/>
      <c r="X942" s="128"/>
      <c r="Y942" s="128"/>
      <c r="Z942" s="128"/>
      <c r="AA942" s="128"/>
      <c r="AB942" s="128"/>
      <c r="AC942" s="128"/>
      <c r="AD942" s="128"/>
      <c r="AE942" s="128"/>
      <c r="AF942" s="128"/>
      <c r="AG942" s="128"/>
      <c r="AH942" s="128"/>
    </row>
    <row r="943" s="119" customFormat="true" ht="18" hidden="false" customHeight="false" outlineLevel="0" collapsed="false">
      <c r="A943" s="123"/>
      <c r="B943" s="134"/>
      <c r="C943" s="131"/>
      <c r="D943" s="1"/>
      <c r="E943" s="135"/>
      <c r="F943" s="133"/>
      <c r="G943" s="126"/>
      <c r="H943" s="147"/>
      <c r="I943" s="127"/>
      <c r="J943" s="128"/>
      <c r="K943" s="128"/>
      <c r="L943" s="128"/>
      <c r="M943" s="128"/>
      <c r="N943" s="128"/>
      <c r="O943" s="128"/>
      <c r="P943" s="128"/>
      <c r="Q943" s="128"/>
      <c r="R943" s="128"/>
      <c r="S943" s="128"/>
      <c r="T943" s="128"/>
      <c r="U943" s="128"/>
      <c r="V943" s="128"/>
      <c r="W943" s="128"/>
      <c r="X943" s="128"/>
      <c r="Y943" s="128"/>
      <c r="Z943" s="128"/>
      <c r="AA943" s="128"/>
      <c r="AB943" s="128"/>
      <c r="AC943" s="128"/>
      <c r="AD943" s="128"/>
      <c r="AE943" s="128"/>
      <c r="AF943" s="128"/>
      <c r="AG943" s="128"/>
      <c r="AH943" s="128"/>
    </row>
    <row r="944" s="119" customFormat="true" ht="18" hidden="false" customHeight="false" outlineLevel="0" collapsed="false">
      <c r="A944" s="123"/>
      <c r="B944" s="134"/>
      <c r="C944" s="131"/>
      <c r="D944" s="1"/>
      <c r="E944" s="135"/>
      <c r="F944" s="133"/>
      <c r="G944" s="126"/>
      <c r="H944" s="147"/>
      <c r="I944" s="127"/>
      <c r="J944" s="128"/>
      <c r="K944" s="128"/>
      <c r="L944" s="128"/>
      <c r="M944" s="128"/>
      <c r="N944" s="128"/>
      <c r="O944" s="128"/>
      <c r="P944" s="128"/>
      <c r="Q944" s="128"/>
      <c r="R944" s="128"/>
      <c r="S944" s="128"/>
      <c r="T944" s="128"/>
      <c r="U944" s="128"/>
      <c r="V944" s="128"/>
      <c r="W944" s="128"/>
      <c r="X944" s="128"/>
      <c r="Y944" s="128"/>
      <c r="Z944" s="128"/>
      <c r="AA944" s="128"/>
      <c r="AB944" s="128"/>
      <c r="AC944" s="128"/>
      <c r="AD944" s="128"/>
      <c r="AE944" s="128"/>
      <c r="AF944" s="128"/>
      <c r="AG944" s="128"/>
      <c r="AH944" s="128"/>
    </row>
    <row r="945" s="119" customFormat="true" ht="18" hidden="false" customHeight="false" outlineLevel="0" collapsed="false">
      <c r="A945" s="123"/>
      <c r="B945" s="134"/>
      <c r="C945" s="131"/>
      <c r="D945" s="1"/>
      <c r="E945" s="135"/>
      <c r="F945" s="133"/>
      <c r="G945" s="115"/>
      <c r="H945" s="144"/>
    </row>
    <row r="946" s="119" customFormat="true" ht="18" hidden="false" customHeight="false" outlineLevel="0" collapsed="false">
      <c r="A946" s="112"/>
      <c r="B946" s="110"/>
      <c r="C946" s="111"/>
      <c r="D946" s="112"/>
      <c r="E946" s="113"/>
      <c r="F946" s="114"/>
      <c r="G946" s="115"/>
      <c r="H946" s="147"/>
      <c r="I946" s="117"/>
      <c r="J946" s="118"/>
      <c r="K946" s="118"/>
      <c r="L946" s="118"/>
      <c r="M946" s="118"/>
      <c r="N946" s="118"/>
      <c r="O946" s="118"/>
      <c r="P946" s="118"/>
      <c r="Q946" s="118"/>
      <c r="R946" s="118"/>
      <c r="S946" s="118"/>
      <c r="T946" s="118"/>
      <c r="U946" s="118"/>
      <c r="V946" s="118"/>
      <c r="W946" s="118"/>
      <c r="X946" s="118"/>
      <c r="Y946" s="118"/>
      <c r="Z946" s="118"/>
      <c r="AA946" s="118"/>
      <c r="AB946" s="118"/>
      <c r="AC946" s="118"/>
      <c r="AD946" s="118"/>
      <c r="AE946" s="118"/>
      <c r="AF946" s="118"/>
      <c r="AG946" s="118"/>
      <c r="AH946" s="118"/>
    </row>
    <row r="947" s="119" customFormat="true" ht="18" hidden="false" customHeight="false" outlineLevel="0" collapsed="false">
      <c r="A947" s="123"/>
      <c r="B947" s="121"/>
      <c r="C947" s="122"/>
      <c r="D947" s="123"/>
      <c r="E947" s="124"/>
      <c r="F947" s="125"/>
      <c r="G947" s="126"/>
      <c r="H947" s="147"/>
      <c r="I947" s="127"/>
      <c r="J947" s="128"/>
      <c r="K947" s="128"/>
      <c r="L947" s="128"/>
      <c r="M947" s="128"/>
      <c r="N947" s="128"/>
      <c r="O947" s="128"/>
      <c r="P947" s="128"/>
      <c r="Q947" s="128"/>
      <c r="R947" s="128"/>
      <c r="S947" s="128"/>
      <c r="T947" s="128"/>
      <c r="U947" s="128"/>
      <c r="V947" s="128"/>
      <c r="W947" s="128"/>
      <c r="X947" s="128"/>
      <c r="Y947" s="128"/>
      <c r="Z947" s="128"/>
      <c r="AA947" s="128"/>
      <c r="AB947" s="128"/>
      <c r="AC947" s="128"/>
      <c r="AD947" s="128"/>
      <c r="AE947" s="128"/>
      <c r="AF947" s="128"/>
      <c r="AG947" s="128"/>
      <c r="AH947" s="128"/>
    </row>
    <row r="948" s="119" customFormat="true" ht="38.45" hidden="false" customHeight="true" outlineLevel="0" collapsed="false">
      <c r="A948" s="123"/>
      <c r="B948" s="134"/>
      <c r="C948" s="131"/>
      <c r="D948" s="1"/>
      <c r="E948" s="135"/>
      <c r="F948" s="133"/>
      <c r="G948" s="126"/>
      <c r="H948" s="147"/>
      <c r="I948" s="127"/>
      <c r="J948" s="128"/>
      <c r="K948" s="128"/>
      <c r="L948" s="128"/>
      <c r="M948" s="128"/>
      <c r="N948" s="128"/>
      <c r="O948" s="128"/>
      <c r="P948" s="128"/>
      <c r="Q948" s="128"/>
      <c r="R948" s="128"/>
      <c r="S948" s="128"/>
      <c r="T948" s="128"/>
      <c r="U948" s="128"/>
      <c r="V948" s="128"/>
      <c r="W948" s="128"/>
      <c r="X948" s="128"/>
      <c r="Y948" s="128"/>
      <c r="Z948" s="128"/>
      <c r="AA948" s="128"/>
      <c r="AB948" s="128"/>
      <c r="AC948" s="128"/>
      <c r="AD948" s="128"/>
      <c r="AE948" s="128"/>
      <c r="AF948" s="128"/>
      <c r="AG948" s="128"/>
      <c r="AH948" s="128"/>
    </row>
    <row r="949" s="119" customFormat="true" ht="17.45" hidden="false" customHeight="true" outlineLevel="0" collapsed="false">
      <c r="A949" s="123"/>
      <c r="B949" s="134"/>
      <c r="C949" s="131"/>
      <c r="D949" s="1"/>
      <c r="E949" s="135"/>
      <c r="F949" s="133"/>
      <c r="G949" s="115"/>
      <c r="H949" s="144"/>
    </row>
    <row r="950" s="119" customFormat="true" ht="18" hidden="false" customHeight="false" outlineLevel="0" collapsed="false">
      <c r="A950" s="112"/>
      <c r="B950" s="154"/>
      <c r="C950" s="151"/>
      <c r="D950" s="15"/>
      <c r="E950" s="155"/>
      <c r="F950" s="156"/>
      <c r="G950" s="126"/>
      <c r="H950" s="147"/>
      <c r="I950" s="127"/>
      <c r="J950" s="128"/>
      <c r="K950" s="128"/>
      <c r="L950" s="128"/>
      <c r="M950" s="128"/>
      <c r="N950" s="128"/>
      <c r="O950" s="128"/>
      <c r="P950" s="128"/>
      <c r="Q950" s="128"/>
      <c r="R950" s="128"/>
      <c r="S950" s="128"/>
      <c r="T950" s="128"/>
      <c r="U950" s="128"/>
      <c r="V950" s="128"/>
      <c r="W950" s="128"/>
      <c r="X950" s="128"/>
      <c r="Y950" s="128"/>
      <c r="Z950" s="128"/>
      <c r="AA950" s="128"/>
      <c r="AB950" s="128"/>
      <c r="AC950" s="128"/>
      <c r="AD950" s="128"/>
      <c r="AE950" s="128"/>
      <c r="AF950" s="128"/>
      <c r="AG950" s="128"/>
      <c r="AH950" s="128"/>
    </row>
    <row r="951" s="119" customFormat="true" ht="18" hidden="false" customHeight="false" outlineLevel="0" collapsed="false">
      <c r="A951" s="123"/>
      <c r="B951" s="134"/>
      <c r="C951" s="131"/>
      <c r="D951" s="1"/>
      <c r="E951" s="135"/>
      <c r="F951" s="133"/>
      <c r="G951" s="115"/>
      <c r="H951" s="147"/>
      <c r="I951" s="117"/>
      <c r="J951" s="118"/>
      <c r="K951" s="118"/>
      <c r="L951" s="118"/>
      <c r="M951" s="118"/>
      <c r="N951" s="118"/>
      <c r="O951" s="118"/>
      <c r="P951" s="118"/>
      <c r="Q951" s="118"/>
      <c r="R951" s="118"/>
      <c r="S951" s="118"/>
      <c r="T951" s="118"/>
      <c r="U951" s="118"/>
      <c r="V951" s="118"/>
      <c r="W951" s="118"/>
      <c r="X951" s="118"/>
      <c r="Y951" s="118"/>
      <c r="Z951" s="118"/>
      <c r="AA951" s="118"/>
      <c r="AB951" s="118"/>
      <c r="AC951" s="118"/>
      <c r="AD951" s="118"/>
      <c r="AE951" s="118"/>
      <c r="AF951" s="118"/>
      <c r="AG951" s="118"/>
      <c r="AH951" s="118"/>
    </row>
    <row r="952" s="119" customFormat="true" ht="18" hidden="false" customHeight="false" outlineLevel="0" collapsed="false">
      <c r="A952" s="123"/>
      <c r="B952" s="121"/>
      <c r="C952" s="122"/>
      <c r="D952" s="123"/>
      <c r="E952" s="124"/>
      <c r="F952" s="125"/>
      <c r="G952" s="115"/>
      <c r="H952" s="144"/>
    </row>
    <row r="953" s="119" customFormat="true" ht="18" hidden="false" customHeight="false" outlineLevel="0" collapsed="false">
      <c r="A953" s="112"/>
      <c r="B953" s="110"/>
      <c r="C953" s="111"/>
      <c r="D953" s="112"/>
      <c r="E953" s="113"/>
      <c r="F953" s="114"/>
      <c r="G953" s="126"/>
      <c r="H953" s="147"/>
      <c r="I953" s="127"/>
      <c r="J953" s="128"/>
      <c r="K953" s="128"/>
      <c r="L953" s="128"/>
      <c r="M953" s="128"/>
      <c r="N953" s="128"/>
      <c r="O953" s="128"/>
      <c r="P953" s="128"/>
      <c r="Q953" s="128"/>
      <c r="R953" s="128"/>
      <c r="S953" s="128"/>
      <c r="T953" s="128"/>
      <c r="U953" s="128"/>
      <c r="V953" s="128"/>
      <c r="W953" s="128"/>
      <c r="X953" s="128"/>
      <c r="Y953" s="128"/>
      <c r="Z953" s="128"/>
      <c r="AA953" s="128"/>
      <c r="AB953" s="128"/>
      <c r="AC953" s="128"/>
      <c r="AD953" s="128"/>
      <c r="AE953" s="128"/>
      <c r="AF953" s="128"/>
      <c r="AG953" s="128"/>
      <c r="AH953" s="128"/>
    </row>
    <row r="954" s="119" customFormat="true" ht="18" hidden="false" customHeight="false" outlineLevel="0" collapsed="false">
      <c r="A954" s="123"/>
      <c r="B954" s="134"/>
      <c r="C954" s="131"/>
      <c r="D954" s="1"/>
      <c r="E954" s="135"/>
      <c r="F954" s="133"/>
      <c r="G954" s="126"/>
      <c r="H954" s="144"/>
    </row>
    <row r="955" s="119" customFormat="true" ht="18" hidden="false" customHeight="false" outlineLevel="0" collapsed="false">
      <c r="A955" s="112"/>
      <c r="B955" s="154"/>
      <c r="C955" s="151"/>
      <c r="D955" s="15"/>
      <c r="E955" s="155"/>
      <c r="F955" s="156"/>
      <c r="G955" s="126"/>
      <c r="H955" s="147"/>
      <c r="I955" s="127"/>
      <c r="J955" s="128"/>
      <c r="K955" s="128"/>
      <c r="L955" s="128"/>
      <c r="M955" s="128"/>
      <c r="N955" s="128"/>
      <c r="O955" s="128"/>
      <c r="P955" s="128"/>
      <c r="Q955" s="128"/>
      <c r="R955" s="128"/>
      <c r="S955" s="128"/>
      <c r="T955" s="128"/>
      <c r="U955" s="128"/>
      <c r="V955" s="128"/>
      <c r="W955" s="128"/>
      <c r="X955" s="128"/>
      <c r="Y955" s="128"/>
      <c r="Z955" s="128"/>
      <c r="AA955" s="128"/>
      <c r="AB955" s="128"/>
      <c r="AC955" s="128"/>
      <c r="AD955" s="128"/>
      <c r="AE955" s="128"/>
      <c r="AF955" s="128"/>
      <c r="AG955" s="128"/>
      <c r="AH955" s="128"/>
    </row>
    <row r="956" s="119" customFormat="true" ht="18" hidden="false" customHeight="false" outlineLevel="0" collapsed="false">
      <c r="A956" s="123"/>
      <c r="B956" s="134"/>
      <c r="C956" s="131"/>
      <c r="D956" s="1"/>
      <c r="E956" s="135"/>
      <c r="F956" s="133"/>
      <c r="G956" s="115"/>
      <c r="H956" s="144"/>
    </row>
    <row r="957" s="119" customFormat="true" ht="18" hidden="false" customHeight="false" outlineLevel="0" collapsed="false">
      <c r="A957" s="112"/>
      <c r="B957" s="110"/>
      <c r="C957" s="111"/>
      <c r="D957" s="112"/>
      <c r="E957" s="113"/>
      <c r="F957" s="114"/>
      <c r="G957" s="126"/>
      <c r="H957" s="147"/>
      <c r="I957" s="127"/>
      <c r="J957" s="128"/>
      <c r="K957" s="128"/>
      <c r="L957" s="128"/>
      <c r="M957" s="128"/>
      <c r="N957" s="128"/>
      <c r="O957" s="128"/>
      <c r="P957" s="128"/>
      <c r="Q957" s="128"/>
      <c r="R957" s="128"/>
      <c r="S957" s="128"/>
      <c r="T957" s="128"/>
      <c r="U957" s="128"/>
      <c r="V957" s="128"/>
      <c r="W957" s="128"/>
      <c r="X957" s="128"/>
      <c r="Y957" s="128"/>
      <c r="Z957" s="128"/>
      <c r="AA957" s="128"/>
      <c r="AB957" s="128"/>
      <c r="AC957" s="128"/>
      <c r="AD957" s="128"/>
      <c r="AE957" s="128"/>
      <c r="AF957" s="128"/>
      <c r="AG957" s="128"/>
      <c r="AH957" s="128"/>
    </row>
    <row r="958" s="119" customFormat="true" ht="18" hidden="false" customHeight="false" outlineLevel="0" collapsed="false">
      <c r="A958" s="123"/>
      <c r="B958" s="134"/>
      <c r="C958" s="131"/>
      <c r="D958" s="1"/>
      <c r="E958" s="135"/>
      <c r="F958" s="133"/>
      <c r="G958" s="115"/>
      <c r="H958" s="147"/>
      <c r="I958" s="117"/>
      <c r="J958" s="118"/>
      <c r="K958" s="118"/>
      <c r="L958" s="118"/>
      <c r="M958" s="118"/>
      <c r="N958" s="118"/>
      <c r="O958" s="118"/>
      <c r="P958" s="118"/>
      <c r="Q958" s="118"/>
      <c r="R958" s="118"/>
      <c r="S958" s="118"/>
      <c r="T958" s="118"/>
      <c r="U958" s="118"/>
      <c r="V958" s="118"/>
      <c r="W958" s="118"/>
      <c r="X958" s="118"/>
      <c r="Y958" s="118"/>
      <c r="Z958" s="118"/>
      <c r="AA958" s="118"/>
      <c r="AB958" s="118"/>
      <c r="AC958" s="118"/>
      <c r="AD958" s="118"/>
      <c r="AE958" s="118"/>
      <c r="AF958" s="118"/>
      <c r="AG958" s="118"/>
      <c r="AH958" s="118"/>
    </row>
    <row r="959" s="119" customFormat="true" ht="18" hidden="false" customHeight="false" outlineLevel="0" collapsed="false">
      <c r="A959" s="123"/>
      <c r="B959" s="121"/>
      <c r="C959" s="174"/>
      <c r="D959" s="123"/>
      <c r="E959" s="124"/>
      <c r="F959" s="125"/>
      <c r="G959" s="126"/>
      <c r="H959" s="147"/>
      <c r="I959" s="127"/>
      <c r="J959" s="128"/>
      <c r="K959" s="128"/>
      <c r="L959" s="128"/>
      <c r="M959" s="128"/>
      <c r="N959" s="128"/>
      <c r="O959" s="128"/>
      <c r="P959" s="128"/>
      <c r="Q959" s="128"/>
      <c r="R959" s="128"/>
      <c r="S959" s="128"/>
      <c r="T959" s="128"/>
      <c r="U959" s="128"/>
      <c r="V959" s="128"/>
      <c r="W959" s="128"/>
      <c r="X959" s="128"/>
      <c r="Y959" s="128"/>
      <c r="Z959" s="128"/>
      <c r="AA959" s="128"/>
      <c r="AB959" s="128"/>
      <c r="AC959" s="128"/>
      <c r="AD959" s="128"/>
      <c r="AE959" s="128"/>
      <c r="AF959" s="128"/>
      <c r="AG959" s="128"/>
      <c r="AH959" s="128"/>
    </row>
    <row r="960" s="119" customFormat="true" ht="18" hidden="false" customHeight="false" outlineLevel="0" collapsed="false">
      <c r="A960" s="123"/>
      <c r="B960" s="134"/>
      <c r="C960" s="131"/>
      <c r="D960" s="1"/>
      <c r="E960" s="135"/>
      <c r="F960" s="133"/>
      <c r="G960" s="115"/>
      <c r="H960" s="147"/>
      <c r="I960" s="117"/>
      <c r="J960" s="118"/>
      <c r="K960" s="118"/>
      <c r="L960" s="118"/>
      <c r="M960" s="118"/>
      <c r="N960" s="118"/>
      <c r="O960" s="118"/>
      <c r="P960" s="118"/>
      <c r="Q960" s="118"/>
      <c r="R960" s="118"/>
      <c r="S960" s="118"/>
      <c r="T960" s="118"/>
      <c r="U960" s="118"/>
      <c r="V960" s="118"/>
      <c r="W960" s="118"/>
      <c r="X960" s="118"/>
      <c r="Y960" s="118"/>
      <c r="Z960" s="118"/>
      <c r="AA960" s="118"/>
      <c r="AB960" s="118"/>
      <c r="AC960" s="118"/>
      <c r="AD960" s="118"/>
      <c r="AE960" s="118"/>
      <c r="AF960" s="118"/>
      <c r="AG960" s="118"/>
      <c r="AH960" s="118"/>
    </row>
    <row r="961" s="119" customFormat="true" ht="18" hidden="false" customHeight="false" outlineLevel="0" collapsed="false">
      <c r="A961" s="123"/>
      <c r="B961" s="121"/>
      <c r="C961" s="122"/>
      <c r="D961" s="123"/>
      <c r="E961" s="124"/>
      <c r="F961" s="125"/>
      <c r="G961" s="115"/>
      <c r="H961" s="147"/>
      <c r="I961" s="117"/>
      <c r="J961" s="118"/>
      <c r="K961" s="118"/>
      <c r="L961" s="118"/>
      <c r="M961" s="118"/>
      <c r="N961" s="118"/>
      <c r="O961" s="118"/>
      <c r="P961" s="118"/>
      <c r="Q961" s="118"/>
      <c r="R961" s="118"/>
      <c r="S961" s="118"/>
      <c r="T961" s="118"/>
      <c r="U961" s="118"/>
      <c r="V961" s="118"/>
      <c r="W961" s="118"/>
      <c r="X961" s="118"/>
      <c r="Y961" s="118"/>
      <c r="Z961" s="118"/>
      <c r="AA961" s="118"/>
      <c r="AB961" s="118"/>
      <c r="AC961" s="118"/>
      <c r="AD961" s="118"/>
      <c r="AE961" s="118"/>
      <c r="AF961" s="118"/>
      <c r="AG961" s="118"/>
      <c r="AH961" s="118"/>
    </row>
    <row r="962" s="119" customFormat="true" ht="18" hidden="false" customHeight="false" outlineLevel="0" collapsed="false">
      <c r="A962" s="123"/>
      <c r="B962" s="121"/>
      <c r="C962" s="122"/>
      <c r="D962" s="123"/>
      <c r="E962" s="124"/>
      <c r="F962" s="125"/>
      <c r="G962" s="115"/>
      <c r="H962" s="147"/>
      <c r="I962" s="117"/>
      <c r="J962" s="118"/>
      <c r="K962" s="118"/>
      <c r="L962" s="118"/>
      <c r="M962" s="118"/>
      <c r="N962" s="118"/>
      <c r="O962" s="118"/>
      <c r="P962" s="118"/>
      <c r="Q962" s="118"/>
      <c r="R962" s="118"/>
      <c r="S962" s="118"/>
      <c r="T962" s="118"/>
      <c r="U962" s="118"/>
      <c r="V962" s="118"/>
      <c r="W962" s="118"/>
      <c r="X962" s="118"/>
      <c r="Y962" s="118"/>
      <c r="Z962" s="118"/>
      <c r="AA962" s="118"/>
      <c r="AB962" s="118"/>
      <c r="AC962" s="118"/>
      <c r="AD962" s="118"/>
      <c r="AE962" s="118"/>
      <c r="AF962" s="118"/>
      <c r="AG962" s="118"/>
      <c r="AH962" s="118"/>
    </row>
    <row r="963" s="119" customFormat="true" ht="18" hidden="false" customHeight="false" outlineLevel="0" collapsed="false">
      <c r="A963" s="123"/>
      <c r="B963" s="121"/>
      <c r="C963" s="122"/>
      <c r="D963" s="123"/>
      <c r="E963" s="124"/>
      <c r="F963" s="125"/>
      <c r="G963" s="115"/>
      <c r="H963" s="147"/>
      <c r="I963" s="117"/>
      <c r="J963" s="118"/>
      <c r="K963" s="118"/>
      <c r="L963" s="118"/>
      <c r="M963" s="118"/>
      <c r="N963" s="118"/>
      <c r="O963" s="118"/>
      <c r="P963" s="118"/>
      <c r="Q963" s="118"/>
      <c r="R963" s="118"/>
      <c r="S963" s="118"/>
      <c r="T963" s="118"/>
      <c r="U963" s="118"/>
      <c r="V963" s="118"/>
      <c r="W963" s="118"/>
      <c r="X963" s="118"/>
      <c r="Y963" s="118"/>
      <c r="Z963" s="118"/>
      <c r="AA963" s="118"/>
      <c r="AB963" s="118"/>
      <c r="AC963" s="118"/>
      <c r="AD963" s="118"/>
      <c r="AE963" s="118"/>
      <c r="AF963" s="118"/>
      <c r="AG963" s="118"/>
      <c r="AH963" s="118"/>
    </row>
    <row r="964" s="119" customFormat="true" ht="18" hidden="false" customHeight="false" outlineLevel="0" collapsed="false">
      <c r="A964" s="123"/>
      <c r="B964" s="121"/>
      <c r="C964" s="122"/>
      <c r="D964" s="123"/>
      <c r="E964" s="124"/>
      <c r="F964" s="125"/>
      <c r="G964" s="126"/>
      <c r="H964" s="147"/>
      <c r="I964" s="127"/>
      <c r="J964" s="128"/>
      <c r="K964" s="128"/>
      <c r="L964" s="128"/>
      <c r="M964" s="128"/>
      <c r="N964" s="128"/>
      <c r="O964" s="128"/>
      <c r="P964" s="128"/>
      <c r="Q964" s="128"/>
      <c r="R964" s="128"/>
      <c r="S964" s="128"/>
      <c r="T964" s="128"/>
      <c r="U964" s="128"/>
      <c r="V964" s="128"/>
      <c r="W964" s="128"/>
      <c r="X964" s="128"/>
      <c r="Y964" s="128"/>
      <c r="Z964" s="128"/>
      <c r="AA964" s="128"/>
      <c r="AB964" s="128"/>
      <c r="AC964" s="128"/>
      <c r="AD964" s="128"/>
      <c r="AE964" s="128"/>
      <c r="AF964" s="128"/>
      <c r="AG964" s="128"/>
      <c r="AH964" s="128"/>
    </row>
    <row r="965" s="119" customFormat="true" ht="18" hidden="false" customHeight="false" outlineLevel="0" collapsed="false">
      <c r="A965" s="123"/>
      <c r="B965" s="134"/>
      <c r="C965" s="131"/>
      <c r="D965" s="1"/>
      <c r="E965" s="135"/>
      <c r="F965" s="133"/>
      <c r="G965" s="126"/>
      <c r="H965" s="147"/>
      <c r="I965" s="127"/>
      <c r="J965" s="128"/>
      <c r="K965" s="128"/>
      <c r="L965" s="128"/>
      <c r="M965" s="128"/>
      <c r="N965" s="128"/>
      <c r="O965" s="128"/>
      <c r="P965" s="128"/>
      <c r="Q965" s="128"/>
      <c r="R965" s="128"/>
      <c r="S965" s="128"/>
      <c r="T965" s="128"/>
      <c r="U965" s="128"/>
      <c r="V965" s="128"/>
      <c r="W965" s="128"/>
      <c r="X965" s="128"/>
      <c r="Y965" s="128"/>
      <c r="Z965" s="128"/>
      <c r="AA965" s="128"/>
      <c r="AB965" s="128"/>
      <c r="AC965" s="128"/>
      <c r="AD965" s="128"/>
      <c r="AE965" s="128"/>
      <c r="AF965" s="128"/>
      <c r="AG965" s="128"/>
      <c r="AH965" s="128"/>
    </row>
    <row r="966" s="119" customFormat="true" ht="18" hidden="false" customHeight="false" outlineLevel="0" collapsed="false">
      <c r="A966" s="123"/>
      <c r="B966" s="134"/>
      <c r="C966" s="131"/>
      <c r="D966" s="1"/>
      <c r="E966" s="135"/>
      <c r="F966" s="133"/>
      <c r="G966" s="115"/>
      <c r="H966" s="144"/>
    </row>
    <row r="967" s="119" customFormat="true" ht="18" hidden="false" customHeight="false" outlineLevel="0" collapsed="false">
      <c r="A967" s="112"/>
      <c r="B967" s="110"/>
      <c r="C967" s="111"/>
      <c r="D967" s="112"/>
      <c r="E967" s="113"/>
      <c r="F967" s="114"/>
      <c r="G967" s="161"/>
      <c r="H967" s="183"/>
      <c r="I967" s="130"/>
      <c r="J967" s="130"/>
      <c r="K967" s="130"/>
      <c r="L967" s="130"/>
      <c r="M967" s="130"/>
      <c r="N967" s="130"/>
      <c r="O967" s="130"/>
      <c r="P967" s="130"/>
      <c r="Q967" s="130"/>
      <c r="R967" s="130"/>
      <c r="S967" s="130"/>
      <c r="T967" s="130"/>
      <c r="U967" s="130"/>
      <c r="V967" s="130"/>
      <c r="W967" s="130"/>
      <c r="X967" s="130"/>
      <c r="Y967" s="130"/>
      <c r="Z967" s="130"/>
      <c r="AA967" s="130"/>
      <c r="AB967" s="130"/>
      <c r="AC967" s="130"/>
      <c r="AD967" s="130"/>
      <c r="AE967" s="130"/>
      <c r="AF967" s="130"/>
      <c r="AG967" s="130"/>
      <c r="AH967" s="130"/>
    </row>
    <row r="968" s="119" customFormat="true" ht="18" hidden="false" customHeight="false" outlineLevel="0" collapsed="false">
      <c r="A968" s="158"/>
      <c r="B968" s="165"/>
      <c r="C968" s="159"/>
      <c r="D968" s="158"/>
      <c r="E968" s="192"/>
      <c r="F968" s="160"/>
      <c r="G968" s="115"/>
      <c r="H968" s="147"/>
      <c r="I968" s="117"/>
      <c r="J968" s="118"/>
      <c r="K968" s="118"/>
      <c r="L968" s="118"/>
      <c r="M968" s="118"/>
      <c r="N968" s="118"/>
      <c r="O968" s="118"/>
      <c r="P968" s="118"/>
      <c r="Q968" s="118"/>
      <c r="R968" s="118"/>
      <c r="S968" s="118"/>
      <c r="T968" s="118"/>
      <c r="U968" s="118"/>
      <c r="V968" s="118"/>
      <c r="W968" s="118"/>
      <c r="X968" s="118"/>
      <c r="Y968" s="118"/>
      <c r="Z968" s="118"/>
      <c r="AA968" s="118"/>
      <c r="AB968" s="118"/>
      <c r="AC968" s="118"/>
      <c r="AD968" s="118"/>
      <c r="AE968" s="118"/>
      <c r="AF968" s="118"/>
      <c r="AG968" s="118"/>
      <c r="AH968" s="118"/>
    </row>
    <row r="969" s="119" customFormat="true" ht="18" hidden="false" customHeight="false" outlineLevel="0" collapsed="false">
      <c r="A969" s="123"/>
      <c r="B969" s="121"/>
      <c r="C969" s="122"/>
      <c r="D969" s="123"/>
      <c r="E969" s="124"/>
      <c r="F969" s="125"/>
      <c r="G969" s="161"/>
      <c r="H969" s="183"/>
      <c r="I969" s="130"/>
      <c r="J969" s="130"/>
      <c r="K969" s="130"/>
      <c r="L969" s="130"/>
      <c r="M969" s="130"/>
      <c r="N969" s="130"/>
      <c r="O969" s="130"/>
      <c r="P969" s="130"/>
      <c r="Q969" s="130"/>
      <c r="R969" s="130"/>
      <c r="S969" s="130"/>
      <c r="T969" s="130"/>
      <c r="U969" s="130"/>
      <c r="V969" s="130"/>
      <c r="W969" s="130"/>
      <c r="X969" s="130"/>
      <c r="Y969" s="130"/>
      <c r="Z969" s="130"/>
      <c r="AA969" s="130"/>
      <c r="AB969" s="130"/>
      <c r="AC969" s="130"/>
      <c r="AD969" s="130"/>
      <c r="AE969" s="130"/>
      <c r="AF969" s="130"/>
      <c r="AG969" s="130"/>
      <c r="AH969" s="130"/>
    </row>
    <row r="970" s="119" customFormat="true" ht="18" hidden="false" customHeight="false" outlineLevel="0" collapsed="false">
      <c r="A970" s="158"/>
      <c r="B970" s="165"/>
      <c r="C970" s="159"/>
      <c r="D970" s="158"/>
      <c r="E970" s="192"/>
      <c r="F970" s="160"/>
      <c r="G970" s="126"/>
      <c r="H970" s="147"/>
      <c r="I970" s="127"/>
      <c r="J970" s="128"/>
      <c r="K970" s="128"/>
      <c r="L970" s="128"/>
      <c r="M970" s="128"/>
      <c r="N970" s="128"/>
      <c r="O970" s="128"/>
      <c r="P970" s="128"/>
      <c r="Q970" s="128"/>
      <c r="R970" s="128"/>
      <c r="S970" s="128"/>
      <c r="T970" s="128"/>
      <c r="U970" s="128"/>
      <c r="V970" s="128"/>
      <c r="W970" s="128"/>
      <c r="X970" s="128"/>
      <c r="Y970" s="128"/>
      <c r="Z970" s="128"/>
      <c r="AA970" s="128"/>
      <c r="AB970" s="128"/>
      <c r="AC970" s="128"/>
      <c r="AD970" s="128"/>
      <c r="AE970" s="128"/>
      <c r="AF970" s="128"/>
      <c r="AG970" s="128"/>
      <c r="AH970" s="128"/>
    </row>
    <row r="971" s="119" customFormat="true" ht="18" hidden="false" customHeight="false" outlineLevel="0" collapsed="false">
      <c r="A971" s="123"/>
      <c r="B971" s="134"/>
      <c r="C971" s="131"/>
      <c r="D971" s="1"/>
      <c r="E971" s="135"/>
      <c r="F971" s="133"/>
      <c r="G971" s="115"/>
      <c r="H971" s="147"/>
      <c r="I971" s="117"/>
      <c r="J971" s="118"/>
      <c r="K971" s="118"/>
      <c r="L971" s="118"/>
      <c r="M971" s="118"/>
      <c r="N971" s="118"/>
      <c r="O971" s="118"/>
      <c r="P971" s="118"/>
      <c r="Q971" s="118"/>
      <c r="R971" s="118"/>
      <c r="S971" s="118"/>
      <c r="T971" s="118"/>
      <c r="U971" s="118"/>
      <c r="V971" s="118"/>
      <c r="W971" s="118"/>
      <c r="X971" s="118"/>
      <c r="Y971" s="118"/>
      <c r="Z971" s="118"/>
      <c r="AA971" s="118"/>
      <c r="AB971" s="118"/>
      <c r="AC971" s="118"/>
      <c r="AD971" s="118"/>
      <c r="AE971" s="118"/>
      <c r="AF971" s="118"/>
      <c r="AG971" s="118"/>
      <c r="AH971" s="118"/>
    </row>
    <row r="972" s="119" customFormat="true" ht="18" hidden="false" customHeight="false" outlineLevel="0" collapsed="false">
      <c r="A972" s="123"/>
      <c r="B972" s="121"/>
      <c r="C972" s="122"/>
      <c r="D972" s="123"/>
      <c r="E972" s="124"/>
      <c r="F972" s="125"/>
      <c r="G972" s="115"/>
      <c r="H972" s="144"/>
      <c r="I972" s="142"/>
      <c r="J972" s="142"/>
      <c r="K972" s="142"/>
      <c r="L972" s="142"/>
      <c r="M972" s="142"/>
      <c r="N972" s="142"/>
      <c r="O972" s="142"/>
      <c r="P972" s="142"/>
      <c r="Q972" s="142"/>
      <c r="R972" s="142"/>
      <c r="S972" s="142"/>
      <c r="T972" s="142"/>
      <c r="U972" s="142"/>
      <c r="V972" s="142"/>
      <c r="W972" s="142"/>
      <c r="X972" s="142"/>
      <c r="Y972" s="142"/>
      <c r="Z972" s="142"/>
      <c r="AA972" s="142"/>
      <c r="AB972" s="142"/>
      <c r="AC972" s="142"/>
      <c r="AD972" s="142"/>
      <c r="AE972" s="142"/>
      <c r="AF972" s="142"/>
      <c r="AG972" s="142"/>
      <c r="AH972" s="142"/>
    </row>
    <row r="973" s="119" customFormat="true" ht="18" hidden="false" customHeight="false" outlineLevel="0" collapsed="false">
      <c r="A973" s="112"/>
      <c r="B973" s="110"/>
      <c r="C973" s="111"/>
      <c r="D973" s="178"/>
      <c r="E973" s="139"/>
      <c r="F973" s="114"/>
      <c r="G973" s="126"/>
      <c r="H973" s="147"/>
      <c r="I973" s="127"/>
      <c r="J973" s="128"/>
      <c r="K973" s="128"/>
      <c r="L973" s="128"/>
      <c r="M973" s="128"/>
      <c r="N973" s="128"/>
      <c r="O973" s="128"/>
      <c r="P973" s="128"/>
      <c r="Q973" s="128"/>
      <c r="R973" s="128"/>
      <c r="S973" s="128"/>
      <c r="T973" s="128"/>
      <c r="U973" s="128"/>
      <c r="V973" s="128"/>
      <c r="W973" s="128"/>
      <c r="X973" s="128"/>
      <c r="Y973" s="128"/>
      <c r="Z973" s="128"/>
      <c r="AA973" s="128"/>
      <c r="AB973" s="128"/>
      <c r="AC973" s="128"/>
      <c r="AD973" s="128"/>
      <c r="AE973" s="128"/>
      <c r="AF973" s="128"/>
      <c r="AG973" s="128"/>
      <c r="AH973" s="128"/>
    </row>
    <row r="974" s="119" customFormat="true" ht="18" hidden="false" customHeight="false" outlineLevel="0" collapsed="false">
      <c r="A974" s="123"/>
      <c r="B974" s="134"/>
      <c r="C974" s="131"/>
      <c r="D974" s="1"/>
      <c r="E974" s="135"/>
      <c r="F974" s="133"/>
      <c r="G974" s="115"/>
      <c r="H974" s="147"/>
      <c r="I974" s="117"/>
      <c r="J974" s="118"/>
      <c r="K974" s="118"/>
      <c r="L974" s="118"/>
      <c r="M974" s="118"/>
      <c r="N974" s="118"/>
      <c r="O974" s="118"/>
      <c r="P974" s="118"/>
      <c r="Q974" s="118"/>
      <c r="R974" s="118"/>
      <c r="S974" s="118"/>
      <c r="T974" s="118"/>
      <c r="U974" s="118"/>
      <c r="V974" s="118"/>
      <c r="W974" s="118"/>
      <c r="X974" s="118"/>
      <c r="Y974" s="118"/>
      <c r="Z974" s="118"/>
      <c r="AA974" s="118"/>
      <c r="AB974" s="118"/>
      <c r="AC974" s="118"/>
      <c r="AD974" s="118"/>
      <c r="AE974" s="118"/>
      <c r="AF974" s="118"/>
      <c r="AG974" s="118"/>
      <c r="AH974" s="118"/>
    </row>
    <row r="975" s="119" customFormat="true" ht="18" hidden="false" customHeight="false" outlineLevel="0" collapsed="false">
      <c r="A975" s="123"/>
      <c r="B975" s="121"/>
      <c r="C975" s="122"/>
      <c r="D975" s="123"/>
      <c r="E975" s="124"/>
      <c r="F975" s="125"/>
      <c r="G975" s="115"/>
      <c r="H975" s="147"/>
      <c r="I975" s="117"/>
      <c r="J975" s="118"/>
      <c r="K975" s="118"/>
      <c r="L975" s="118"/>
      <c r="M975" s="118"/>
      <c r="N975" s="118"/>
      <c r="O975" s="118"/>
      <c r="P975" s="118"/>
      <c r="Q975" s="118"/>
      <c r="R975" s="118"/>
      <c r="S975" s="118"/>
      <c r="T975" s="118"/>
      <c r="U975" s="118"/>
      <c r="V975" s="118"/>
      <c r="W975" s="118"/>
      <c r="X975" s="118"/>
      <c r="Y975" s="118"/>
      <c r="Z975" s="118"/>
      <c r="AA975" s="118"/>
      <c r="AB975" s="118"/>
      <c r="AC975" s="118"/>
      <c r="AD975" s="118"/>
      <c r="AE975" s="118"/>
      <c r="AF975" s="118"/>
      <c r="AG975" s="118"/>
      <c r="AH975" s="118"/>
    </row>
    <row r="976" s="119" customFormat="true" ht="18" hidden="false" customHeight="false" outlineLevel="0" collapsed="false">
      <c r="A976" s="123"/>
      <c r="B976" s="121"/>
      <c r="C976" s="122"/>
      <c r="D976" s="123"/>
      <c r="E976" s="124"/>
      <c r="F976" s="125"/>
      <c r="G976" s="126"/>
      <c r="H976" s="147"/>
      <c r="I976" s="127"/>
      <c r="J976" s="128"/>
      <c r="K976" s="128"/>
      <c r="L976" s="128"/>
      <c r="M976" s="128"/>
      <c r="N976" s="128"/>
      <c r="O976" s="128"/>
      <c r="P976" s="128"/>
      <c r="Q976" s="128"/>
      <c r="R976" s="128"/>
      <c r="S976" s="128"/>
      <c r="T976" s="128"/>
      <c r="U976" s="128"/>
      <c r="V976" s="128"/>
      <c r="W976" s="128"/>
      <c r="X976" s="128"/>
      <c r="Y976" s="128"/>
      <c r="Z976" s="128"/>
      <c r="AA976" s="128"/>
      <c r="AB976" s="128"/>
      <c r="AC976" s="128"/>
      <c r="AD976" s="128"/>
      <c r="AE976" s="128"/>
      <c r="AF976" s="128"/>
      <c r="AG976" s="128"/>
      <c r="AH976" s="128"/>
    </row>
    <row r="977" s="119" customFormat="true" ht="18" hidden="false" customHeight="false" outlineLevel="0" collapsed="false">
      <c r="A977" s="123"/>
      <c r="B977" s="134"/>
      <c r="C977" s="131"/>
      <c r="D977" s="1"/>
      <c r="E977" s="135"/>
      <c r="F977" s="133"/>
      <c r="G977" s="115"/>
      <c r="H977" s="147"/>
      <c r="I977" s="117"/>
      <c r="J977" s="118"/>
      <c r="K977" s="118"/>
      <c r="L977" s="118"/>
      <c r="M977" s="118"/>
      <c r="N977" s="118"/>
      <c r="O977" s="118"/>
      <c r="P977" s="118"/>
      <c r="Q977" s="118"/>
      <c r="R977" s="118"/>
      <c r="S977" s="118"/>
      <c r="T977" s="118"/>
      <c r="U977" s="118"/>
      <c r="V977" s="118"/>
      <c r="W977" s="118"/>
      <c r="X977" s="118"/>
      <c r="Y977" s="118"/>
      <c r="Z977" s="118"/>
      <c r="AA977" s="118"/>
      <c r="AB977" s="118"/>
      <c r="AC977" s="118"/>
      <c r="AD977" s="118"/>
      <c r="AE977" s="118"/>
      <c r="AF977" s="118"/>
      <c r="AG977" s="118"/>
      <c r="AH977" s="118"/>
    </row>
    <row r="978" s="119" customFormat="true" ht="18" hidden="false" customHeight="false" outlineLevel="0" collapsed="false">
      <c r="A978" s="123"/>
      <c r="B978" s="121"/>
      <c r="C978" s="122"/>
      <c r="D978" s="123"/>
      <c r="E978" s="124"/>
      <c r="F978" s="125"/>
      <c r="G978" s="126"/>
      <c r="H978" s="144"/>
    </row>
    <row r="979" s="119" customFormat="true" ht="18" hidden="false" customHeight="false" outlineLevel="0" collapsed="false">
      <c r="A979" s="112"/>
      <c r="B979" s="154"/>
      <c r="C979" s="151"/>
      <c r="D979" s="15"/>
      <c r="E979" s="155"/>
      <c r="F979" s="156"/>
      <c r="G979" s="126"/>
      <c r="H979" s="147"/>
      <c r="I979" s="127"/>
      <c r="J979" s="128"/>
      <c r="K979" s="128"/>
      <c r="L979" s="128"/>
      <c r="M979" s="128"/>
      <c r="N979" s="128"/>
      <c r="O979" s="128"/>
      <c r="P979" s="128"/>
      <c r="Q979" s="128"/>
      <c r="R979" s="128"/>
      <c r="S979" s="128"/>
      <c r="T979" s="128"/>
      <c r="U979" s="128"/>
      <c r="V979" s="128"/>
      <c r="W979" s="128"/>
      <c r="X979" s="128"/>
      <c r="Y979" s="128"/>
      <c r="Z979" s="128"/>
      <c r="AA979" s="128"/>
      <c r="AB979" s="128"/>
      <c r="AC979" s="128"/>
      <c r="AD979" s="128"/>
      <c r="AE979" s="128"/>
      <c r="AF979" s="128"/>
      <c r="AG979" s="128"/>
      <c r="AH979" s="128"/>
    </row>
    <row r="980" s="119" customFormat="true" ht="18" hidden="false" customHeight="false" outlineLevel="0" collapsed="false">
      <c r="A980" s="123"/>
      <c r="B980" s="134"/>
      <c r="C980" s="131"/>
      <c r="D980" s="1"/>
      <c r="E980" s="135"/>
      <c r="F980" s="133"/>
      <c r="G980" s="115"/>
      <c r="H980" s="147"/>
      <c r="I980" s="117"/>
      <c r="J980" s="118"/>
      <c r="K980" s="118"/>
      <c r="L980" s="118"/>
      <c r="M980" s="118"/>
      <c r="N980" s="118"/>
      <c r="O980" s="118"/>
      <c r="P980" s="118"/>
      <c r="Q980" s="118"/>
      <c r="R980" s="118"/>
      <c r="S980" s="118"/>
      <c r="T980" s="118"/>
      <c r="U980" s="118"/>
      <c r="V980" s="118"/>
      <c r="W980" s="118"/>
      <c r="X980" s="118"/>
      <c r="Y980" s="118"/>
      <c r="Z980" s="118"/>
      <c r="AA980" s="118"/>
      <c r="AB980" s="118"/>
      <c r="AC980" s="118"/>
      <c r="AD980" s="118"/>
      <c r="AE980" s="118"/>
      <c r="AF980" s="118"/>
      <c r="AG980" s="118"/>
      <c r="AH980" s="118"/>
    </row>
    <row r="981" s="119" customFormat="true" ht="18" hidden="false" customHeight="false" outlineLevel="0" collapsed="false">
      <c r="A981" s="123"/>
      <c r="B981" s="121"/>
      <c r="C981" s="122"/>
      <c r="D981" s="123"/>
      <c r="E981" s="124"/>
      <c r="F981" s="125"/>
      <c r="G981" s="115"/>
      <c r="H981" s="147"/>
      <c r="I981" s="117"/>
      <c r="J981" s="118"/>
      <c r="K981" s="118"/>
      <c r="L981" s="118"/>
      <c r="M981" s="118"/>
      <c r="N981" s="118"/>
      <c r="O981" s="118"/>
      <c r="P981" s="118"/>
      <c r="Q981" s="118"/>
      <c r="R981" s="118"/>
      <c r="S981" s="118"/>
      <c r="T981" s="118"/>
      <c r="U981" s="118"/>
      <c r="V981" s="118"/>
      <c r="W981" s="118"/>
      <c r="X981" s="118"/>
      <c r="Y981" s="118"/>
      <c r="Z981" s="118"/>
      <c r="AA981" s="118"/>
      <c r="AB981" s="118"/>
      <c r="AC981" s="118"/>
      <c r="AD981" s="118"/>
      <c r="AE981" s="118"/>
      <c r="AF981" s="118"/>
      <c r="AG981" s="118"/>
      <c r="AH981" s="118"/>
    </row>
    <row r="982" s="119" customFormat="true" ht="18" hidden="false" customHeight="false" outlineLevel="0" collapsed="false">
      <c r="A982" s="123"/>
      <c r="B982" s="121"/>
      <c r="C982" s="122"/>
      <c r="D982" s="123"/>
      <c r="E982" s="124"/>
      <c r="F982" s="125"/>
      <c r="G982" s="126"/>
      <c r="H982" s="147"/>
      <c r="I982" s="127"/>
      <c r="J982" s="128"/>
      <c r="K982" s="128"/>
      <c r="L982" s="128"/>
      <c r="M982" s="128"/>
      <c r="N982" s="128"/>
      <c r="O982" s="128"/>
      <c r="P982" s="128"/>
      <c r="Q982" s="128"/>
      <c r="R982" s="128"/>
      <c r="S982" s="128"/>
      <c r="T982" s="128"/>
      <c r="U982" s="128"/>
      <c r="V982" s="128"/>
      <c r="W982" s="128"/>
      <c r="X982" s="128"/>
      <c r="Y982" s="128"/>
      <c r="Z982" s="128"/>
      <c r="AA982" s="128"/>
      <c r="AB982" s="128"/>
      <c r="AC982" s="128"/>
      <c r="AD982" s="128"/>
      <c r="AE982" s="128"/>
      <c r="AF982" s="128"/>
      <c r="AG982" s="128"/>
      <c r="AH982" s="128"/>
    </row>
    <row r="983" s="119" customFormat="true" ht="18" hidden="false" customHeight="false" outlineLevel="0" collapsed="false">
      <c r="A983" s="123"/>
      <c r="B983" s="134"/>
      <c r="C983" s="131"/>
      <c r="D983" s="1"/>
      <c r="E983" s="135"/>
      <c r="F983" s="133"/>
      <c r="G983" s="126"/>
      <c r="H983" s="147"/>
      <c r="I983" s="127"/>
      <c r="J983" s="128"/>
      <c r="K983" s="128"/>
      <c r="L983" s="128"/>
      <c r="M983" s="128"/>
      <c r="N983" s="128"/>
      <c r="O983" s="128"/>
      <c r="P983" s="128"/>
      <c r="Q983" s="128"/>
      <c r="R983" s="128"/>
      <c r="S983" s="128"/>
      <c r="T983" s="128"/>
      <c r="U983" s="128"/>
      <c r="V983" s="128"/>
      <c r="W983" s="128"/>
      <c r="X983" s="128"/>
      <c r="Y983" s="128"/>
      <c r="Z983" s="128"/>
      <c r="AA983" s="128"/>
      <c r="AB983" s="128"/>
      <c r="AC983" s="128"/>
      <c r="AD983" s="128"/>
      <c r="AE983" s="128"/>
      <c r="AF983" s="128"/>
      <c r="AG983" s="128"/>
      <c r="AH983" s="128"/>
    </row>
    <row r="984" s="119" customFormat="true" ht="18" hidden="false" customHeight="false" outlineLevel="0" collapsed="false">
      <c r="A984" s="123"/>
      <c r="B984" s="134"/>
      <c r="C984" s="131"/>
      <c r="D984" s="1"/>
      <c r="E984" s="135"/>
      <c r="F984" s="133"/>
      <c r="G984" s="126"/>
      <c r="H984" s="147"/>
      <c r="I984" s="127"/>
      <c r="J984" s="128"/>
      <c r="K984" s="128"/>
      <c r="L984" s="128"/>
      <c r="M984" s="128"/>
      <c r="N984" s="128"/>
      <c r="O984" s="128"/>
      <c r="P984" s="128"/>
      <c r="Q984" s="128"/>
      <c r="R984" s="128"/>
      <c r="S984" s="128"/>
      <c r="T984" s="128"/>
      <c r="U984" s="128"/>
      <c r="V984" s="128"/>
      <c r="W984" s="128"/>
      <c r="X984" s="128"/>
      <c r="Y984" s="128"/>
      <c r="Z984" s="128"/>
      <c r="AA984" s="128"/>
      <c r="AB984" s="128"/>
      <c r="AC984" s="128"/>
      <c r="AD984" s="128"/>
      <c r="AE984" s="128"/>
      <c r="AF984" s="128"/>
      <c r="AG984" s="128"/>
      <c r="AH984" s="128"/>
    </row>
    <row r="985" s="119" customFormat="true" ht="18" hidden="false" customHeight="false" outlineLevel="0" collapsed="false">
      <c r="A985" s="123"/>
      <c r="B985" s="134"/>
      <c r="C985" s="131"/>
      <c r="D985" s="1"/>
      <c r="E985" s="135"/>
      <c r="F985" s="133"/>
      <c r="G985" s="115"/>
      <c r="H985" s="147"/>
      <c r="I985" s="117"/>
      <c r="J985" s="118"/>
      <c r="K985" s="118"/>
      <c r="L985" s="118"/>
      <c r="M985" s="118"/>
      <c r="N985" s="118"/>
      <c r="O985" s="118"/>
      <c r="P985" s="118"/>
      <c r="Q985" s="118"/>
      <c r="R985" s="118"/>
      <c r="S985" s="118"/>
      <c r="T985" s="118"/>
      <c r="U985" s="118"/>
      <c r="V985" s="118"/>
      <c r="W985" s="118"/>
      <c r="X985" s="118"/>
      <c r="Y985" s="118"/>
      <c r="Z985" s="118"/>
      <c r="AA985" s="118"/>
      <c r="AB985" s="118"/>
      <c r="AC985" s="118"/>
      <c r="AD985" s="118"/>
      <c r="AE985" s="118"/>
      <c r="AF985" s="118"/>
      <c r="AG985" s="118"/>
      <c r="AH985" s="118"/>
    </row>
    <row r="986" s="119" customFormat="true" ht="18" hidden="false" customHeight="false" outlineLevel="0" collapsed="false">
      <c r="A986" s="123"/>
      <c r="B986" s="121"/>
      <c r="C986" s="122"/>
      <c r="D986" s="123"/>
      <c r="E986" s="124"/>
      <c r="F986" s="125"/>
      <c r="G986" s="126"/>
      <c r="H986" s="147"/>
      <c r="I986" s="127"/>
      <c r="J986" s="128"/>
      <c r="K986" s="128"/>
      <c r="L986" s="128"/>
      <c r="M986" s="128"/>
      <c r="N986" s="128"/>
      <c r="O986" s="128"/>
      <c r="P986" s="128"/>
      <c r="Q986" s="128"/>
      <c r="R986" s="128"/>
      <c r="S986" s="128"/>
      <c r="T986" s="128"/>
      <c r="U986" s="128"/>
      <c r="V986" s="128"/>
      <c r="W986" s="128"/>
      <c r="X986" s="128"/>
      <c r="Y986" s="128"/>
      <c r="Z986" s="128"/>
      <c r="AA986" s="128"/>
      <c r="AB986" s="128"/>
      <c r="AC986" s="128"/>
      <c r="AD986" s="128"/>
      <c r="AE986" s="128"/>
      <c r="AF986" s="128"/>
      <c r="AG986" s="128"/>
      <c r="AH986" s="128"/>
    </row>
    <row r="987" s="119" customFormat="true" ht="18" hidden="false" customHeight="false" outlineLevel="0" collapsed="false">
      <c r="A987" s="123"/>
      <c r="B987" s="134"/>
      <c r="C987" s="131"/>
      <c r="D987" s="1"/>
      <c r="E987" s="135"/>
      <c r="F987" s="133"/>
      <c r="G987" s="115"/>
      <c r="H987" s="147"/>
      <c r="I987" s="117"/>
      <c r="J987" s="118"/>
      <c r="K987" s="118"/>
      <c r="L987" s="118"/>
      <c r="M987" s="118"/>
      <c r="N987" s="118"/>
      <c r="O987" s="118"/>
      <c r="P987" s="118"/>
      <c r="Q987" s="118"/>
      <c r="R987" s="118"/>
      <c r="S987" s="118"/>
      <c r="T987" s="118"/>
      <c r="U987" s="118"/>
      <c r="V987" s="118"/>
      <c r="W987" s="118"/>
      <c r="X987" s="118"/>
      <c r="Y987" s="118"/>
      <c r="Z987" s="118"/>
      <c r="AA987" s="118"/>
      <c r="AB987" s="118"/>
      <c r="AC987" s="118"/>
      <c r="AD987" s="118"/>
      <c r="AE987" s="118"/>
      <c r="AF987" s="118"/>
      <c r="AG987" s="118"/>
      <c r="AH987" s="118"/>
    </row>
    <row r="988" s="119" customFormat="true" ht="18" hidden="false" customHeight="false" outlineLevel="0" collapsed="false">
      <c r="A988" s="123"/>
      <c r="B988" s="121"/>
      <c r="C988" s="122"/>
      <c r="D988" s="123"/>
      <c r="E988" s="124"/>
      <c r="F988" s="125"/>
      <c r="G988" s="115"/>
      <c r="H988" s="147"/>
      <c r="I988" s="117"/>
      <c r="J988" s="118"/>
      <c r="K988" s="118"/>
      <c r="L988" s="118"/>
      <c r="M988" s="118"/>
      <c r="N988" s="118"/>
      <c r="O988" s="118"/>
      <c r="P988" s="118"/>
      <c r="Q988" s="118"/>
      <c r="R988" s="118"/>
      <c r="S988" s="118"/>
      <c r="T988" s="118"/>
      <c r="U988" s="118"/>
      <c r="V988" s="118"/>
      <c r="W988" s="118"/>
      <c r="X988" s="118"/>
      <c r="Y988" s="118"/>
      <c r="Z988" s="118"/>
      <c r="AA988" s="118"/>
      <c r="AB988" s="118"/>
      <c r="AC988" s="118"/>
      <c r="AD988" s="118"/>
      <c r="AE988" s="118"/>
      <c r="AF988" s="118"/>
      <c r="AG988" s="118"/>
      <c r="AH988" s="118"/>
    </row>
    <row r="989" s="119" customFormat="true" ht="18" hidden="false" customHeight="false" outlineLevel="0" collapsed="false">
      <c r="A989" s="123"/>
      <c r="B989" s="121"/>
      <c r="C989" s="122"/>
      <c r="D989" s="123"/>
      <c r="E989" s="124"/>
      <c r="F989" s="125"/>
      <c r="G989" s="126"/>
      <c r="H989" s="144"/>
    </row>
    <row r="990" s="119" customFormat="true" ht="18" hidden="false" customHeight="false" outlineLevel="0" collapsed="false">
      <c r="A990" s="112"/>
      <c r="B990" s="154"/>
      <c r="C990" s="151"/>
      <c r="D990" s="15"/>
      <c r="E990" s="155"/>
      <c r="F990" s="156"/>
      <c r="G990" s="115"/>
      <c r="H990" s="147"/>
      <c r="I990" s="117"/>
      <c r="J990" s="118"/>
      <c r="K990" s="118"/>
      <c r="L990" s="118"/>
      <c r="M990" s="118"/>
      <c r="N990" s="118"/>
      <c r="O990" s="118"/>
      <c r="P990" s="118"/>
      <c r="Q990" s="118"/>
      <c r="R990" s="118"/>
      <c r="S990" s="118"/>
      <c r="T990" s="118"/>
      <c r="U990" s="118"/>
      <c r="V990" s="118"/>
      <c r="W990" s="118"/>
      <c r="X990" s="118"/>
      <c r="Y990" s="118"/>
      <c r="Z990" s="118"/>
      <c r="AA990" s="118"/>
      <c r="AB990" s="118"/>
      <c r="AC990" s="118"/>
      <c r="AD990" s="118"/>
      <c r="AE990" s="118"/>
      <c r="AF990" s="118"/>
      <c r="AG990" s="118"/>
      <c r="AH990" s="118"/>
    </row>
    <row r="991" s="119" customFormat="true" ht="18" hidden="false" customHeight="false" outlineLevel="0" collapsed="false">
      <c r="A991" s="123"/>
      <c r="B991" s="121"/>
      <c r="C991" s="122"/>
      <c r="D991" s="123"/>
      <c r="E991" s="124"/>
      <c r="F991" s="125"/>
      <c r="G991" s="126"/>
      <c r="H991" s="147"/>
      <c r="I991" s="127"/>
      <c r="J991" s="128"/>
      <c r="K991" s="128"/>
      <c r="L991" s="128"/>
      <c r="M991" s="128"/>
      <c r="N991" s="128"/>
      <c r="O991" s="128"/>
      <c r="P991" s="128"/>
      <c r="Q991" s="128"/>
      <c r="R991" s="128"/>
      <c r="S991" s="128"/>
      <c r="T991" s="128"/>
      <c r="U991" s="128"/>
      <c r="V991" s="128"/>
      <c r="W991" s="128"/>
      <c r="X991" s="128"/>
      <c r="Y991" s="128"/>
      <c r="Z991" s="128"/>
      <c r="AA991" s="128"/>
      <c r="AB991" s="128"/>
      <c r="AC991" s="128"/>
      <c r="AD991" s="128"/>
      <c r="AE991" s="128"/>
      <c r="AF991" s="128"/>
      <c r="AG991" s="128"/>
      <c r="AH991" s="128"/>
    </row>
    <row r="992" s="119" customFormat="true" ht="18" hidden="false" customHeight="false" outlineLevel="0" collapsed="false">
      <c r="A992" s="123"/>
      <c r="B992" s="134"/>
      <c r="C992" s="131"/>
      <c r="D992" s="1"/>
      <c r="E992" s="135"/>
      <c r="F992" s="133"/>
      <c r="G992" s="126"/>
      <c r="H992" s="147"/>
      <c r="I992" s="127"/>
      <c r="J992" s="128"/>
      <c r="K992" s="128"/>
      <c r="L992" s="128"/>
      <c r="M992" s="128"/>
      <c r="N992" s="128"/>
      <c r="O992" s="128"/>
      <c r="P992" s="128"/>
      <c r="Q992" s="128"/>
      <c r="R992" s="128"/>
      <c r="S992" s="128"/>
      <c r="T992" s="128"/>
      <c r="U992" s="128"/>
      <c r="V992" s="128"/>
      <c r="W992" s="128"/>
      <c r="X992" s="128"/>
      <c r="Y992" s="128"/>
      <c r="Z992" s="128"/>
      <c r="AA992" s="128"/>
      <c r="AB992" s="128"/>
      <c r="AC992" s="128"/>
      <c r="AD992" s="128"/>
      <c r="AE992" s="128"/>
      <c r="AF992" s="128"/>
      <c r="AG992" s="128"/>
      <c r="AH992" s="128"/>
    </row>
    <row r="993" s="119" customFormat="true" ht="18" hidden="false" customHeight="false" outlineLevel="0" collapsed="false">
      <c r="A993" s="123"/>
      <c r="B993" s="134"/>
      <c r="C993" s="131"/>
      <c r="D993" s="1"/>
      <c r="E993" s="135"/>
      <c r="F993" s="133"/>
      <c r="G993" s="115"/>
      <c r="H993" s="144"/>
    </row>
    <row r="994" s="142" customFormat="true" ht="18" hidden="false" customHeight="false" outlineLevel="0" collapsed="false">
      <c r="A994" s="112"/>
      <c r="B994" s="110"/>
      <c r="C994" s="111"/>
      <c r="D994" s="112"/>
      <c r="E994" s="113"/>
      <c r="F994" s="114"/>
      <c r="G994" s="126"/>
      <c r="H994" s="147"/>
      <c r="I994" s="127"/>
      <c r="J994" s="128"/>
      <c r="K994" s="128"/>
      <c r="L994" s="128"/>
      <c r="M994" s="128"/>
      <c r="N994" s="128"/>
      <c r="O994" s="128"/>
      <c r="P994" s="128"/>
      <c r="Q994" s="128"/>
      <c r="R994" s="128"/>
      <c r="S994" s="128"/>
      <c r="T994" s="128"/>
      <c r="U994" s="128"/>
      <c r="V994" s="128"/>
      <c r="W994" s="128"/>
      <c r="X994" s="128"/>
      <c r="Y994" s="128"/>
      <c r="Z994" s="128"/>
      <c r="AA994" s="128"/>
      <c r="AB994" s="128"/>
      <c r="AC994" s="128"/>
      <c r="AD994" s="128"/>
      <c r="AE994" s="128"/>
      <c r="AF994" s="128"/>
      <c r="AG994" s="128"/>
      <c r="AH994" s="128"/>
    </row>
    <row r="995" s="142" customFormat="true" ht="18" hidden="false" customHeight="false" outlineLevel="0" collapsed="false">
      <c r="A995" s="123"/>
      <c r="B995" s="134"/>
      <c r="C995" s="131"/>
      <c r="D995" s="1"/>
      <c r="E995" s="135"/>
      <c r="F995" s="133"/>
      <c r="G995" s="126"/>
      <c r="H995" s="147"/>
      <c r="I995" s="127"/>
      <c r="J995" s="128"/>
      <c r="K995" s="128"/>
      <c r="L995" s="128"/>
      <c r="M995" s="128"/>
      <c r="N995" s="128"/>
      <c r="O995" s="128"/>
      <c r="P995" s="128"/>
      <c r="Q995" s="128"/>
      <c r="R995" s="128"/>
      <c r="S995" s="128"/>
      <c r="T995" s="128"/>
      <c r="U995" s="128"/>
      <c r="V995" s="128"/>
      <c r="W995" s="128"/>
      <c r="X995" s="128"/>
      <c r="Y995" s="128"/>
      <c r="Z995" s="128"/>
      <c r="AA995" s="128"/>
      <c r="AB995" s="128"/>
      <c r="AC995" s="128"/>
      <c r="AD995" s="128"/>
      <c r="AE995" s="128"/>
      <c r="AF995" s="128"/>
      <c r="AG995" s="128"/>
      <c r="AH995" s="128"/>
    </row>
    <row r="996" s="142" customFormat="true" ht="18" hidden="false" customHeight="false" outlineLevel="0" collapsed="false">
      <c r="A996" s="123"/>
      <c r="B996" s="134"/>
      <c r="C996" s="131"/>
      <c r="D996" s="1"/>
      <c r="E996" s="135"/>
      <c r="F996" s="133"/>
      <c r="G996" s="115"/>
      <c r="H996" s="147"/>
      <c r="I996" s="117"/>
      <c r="J996" s="118"/>
      <c r="K996" s="118"/>
      <c r="L996" s="118"/>
      <c r="M996" s="118"/>
      <c r="N996" s="118"/>
      <c r="O996" s="118"/>
      <c r="P996" s="118"/>
      <c r="Q996" s="118"/>
      <c r="R996" s="118"/>
      <c r="S996" s="118"/>
      <c r="T996" s="118"/>
      <c r="U996" s="118"/>
      <c r="V996" s="118"/>
      <c r="W996" s="118"/>
      <c r="X996" s="118"/>
      <c r="Y996" s="118"/>
      <c r="Z996" s="118"/>
      <c r="AA996" s="118"/>
      <c r="AB996" s="118"/>
      <c r="AC996" s="118"/>
      <c r="AD996" s="118"/>
      <c r="AE996" s="118"/>
      <c r="AF996" s="118"/>
      <c r="AG996" s="118"/>
      <c r="AH996" s="118"/>
    </row>
    <row r="997" s="143" customFormat="true" ht="18" hidden="false" customHeight="false" outlineLevel="0" collapsed="false">
      <c r="A997" s="123"/>
      <c r="B997" s="121"/>
      <c r="C997" s="122"/>
      <c r="D997" s="123"/>
      <c r="E997" s="124"/>
      <c r="F997" s="125"/>
      <c r="G997" s="115"/>
      <c r="H997" s="147"/>
      <c r="I997" s="117"/>
      <c r="J997" s="118"/>
      <c r="K997" s="118"/>
      <c r="L997" s="118"/>
      <c r="M997" s="118"/>
      <c r="N997" s="118"/>
      <c r="O997" s="118"/>
      <c r="P997" s="118"/>
      <c r="Q997" s="118"/>
      <c r="R997" s="118"/>
      <c r="S997" s="118"/>
      <c r="T997" s="118"/>
      <c r="U997" s="118"/>
      <c r="V997" s="118"/>
      <c r="W997" s="118"/>
      <c r="X997" s="118"/>
      <c r="Y997" s="118"/>
      <c r="Z997" s="118"/>
      <c r="AA997" s="118"/>
      <c r="AB997" s="118"/>
      <c r="AC997" s="118"/>
      <c r="AD997" s="118"/>
      <c r="AE997" s="118"/>
      <c r="AF997" s="118"/>
      <c r="AG997" s="118"/>
      <c r="AH997" s="118"/>
    </row>
    <row r="998" s="142" customFormat="true" ht="18" hidden="false" customHeight="false" outlineLevel="0" collapsed="false">
      <c r="A998" s="123"/>
      <c r="B998" s="121"/>
      <c r="C998" s="122"/>
      <c r="D998" s="123"/>
      <c r="E998" s="124"/>
      <c r="F998" s="125"/>
      <c r="G998" s="115"/>
      <c r="H998" s="144"/>
      <c r="I998" s="119"/>
      <c r="J998" s="119"/>
      <c r="K998" s="119"/>
      <c r="L998" s="119"/>
      <c r="M998" s="119"/>
      <c r="N998" s="119"/>
      <c r="O998" s="119"/>
      <c r="P998" s="119"/>
      <c r="Q998" s="119"/>
      <c r="R998" s="119"/>
      <c r="S998" s="119"/>
      <c r="T998" s="119"/>
      <c r="U998" s="119"/>
      <c r="V998" s="119"/>
      <c r="W998" s="119"/>
      <c r="X998" s="119"/>
      <c r="Y998" s="119"/>
      <c r="Z998" s="119"/>
      <c r="AA998" s="119"/>
      <c r="AB998" s="119"/>
      <c r="AC998" s="119"/>
      <c r="AD998" s="119"/>
      <c r="AE998" s="119"/>
      <c r="AF998" s="119"/>
      <c r="AG998" s="119"/>
      <c r="AH998" s="119"/>
    </row>
    <row r="999" s="142" customFormat="true" ht="18" hidden="false" customHeight="false" outlineLevel="0" collapsed="false">
      <c r="A999" s="112"/>
      <c r="B999" s="110"/>
      <c r="C999" s="111"/>
      <c r="D999" s="112"/>
      <c r="E999" s="113"/>
      <c r="F999" s="114"/>
      <c r="G999" s="126"/>
      <c r="H999" s="147"/>
      <c r="I999" s="127"/>
      <c r="J999" s="128"/>
      <c r="K999" s="128"/>
      <c r="L999" s="128"/>
      <c r="M999" s="128"/>
      <c r="N999" s="128"/>
      <c r="O999" s="128"/>
      <c r="P999" s="128"/>
      <c r="Q999" s="128"/>
      <c r="R999" s="128"/>
      <c r="S999" s="128"/>
      <c r="T999" s="128"/>
      <c r="U999" s="128"/>
      <c r="V999" s="128"/>
      <c r="W999" s="128"/>
      <c r="X999" s="128"/>
      <c r="Y999" s="128"/>
      <c r="Z999" s="128"/>
      <c r="AA999" s="128"/>
      <c r="AB999" s="128"/>
      <c r="AC999" s="128"/>
      <c r="AD999" s="128"/>
      <c r="AE999" s="128"/>
      <c r="AF999" s="128"/>
      <c r="AG999" s="128"/>
      <c r="AH999" s="128"/>
    </row>
    <row r="1000" s="166" customFormat="true" ht="18" hidden="false" customHeight="false" outlineLevel="0" collapsed="false">
      <c r="A1000" s="123"/>
      <c r="B1000" s="134"/>
      <c r="C1000" s="131"/>
      <c r="D1000" s="1"/>
      <c r="E1000" s="135"/>
      <c r="F1000" s="133"/>
      <c r="G1000" s="115"/>
      <c r="H1000" s="147"/>
      <c r="I1000" s="117"/>
      <c r="J1000" s="118"/>
      <c r="K1000" s="118"/>
      <c r="L1000" s="118"/>
      <c r="M1000" s="118"/>
      <c r="N1000" s="118"/>
      <c r="O1000" s="118"/>
      <c r="P1000" s="118"/>
      <c r="Q1000" s="118"/>
      <c r="R1000" s="118"/>
      <c r="S1000" s="118"/>
      <c r="T1000" s="118"/>
      <c r="U1000" s="118"/>
      <c r="V1000" s="118"/>
      <c r="W1000" s="118"/>
      <c r="X1000" s="118"/>
      <c r="Y1000" s="118"/>
      <c r="Z1000" s="118"/>
      <c r="AA1000" s="118"/>
      <c r="AB1000" s="118"/>
      <c r="AC1000" s="118"/>
      <c r="AD1000" s="118"/>
      <c r="AE1000" s="118"/>
      <c r="AF1000" s="118"/>
      <c r="AG1000" s="118"/>
      <c r="AH1000" s="118"/>
    </row>
    <row r="1001" s="142" customFormat="true" ht="18" hidden="false" customHeight="false" outlineLevel="0" collapsed="false">
      <c r="A1001" s="123"/>
      <c r="B1001" s="121"/>
      <c r="C1001" s="122"/>
      <c r="D1001" s="123"/>
      <c r="E1001" s="124"/>
      <c r="F1001" s="125"/>
      <c r="G1001" s="115"/>
      <c r="H1001" s="147"/>
      <c r="I1001" s="127"/>
      <c r="J1001" s="128"/>
      <c r="K1001" s="128"/>
      <c r="L1001" s="128"/>
      <c r="M1001" s="128"/>
      <c r="N1001" s="128"/>
      <c r="O1001" s="128"/>
      <c r="P1001" s="128"/>
      <c r="Q1001" s="128"/>
      <c r="R1001" s="128"/>
      <c r="S1001" s="128"/>
      <c r="T1001" s="128"/>
      <c r="U1001" s="128"/>
      <c r="V1001" s="128"/>
      <c r="W1001" s="128"/>
      <c r="X1001" s="128"/>
      <c r="Y1001" s="128"/>
      <c r="Z1001" s="128"/>
      <c r="AA1001" s="128"/>
      <c r="AB1001" s="128"/>
      <c r="AC1001" s="128"/>
      <c r="AD1001" s="128"/>
      <c r="AE1001" s="128"/>
      <c r="AF1001" s="128"/>
      <c r="AG1001" s="128"/>
      <c r="AH1001" s="128"/>
    </row>
    <row r="1002" s="119" customFormat="true" ht="18" hidden="false" customHeight="false" outlineLevel="0" collapsed="false">
      <c r="A1002" s="123"/>
      <c r="B1002" s="121"/>
      <c r="C1002" s="174"/>
      <c r="D1002" s="123"/>
      <c r="E1002" s="124"/>
      <c r="F1002" s="125"/>
      <c r="G1002" s="115"/>
      <c r="H1002" s="144"/>
    </row>
    <row r="1003" s="119" customFormat="true" ht="18" hidden="false" customHeight="false" outlineLevel="0" collapsed="false">
      <c r="A1003" s="112"/>
      <c r="B1003" s="110"/>
      <c r="C1003" s="111"/>
      <c r="D1003" s="112"/>
      <c r="E1003" s="113"/>
      <c r="F1003" s="114"/>
      <c r="G1003" s="126"/>
      <c r="H1003" s="144"/>
    </row>
    <row r="1004" s="119" customFormat="true" ht="18" hidden="false" customHeight="false" outlineLevel="0" collapsed="false">
      <c r="A1004" s="112"/>
      <c r="B1004" s="154"/>
      <c r="C1004" s="151"/>
      <c r="D1004" s="15"/>
      <c r="E1004" s="155"/>
      <c r="F1004" s="156"/>
      <c r="G1004" s="126"/>
      <c r="H1004" s="194"/>
      <c r="I1004" s="127"/>
      <c r="J1004" s="128"/>
      <c r="K1004" s="128"/>
      <c r="L1004" s="128"/>
      <c r="M1004" s="128"/>
      <c r="N1004" s="128"/>
      <c r="O1004" s="128"/>
      <c r="P1004" s="128"/>
      <c r="Q1004" s="128"/>
      <c r="R1004" s="128"/>
      <c r="S1004" s="128"/>
      <c r="T1004" s="128"/>
      <c r="U1004" s="128"/>
      <c r="V1004" s="128"/>
      <c r="W1004" s="128"/>
      <c r="X1004" s="128"/>
      <c r="Y1004" s="128"/>
      <c r="Z1004" s="128"/>
      <c r="AA1004" s="128"/>
      <c r="AB1004" s="128"/>
      <c r="AC1004" s="128"/>
      <c r="AD1004" s="128"/>
      <c r="AE1004" s="128"/>
      <c r="AF1004" s="128"/>
      <c r="AG1004" s="128"/>
      <c r="AH1004" s="128"/>
    </row>
    <row r="1005" s="119" customFormat="true" ht="18" hidden="false" customHeight="false" outlineLevel="0" collapsed="false">
      <c r="A1005" s="1"/>
      <c r="B1005" s="134"/>
      <c r="C1005" s="131"/>
      <c r="D1005" s="1"/>
      <c r="E1005" s="135"/>
      <c r="F1005" s="133"/>
      <c r="G1005" s="115"/>
      <c r="H1005" s="147"/>
      <c r="I1005" s="117"/>
      <c r="J1005" s="118"/>
      <c r="K1005" s="118"/>
      <c r="L1005" s="118"/>
      <c r="M1005" s="118"/>
      <c r="N1005" s="118"/>
      <c r="O1005" s="118"/>
      <c r="P1005" s="118"/>
      <c r="Q1005" s="118"/>
      <c r="R1005" s="118"/>
      <c r="S1005" s="118"/>
      <c r="T1005" s="118"/>
      <c r="U1005" s="118"/>
      <c r="V1005" s="118"/>
      <c r="W1005" s="118"/>
      <c r="X1005" s="118"/>
      <c r="Y1005" s="118"/>
      <c r="Z1005" s="118"/>
      <c r="AA1005" s="118"/>
      <c r="AB1005" s="118"/>
      <c r="AC1005" s="118"/>
      <c r="AD1005" s="118"/>
      <c r="AE1005" s="118"/>
      <c r="AF1005" s="118"/>
      <c r="AG1005" s="118"/>
      <c r="AH1005" s="118"/>
    </row>
    <row r="1006" s="166" customFormat="true" ht="18.6" hidden="false" customHeight="true" outlineLevel="0" collapsed="false">
      <c r="A1006" s="123"/>
      <c r="B1006" s="121"/>
      <c r="C1006" s="174"/>
      <c r="D1006" s="123"/>
      <c r="E1006" s="124"/>
      <c r="F1006" s="125"/>
      <c r="G1006" s="115"/>
      <c r="H1006" s="147"/>
      <c r="I1006" s="117"/>
      <c r="J1006" s="118"/>
      <c r="K1006" s="118"/>
      <c r="L1006" s="118"/>
      <c r="M1006" s="118"/>
      <c r="N1006" s="118"/>
      <c r="O1006" s="118"/>
      <c r="P1006" s="118"/>
      <c r="Q1006" s="118"/>
      <c r="R1006" s="118"/>
      <c r="S1006" s="118"/>
      <c r="T1006" s="118"/>
      <c r="U1006" s="118"/>
      <c r="V1006" s="118"/>
      <c r="W1006" s="118"/>
      <c r="X1006" s="118"/>
      <c r="Y1006" s="118"/>
      <c r="Z1006" s="118"/>
      <c r="AA1006" s="118"/>
      <c r="AB1006" s="118"/>
      <c r="AC1006" s="118"/>
      <c r="AD1006" s="118"/>
      <c r="AE1006" s="118"/>
      <c r="AF1006" s="118"/>
      <c r="AG1006" s="118"/>
      <c r="AH1006" s="118"/>
    </row>
    <row r="1007" s="166" customFormat="true" ht="18.6" hidden="false" customHeight="true" outlineLevel="0" collapsed="false">
      <c r="A1007" s="123"/>
      <c r="B1007" s="121"/>
      <c r="C1007" s="122"/>
      <c r="D1007" s="123"/>
      <c r="E1007" s="124"/>
      <c r="F1007" s="125"/>
      <c r="G1007" s="115"/>
      <c r="H1007" s="147"/>
      <c r="I1007" s="117"/>
      <c r="J1007" s="118"/>
      <c r="K1007" s="118"/>
      <c r="L1007" s="118"/>
      <c r="M1007" s="118"/>
      <c r="N1007" s="118"/>
      <c r="O1007" s="118"/>
      <c r="P1007" s="118"/>
      <c r="Q1007" s="118"/>
      <c r="R1007" s="118"/>
      <c r="S1007" s="118"/>
      <c r="T1007" s="118"/>
      <c r="U1007" s="118"/>
      <c r="V1007" s="118"/>
      <c r="W1007" s="118"/>
      <c r="X1007" s="118"/>
      <c r="Y1007" s="118"/>
      <c r="Z1007" s="118"/>
      <c r="AA1007" s="118"/>
      <c r="AB1007" s="118"/>
      <c r="AC1007" s="118"/>
      <c r="AD1007" s="118"/>
      <c r="AE1007" s="118"/>
      <c r="AF1007" s="118"/>
      <c r="AG1007" s="118"/>
      <c r="AH1007" s="118"/>
    </row>
    <row r="1008" s="142" customFormat="true" ht="18" hidden="false" customHeight="false" outlineLevel="0" collapsed="false">
      <c r="A1008" s="123"/>
      <c r="B1008" s="121"/>
      <c r="C1008" s="122"/>
      <c r="D1008" s="123"/>
      <c r="E1008" s="124"/>
      <c r="F1008" s="125"/>
      <c r="G1008" s="115"/>
      <c r="H1008" s="147"/>
      <c r="I1008" s="117"/>
      <c r="J1008" s="118"/>
      <c r="K1008" s="118"/>
      <c r="L1008" s="118"/>
      <c r="M1008" s="118"/>
      <c r="N1008" s="118"/>
      <c r="O1008" s="118"/>
      <c r="P1008" s="118"/>
      <c r="Q1008" s="118"/>
      <c r="R1008" s="118"/>
      <c r="S1008" s="118"/>
      <c r="T1008" s="118"/>
      <c r="U1008" s="118"/>
      <c r="V1008" s="118"/>
      <c r="W1008" s="118"/>
      <c r="X1008" s="118"/>
      <c r="Y1008" s="118"/>
      <c r="Z1008" s="118"/>
      <c r="AA1008" s="118"/>
      <c r="AB1008" s="118"/>
      <c r="AC1008" s="118"/>
      <c r="AD1008" s="118"/>
      <c r="AE1008" s="118"/>
      <c r="AF1008" s="118"/>
      <c r="AG1008" s="118"/>
      <c r="AH1008" s="118"/>
    </row>
    <row r="1009" s="142" customFormat="true" ht="18" hidden="false" customHeight="false" outlineLevel="0" collapsed="false">
      <c r="A1009" s="123"/>
      <c r="B1009" s="121"/>
      <c r="C1009" s="122"/>
      <c r="D1009" s="123"/>
      <c r="E1009" s="124"/>
      <c r="F1009" s="125"/>
      <c r="G1009" s="115"/>
      <c r="H1009" s="147"/>
      <c r="I1009" s="117"/>
      <c r="J1009" s="118"/>
      <c r="K1009" s="118"/>
      <c r="L1009" s="118"/>
      <c r="M1009" s="118"/>
      <c r="N1009" s="118"/>
      <c r="O1009" s="118"/>
      <c r="P1009" s="118"/>
      <c r="Q1009" s="118"/>
      <c r="R1009" s="118"/>
      <c r="S1009" s="118"/>
      <c r="T1009" s="118"/>
      <c r="U1009" s="118"/>
      <c r="V1009" s="118"/>
      <c r="W1009" s="118"/>
      <c r="X1009" s="118"/>
      <c r="Y1009" s="118"/>
      <c r="Z1009" s="118"/>
      <c r="AA1009" s="118"/>
      <c r="AB1009" s="118"/>
      <c r="AC1009" s="118"/>
      <c r="AD1009" s="118"/>
      <c r="AE1009" s="118"/>
      <c r="AF1009" s="118"/>
      <c r="AG1009" s="118"/>
      <c r="AH1009" s="118"/>
    </row>
    <row r="1010" s="119" customFormat="true" ht="18" hidden="false" customHeight="false" outlineLevel="0" collapsed="false">
      <c r="A1010" s="123"/>
      <c r="B1010" s="121"/>
      <c r="C1010" s="122"/>
      <c r="D1010" s="123"/>
      <c r="E1010" s="124"/>
      <c r="F1010" s="125"/>
      <c r="G1010" s="126"/>
      <c r="H1010" s="147"/>
      <c r="I1010" s="127"/>
      <c r="J1010" s="128"/>
      <c r="K1010" s="128"/>
      <c r="L1010" s="128"/>
      <c r="M1010" s="128"/>
      <c r="N1010" s="128"/>
      <c r="O1010" s="128"/>
      <c r="P1010" s="128"/>
      <c r="Q1010" s="128"/>
      <c r="R1010" s="128"/>
      <c r="S1010" s="128"/>
      <c r="T1010" s="128"/>
      <c r="U1010" s="128"/>
      <c r="V1010" s="128"/>
      <c r="W1010" s="128"/>
      <c r="X1010" s="128"/>
      <c r="Y1010" s="128"/>
      <c r="Z1010" s="128"/>
      <c r="AA1010" s="128"/>
      <c r="AB1010" s="128"/>
      <c r="AC1010" s="128"/>
      <c r="AD1010" s="128"/>
      <c r="AE1010" s="128"/>
      <c r="AF1010" s="128"/>
      <c r="AG1010" s="128"/>
      <c r="AH1010" s="128"/>
    </row>
    <row r="1011" s="119" customFormat="true" ht="18" hidden="false" customHeight="false" outlineLevel="0" collapsed="false">
      <c r="A1011" s="123"/>
      <c r="B1011" s="134"/>
      <c r="C1011" s="131"/>
      <c r="D1011" s="1"/>
      <c r="E1011" s="135"/>
      <c r="F1011" s="133"/>
      <c r="G1011" s="115"/>
      <c r="H1011" s="147"/>
      <c r="I1011" s="117"/>
      <c r="J1011" s="118"/>
      <c r="K1011" s="118"/>
      <c r="L1011" s="118"/>
      <c r="M1011" s="118"/>
      <c r="N1011" s="118"/>
      <c r="O1011" s="118"/>
      <c r="P1011" s="118"/>
      <c r="Q1011" s="118"/>
      <c r="R1011" s="118"/>
      <c r="S1011" s="118"/>
      <c r="T1011" s="118"/>
      <c r="U1011" s="118"/>
      <c r="V1011" s="118"/>
      <c r="W1011" s="118"/>
      <c r="X1011" s="118"/>
      <c r="Y1011" s="118"/>
      <c r="Z1011" s="118"/>
      <c r="AA1011" s="118"/>
      <c r="AB1011" s="118"/>
      <c r="AC1011" s="118"/>
      <c r="AD1011" s="118"/>
      <c r="AE1011" s="118"/>
      <c r="AF1011" s="118"/>
      <c r="AG1011" s="118"/>
      <c r="AH1011" s="118"/>
    </row>
    <row r="1012" s="119" customFormat="true" ht="18" hidden="false" customHeight="false" outlineLevel="0" collapsed="false">
      <c r="A1012" s="123"/>
      <c r="B1012" s="121"/>
      <c r="C1012" s="122"/>
      <c r="D1012" s="123"/>
      <c r="E1012" s="171"/>
      <c r="F1012" s="125"/>
      <c r="G1012" s="126"/>
      <c r="H1012" s="194"/>
      <c r="I1012" s="127"/>
      <c r="J1012" s="128"/>
      <c r="K1012" s="128"/>
      <c r="L1012" s="128"/>
      <c r="M1012" s="128"/>
      <c r="N1012" s="128"/>
      <c r="O1012" s="128"/>
      <c r="P1012" s="128"/>
      <c r="Q1012" s="128"/>
      <c r="R1012" s="128"/>
      <c r="S1012" s="128"/>
      <c r="T1012" s="128"/>
      <c r="U1012" s="128"/>
      <c r="V1012" s="128"/>
      <c r="W1012" s="128"/>
      <c r="X1012" s="128"/>
      <c r="Y1012" s="128"/>
      <c r="Z1012" s="128"/>
      <c r="AA1012" s="128"/>
      <c r="AB1012" s="128"/>
      <c r="AC1012" s="128"/>
      <c r="AD1012" s="128"/>
      <c r="AE1012" s="128"/>
      <c r="AF1012" s="128"/>
      <c r="AG1012" s="128"/>
      <c r="AH1012" s="128"/>
    </row>
    <row r="1013" s="119" customFormat="true" ht="18" hidden="false" customHeight="false" outlineLevel="0" collapsed="false">
      <c r="A1013" s="1"/>
      <c r="B1013" s="134"/>
      <c r="C1013" s="131"/>
      <c r="D1013" s="1"/>
      <c r="E1013" s="135"/>
      <c r="F1013" s="133"/>
      <c r="G1013" s="115"/>
      <c r="H1013" s="147"/>
      <c r="I1013" s="117"/>
      <c r="J1013" s="118"/>
      <c r="K1013" s="118"/>
      <c r="L1013" s="118"/>
      <c r="M1013" s="118"/>
      <c r="N1013" s="118"/>
      <c r="O1013" s="118"/>
      <c r="P1013" s="118"/>
      <c r="Q1013" s="118"/>
      <c r="R1013" s="118"/>
      <c r="S1013" s="118"/>
      <c r="T1013" s="118"/>
      <c r="U1013" s="118"/>
      <c r="V1013" s="118"/>
      <c r="W1013" s="118"/>
      <c r="X1013" s="118"/>
      <c r="Y1013" s="118"/>
      <c r="Z1013" s="118"/>
      <c r="AA1013" s="118"/>
      <c r="AB1013" s="118"/>
      <c r="AC1013" s="118"/>
      <c r="AD1013" s="118"/>
      <c r="AE1013" s="118"/>
      <c r="AF1013" s="118"/>
      <c r="AG1013" s="118"/>
      <c r="AH1013" s="118"/>
    </row>
    <row r="1014" s="119" customFormat="true" ht="18" hidden="false" customHeight="false" outlineLevel="0" collapsed="false">
      <c r="A1014" s="123"/>
      <c r="B1014" s="121"/>
      <c r="C1014" s="122"/>
      <c r="D1014" s="123"/>
      <c r="E1014" s="124"/>
      <c r="F1014" s="125"/>
      <c r="G1014" s="126"/>
      <c r="H1014" s="194"/>
      <c r="I1014" s="127"/>
      <c r="J1014" s="128"/>
      <c r="K1014" s="128"/>
      <c r="L1014" s="128"/>
      <c r="M1014" s="128"/>
      <c r="N1014" s="128"/>
      <c r="O1014" s="128"/>
      <c r="P1014" s="128"/>
      <c r="Q1014" s="128"/>
      <c r="R1014" s="128"/>
      <c r="S1014" s="128"/>
      <c r="T1014" s="128"/>
      <c r="U1014" s="128"/>
      <c r="V1014" s="128"/>
      <c r="W1014" s="128"/>
      <c r="X1014" s="128"/>
      <c r="Y1014" s="128"/>
      <c r="Z1014" s="128"/>
      <c r="AA1014" s="128"/>
      <c r="AB1014" s="128"/>
      <c r="AC1014" s="128"/>
      <c r="AD1014" s="128"/>
      <c r="AE1014" s="128"/>
      <c r="AF1014" s="128"/>
      <c r="AG1014" s="128"/>
      <c r="AH1014" s="128"/>
    </row>
    <row r="1015" s="119" customFormat="true" ht="18" hidden="false" customHeight="false" outlineLevel="0" collapsed="false">
      <c r="A1015" s="1"/>
      <c r="B1015" s="134"/>
      <c r="C1015" s="131"/>
      <c r="D1015" s="1"/>
      <c r="E1015" s="135"/>
      <c r="F1015" s="133"/>
      <c r="G1015" s="126"/>
      <c r="H1015" s="194"/>
      <c r="I1015" s="127"/>
      <c r="J1015" s="128"/>
      <c r="K1015" s="128"/>
      <c r="L1015" s="128"/>
      <c r="M1015" s="128"/>
      <c r="N1015" s="128"/>
      <c r="O1015" s="128"/>
      <c r="P1015" s="128"/>
      <c r="Q1015" s="128"/>
      <c r="R1015" s="128"/>
      <c r="S1015" s="128"/>
      <c r="T1015" s="128"/>
      <c r="U1015" s="128"/>
      <c r="V1015" s="128"/>
      <c r="W1015" s="128"/>
      <c r="X1015" s="128"/>
      <c r="Y1015" s="128"/>
      <c r="Z1015" s="128"/>
      <c r="AA1015" s="128"/>
      <c r="AB1015" s="128"/>
      <c r="AC1015" s="128"/>
      <c r="AD1015" s="128"/>
      <c r="AE1015" s="128"/>
      <c r="AF1015" s="128"/>
      <c r="AG1015" s="128"/>
      <c r="AH1015" s="128"/>
    </row>
    <row r="1016" s="119" customFormat="true" ht="18" hidden="false" customHeight="false" outlineLevel="0" collapsed="false">
      <c r="A1016" s="1"/>
      <c r="B1016" s="134"/>
      <c r="C1016" s="131"/>
      <c r="D1016" s="1"/>
      <c r="E1016" s="135"/>
      <c r="F1016" s="133"/>
      <c r="G1016" s="126"/>
      <c r="H1016" s="194"/>
      <c r="I1016" s="127"/>
      <c r="J1016" s="128"/>
      <c r="K1016" s="128"/>
      <c r="L1016" s="128"/>
      <c r="M1016" s="128"/>
      <c r="N1016" s="128"/>
      <c r="O1016" s="128"/>
      <c r="P1016" s="128"/>
      <c r="Q1016" s="128"/>
      <c r="R1016" s="128"/>
      <c r="S1016" s="128"/>
      <c r="T1016" s="128"/>
      <c r="U1016" s="128"/>
      <c r="V1016" s="128"/>
      <c r="W1016" s="128"/>
      <c r="X1016" s="128"/>
      <c r="Y1016" s="128"/>
      <c r="Z1016" s="128"/>
      <c r="AA1016" s="128"/>
      <c r="AB1016" s="128"/>
      <c r="AC1016" s="128"/>
      <c r="AD1016" s="128"/>
      <c r="AE1016" s="128"/>
      <c r="AF1016" s="128"/>
      <c r="AG1016" s="128"/>
      <c r="AH1016" s="128"/>
    </row>
    <row r="1017" s="119" customFormat="true" ht="18" hidden="false" customHeight="false" outlineLevel="0" collapsed="false">
      <c r="A1017" s="1"/>
      <c r="B1017" s="134"/>
      <c r="C1017" s="131"/>
      <c r="D1017" s="1"/>
      <c r="E1017" s="135"/>
      <c r="F1017" s="133"/>
      <c r="G1017" s="115"/>
      <c r="H1017" s="147"/>
      <c r="I1017" s="117"/>
      <c r="J1017" s="118"/>
      <c r="K1017" s="118"/>
      <c r="L1017" s="118"/>
      <c r="M1017" s="118"/>
      <c r="N1017" s="118"/>
      <c r="O1017" s="118"/>
      <c r="P1017" s="118"/>
      <c r="Q1017" s="118"/>
      <c r="R1017" s="118"/>
      <c r="S1017" s="118"/>
      <c r="T1017" s="118"/>
      <c r="U1017" s="118"/>
      <c r="V1017" s="118"/>
      <c r="W1017" s="118"/>
      <c r="X1017" s="118"/>
      <c r="Y1017" s="118"/>
      <c r="Z1017" s="118"/>
      <c r="AA1017" s="118"/>
      <c r="AB1017" s="118"/>
      <c r="AC1017" s="118"/>
      <c r="AD1017" s="118"/>
      <c r="AE1017" s="118"/>
      <c r="AF1017" s="118"/>
      <c r="AG1017" s="118"/>
      <c r="AH1017" s="118"/>
    </row>
    <row r="1018" s="119" customFormat="true" ht="18" hidden="false" customHeight="false" outlineLevel="0" collapsed="false">
      <c r="A1018" s="123"/>
      <c r="B1018" s="121"/>
      <c r="C1018" s="122"/>
      <c r="D1018" s="123"/>
      <c r="E1018" s="124"/>
      <c r="F1018" s="125"/>
      <c r="G1018" s="126"/>
      <c r="H1018" s="194"/>
      <c r="I1018" s="127"/>
      <c r="J1018" s="128"/>
      <c r="K1018" s="128"/>
      <c r="L1018" s="128"/>
      <c r="M1018" s="128"/>
      <c r="N1018" s="128"/>
      <c r="O1018" s="128"/>
      <c r="P1018" s="128"/>
      <c r="Q1018" s="128"/>
      <c r="R1018" s="128"/>
      <c r="S1018" s="128"/>
      <c r="T1018" s="128"/>
      <c r="U1018" s="128"/>
      <c r="V1018" s="128"/>
      <c r="W1018" s="128"/>
      <c r="X1018" s="128"/>
      <c r="Y1018" s="128"/>
      <c r="Z1018" s="128"/>
      <c r="AA1018" s="128"/>
      <c r="AB1018" s="128"/>
      <c r="AC1018" s="128"/>
      <c r="AD1018" s="128"/>
      <c r="AE1018" s="128"/>
      <c r="AF1018" s="128"/>
      <c r="AG1018" s="128"/>
      <c r="AH1018" s="128"/>
    </row>
    <row r="1019" s="119" customFormat="true" ht="18" hidden="false" customHeight="false" outlineLevel="0" collapsed="false">
      <c r="A1019" s="1"/>
      <c r="B1019" s="134"/>
      <c r="C1019" s="131"/>
      <c r="D1019" s="1"/>
      <c r="E1019" s="135"/>
      <c r="F1019" s="133"/>
      <c r="G1019" s="115"/>
      <c r="H1019" s="147"/>
      <c r="I1019" s="117"/>
      <c r="J1019" s="118"/>
      <c r="K1019" s="118"/>
      <c r="L1019" s="118"/>
      <c r="M1019" s="118"/>
      <c r="N1019" s="118"/>
      <c r="O1019" s="118"/>
      <c r="P1019" s="118"/>
      <c r="Q1019" s="118"/>
      <c r="R1019" s="118"/>
      <c r="S1019" s="118"/>
      <c r="T1019" s="118"/>
      <c r="U1019" s="118"/>
      <c r="V1019" s="118"/>
      <c r="W1019" s="118"/>
      <c r="X1019" s="118"/>
      <c r="Y1019" s="118"/>
      <c r="Z1019" s="118"/>
      <c r="AA1019" s="118"/>
      <c r="AB1019" s="118"/>
      <c r="AC1019" s="118"/>
      <c r="AD1019" s="118"/>
      <c r="AE1019" s="118"/>
      <c r="AF1019" s="118"/>
      <c r="AG1019" s="118"/>
      <c r="AH1019" s="118"/>
    </row>
    <row r="1020" s="119" customFormat="true" ht="18" hidden="false" customHeight="false" outlineLevel="0" collapsed="false">
      <c r="A1020" s="123"/>
      <c r="B1020" s="121"/>
      <c r="C1020" s="122"/>
      <c r="D1020" s="123"/>
      <c r="E1020" s="124"/>
      <c r="F1020" s="125"/>
      <c r="G1020" s="126"/>
      <c r="H1020" s="147"/>
      <c r="I1020" s="127"/>
      <c r="J1020" s="128"/>
      <c r="K1020" s="128"/>
      <c r="L1020" s="128"/>
      <c r="M1020" s="128"/>
      <c r="N1020" s="128"/>
      <c r="O1020" s="128"/>
      <c r="P1020" s="128"/>
      <c r="Q1020" s="128"/>
      <c r="R1020" s="128"/>
      <c r="S1020" s="128"/>
      <c r="T1020" s="128"/>
      <c r="U1020" s="128"/>
      <c r="V1020" s="128"/>
      <c r="W1020" s="128"/>
      <c r="X1020" s="128"/>
      <c r="Y1020" s="128"/>
      <c r="Z1020" s="128"/>
      <c r="AA1020" s="128"/>
      <c r="AB1020" s="128"/>
      <c r="AC1020" s="128"/>
      <c r="AD1020" s="128"/>
      <c r="AE1020" s="128"/>
      <c r="AF1020" s="128"/>
      <c r="AG1020" s="128"/>
      <c r="AH1020" s="128"/>
    </row>
    <row r="1021" s="119" customFormat="true" ht="18" hidden="false" customHeight="false" outlineLevel="0" collapsed="false">
      <c r="A1021" s="123"/>
      <c r="B1021" s="134"/>
      <c r="C1021" s="131"/>
      <c r="D1021" s="1"/>
      <c r="E1021" s="135"/>
      <c r="F1021" s="133"/>
      <c r="G1021" s="126"/>
      <c r="H1021" s="147"/>
      <c r="I1021" s="127"/>
      <c r="J1021" s="128"/>
      <c r="K1021" s="128"/>
      <c r="L1021" s="128"/>
      <c r="M1021" s="128"/>
      <c r="N1021" s="128"/>
      <c r="O1021" s="128"/>
      <c r="P1021" s="128"/>
      <c r="Q1021" s="128"/>
      <c r="R1021" s="128"/>
      <c r="S1021" s="128"/>
      <c r="T1021" s="128"/>
      <c r="U1021" s="128"/>
      <c r="V1021" s="128"/>
      <c r="W1021" s="128"/>
      <c r="X1021" s="128"/>
      <c r="Y1021" s="128"/>
      <c r="Z1021" s="128"/>
      <c r="AA1021" s="128"/>
      <c r="AB1021" s="128"/>
      <c r="AC1021" s="128"/>
      <c r="AD1021" s="128"/>
      <c r="AE1021" s="128"/>
      <c r="AF1021" s="128"/>
      <c r="AG1021" s="128"/>
      <c r="AH1021" s="128"/>
    </row>
    <row r="1022" s="119" customFormat="true" ht="18" hidden="false" customHeight="false" outlineLevel="0" collapsed="false">
      <c r="A1022" s="123"/>
      <c r="B1022" s="134"/>
      <c r="C1022" s="131"/>
      <c r="D1022" s="1"/>
      <c r="E1022" s="135"/>
      <c r="F1022" s="133"/>
      <c r="G1022" s="115"/>
      <c r="H1022" s="147"/>
      <c r="I1022" s="117"/>
      <c r="J1022" s="118"/>
      <c r="K1022" s="118"/>
      <c r="L1022" s="118"/>
      <c r="M1022" s="118"/>
      <c r="N1022" s="118"/>
      <c r="O1022" s="118"/>
      <c r="P1022" s="118"/>
      <c r="Q1022" s="118"/>
      <c r="R1022" s="118"/>
      <c r="S1022" s="118"/>
      <c r="T1022" s="118"/>
      <c r="U1022" s="118"/>
      <c r="V1022" s="118"/>
      <c r="W1022" s="118"/>
      <c r="X1022" s="118"/>
      <c r="Y1022" s="118"/>
      <c r="Z1022" s="118"/>
      <c r="AA1022" s="118"/>
      <c r="AB1022" s="118"/>
      <c r="AC1022" s="118"/>
      <c r="AD1022" s="118"/>
      <c r="AE1022" s="118"/>
      <c r="AF1022" s="118"/>
      <c r="AG1022" s="118"/>
      <c r="AH1022" s="118"/>
    </row>
    <row r="1023" s="119" customFormat="true" ht="18" hidden="false" customHeight="false" outlineLevel="0" collapsed="false">
      <c r="A1023" s="123"/>
      <c r="B1023" s="121"/>
      <c r="C1023" s="122"/>
      <c r="D1023" s="123"/>
      <c r="E1023" s="124"/>
      <c r="F1023" s="125"/>
      <c r="G1023" s="126"/>
      <c r="H1023" s="194"/>
      <c r="I1023" s="127"/>
      <c r="J1023" s="128"/>
      <c r="K1023" s="128"/>
      <c r="L1023" s="128"/>
      <c r="M1023" s="128"/>
      <c r="N1023" s="128"/>
      <c r="O1023" s="128"/>
      <c r="P1023" s="128"/>
      <c r="Q1023" s="128"/>
      <c r="R1023" s="128"/>
      <c r="S1023" s="128"/>
      <c r="T1023" s="128"/>
      <c r="U1023" s="128"/>
      <c r="V1023" s="128"/>
      <c r="W1023" s="128"/>
      <c r="X1023" s="128"/>
      <c r="Y1023" s="128"/>
      <c r="Z1023" s="128"/>
      <c r="AA1023" s="128"/>
      <c r="AB1023" s="128"/>
      <c r="AC1023" s="128"/>
      <c r="AD1023" s="128"/>
      <c r="AE1023" s="128"/>
      <c r="AF1023" s="128"/>
      <c r="AG1023" s="128"/>
      <c r="AH1023" s="128"/>
    </row>
    <row r="1024" s="119" customFormat="true" ht="18" hidden="false" customHeight="false" outlineLevel="0" collapsed="false">
      <c r="A1024" s="1"/>
      <c r="B1024" s="134"/>
      <c r="C1024" s="131"/>
      <c r="D1024" s="1"/>
      <c r="E1024" s="135"/>
      <c r="F1024" s="133"/>
      <c r="G1024" s="115"/>
      <c r="H1024" s="144"/>
    </row>
    <row r="1025" s="119" customFormat="true" ht="18" hidden="false" customHeight="false" outlineLevel="0" collapsed="false">
      <c r="A1025" s="112"/>
      <c r="B1025" s="110"/>
      <c r="C1025" s="111"/>
      <c r="D1025" s="112"/>
      <c r="E1025" s="113"/>
      <c r="F1025" s="114"/>
      <c r="G1025" s="126"/>
      <c r="H1025" s="194"/>
      <c r="I1025" s="127"/>
      <c r="J1025" s="128"/>
      <c r="K1025" s="128"/>
      <c r="L1025" s="128"/>
      <c r="M1025" s="128"/>
      <c r="N1025" s="128"/>
      <c r="O1025" s="128"/>
      <c r="P1025" s="128"/>
      <c r="Q1025" s="128"/>
      <c r="R1025" s="128"/>
      <c r="S1025" s="128"/>
      <c r="T1025" s="128"/>
      <c r="U1025" s="128"/>
      <c r="V1025" s="128"/>
      <c r="W1025" s="128"/>
      <c r="X1025" s="128"/>
      <c r="Y1025" s="128"/>
      <c r="Z1025" s="128"/>
      <c r="AA1025" s="128"/>
      <c r="AB1025" s="128"/>
      <c r="AC1025" s="128"/>
      <c r="AD1025" s="128"/>
      <c r="AE1025" s="128"/>
      <c r="AF1025" s="128"/>
      <c r="AG1025" s="128"/>
      <c r="AH1025" s="128"/>
    </row>
    <row r="1026" s="119" customFormat="true" ht="18" hidden="false" customHeight="false" outlineLevel="0" collapsed="false">
      <c r="A1026" s="1"/>
      <c r="B1026" s="134"/>
      <c r="C1026" s="131"/>
      <c r="D1026" s="1"/>
      <c r="E1026" s="135"/>
      <c r="F1026" s="133"/>
      <c r="G1026" s="115"/>
      <c r="H1026" s="147"/>
      <c r="I1026" s="117"/>
      <c r="J1026" s="118"/>
      <c r="K1026" s="118"/>
      <c r="L1026" s="118"/>
      <c r="M1026" s="118"/>
      <c r="N1026" s="118"/>
      <c r="O1026" s="118"/>
      <c r="P1026" s="118"/>
      <c r="Q1026" s="118"/>
      <c r="R1026" s="118"/>
      <c r="S1026" s="118"/>
      <c r="T1026" s="118"/>
      <c r="U1026" s="118"/>
      <c r="V1026" s="118"/>
      <c r="W1026" s="118"/>
      <c r="X1026" s="118"/>
      <c r="Y1026" s="118"/>
      <c r="Z1026" s="118"/>
      <c r="AA1026" s="118"/>
      <c r="AB1026" s="118"/>
      <c r="AC1026" s="118"/>
      <c r="AD1026" s="118"/>
      <c r="AE1026" s="118"/>
      <c r="AF1026" s="118"/>
      <c r="AG1026" s="118"/>
      <c r="AH1026" s="118"/>
    </row>
    <row r="1027" s="119" customFormat="true" ht="28.15" hidden="false" customHeight="true" outlineLevel="0" collapsed="false">
      <c r="A1027" s="123"/>
      <c r="B1027" s="121"/>
      <c r="C1027" s="122"/>
      <c r="D1027" s="123"/>
      <c r="E1027" s="124"/>
      <c r="F1027" s="125"/>
      <c r="G1027" s="115"/>
      <c r="H1027" s="147"/>
      <c r="I1027" s="117"/>
      <c r="J1027" s="118"/>
      <c r="K1027" s="118"/>
      <c r="L1027" s="118"/>
      <c r="M1027" s="118"/>
      <c r="N1027" s="118"/>
      <c r="O1027" s="118"/>
      <c r="P1027" s="118"/>
      <c r="Q1027" s="118"/>
      <c r="R1027" s="118"/>
      <c r="S1027" s="118"/>
      <c r="T1027" s="118"/>
      <c r="U1027" s="118"/>
      <c r="V1027" s="118"/>
      <c r="W1027" s="118"/>
      <c r="X1027" s="118"/>
      <c r="Y1027" s="118"/>
      <c r="Z1027" s="118"/>
      <c r="AA1027" s="118"/>
      <c r="AB1027" s="118"/>
      <c r="AC1027" s="118"/>
      <c r="AD1027" s="118"/>
      <c r="AE1027" s="118"/>
      <c r="AF1027" s="118"/>
      <c r="AG1027" s="118"/>
      <c r="AH1027" s="118"/>
    </row>
    <row r="1028" s="119" customFormat="true" ht="18" hidden="false" customHeight="false" outlineLevel="0" collapsed="false">
      <c r="A1028" s="123"/>
      <c r="B1028" s="121"/>
      <c r="C1028" s="122"/>
      <c r="D1028" s="123"/>
      <c r="E1028" s="124"/>
      <c r="F1028" s="125"/>
      <c r="G1028" s="115"/>
      <c r="H1028" s="144"/>
    </row>
    <row r="1029" s="119" customFormat="true" ht="18" hidden="false" customHeight="false" outlineLevel="0" collapsed="false">
      <c r="A1029" s="112"/>
      <c r="B1029" s="110"/>
      <c r="C1029" s="111"/>
      <c r="D1029" s="112"/>
      <c r="E1029" s="113"/>
      <c r="F1029" s="114"/>
      <c r="G1029" s="126"/>
      <c r="H1029" s="194"/>
      <c r="I1029" s="127"/>
      <c r="J1029" s="128"/>
      <c r="K1029" s="128"/>
      <c r="L1029" s="128"/>
      <c r="M1029" s="128"/>
      <c r="N1029" s="128"/>
      <c r="O1029" s="128"/>
      <c r="P1029" s="128"/>
      <c r="Q1029" s="128"/>
      <c r="R1029" s="128"/>
      <c r="S1029" s="128"/>
      <c r="T1029" s="128"/>
      <c r="U1029" s="128"/>
      <c r="V1029" s="128"/>
      <c r="W1029" s="128"/>
      <c r="X1029" s="128"/>
      <c r="Y1029" s="128"/>
      <c r="Z1029" s="128"/>
      <c r="AA1029" s="128"/>
      <c r="AB1029" s="128"/>
      <c r="AC1029" s="128"/>
      <c r="AD1029" s="128"/>
      <c r="AE1029" s="128"/>
      <c r="AF1029" s="128"/>
      <c r="AG1029" s="128"/>
      <c r="AH1029" s="128"/>
    </row>
    <row r="1030" s="119" customFormat="true" ht="18" hidden="false" customHeight="false" outlineLevel="0" collapsed="false">
      <c r="A1030" s="1"/>
      <c r="B1030" s="134"/>
      <c r="C1030" s="131"/>
      <c r="D1030" s="1"/>
      <c r="E1030" s="135"/>
      <c r="F1030" s="133"/>
      <c r="G1030" s="115"/>
      <c r="H1030" s="147"/>
      <c r="I1030" s="117"/>
      <c r="J1030" s="118"/>
      <c r="K1030" s="118"/>
      <c r="L1030" s="118"/>
      <c r="M1030" s="118"/>
      <c r="N1030" s="118"/>
      <c r="O1030" s="118"/>
      <c r="P1030" s="118"/>
      <c r="Q1030" s="118"/>
      <c r="R1030" s="118"/>
      <c r="S1030" s="118"/>
      <c r="T1030" s="118"/>
      <c r="U1030" s="118"/>
      <c r="V1030" s="118"/>
      <c r="W1030" s="118"/>
      <c r="X1030" s="118"/>
      <c r="Y1030" s="118"/>
      <c r="Z1030" s="118"/>
      <c r="AA1030" s="118"/>
      <c r="AB1030" s="118"/>
      <c r="AC1030" s="118"/>
      <c r="AD1030" s="118"/>
      <c r="AE1030" s="118"/>
      <c r="AF1030" s="118"/>
      <c r="AG1030" s="118"/>
      <c r="AH1030" s="118"/>
    </row>
    <row r="1031" s="119" customFormat="true" ht="18" hidden="false" customHeight="false" outlineLevel="0" collapsed="false">
      <c r="A1031" s="123"/>
      <c r="B1031" s="121"/>
      <c r="C1031" s="122"/>
      <c r="D1031" s="123"/>
      <c r="E1031" s="124"/>
      <c r="F1031" s="125"/>
      <c r="G1031" s="126"/>
      <c r="H1031" s="194"/>
      <c r="I1031" s="127"/>
      <c r="J1031" s="128"/>
      <c r="K1031" s="128"/>
      <c r="L1031" s="128"/>
      <c r="M1031" s="128"/>
      <c r="N1031" s="128"/>
      <c r="O1031" s="128"/>
      <c r="P1031" s="128"/>
      <c r="Q1031" s="128"/>
      <c r="R1031" s="128"/>
      <c r="S1031" s="128"/>
      <c r="T1031" s="128"/>
      <c r="U1031" s="128"/>
      <c r="V1031" s="128"/>
      <c r="W1031" s="128"/>
      <c r="X1031" s="128"/>
      <c r="Y1031" s="128"/>
      <c r="Z1031" s="128"/>
      <c r="AA1031" s="128"/>
      <c r="AB1031" s="128"/>
      <c r="AC1031" s="128"/>
      <c r="AD1031" s="128"/>
      <c r="AE1031" s="128"/>
      <c r="AF1031" s="128"/>
      <c r="AG1031" s="128"/>
      <c r="AH1031" s="128"/>
    </row>
    <row r="1032" s="119" customFormat="true" ht="18" hidden="false" customHeight="false" outlineLevel="0" collapsed="false">
      <c r="A1032" s="1"/>
      <c r="B1032" s="134"/>
      <c r="C1032" s="131"/>
      <c r="D1032" s="1"/>
      <c r="E1032" s="135"/>
      <c r="F1032" s="133"/>
      <c r="G1032" s="126"/>
      <c r="H1032" s="194"/>
      <c r="I1032" s="127"/>
      <c r="J1032" s="128"/>
      <c r="K1032" s="128"/>
      <c r="L1032" s="128"/>
      <c r="M1032" s="128"/>
      <c r="N1032" s="128"/>
      <c r="O1032" s="128"/>
      <c r="P1032" s="128"/>
      <c r="Q1032" s="128"/>
      <c r="R1032" s="128"/>
      <c r="S1032" s="128"/>
      <c r="T1032" s="128"/>
      <c r="U1032" s="128"/>
      <c r="V1032" s="128"/>
      <c r="W1032" s="128"/>
      <c r="X1032" s="128"/>
      <c r="Y1032" s="128"/>
      <c r="Z1032" s="128"/>
      <c r="AA1032" s="128"/>
      <c r="AB1032" s="128"/>
      <c r="AC1032" s="128"/>
      <c r="AD1032" s="128"/>
      <c r="AE1032" s="128"/>
      <c r="AF1032" s="128"/>
      <c r="AG1032" s="128"/>
      <c r="AH1032" s="128"/>
    </row>
    <row r="1033" s="119" customFormat="true" ht="18" hidden="false" customHeight="false" outlineLevel="0" collapsed="false">
      <c r="A1033" s="1"/>
      <c r="B1033" s="134"/>
      <c r="C1033" s="131"/>
      <c r="D1033" s="1"/>
      <c r="E1033" s="135"/>
      <c r="F1033" s="133"/>
      <c r="G1033" s="115"/>
      <c r="H1033" s="144"/>
    </row>
    <row r="1034" s="119" customFormat="true" ht="18" hidden="false" customHeight="false" outlineLevel="0" collapsed="false">
      <c r="A1034" s="112"/>
      <c r="B1034" s="110"/>
      <c r="C1034" s="111"/>
      <c r="D1034" s="112"/>
      <c r="E1034" s="113"/>
      <c r="F1034" s="114"/>
      <c r="G1034" s="126"/>
      <c r="H1034" s="147"/>
      <c r="I1034" s="127"/>
      <c r="J1034" s="128"/>
      <c r="K1034" s="128"/>
      <c r="L1034" s="128"/>
      <c r="M1034" s="128"/>
      <c r="N1034" s="128"/>
      <c r="O1034" s="128"/>
      <c r="P1034" s="128"/>
      <c r="Q1034" s="128"/>
      <c r="R1034" s="128"/>
      <c r="S1034" s="128"/>
      <c r="T1034" s="128"/>
      <c r="U1034" s="128"/>
      <c r="V1034" s="128"/>
      <c r="W1034" s="128"/>
      <c r="X1034" s="128"/>
      <c r="Y1034" s="128"/>
      <c r="Z1034" s="128"/>
      <c r="AA1034" s="128"/>
      <c r="AB1034" s="128"/>
      <c r="AC1034" s="128"/>
      <c r="AD1034" s="128"/>
      <c r="AE1034" s="128"/>
      <c r="AF1034" s="128"/>
      <c r="AG1034" s="128"/>
      <c r="AH1034" s="128"/>
    </row>
    <row r="1035" s="119" customFormat="true" ht="18" hidden="false" customHeight="false" outlineLevel="0" collapsed="false">
      <c r="A1035" s="123"/>
      <c r="B1035" s="134"/>
      <c r="C1035" s="131"/>
      <c r="D1035" s="1"/>
      <c r="E1035" s="135"/>
      <c r="F1035" s="133"/>
      <c r="G1035" s="126"/>
      <c r="H1035" s="147"/>
      <c r="I1035" s="127"/>
      <c r="J1035" s="128"/>
      <c r="K1035" s="128"/>
      <c r="L1035" s="128"/>
      <c r="M1035" s="128"/>
      <c r="N1035" s="128"/>
      <c r="O1035" s="128"/>
      <c r="P1035" s="128"/>
      <c r="Q1035" s="128"/>
      <c r="R1035" s="128"/>
      <c r="S1035" s="128"/>
      <c r="T1035" s="128"/>
      <c r="U1035" s="128"/>
      <c r="V1035" s="128"/>
      <c r="W1035" s="128"/>
      <c r="X1035" s="128"/>
      <c r="Y1035" s="128"/>
      <c r="Z1035" s="128"/>
      <c r="AA1035" s="128"/>
      <c r="AB1035" s="128"/>
      <c r="AC1035" s="128"/>
      <c r="AD1035" s="128"/>
      <c r="AE1035" s="128"/>
      <c r="AF1035" s="128"/>
      <c r="AG1035" s="128"/>
      <c r="AH1035" s="128"/>
    </row>
    <row r="1036" s="119" customFormat="true" ht="18" hidden="false" customHeight="false" outlineLevel="0" collapsed="false">
      <c r="A1036" s="123"/>
      <c r="B1036" s="134"/>
      <c r="C1036" s="131"/>
      <c r="D1036" s="1"/>
      <c r="E1036" s="135"/>
      <c r="F1036" s="133"/>
      <c r="G1036" s="126"/>
      <c r="H1036" s="194"/>
      <c r="I1036" s="127"/>
      <c r="J1036" s="128"/>
      <c r="K1036" s="128"/>
      <c r="L1036" s="128"/>
      <c r="M1036" s="128"/>
      <c r="N1036" s="128"/>
      <c r="O1036" s="128"/>
      <c r="P1036" s="128"/>
      <c r="Q1036" s="128"/>
      <c r="R1036" s="128"/>
      <c r="S1036" s="128"/>
      <c r="T1036" s="128"/>
      <c r="U1036" s="128"/>
      <c r="V1036" s="128"/>
      <c r="W1036" s="128"/>
      <c r="X1036" s="128"/>
      <c r="Y1036" s="128"/>
      <c r="Z1036" s="128"/>
      <c r="AA1036" s="128"/>
      <c r="AB1036" s="128"/>
      <c r="AC1036" s="128"/>
      <c r="AD1036" s="128"/>
      <c r="AE1036" s="128"/>
      <c r="AF1036" s="128"/>
      <c r="AG1036" s="128"/>
      <c r="AH1036" s="128"/>
    </row>
    <row r="1037" s="119" customFormat="true" ht="18" hidden="false" customHeight="false" outlineLevel="0" collapsed="false">
      <c r="A1037" s="1"/>
      <c r="B1037" s="134"/>
      <c r="C1037" s="131"/>
      <c r="D1037" s="1"/>
      <c r="E1037" s="135"/>
      <c r="F1037" s="133"/>
      <c r="G1037" s="115"/>
      <c r="H1037" s="147"/>
      <c r="I1037" s="117"/>
      <c r="J1037" s="118"/>
      <c r="K1037" s="118"/>
      <c r="L1037" s="118"/>
      <c r="M1037" s="118"/>
      <c r="N1037" s="118"/>
      <c r="O1037" s="118"/>
      <c r="P1037" s="118"/>
      <c r="Q1037" s="118"/>
      <c r="R1037" s="118"/>
      <c r="S1037" s="118"/>
      <c r="T1037" s="118"/>
      <c r="U1037" s="118"/>
      <c r="V1037" s="118"/>
      <c r="W1037" s="118"/>
      <c r="X1037" s="118"/>
      <c r="Y1037" s="118"/>
      <c r="Z1037" s="118"/>
      <c r="AA1037" s="118"/>
      <c r="AB1037" s="118"/>
      <c r="AC1037" s="118"/>
      <c r="AD1037" s="118"/>
      <c r="AE1037" s="118"/>
      <c r="AF1037" s="118"/>
      <c r="AG1037" s="118"/>
      <c r="AH1037" s="118"/>
    </row>
    <row r="1038" s="119" customFormat="true" ht="18" hidden="false" customHeight="false" outlineLevel="0" collapsed="false">
      <c r="A1038" s="123"/>
      <c r="B1038" s="121"/>
      <c r="C1038" s="122"/>
      <c r="D1038" s="123"/>
      <c r="E1038" s="124"/>
      <c r="F1038" s="125"/>
      <c r="G1038" s="126"/>
      <c r="H1038" s="147"/>
      <c r="I1038" s="127"/>
      <c r="J1038" s="128"/>
      <c r="K1038" s="128"/>
      <c r="L1038" s="128"/>
      <c r="M1038" s="128"/>
      <c r="N1038" s="128"/>
      <c r="O1038" s="128"/>
      <c r="P1038" s="128"/>
      <c r="Q1038" s="128"/>
      <c r="R1038" s="128"/>
      <c r="S1038" s="128"/>
      <c r="T1038" s="128"/>
      <c r="U1038" s="128"/>
      <c r="V1038" s="128"/>
      <c r="W1038" s="128"/>
      <c r="X1038" s="128"/>
      <c r="Y1038" s="128"/>
      <c r="Z1038" s="128"/>
      <c r="AA1038" s="128"/>
      <c r="AB1038" s="128"/>
      <c r="AC1038" s="128"/>
      <c r="AD1038" s="128"/>
      <c r="AE1038" s="128"/>
      <c r="AF1038" s="128"/>
      <c r="AG1038" s="128"/>
      <c r="AH1038" s="128"/>
    </row>
    <row r="1039" s="119" customFormat="true" ht="18" hidden="false" customHeight="false" outlineLevel="0" collapsed="false">
      <c r="A1039" s="123"/>
      <c r="B1039" s="134"/>
      <c r="C1039" s="131"/>
      <c r="D1039" s="1"/>
      <c r="E1039" s="135"/>
      <c r="F1039" s="133"/>
      <c r="G1039" s="115"/>
      <c r="H1039" s="144"/>
    </row>
    <row r="1040" s="119" customFormat="true" ht="18" hidden="false" customHeight="false" outlineLevel="0" collapsed="false">
      <c r="A1040" s="112"/>
      <c r="B1040" s="110"/>
      <c r="C1040" s="111"/>
      <c r="D1040" s="112"/>
      <c r="E1040" s="113"/>
      <c r="F1040" s="114"/>
      <c r="G1040" s="126"/>
      <c r="H1040" s="194"/>
      <c r="I1040" s="127"/>
      <c r="J1040" s="128"/>
      <c r="K1040" s="128"/>
      <c r="L1040" s="128"/>
      <c r="M1040" s="128"/>
      <c r="N1040" s="128"/>
      <c r="O1040" s="128"/>
      <c r="P1040" s="128"/>
      <c r="Q1040" s="128"/>
      <c r="R1040" s="128"/>
      <c r="S1040" s="128"/>
      <c r="T1040" s="128"/>
      <c r="U1040" s="128"/>
      <c r="V1040" s="128"/>
      <c r="W1040" s="128"/>
      <c r="X1040" s="128"/>
      <c r="Y1040" s="128"/>
      <c r="Z1040" s="128"/>
      <c r="AA1040" s="128"/>
      <c r="AB1040" s="128"/>
      <c r="AC1040" s="128"/>
      <c r="AD1040" s="128"/>
      <c r="AE1040" s="128"/>
      <c r="AF1040" s="128"/>
      <c r="AG1040" s="128"/>
      <c r="AH1040" s="128"/>
    </row>
    <row r="1041" s="119" customFormat="true" ht="18" hidden="false" customHeight="false" outlineLevel="0" collapsed="false">
      <c r="A1041" s="1"/>
      <c r="B1041" s="134"/>
      <c r="C1041" s="131"/>
      <c r="D1041" s="1"/>
      <c r="E1041" s="135"/>
      <c r="F1041" s="133"/>
      <c r="G1041" s="126"/>
      <c r="H1041" s="147"/>
      <c r="I1041" s="127"/>
      <c r="J1041" s="128"/>
      <c r="K1041" s="128"/>
      <c r="L1041" s="128"/>
      <c r="M1041" s="128"/>
      <c r="N1041" s="128"/>
      <c r="O1041" s="128"/>
      <c r="P1041" s="128"/>
      <c r="Q1041" s="128"/>
      <c r="R1041" s="128"/>
      <c r="S1041" s="128"/>
      <c r="T1041" s="128"/>
      <c r="U1041" s="128"/>
      <c r="V1041" s="128"/>
      <c r="W1041" s="128"/>
      <c r="X1041" s="128"/>
      <c r="Y1041" s="128"/>
      <c r="Z1041" s="128"/>
      <c r="AA1041" s="128"/>
      <c r="AB1041" s="128"/>
      <c r="AC1041" s="128"/>
      <c r="AD1041" s="128"/>
      <c r="AE1041" s="128"/>
      <c r="AF1041" s="128"/>
      <c r="AG1041" s="128"/>
      <c r="AH1041" s="128"/>
    </row>
    <row r="1042" s="119" customFormat="true" ht="18" hidden="false" customHeight="false" outlineLevel="0" collapsed="false">
      <c r="A1042" s="123"/>
      <c r="B1042" s="134"/>
      <c r="C1042" s="131"/>
      <c r="D1042" s="1"/>
      <c r="E1042" s="135"/>
      <c r="F1042" s="133"/>
      <c r="G1042" s="146"/>
      <c r="H1042" s="144"/>
    </row>
    <row r="1043" s="128" customFormat="true" ht="18" hidden="false" customHeight="false" outlineLevel="0" collapsed="false">
      <c r="A1043" s="112"/>
      <c r="B1043" s="110"/>
      <c r="C1043" s="111"/>
      <c r="D1043" s="112"/>
      <c r="E1043" s="113"/>
      <c r="F1043" s="114"/>
      <c r="G1043" s="115"/>
      <c r="H1043" s="147"/>
      <c r="I1043" s="117"/>
      <c r="J1043" s="118"/>
      <c r="K1043" s="118"/>
      <c r="L1043" s="118"/>
      <c r="M1043" s="118"/>
      <c r="N1043" s="118"/>
      <c r="O1043" s="118"/>
      <c r="P1043" s="118"/>
      <c r="Q1043" s="118"/>
      <c r="R1043" s="118"/>
      <c r="S1043" s="118"/>
      <c r="T1043" s="118"/>
      <c r="U1043" s="118"/>
      <c r="V1043" s="118"/>
      <c r="W1043" s="118"/>
      <c r="X1043" s="118"/>
      <c r="Y1043" s="118"/>
      <c r="Z1043" s="118"/>
      <c r="AA1043" s="118"/>
      <c r="AB1043" s="118"/>
      <c r="AC1043" s="118"/>
      <c r="AD1043" s="118"/>
      <c r="AE1043" s="118"/>
      <c r="AF1043" s="118"/>
      <c r="AG1043" s="118"/>
      <c r="AH1043" s="118"/>
    </row>
    <row r="1044" s="128" customFormat="true" ht="18" hidden="false" customHeight="false" outlineLevel="0" collapsed="false">
      <c r="A1044" s="123"/>
      <c r="B1044" s="121"/>
      <c r="C1044" s="122"/>
      <c r="D1044" s="123"/>
      <c r="E1044" s="124"/>
      <c r="F1044" s="125"/>
      <c r="G1044" s="126"/>
      <c r="H1044" s="194"/>
      <c r="I1044" s="127"/>
    </row>
    <row r="1045" s="128" customFormat="true" ht="18" hidden="false" customHeight="false" outlineLevel="0" collapsed="false">
      <c r="A1045" s="1"/>
      <c r="B1045" s="134"/>
      <c r="C1045" s="131"/>
      <c r="D1045" s="1"/>
      <c r="E1045" s="135"/>
      <c r="F1045" s="133"/>
      <c r="G1045" s="115"/>
      <c r="H1045" s="144"/>
      <c r="I1045" s="119"/>
      <c r="J1045" s="119"/>
      <c r="K1045" s="119"/>
      <c r="L1045" s="119"/>
      <c r="M1045" s="119"/>
      <c r="N1045" s="119"/>
      <c r="O1045" s="119"/>
      <c r="P1045" s="119"/>
      <c r="Q1045" s="119"/>
      <c r="R1045" s="119"/>
      <c r="S1045" s="119"/>
      <c r="T1045" s="119"/>
      <c r="U1045" s="119"/>
      <c r="V1045" s="119"/>
      <c r="W1045" s="119"/>
      <c r="X1045" s="119"/>
      <c r="Y1045" s="119"/>
      <c r="Z1045" s="119"/>
      <c r="AA1045" s="119"/>
      <c r="AB1045" s="119"/>
      <c r="AC1045" s="119"/>
      <c r="AD1045" s="119"/>
      <c r="AE1045" s="119"/>
      <c r="AF1045" s="119"/>
      <c r="AG1045" s="119"/>
      <c r="AH1045" s="119"/>
    </row>
    <row r="1046" s="118" customFormat="true" ht="18" hidden="false" customHeight="false" outlineLevel="0" collapsed="false">
      <c r="A1046" s="112"/>
      <c r="B1046" s="110"/>
      <c r="C1046" s="111"/>
      <c r="D1046" s="112"/>
      <c r="E1046" s="113"/>
      <c r="F1046" s="114"/>
      <c r="G1046" s="115"/>
      <c r="H1046" s="147"/>
      <c r="I1046" s="117"/>
    </row>
    <row r="1047" s="118" customFormat="true" ht="18" hidden="false" customHeight="false" outlineLevel="0" collapsed="false">
      <c r="A1047" s="123"/>
      <c r="B1047" s="121"/>
      <c r="C1047" s="122"/>
      <c r="D1047" s="123"/>
      <c r="E1047" s="124"/>
      <c r="F1047" s="125"/>
      <c r="G1047" s="115"/>
      <c r="H1047" s="144"/>
      <c r="I1047" s="119"/>
      <c r="J1047" s="119"/>
      <c r="K1047" s="119"/>
      <c r="L1047" s="119"/>
      <c r="M1047" s="119"/>
      <c r="N1047" s="119"/>
      <c r="O1047" s="119"/>
      <c r="P1047" s="119"/>
      <c r="Q1047" s="119"/>
      <c r="R1047" s="119"/>
      <c r="S1047" s="119"/>
      <c r="T1047" s="119"/>
      <c r="U1047" s="119"/>
      <c r="V1047" s="119"/>
      <c r="W1047" s="119"/>
      <c r="X1047" s="119"/>
      <c r="Y1047" s="119"/>
      <c r="Z1047" s="119"/>
      <c r="AA1047" s="119"/>
      <c r="AB1047" s="119"/>
      <c r="AC1047" s="119"/>
      <c r="AD1047" s="119"/>
      <c r="AE1047" s="119"/>
      <c r="AF1047" s="119"/>
      <c r="AG1047" s="119"/>
      <c r="AH1047" s="119"/>
    </row>
    <row r="1048" s="118" customFormat="true" ht="18" hidden="false" customHeight="false" outlineLevel="0" collapsed="false">
      <c r="A1048" s="112"/>
      <c r="B1048" s="110"/>
      <c r="C1048" s="111"/>
      <c r="D1048" s="112"/>
      <c r="E1048" s="113"/>
      <c r="F1048" s="114"/>
      <c r="G1048" s="126"/>
      <c r="H1048" s="194"/>
      <c r="I1048" s="127"/>
      <c r="J1048" s="128"/>
      <c r="K1048" s="128"/>
      <c r="L1048" s="128"/>
      <c r="M1048" s="128"/>
      <c r="N1048" s="128"/>
      <c r="O1048" s="128"/>
      <c r="P1048" s="128"/>
      <c r="Q1048" s="128"/>
      <c r="R1048" s="128"/>
      <c r="S1048" s="128"/>
      <c r="T1048" s="128"/>
      <c r="U1048" s="128"/>
      <c r="V1048" s="128"/>
      <c r="W1048" s="128"/>
      <c r="X1048" s="128"/>
      <c r="Y1048" s="128"/>
      <c r="Z1048" s="128"/>
      <c r="AA1048" s="128"/>
      <c r="AB1048" s="128"/>
      <c r="AC1048" s="128"/>
      <c r="AD1048" s="128"/>
      <c r="AE1048" s="128"/>
      <c r="AF1048" s="128"/>
      <c r="AG1048" s="128"/>
      <c r="AH1048" s="128"/>
    </row>
    <row r="1049" s="118" customFormat="true" ht="18" hidden="false" customHeight="false" outlineLevel="0" collapsed="false">
      <c r="A1049" s="1"/>
      <c r="B1049" s="134"/>
      <c r="C1049" s="131"/>
      <c r="D1049" s="1"/>
      <c r="E1049" s="135"/>
      <c r="F1049" s="133"/>
      <c r="G1049" s="115"/>
      <c r="H1049" s="147"/>
      <c r="I1049" s="117"/>
    </row>
    <row r="1050" s="118" customFormat="true" ht="18" hidden="false" customHeight="false" outlineLevel="0" collapsed="false">
      <c r="A1050" s="123"/>
      <c r="B1050" s="121"/>
      <c r="C1050" s="122"/>
      <c r="D1050" s="123"/>
      <c r="E1050" s="124"/>
      <c r="F1050" s="125"/>
      <c r="G1050" s="115"/>
      <c r="H1050" s="144"/>
      <c r="I1050" s="119"/>
      <c r="J1050" s="119"/>
      <c r="K1050" s="119"/>
      <c r="L1050" s="119"/>
      <c r="M1050" s="119"/>
      <c r="N1050" s="119"/>
      <c r="O1050" s="119"/>
      <c r="P1050" s="119"/>
      <c r="Q1050" s="119"/>
      <c r="R1050" s="119"/>
      <c r="S1050" s="119"/>
      <c r="T1050" s="119"/>
      <c r="U1050" s="119"/>
      <c r="V1050" s="119"/>
      <c r="W1050" s="119"/>
      <c r="X1050" s="119"/>
      <c r="Y1050" s="119"/>
      <c r="Z1050" s="119"/>
      <c r="AA1050" s="119"/>
      <c r="AB1050" s="119"/>
      <c r="AC1050" s="119"/>
      <c r="AD1050" s="119"/>
      <c r="AE1050" s="119"/>
      <c r="AF1050" s="119"/>
      <c r="AG1050" s="119"/>
      <c r="AH1050" s="119"/>
    </row>
    <row r="1051" s="118" customFormat="true" ht="18" hidden="false" customHeight="false" outlineLevel="0" collapsed="false">
      <c r="A1051" s="112"/>
      <c r="B1051" s="110"/>
      <c r="C1051" s="111"/>
      <c r="D1051" s="112"/>
      <c r="E1051" s="113"/>
      <c r="F1051" s="114"/>
      <c r="G1051" s="115"/>
      <c r="H1051" s="147"/>
      <c r="I1051" s="117"/>
    </row>
    <row r="1052" s="118" customFormat="true" ht="18" hidden="false" customHeight="false" outlineLevel="0" collapsed="false">
      <c r="A1052" s="123"/>
      <c r="B1052" s="121"/>
      <c r="C1052" s="122"/>
      <c r="D1052" s="123"/>
      <c r="E1052" s="124"/>
      <c r="F1052" s="125"/>
      <c r="G1052" s="115"/>
      <c r="H1052" s="147"/>
      <c r="I1052" s="117"/>
    </row>
    <row r="1053" s="118" customFormat="true" ht="18" hidden="false" customHeight="false" outlineLevel="0" collapsed="false">
      <c r="A1053" s="123"/>
      <c r="B1053" s="121"/>
      <c r="C1053" s="122"/>
      <c r="D1053" s="123"/>
      <c r="E1053" s="124"/>
      <c r="F1053" s="125"/>
      <c r="G1053" s="115"/>
      <c r="H1053" s="144"/>
      <c r="I1053" s="119"/>
      <c r="J1053" s="119"/>
      <c r="K1053" s="119"/>
      <c r="L1053" s="119"/>
      <c r="M1053" s="119"/>
      <c r="N1053" s="119"/>
      <c r="O1053" s="119"/>
      <c r="P1053" s="119"/>
      <c r="Q1053" s="119"/>
      <c r="R1053" s="119"/>
      <c r="S1053" s="119"/>
      <c r="T1053" s="119"/>
      <c r="U1053" s="119"/>
      <c r="V1053" s="119"/>
      <c r="W1053" s="119"/>
      <c r="X1053" s="119"/>
      <c r="Y1053" s="119"/>
      <c r="Z1053" s="119"/>
      <c r="AA1053" s="119"/>
      <c r="AB1053" s="119"/>
      <c r="AC1053" s="119"/>
      <c r="AD1053" s="119"/>
      <c r="AE1053" s="119"/>
      <c r="AF1053" s="119"/>
      <c r="AG1053" s="119"/>
      <c r="AH1053" s="119"/>
    </row>
    <row r="1054" s="118" customFormat="true" ht="18" hidden="false" customHeight="false" outlineLevel="0" collapsed="false">
      <c r="A1054" s="112"/>
      <c r="B1054" s="110"/>
      <c r="C1054" s="111"/>
      <c r="D1054" s="178"/>
      <c r="E1054" s="139"/>
      <c r="F1054" s="114"/>
      <c r="G1054" s="115"/>
      <c r="H1054" s="144"/>
      <c r="I1054" s="119"/>
      <c r="J1054" s="119"/>
      <c r="K1054" s="119"/>
      <c r="L1054" s="119"/>
      <c r="M1054" s="119"/>
      <c r="N1054" s="119"/>
      <c r="O1054" s="119"/>
      <c r="P1054" s="119"/>
      <c r="Q1054" s="119"/>
      <c r="R1054" s="119"/>
      <c r="S1054" s="119"/>
      <c r="T1054" s="119"/>
      <c r="U1054" s="119"/>
      <c r="V1054" s="119"/>
      <c r="W1054" s="119"/>
      <c r="X1054" s="119"/>
      <c r="Y1054" s="119"/>
      <c r="Z1054" s="119"/>
      <c r="AA1054" s="119"/>
      <c r="AB1054" s="119"/>
      <c r="AC1054" s="119"/>
      <c r="AD1054" s="119"/>
      <c r="AE1054" s="119"/>
      <c r="AF1054" s="119"/>
      <c r="AG1054" s="119"/>
      <c r="AH1054" s="119"/>
    </row>
    <row r="1055" s="118" customFormat="true" ht="18" hidden="false" customHeight="false" outlineLevel="0" collapsed="false">
      <c r="A1055" s="112"/>
      <c r="B1055" s="110"/>
      <c r="C1055" s="111"/>
      <c r="D1055" s="112"/>
      <c r="E1055" s="113"/>
      <c r="F1055" s="114"/>
      <c r="G1055" s="115"/>
      <c r="H1055" s="147"/>
      <c r="I1055" s="117"/>
    </row>
    <row r="1056" s="118" customFormat="true" ht="18" hidden="false" customHeight="false" outlineLevel="0" collapsed="false">
      <c r="A1056" s="123"/>
      <c r="B1056" s="121"/>
      <c r="C1056" s="122"/>
      <c r="D1056" s="123"/>
      <c r="E1056" s="124"/>
      <c r="F1056" s="125"/>
      <c r="G1056" s="126"/>
      <c r="H1056" s="194"/>
      <c r="I1056" s="127"/>
      <c r="J1056" s="128"/>
      <c r="K1056" s="128"/>
      <c r="L1056" s="128"/>
      <c r="M1056" s="128"/>
      <c r="N1056" s="128"/>
      <c r="O1056" s="128"/>
      <c r="P1056" s="128"/>
      <c r="Q1056" s="128"/>
      <c r="R1056" s="128"/>
      <c r="S1056" s="128"/>
      <c r="T1056" s="128"/>
      <c r="U1056" s="128"/>
      <c r="V1056" s="128"/>
      <c r="W1056" s="128"/>
      <c r="X1056" s="128"/>
      <c r="Y1056" s="128"/>
      <c r="Z1056" s="128"/>
      <c r="AA1056" s="128"/>
      <c r="AB1056" s="128"/>
      <c r="AC1056" s="128"/>
      <c r="AD1056" s="128"/>
      <c r="AE1056" s="128"/>
      <c r="AF1056" s="128"/>
      <c r="AG1056" s="128"/>
      <c r="AH1056" s="128"/>
    </row>
    <row r="1057" s="118" customFormat="true" ht="18" hidden="false" customHeight="false" outlineLevel="0" collapsed="false">
      <c r="A1057" s="1"/>
      <c r="B1057" s="134"/>
      <c r="C1057" s="131"/>
      <c r="D1057" s="1"/>
      <c r="E1057" s="135"/>
      <c r="F1057" s="133"/>
      <c r="G1057" s="115"/>
      <c r="H1057" s="147"/>
      <c r="I1057" s="117"/>
    </row>
    <row r="1058" s="118" customFormat="true" ht="18" hidden="false" customHeight="false" outlineLevel="0" collapsed="false">
      <c r="A1058" s="123"/>
      <c r="B1058" s="121"/>
      <c r="C1058" s="122"/>
      <c r="D1058" s="123"/>
      <c r="E1058" s="124"/>
      <c r="F1058" s="125"/>
      <c r="G1058" s="126"/>
      <c r="H1058" s="194"/>
      <c r="I1058" s="127"/>
      <c r="J1058" s="128"/>
      <c r="K1058" s="128"/>
      <c r="L1058" s="128"/>
      <c r="M1058" s="128"/>
      <c r="N1058" s="128"/>
      <c r="O1058" s="128"/>
      <c r="P1058" s="128"/>
      <c r="Q1058" s="128"/>
      <c r="R1058" s="128"/>
      <c r="S1058" s="128"/>
      <c r="T1058" s="128"/>
      <c r="U1058" s="128"/>
      <c r="V1058" s="128"/>
      <c r="W1058" s="128"/>
      <c r="X1058" s="128"/>
      <c r="Y1058" s="128"/>
      <c r="Z1058" s="128"/>
      <c r="AA1058" s="128"/>
      <c r="AB1058" s="128"/>
      <c r="AC1058" s="128"/>
      <c r="AD1058" s="128"/>
      <c r="AE1058" s="128"/>
      <c r="AF1058" s="128"/>
      <c r="AG1058" s="128"/>
      <c r="AH1058" s="128"/>
    </row>
    <row r="1059" s="118" customFormat="true" ht="18" hidden="false" customHeight="false" outlineLevel="0" collapsed="false">
      <c r="A1059" s="1"/>
      <c r="B1059" s="134"/>
      <c r="C1059" s="131"/>
      <c r="D1059" s="1"/>
      <c r="E1059" s="135"/>
      <c r="F1059" s="133"/>
      <c r="G1059" s="126"/>
      <c r="H1059" s="194"/>
      <c r="I1059" s="127"/>
      <c r="J1059" s="128"/>
      <c r="K1059" s="128"/>
      <c r="L1059" s="128"/>
      <c r="M1059" s="128"/>
      <c r="N1059" s="128"/>
      <c r="O1059" s="128"/>
      <c r="P1059" s="128"/>
      <c r="Q1059" s="128"/>
      <c r="R1059" s="128"/>
      <c r="S1059" s="128"/>
      <c r="T1059" s="128"/>
      <c r="U1059" s="128"/>
      <c r="V1059" s="128"/>
      <c r="W1059" s="128"/>
      <c r="X1059" s="128"/>
      <c r="Y1059" s="128"/>
      <c r="Z1059" s="128"/>
      <c r="AA1059" s="128"/>
      <c r="AB1059" s="128"/>
      <c r="AC1059" s="128"/>
      <c r="AD1059" s="128"/>
      <c r="AE1059" s="128"/>
      <c r="AF1059" s="128"/>
      <c r="AG1059" s="128"/>
      <c r="AH1059" s="128"/>
    </row>
    <row r="1060" s="118" customFormat="true" ht="18" hidden="false" customHeight="false" outlineLevel="0" collapsed="false">
      <c r="A1060" s="1"/>
      <c r="B1060" s="134"/>
      <c r="C1060" s="131"/>
      <c r="D1060" s="1"/>
      <c r="E1060" s="135"/>
      <c r="F1060" s="133"/>
      <c r="G1060" s="115"/>
      <c r="H1060" s="144"/>
      <c r="I1060" s="119"/>
      <c r="J1060" s="119"/>
      <c r="K1060" s="119"/>
      <c r="L1060" s="119"/>
      <c r="M1060" s="119"/>
      <c r="N1060" s="119"/>
      <c r="O1060" s="119"/>
      <c r="P1060" s="119"/>
      <c r="Q1060" s="119"/>
      <c r="R1060" s="119"/>
      <c r="S1060" s="119"/>
      <c r="T1060" s="119"/>
      <c r="U1060" s="119"/>
      <c r="V1060" s="119"/>
      <c r="W1060" s="119"/>
      <c r="X1060" s="119"/>
      <c r="Y1060" s="119"/>
      <c r="Z1060" s="119"/>
      <c r="AA1060" s="119"/>
      <c r="AB1060" s="119"/>
      <c r="AC1060" s="119"/>
      <c r="AD1060" s="119"/>
      <c r="AE1060" s="119"/>
      <c r="AF1060" s="119"/>
      <c r="AG1060" s="119"/>
      <c r="AH1060" s="119"/>
    </row>
    <row r="1061" s="118" customFormat="true" ht="18" hidden="false" customHeight="false" outlineLevel="0" collapsed="false">
      <c r="A1061" s="112"/>
      <c r="B1061" s="110"/>
      <c r="C1061" s="111"/>
      <c r="D1061" s="112"/>
      <c r="E1061" s="113"/>
      <c r="F1061" s="114"/>
      <c r="G1061" s="115"/>
      <c r="H1061" s="147"/>
      <c r="I1061" s="117"/>
    </row>
    <row r="1062" s="118" customFormat="true" ht="18" hidden="false" customHeight="false" outlineLevel="0" collapsed="false">
      <c r="A1062" s="123"/>
      <c r="B1062" s="121"/>
      <c r="C1062" s="122"/>
      <c r="D1062" s="123"/>
      <c r="E1062" s="124"/>
      <c r="F1062" s="125"/>
      <c r="G1062" s="115"/>
      <c r="H1062" s="144"/>
      <c r="I1062" s="119"/>
      <c r="J1062" s="119"/>
      <c r="K1062" s="119"/>
      <c r="L1062" s="119"/>
      <c r="M1062" s="119"/>
      <c r="N1062" s="119"/>
      <c r="O1062" s="119"/>
      <c r="P1062" s="119"/>
      <c r="Q1062" s="119"/>
      <c r="R1062" s="119"/>
      <c r="S1062" s="119"/>
      <c r="T1062" s="119"/>
      <c r="U1062" s="119"/>
      <c r="V1062" s="119"/>
      <c r="W1062" s="119"/>
      <c r="X1062" s="119"/>
      <c r="Y1062" s="119"/>
      <c r="Z1062" s="119"/>
      <c r="AA1062" s="119"/>
      <c r="AB1062" s="119"/>
      <c r="AC1062" s="119"/>
      <c r="AD1062" s="119"/>
      <c r="AE1062" s="119"/>
      <c r="AF1062" s="119"/>
      <c r="AG1062" s="119"/>
      <c r="AH1062" s="119"/>
    </row>
    <row r="1063" s="118" customFormat="true" ht="18" hidden="false" customHeight="false" outlineLevel="0" collapsed="false">
      <c r="A1063" s="112"/>
      <c r="B1063" s="110"/>
      <c r="C1063" s="111"/>
      <c r="D1063" s="112"/>
      <c r="E1063" s="113"/>
      <c r="F1063" s="114"/>
      <c r="G1063" s="126"/>
      <c r="H1063" s="147"/>
      <c r="I1063" s="127"/>
      <c r="J1063" s="128"/>
      <c r="K1063" s="128"/>
      <c r="L1063" s="128"/>
      <c r="M1063" s="128"/>
      <c r="N1063" s="128"/>
      <c r="O1063" s="128"/>
      <c r="P1063" s="128"/>
      <c r="Q1063" s="128"/>
      <c r="R1063" s="128"/>
      <c r="S1063" s="128"/>
      <c r="T1063" s="128"/>
      <c r="U1063" s="128"/>
      <c r="V1063" s="128"/>
      <c r="W1063" s="128"/>
      <c r="X1063" s="128"/>
      <c r="Y1063" s="128"/>
      <c r="Z1063" s="128"/>
      <c r="AA1063" s="128"/>
      <c r="AB1063" s="128"/>
      <c r="AC1063" s="128"/>
      <c r="AD1063" s="128"/>
      <c r="AE1063" s="128"/>
      <c r="AF1063" s="128"/>
      <c r="AG1063" s="128"/>
      <c r="AH1063" s="128"/>
    </row>
    <row r="1064" s="118" customFormat="true" ht="18" hidden="false" customHeight="false" outlineLevel="0" collapsed="false">
      <c r="A1064" s="123"/>
      <c r="B1064" s="134"/>
      <c r="C1064" s="131"/>
      <c r="D1064" s="1"/>
      <c r="E1064" s="135"/>
      <c r="F1064" s="133"/>
      <c r="G1064" s="115"/>
      <c r="H1064" s="147"/>
      <c r="I1064" s="117"/>
    </row>
    <row r="1065" s="118" customFormat="true" ht="18" hidden="false" customHeight="false" outlineLevel="0" collapsed="false">
      <c r="A1065" s="123"/>
      <c r="B1065" s="121"/>
      <c r="C1065" s="122"/>
      <c r="D1065" s="123"/>
      <c r="E1065" s="124"/>
      <c r="F1065" s="125"/>
      <c r="G1065" s="126"/>
      <c r="H1065" s="194"/>
      <c r="I1065" s="127"/>
      <c r="J1065" s="128"/>
      <c r="K1065" s="128"/>
      <c r="L1065" s="128"/>
      <c r="M1065" s="128"/>
      <c r="N1065" s="128"/>
      <c r="O1065" s="128"/>
      <c r="P1065" s="128"/>
      <c r="Q1065" s="128"/>
      <c r="R1065" s="128"/>
      <c r="S1065" s="128"/>
      <c r="T1065" s="128"/>
      <c r="U1065" s="128"/>
      <c r="V1065" s="128"/>
      <c r="W1065" s="128"/>
      <c r="X1065" s="128"/>
      <c r="Y1065" s="128"/>
      <c r="Z1065" s="128"/>
      <c r="AA1065" s="128"/>
      <c r="AB1065" s="128"/>
      <c r="AC1065" s="128"/>
      <c r="AD1065" s="128"/>
      <c r="AE1065" s="128"/>
      <c r="AF1065" s="128"/>
      <c r="AG1065" s="128"/>
      <c r="AH1065" s="128"/>
    </row>
    <row r="1066" s="118" customFormat="true" ht="18" hidden="false" customHeight="false" outlineLevel="0" collapsed="false">
      <c r="A1066" s="1"/>
      <c r="B1066" s="134"/>
      <c r="C1066" s="131"/>
      <c r="D1066" s="1"/>
      <c r="E1066" s="135"/>
      <c r="F1066" s="133"/>
      <c r="G1066" s="115"/>
      <c r="H1066" s="147"/>
      <c r="I1066" s="117"/>
    </row>
    <row r="1067" s="118" customFormat="true" ht="18" hidden="false" customHeight="false" outlineLevel="0" collapsed="false">
      <c r="A1067" s="123"/>
      <c r="B1067" s="121"/>
      <c r="C1067" s="122"/>
      <c r="D1067" s="123"/>
      <c r="E1067" s="124"/>
      <c r="F1067" s="125"/>
      <c r="G1067" s="126"/>
      <c r="H1067" s="194"/>
      <c r="I1067" s="127"/>
      <c r="J1067" s="128"/>
      <c r="K1067" s="128"/>
      <c r="L1067" s="128"/>
      <c r="M1067" s="128"/>
      <c r="N1067" s="128"/>
      <c r="O1067" s="128"/>
      <c r="P1067" s="128"/>
      <c r="Q1067" s="128"/>
      <c r="R1067" s="128"/>
      <c r="S1067" s="128"/>
      <c r="T1067" s="128"/>
      <c r="U1067" s="128"/>
      <c r="V1067" s="128"/>
      <c r="W1067" s="128"/>
      <c r="X1067" s="128"/>
      <c r="Y1067" s="128"/>
      <c r="Z1067" s="128"/>
      <c r="AA1067" s="128"/>
      <c r="AB1067" s="128"/>
      <c r="AC1067" s="128"/>
      <c r="AD1067" s="128"/>
      <c r="AE1067" s="128"/>
      <c r="AF1067" s="128"/>
      <c r="AG1067" s="128"/>
      <c r="AH1067" s="128"/>
    </row>
    <row r="1068" s="118" customFormat="true" ht="18" hidden="false" customHeight="false" outlineLevel="0" collapsed="false">
      <c r="A1068" s="1"/>
      <c r="B1068" s="134"/>
      <c r="C1068" s="131"/>
      <c r="D1068" s="1"/>
      <c r="E1068" s="135"/>
      <c r="F1068" s="133"/>
      <c r="G1068" s="115"/>
      <c r="H1068" s="147"/>
      <c r="I1068" s="117"/>
    </row>
    <row r="1069" s="118" customFormat="true" ht="18" hidden="false" customHeight="false" outlineLevel="0" collapsed="false">
      <c r="A1069" s="123"/>
      <c r="B1069" s="121"/>
      <c r="C1069" s="122"/>
      <c r="D1069" s="123"/>
      <c r="E1069" s="124"/>
      <c r="F1069" s="125"/>
      <c r="G1069" s="126"/>
      <c r="H1069" s="144"/>
      <c r="I1069" s="119"/>
      <c r="J1069" s="119"/>
      <c r="K1069" s="119"/>
      <c r="L1069" s="119"/>
      <c r="M1069" s="119"/>
      <c r="N1069" s="119"/>
      <c r="O1069" s="119"/>
      <c r="P1069" s="119"/>
      <c r="Q1069" s="119"/>
      <c r="R1069" s="119"/>
      <c r="S1069" s="119"/>
      <c r="T1069" s="119"/>
      <c r="U1069" s="119"/>
      <c r="V1069" s="119"/>
      <c r="W1069" s="119"/>
      <c r="X1069" s="119"/>
      <c r="Y1069" s="119"/>
      <c r="Z1069" s="119"/>
      <c r="AA1069" s="119"/>
      <c r="AB1069" s="119"/>
      <c r="AC1069" s="119"/>
      <c r="AD1069" s="119"/>
      <c r="AE1069" s="119"/>
      <c r="AF1069" s="119"/>
      <c r="AG1069" s="119"/>
      <c r="AH1069" s="119"/>
    </row>
    <row r="1070" s="118" customFormat="true" ht="18" hidden="false" customHeight="false" outlineLevel="0" collapsed="false">
      <c r="A1070" s="112"/>
      <c r="B1070" s="154"/>
      <c r="C1070" s="151"/>
      <c r="D1070" s="15"/>
      <c r="E1070" s="155"/>
      <c r="F1070" s="156"/>
      <c r="G1070" s="126"/>
      <c r="H1070" s="147"/>
      <c r="I1070" s="127"/>
      <c r="J1070" s="128"/>
      <c r="K1070" s="128"/>
      <c r="L1070" s="128"/>
      <c r="M1070" s="128"/>
      <c r="N1070" s="128"/>
      <c r="O1070" s="128"/>
      <c r="P1070" s="128"/>
      <c r="Q1070" s="128"/>
      <c r="R1070" s="128"/>
      <c r="S1070" s="128"/>
      <c r="T1070" s="128"/>
      <c r="U1070" s="128"/>
      <c r="V1070" s="128"/>
      <c r="W1070" s="128"/>
      <c r="X1070" s="128"/>
      <c r="Y1070" s="128"/>
      <c r="Z1070" s="128"/>
      <c r="AA1070" s="128"/>
      <c r="AB1070" s="128"/>
      <c r="AC1070" s="128"/>
      <c r="AD1070" s="128"/>
      <c r="AE1070" s="128"/>
      <c r="AF1070" s="128"/>
      <c r="AG1070" s="128"/>
      <c r="AH1070" s="128"/>
    </row>
    <row r="1071" s="118" customFormat="true" ht="18" hidden="false" customHeight="false" outlineLevel="0" collapsed="false">
      <c r="A1071" s="123"/>
      <c r="B1071" s="134"/>
      <c r="C1071" s="131"/>
      <c r="D1071" s="1"/>
      <c r="E1071" s="135"/>
      <c r="F1071" s="133"/>
      <c r="G1071" s="126"/>
      <c r="H1071" s="147"/>
      <c r="I1071" s="127"/>
      <c r="J1071" s="128"/>
      <c r="K1071" s="128"/>
      <c r="L1071" s="128"/>
      <c r="M1071" s="128"/>
      <c r="N1071" s="128"/>
      <c r="O1071" s="128"/>
      <c r="P1071" s="128"/>
      <c r="Q1071" s="128"/>
      <c r="R1071" s="128"/>
      <c r="S1071" s="128"/>
      <c r="T1071" s="128"/>
      <c r="U1071" s="128"/>
      <c r="V1071" s="128"/>
      <c r="W1071" s="128"/>
      <c r="X1071" s="128"/>
      <c r="Y1071" s="128"/>
      <c r="Z1071" s="128"/>
      <c r="AA1071" s="128"/>
      <c r="AB1071" s="128"/>
      <c r="AC1071" s="128"/>
      <c r="AD1071" s="128"/>
      <c r="AE1071" s="128"/>
      <c r="AF1071" s="128"/>
      <c r="AG1071" s="128"/>
      <c r="AH1071" s="128"/>
    </row>
    <row r="1072" s="118" customFormat="true" ht="18" hidden="false" customHeight="false" outlineLevel="0" collapsed="false">
      <c r="A1072" s="123"/>
      <c r="B1072" s="134"/>
      <c r="C1072" s="131"/>
      <c r="D1072" s="1"/>
      <c r="E1072" s="135"/>
      <c r="F1072" s="133"/>
      <c r="G1072" s="126"/>
      <c r="H1072" s="194"/>
      <c r="I1072" s="127"/>
      <c r="J1072" s="128"/>
      <c r="K1072" s="128"/>
      <c r="L1072" s="128"/>
      <c r="M1072" s="128"/>
      <c r="N1072" s="128"/>
      <c r="O1072" s="128"/>
      <c r="P1072" s="128"/>
      <c r="Q1072" s="128"/>
      <c r="R1072" s="128"/>
      <c r="S1072" s="128"/>
      <c r="T1072" s="128"/>
      <c r="U1072" s="128"/>
      <c r="V1072" s="128"/>
      <c r="W1072" s="128"/>
      <c r="X1072" s="128"/>
      <c r="Y1072" s="128"/>
      <c r="Z1072" s="128"/>
      <c r="AA1072" s="128"/>
      <c r="AB1072" s="128"/>
      <c r="AC1072" s="128"/>
      <c r="AD1072" s="128"/>
      <c r="AE1072" s="128"/>
      <c r="AF1072" s="128"/>
      <c r="AG1072" s="128"/>
      <c r="AH1072" s="128"/>
    </row>
    <row r="1073" s="118" customFormat="true" ht="18" hidden="false" customHeight="false" outlineLevel="0" collapsed="false">
      <c r="A1073" s="1"/>
      <c r="B1073" s="134"/>
      <c r="C1073" s="131"/>
      <c r="D1073" s="1"/>
      <c r="E1073" s="135"/>
      <c r="F1073" s="133"/>
      <c r="G1073" s="126"/>
      <c r="H1073" s="147"/>
      <c r="I1073" s="127"/>
      <c r="J1073" s="128"/>
      <c r="K1073" s="128"/>
      <c r="L1073" s="128"/>
      <c r="M1073" s="128"/>
      <c r="N1073" s="128"/>
      <c r="O1073" s="128"/>
      <c r="P1073" s="128"/>
      <c r="Q1073" s="128"/>
      <c r="R1073" s="128"/>
      <c r="S1073" s="128"/>
      <c r="T1073" s="128"/>
      <c r="U1073" s="128"/>
      <c r="V1073" s="128"/>
      <c r="W1073" s="128"/>
      <c r="X1073" s="128"/>
      <c r="Y1073" s="128"/>
      <c r="Z1073" s="128"/>
      <c r="AA1073" s="128"/>
      <c r="AB1073" s="128"/>
      <c r="AC1073" s="128"/>
      <c r="AD1073" s="128"/>
      <c r="AE1073" s="128"/>
      <c r="AF1073" s="128"/>
      <c r="AG1073" s="128"/>
      <c r="AH1073" s="128"/>
    </row>
    <row r="1074" s="118" customFormat="true" ht="18" hidden="false" customHeight="false" outlineLevel="0" collapsed="false">
      <c r="A1074" s="123"/>
      <c r="B1074" s="134"/>
      <c r="C1074" s="131"/>
      <c r="D1074" s="1"/>
      <c r="E1074" s="135"/>
      <c r="F1074" s="133"/>
      <c r="G1074" s="115"/>
      <c r="H1074" s="147"/>
      <c r="I1074" s="117"/>
    </row>
    <row r="1075" s="118" customFormat="true" ht="18" hidden="false" customHeight="false" outlineLevel="0" collapsed="false">
      <c r="A1075" s="123"/>
      <c r="B1075" s="121"/>
      <c r="C1075" s="122"/>
      <c r="D1075" s="123"/>
      <c r="E1075" s="124"/>
      <c r="F1075" s="125"/>
      <c r="G1075" s="126"/>
      <c r="H1075" s="194"/>
      <c r="I1075" s="127"/>
      <c r="J1075" s="128"/>
      <c r="K1075" s="128"/>
      <c r="L1075" s="128"/>
      <c r="M1075" s="128"/>
      <c r="N1075" s="128"/>
      <c r="O1075" s="128"/>
      <c r="P1075" s="128"/>
      <c r="Q1075" s="128"/>
      <c r="R1075" s="128"/>
      <c r="S1075" s="128"/>
      <c r="T1075" s="128"/>
      <c r="U1075" s="128"/>
      <c r="V1075" s="128"/>
      <c r="W1075" s="128"/>
      <c r="X1075" s="128"/>
      <c r="Y1075" s="128"/>
      <c r="Z1075" s="128"/>
      <c r="AA1075" s="128"/>
      <c r="AB1075" s="128"/>
      <c r="AC1075" s="128"/>
      <c r="AD1075" s="128"/>
      <c r="AE1075" s="128"/>
      <c r="AF1075" s="128"/>
      <c r="AG1075" s="128"/>
      <c r="AH1075" s="128"/>
    </row>
    <row r="1076" s="118" customFormat="true" ht="18" hidden="false" customHeight="false" outlineLevel="0" collapsed="false">
      <c r="A1076" s="1"/>
      <c r="B1076" s="134"/>
      <c r="C1076" s="131"/>
      <c r="D1076" s="1"/>
      <c r="E1076" s="135"/>
      <c r="F1076" s="133"/>
      <c r="G1076" s="126"/>
      <c r="H1076" s="147"/>
      <c r="I1076" s="127"/>
      <c r="J1076" s="128"/>
      <c r="K1076" s="128"/>
      <c r="L1076" s="128"/>
      <c r="M1076" s="128"/>
      <c r="N1076" s="128"/>
      <c r="O1076" s="128"/>
      <c r="P1076" s="128"/>
      <c r="Q1076" s="128"/>
      <c r="R1076" s="128"/>
      <c r="S1076" s="128"/>
      <c r="T1076" s="128"/>
      <c r="U1076" s="128"/>
      <c r="V1076" s="128"/>
      <c r="W1076" s="128"/>
      <c r="X1076" s="128"/>
      <c r="Y1076" s="128"/>
      <c r="Z1076" s="128"/>
      <c r="AA1076" s="128"/>
      <c r="AB1076" s="128"/>
      <c r="AC1076" s="128"/>
      <c r="AD1076" s="128"/>
      <c r="AE1076" s="128"/>
      <c r="AF1076" s="128"/>
      <c r="AG1076" s="128"/>
      <c r="AH1076" s="128"/>
    </row>
    <row r="1077" s="118" customFormat="true" ht="18" hidden="false" customHeight="false" outlineLevel="0" collapsed="false">
      <c r="A1077" s="123"/>
      <c r="B1077" s="134"/>
      <c r="C1077" s="131"/>
      <c r="D1077" s="1"/>
      <c r="E1077" s="135"/>
      <c r="F1077" s="133"/>
      <c r="G1077" s="115"/>
      <c r="H1077" s="147"/>
      <c r="I1077" s="117"/>
    </row>
    <row r="1078" s="118" customFormat="true" ht="18" hidden="false" customHeight="false" outlineLevel="0" collapsed="false">
      <c r="A1078" s="123"/>
      <c r="B1078" s="121"/>
      <c r="C1078" s="122"/>
      <c r="D1078" s="123"/>
      <c r="E1078" s="124"/>
      <c r="F1078" s="125"/>
      <c r="G1078" s="126"/>
      <c r="H1078" s="147"/>
      <c r="I1078" s="127"/>
      <c r="J1078" s="128"/>
      <c r="K1078" s="128"/>
      <c r="L1078" s="128"/>
      <c r="M1078" s="128"/>
      <c r="N1078" s="128"/>
      <c r="O1078" s="128"/>
      <c r="P1078" s="128"/>
      <c r="Q1078" s="128"/>
      <c r="R1078" s="128"/>
      <c r="S1078" s="128"/>
      <c r="T1078" s="128"/>
      <c r="U1078" s="128"/>
      <c r="V1078" s="128"/>
      <c r="W1078" s="128"/>
      <c r="X1078" s="128"/>
      <c r="Y1078" s="128"/>
      <c r="Z1078" s="128"/>
      <c r="AA1078" s="128"/>
      <c r="AB1078" s="128"/>
      <c r="AC1078" s="128"/>
      <c r="AD1078" s="128"/>
      <c r="AE1078" s="128"/>
      <c r="AF1078" s="128"/>
      <c r="AG1078" s="128"/>
      <c r="AH1078" s="128"/>
    </row>
    <row r="1079" s="118" customFormat="true" ht="32.45" hidden="false" customHeight="true" outlineLevel="0" collapsed="false">
      <c r="A1079" s="123"/>
      <c r="B1079" s="134"/>
      <c r="C1079" s="131"/>
      <c r="D1079" s="1"/>
      <c r="E1079" s="135"/>
      <c r="F1079" s="133"/>
      <c r="G1079" s="126"/>
      <c r="H1079" s="194"/>
      <c r="I1079" s="127"/>
      <c r="J1079" s="128"/>
      <c r="K1079" s="128"/>
      <c r="L1079" s="128"/>
      <c r="M1079" s="128"/>
      <c r="N1079" s="128"/>
      <c r="O1079" s="128"/>
      <c r="P1079" s="128"/>
      <c r="Q1079" s="128"/>
      <c r="R1079" s="128"/>
      <c r="S1079" s="128"/>
      <c r="T1079" s="128"/>
      <c r="U1079" s="128"/>
      <c r="V1079" s="128"/>
      <c r="W1079" s="128"/>
      <c r="X1079" s="128"/>
      <c r="Y1079" s="128"/>
      <c r="Z1079" s="128"/>
      <c r="AA1079" s="128"/>
      <c r="AB1079" s="128"/>
      <c r="AC1079" s="128"/>
      <c r="AD1079" s="128"/>
      <c r="AE1079" s="128"/>
      <c r="AF1079" s="128"/>
      <c r="AG1079" s="128"/>
      <c r="AH1079" s="128"/>
    </row>
    <row r="1080" s="118" customFormat="true" ht="18" hidden="false" customHeight="false" outlineLevel="0" collapsed="false">
      <c r="A1080" s="1"/>
      <c r="B1080" s="134"/>
      <c r="C1080" s="131"/>
      <c r="D1080" s="1"/>
      <c r="E1080" s="135"/>
      <c r="F1080" s="133"/>
      <c r="G1080" s="126"/>
      <c r="H1080" s="147"/>
      <c r="I1080" s="127"/>
      <c r="J1080" s="128"/>
      <c r="K1080" s="128"/>
      <c r="L1080" s="128"/>
      <c r="M1080" s="128"/>
      <c r="N1080" s="128"/>
      <c r="O1080" s="128"/>
      <c r="P1080" s="128"/>
      <c r="Q1080" s="128"/>
      <c r="R1080" s="128"/>
      <c r="S1080" s="128"/>
      <c r="T1080" s="128"/>
      <c r="U1080" s="128"/>
      <c r="V1080" s="128"/>
      <c r="W1080" s="128"/>
      <c r="X1080" s="128"/>
      <c r="Y1080" s="128"/>
      <c r="Z1080" s="128"/>
      <c r="AA1080" s="128"/>
      <c r="AB1080" s="128"/>
      <c r="AC1080" s="128"/>
      <c r="AD1080" s="128"/>
      <c r="AE1080" s="128"/>
      <c r="AF1080" s="128"/>
      <c r="AG1080" s="128"/>
      <c r="AH1080" s="128"/>
    </row>
    <row r="1081" s="118" customFormat="true" ht="18" hidden="false" customHeight="false" outlineLevel="0" collapsed="false">
      <c r="A1081" s="123"/>
      <c r="B1081" s="134"/>
      <c r="C1081" s="131"/>
      <c r="D1081" s="1"/>
      <c r="E1081" s="135"/>
      <c r="F1081" s="133"/>
      <c r="G1081" s="126"/>
      <c r="H1081" s="147"/>
      <c r="I1081" s="127"/>
      <c r="J1081" s="128"/>
      <c r="K1081" s="128"/>
      <c r="L1081" s="128"/>
      <c r="M1081" s="128"/>
      <c r="N1081" s="128"/>
      <c r="O1081" s="128"/>
      <c r="P1081" s="128"/>
      <c r="Q1081" s="128"/>
      <c r="R1081" s="128"/>
      <c r="S1081" s="128"/>
      <c r="T1081" s="128"/>
      <c r="U1081" s="128"/>
      <c r="V1081" s="128"/>
      <c r="W1081" s="128"/>
      <c r="X1081" s="128"/>
      <c r="Y1081" s="128"/>
      <c r="Z1081" s="128"/>
      <c r="AA1081" s="128"/>
      <c r="AB1081" s="128"/>
      <c r="AC1081" s="128"/>
      <c r="AD1081" s="128"/>
      <c r="AE1081" s="128"/>
      <c r="AF1081" s="128"/>
      <c r="AG1081" s="128"/>
      <c r="AH1081" s="128"/>
    </row>
    <row r="1082" s="118" customFormat="true" ht="18" hidden="false" customHeight="false" outlineLevel="0" collapsed="false">
      <c r="A1082" s="123"/>
      <c r="B1082" s="134"/>
      <c r="C1082" s="131"/>
      <c r="D1082" s="1"/>
      <c r="E1082" s="135"/>
      <c r="F1082" s="133"/>
      <c r="G1082" s="126"/>
      <c r="H1082" s="147"/>
      <c r="I1082" s="127"/>
      <c r="J1082" s="128"/>
      <c r="K1082" s="128"/>
      <c r="L1082" s="128"/>
      <c r="M1082" s="128"/>
      <c r="N1082" s="128"/>
      <c r="O1082" s="128"/>
      <c r="P1082" s="128"/>
      <c r="Q1082" s="128"/>
      <c r="R1082" s="128"/>
      <c r="S1082" s="128"/>
      <c r="T1082" s="128"/>
      <c r="U1082" s="128"/>
      <c r="V1082" s="128"/>
      <c r="W1082" s="128"/>
      <c r="X1082" s="128"/>
      <c r="Y1082" s="128"/>
      <c r="Z1082" s="128"/>
      <c r="AA1082" s="128"/>
      <c r="AB1082" s="128"/>
      <c r="AC1082" s="128"/>
      <c r="AD1082" s="128"/>
      <c r="AE1082" s="128"/>
      <c r="AF1082" s="128"/>
      <c r="AG1082" s="128"/>
      <c r="AH1082" s="128"/>
    </row>
    <row r="1083" s="118" customFormat="true" ht="18" hidden="false" customHeight="false" outlineLevel="0" collapsed="false">
      <c r="A1083" s="123"/>
      <c r="B1083" s="134"/>
      <c r="C1083" s="131"/>
      <c r="D1083" s="1"/>
      <c r="E1083" s="135"/>
      <c r="F1083" s="133"/>
      <c r="G1083" s="115"/>
      <c r="H1083" s="147"/>
      <c r="I1083" s="117"/>
    </row>
    <row r="1084" s="118" customFormat="true" ht="18" hidden="false" customHeight="false" outlineLevel="0" collapsed="false">
      <c r="A1084" s="123"/>
      <c r="B1084" s="121"/>
      <c r="C1084" s="122"/>
      <c r="D1084" s="123"/>
      <c r="E1084" s="124"/>
      <c r="F1084" s="125"/>
      <c r="G1084" s="146"/>
      <c r="H1084" s="147"/>
      <c r="I1084" s="117"/>
    </row>
    <row r="1085" s="118" customFormat="true" ht="18" hidden="false" customHeight="false" outlineLevel="0" collapsed="false">
      <c r="A1085" s="123"/>
      <c r="B1085" s="121"/>
      <c r="C1085" s="122"/>
      <c r="D1085" s="123"/>
      <c r="E1085" s="124"/>
      <c r="F1085" s="125"/>
      <c r="G1085" s="115"/>
      <c r="H1085" s="147"/>
      <c r="I1085" s="117"/>
    </row>
    <row r="1086" s="118" customFormat="true" ht="18" hidden="false" customHeight="false" outlineLevel="0" collapsed="false">
      <c r="A1086" s="123"/>
      <c r="B1086" s="121"/>
      <c r="C1086" s="122"/>
      <c r="D1086" s="123"/>
      <c r="E1086" s="124"/>
      <c r="F1086" s="125"/>
      <c r="G1086" s="115"/>
      <c r="H1086" s="147"/>
      <c r="I1086" s="117"/>
    </row>
    <row r="1087" s="118" customFormat="true" ht="18" hidden="false" customHeight="false" outlineLevel="0" collapsed="false">
      <c r="A1087" s="123"/>
      <c r="B1087" s="121"/>
      <c r="C1087" s="122"/>
      <c r="D1087" s="123"/>
      <c r="E1087" s="124"/>
      <c r="F1087" s="125"/>
      <c r="G1087" s="115"/>
      <c r="H1087" s="144"/>
      <c r="I1087" s="142"/>
      <c r="J1087" s="142"/>
      <c r="K1087" s="142"/>
      <c r="L1087" s="142"/>
      <c r="M1087" s="142"/>
      <c r="N1087" s="142"/>
      <c r="O1087" s="142"/>
      <c r="P1087" s="142"/>
      <c r="Q1087" s="142"/>
      <c r="R1087" s="142"/>
      <c r="S1087" s="142"/>
      <c r="T1087" s="142"/>
      <c r="U1087" s="142"/>
      <c r="V1087" s="142"/>
      <c r="W1087" s="142"/>
      <c r="X1087" s="142"/>
      <c r="Y1087" s="142"/>
      <c r="Z1087" s="142"/>
      <c r="AA1087" s="142"/>
      <c r="AB1087" s="142"/>
      <c r="AC1087" s="142"/>
      <c r="AD1087" s="142"/>
      <c r="AE1087" s="142"/>
      <c r="AF1087" s="142"/>
      <c r="AG1087" s="142"/>
      <c r="AH1087" s="142"/>
    </row>
    <row r="1088" s="118" customFormat="true" ht="18" hidden="false" customHeight="false" outlineLevel="0" collapsed="false">
      <c r="A1088" s="112"/>
      <c r="B1088" s="110"/>
      <c r="C1088" s="111"/>
      <c r="D1088" s="112"/>
      <c r="E1088" s="113"/>
      <c r="F1088" s="114"/>
      <c r="G1088" s="115"/>
      <c r="H1088" s="147"/>
      <c r="I1088" s="117"/>
    </row>
    <row r="1089" s="118" customFormat="true" ht="18" hidden="false" customHeight="false" outlineLevel="0" collapsed="false">
      <c r="A1089" s="123"/>
      <c r="B1089" s="121"/>
      <c r="C1089" s="122"/>
      <c r="D1089" s="123"/>
      <c r="E1089" s="124"/>
      <c r="F1089" s="125"/>
      <c r="G1089" s="115"/>
      <c r="H1089" s="144"/>
      <c r="I1089" s="119"/>
      <c r="J1089" s="119"/>
      <c r="K1089" s="119"/>
      <c r="L1089" s="119"/>
      <c r="M1089" s="119"/>
      <c r="N1089" s="119"/>
      <c r="O1089" s="119"/>
      <c r="P1089" s="119"/>
      <c r="Q1089" s="119"/>
      <c r="R1089" s="119"/>
      <c r="S1089" s="119"/>
      <c r="T1089" s="119"/>
      <c r="U1089" s="119"/>
      <c r="V1089" s="119"/>
      <c r="W1089" s="119"/>
      <c r="X1089" s="119"/>
      <c r="Y1089" s="119"/>
      <c r="Z1089" s="119"/>
      <c r="AA1089" s="119"/>
      <c r="AB1089" s="119"/>
      <c r="AC1089" s="119"/>
      <c r="AD1089" s="119"/>
      <c r="AE1089" s="119"/>
      <c r="AF1089" s="119"/>
      <c r="AG1089" s="119"/>
      <c r="AH1089" s="119"/>
    </row>
    <row r="1090" s="118" customFormat="true" ht="18" hidden="false" customHeight="false" outlineLevel="0" collapsed="false">
      <c r="A1090" s="112"/>
      <c r="B1090" s="110"/>
      <c r="C1090" s="111"/>
      <c r="D1090" s="112"/>
      <c r="E1090" s="113"/>
      <c r="F1090" s="114"/>
      <c r="G1090" s="126"/>
      <c r="H1090" s="17"/>
      <c r="I1090" s="119"/>
      <c r="J1090" s="119"/>
      <c r="K1090" s="119"/>
      <c r="L1090" s="119"/>
      <c r="M1090" s="119"/>
      <c r="N1090" s="119"/>
      <c r="O1090" s="119"/>
      <c r="P1090" s="119"/>
      <c r="Q1090" s="119"/>
      <c r="R1090" s="119"/>
      <c r="S1090" s="119"/>
      <c r="T1090" s="119"/>
      <c r="U1090" s="119"/>
      <c r="V1090" s="119"/>
      <c r="W1090" s="119"/>
      <c r="X1090" s="119"/>
      <c r="Y1090" s="119"/>
      <c r="Z1090" s="119"/>
      <c r="AA1090" s="119"/>
      <c r="AB1090" s="119"/>
      <c r="AC1090" s="119"/>
      <c r="AD1090" s="119"/>
      <c r="AE1090" s="119"/>
      <c r="AF1090" s="119"/>
      <c r="AG1090" s="119"/>
      <c r="AH1090" s="119"/>
    </row>
    <row r="1091" s="118" customFormat="true" ht="18" hidden="false" customHeight="false" outlineLevel="0" collapsed="false">
      <c r="A1091" s="15"/>
      <c r="B1091" s="154"/>
      <c r="C1091" s="151"/>
      <c r="D1091" s="15"/>
      <c r="E1091" s="155"/>
      <c r="F1091" s="156"/>
      <c r="G1091" s="126"/>
      <c r="H1091" s="194"/>
      <c r="I1091" s="127"/>
      <c r="J1091" s="128"/>
      <c r="K1091" s="128"/>
      <c r="L1091" s="128"/>
      <c r="M1091" s="128"/>
      <c r="N1091" s="128"/>
      <c r="O1091" s="128"/>
      <c r="P1091" s="128"/>
      <c r="Q1091" s="128"/>
      <c r="R1091" s="128"/>
      <c r="S1091" s="128"/>
      <c r="T1091" s="128"/>
      <c r="U1091" s="128"/>
      <c r="V1091" s="128"/>
      <c r="W1091" s="128"/>
      <c r="X1091" s="128"/>
      <c r="Y1091" s="128"/>
      <c r="Z1091" s="128"/>
      <c r="AA1091" s="128"/>
      <c r="AB1091" s="128"/>
      <c r="AC1091" s="128"/>
      <c r="AD1091" s="128"/>
      <c r="AE1091" s="128"/>
      <c r="AF1091" s="128"/>
      <c r="AG1091" s="128"/>
      <c r="AH1091" s="128"/>
    </row>
    <row r="1092" s="118" customFormat="true" ht="18" hidden="false" customHeight="false" outlineLevel="0" collapsed="false">
      <c r="A1092" s="1"/>
      <c r="B1092" s="134"/>
      <c r="C1092" s="131"/>
      <c r="D1092" s="1"/>
      <c r="E1092" s="135"/>
      <c r="F1092" s="133"/>
      <c r="G1092" s="126"/>
      <c r="H1092" s="194"/>
      <c r="I1092" s="127"/>
      <c r="J1092" s="128"/>
      <c r="K1092" s="128"/>
      <c r="L1092" s="128"/>
      <c r="M1092" s="128"/>
      <c r="N1092" s="128"/>
      <c r="O1092" s="128"/>
      <c r="P1092" s="128"/>
      <c r="Q1092" s="128"/>
      <c r="R1092" s="128"/>
      <c r="S1092" s="128"/>
      <c r="T1092" s="128"/>
      <c r="U1092" s="128"/>
      <c r="V1092" s="128"/>
      <c r="W1092" s="128"/>
      <c r="X1092" s="128"/>
      <c r="Y1092" s="128"/>
      <c r="Z1092" s="128"/>
      <c r="AA1092" s="128"/>
      <c r="AB1092" s="128"/>
      <c r="AC1092" s="128"/>
      <c r="AD1092" s="128"/>
      <c r="AE1092" s="128"/>
      <c r="AF1092" s="128"/>
      <c r="AG1092" s="128"/>
      <c r="AH1092" s="128"/>
    </row>
    <row r="1093" s="118" customFormat="true" ht="18" hidden="false" customHeight="false" outlineLevel="0" collapsed="false">
      <c r="A1093" s="1"/>
      <c r="B1093" s="134"/>
      <c r="C1093" s="131"/>
      <c r="D1093" s="1"/>
      <c r="E1093" s="135"/>
      <c r="F1093" s="133"/>
      <c r="G1093" s="126"/>
      <c r="H1093" s="194"/>
      <c r="I1093" s="127"/>
      <c r="J1093" s="128"/>
      <c r="K1093" s="128"/>
      <c r="L1093" s="128"/>
      <c r="M1093" s="128"/>
      <c r="N1093" s="128"/>
      <c r="O1093" s="128"/>
      <c r="P1093" s="128"/>
      <c r="Q1093" s="128"/>
      <c r="R1093" s="128"/>
      <c r="S1093" s="128"/>
      <c r="T1093" s="128"/>
      <c r="U1093" s="128"/>
      <c r="V1093" s="128"/>
      <c r="W1093" s="128"/>
      <c r="X1093" s="128"/>
      <c r="Y1093" s="128"/>
      <c r="Z1093" s="128"/>
      <c r="AA1093" s="128"/>
      <c r="AB1093" s="128"/>
      <c r="AC1093" s="128"/>
      <c r="AD1093" s="128"/>
      <c r="AE1093" s="128"/>
      <c r="AF1093" s="128"/>
      <c r="AG1093" s="128"/>
      <c r="AH1093" s="128"/>
    </row>
    <row r="1094" s="118" customFormat="true" ht="18" hidden="false" customHeight="false" outlineLevel="0" collapsed="false">
      <c r="A1094" s="1"/>
      <c r="B1094" s="134"/>
      <c r="C1094" s="131"/>
      <c r="D1094" s="1"/>
      <c r="E1094" s="135"/>
      <c r="F1094" s="133"/>
      <c r="G1094" s="115"/>
      <c r="H1094" s="147"/>
      <c r="I1094" s="117"/>
    </row>
    <row r="1095" s="118" customFormat="true" ht="18" hidden="false" customHeight="false" outlineLevel="0" collapsed="false">
      <c r="A1095" s="123"/>
      <c r="B1095" s="121"/>
      <c r="C1095" s="122"/>
      <c r="D1095" s="123"/>
      <c r="E1095" s="124"/>
      <c r="F1095" s="125"/>
      <c r="G1095" s="126"/>
      <c r="H1095" s="194"/>
      <c r="I1095" s="127"/>
      <c r="J1095" s="128"/>
      <c r="K1095" s="128"/>
      <c r="L1095" s="128"/>
      <c r="M1095" s="128"/>
      <c r="N1095" s="128"/>
      <c r="O1095" s="128"/>
      <c r="P1095" s="128"/>
      <c r="Q1095" s="128"/>
      <c r="R1095" s="128"/>
      <c r="S1095" s="128"/>
      <c r="T1095" s="128"/>
      <c r="U1095" s="128"/>
      <c r="V1095" s="128"/>
      <c r="W1095" s="128"/>
      <c r="X1095" s="128"/>
      <c r="Y1095" s="128"/>
      <c r="Z1095" s="128"/>
      <c r="AA1095" s="128"/>
      <c r="AB1095" s="128"/>
      <c r="AC1095" s="128"/>
      <c r="AD1095" s="128"/>
      <c r="AE1095" s="128"/>
      <c r="AF1095" s="128"/>
      <c r="AG1095" s="128"/>
      <c r="AH1095" s="128"/>
    </row>
    <row r="1096" s="118" customFormat="true" ht="18" hidden="false" customHeight="false" outlineLevel="0" collapsed="false">
      <c r="A1096" s="1"/>
      <c r="B1096" s="134"/>
      <c r="C1096" s="131"/>
      <c r="D1096" s="1"/>
      <c r="E1096" s="135"/>
      <c r="F1096" s="133"/>
      <c r="G1096" s="115"/>
      <c r="H1096" s="147"/>
      <c r="I1096" s="117"/>
    </row>
    <row r="1097" s="118" customFormat="true" ht="18" hidden="false" customHeight="false" outlineLevel="0" collapsed="false">
      <c r="A1097" s="123"/>
      <c r="B1097" s="121"/>
      <c r="C1097" s="122"/>
      <c r="D1097" s="123"/>
      <c r="E1097" s="124"/>
      <c r="F1097" s="125"/>
      <c r="G1097" s="115"/>
      <c r="H1097" s="147"/>
      <c r="I1097" s="117"/>
    </row>
    <row r="1098" s="118" customFormat="true" ht="18" hidden="false" customHeight="false" outlineLevel="0" collapsed="false">
      <c r="A1098" s="123"/>
      <c r="B1098" s="121"/>
      <c r="C1098" s="122"/>
      <c r="D1098" s="123"/>
      <c r="E1098" s="124"/>
      <c r="F1098" s="125"/>
      <c r="G1098" s="126"/>
      <c r="H1098" s="194"/>
      <c r="I1098" s="127"/>
      <c r="J1098" s="128"/>
      <c r="K1098" s="128"/>
      <c r="L1098" s="128"/>
      <c r="M1098" s="128"/>
      <c r="N1098" s="128"/>
      <c r="O1098" s="128"/>
      <c r="P1098" s="128"/>
      <c r="Q1098" s="128"/>
      <c r="R1098" s="128"/>
      <c r="S1098" s="128"/>
      <c r="T1098" s="128"/>
      <c r="U1098" s="128"/>
      <c r="V1098" s="128"/>
      <c r="W1098" s="128"/>
      <c r="X1098" s="128"/>
      <c r="Y1098" s="128"/>
      <c r="Z1098" s="128"/>
      <c r="AA1098" s="128"/>
      <c r="AB1098" s="128"/>
      <c r="AC1098" s="128"/>
      <c r="AD1098" s="128"/>
      <c r="AE1098" s="128"/>
      <c r="AF1098" s="128"/>
      <c r="AG1098" s="128"/>
      <c r="AH1098" s="128"/>
    </row>
    <row r="1099" s="118" customFormat="true" ht="18" hidden="false" customHeight="false" outlineLevel="0" collapsed="false">
      <c r="A1099" s="1"/>
      <c r="B1099" s="134"/>
      <c r="C1099" s="131"/>
      <c r="D1099" s="1"/>
      <c r="E1099" s="135"/>
      <c r="F1099" s="133"/>
      <c r="G1099" s="126"/>
      <c r="H1099" s="194"/>
      <c r="I1099" s="127"/>
      <c r="J1099" s="128"/>
      <c r="K1099" s="128"/>
      <c r="L1099" s="128"/>
      <c r="M1099" s="128"/>
      <c r="N1099" s="128"/>
      <c r="O1099" s="128"/>
      <c r="P1099" s="128"/>
      <c r="Q1099" s="128"/>
      <c r="R1099" s="128"/>
      <c r="S1099" s="128"/>
      <c r="T1099" s="128"/>
      <c r="U1099" s="128"/>
      <c r="V1099" s="128"/>
      <c r="W1099" s="128"/>
      <c r="X1099" s="128"/>
      <c r="Y1099" s="128"/>
      <c r="Z1099" s="128"/>
      <c r="AA1099" s="128"/>
      <c r="AB1099" s="128"/>
      <c r="AC1099" s="128"/>
      <c r="AD1099" s="128"/>
      <c r="AE1099" s="128"/>
      <c r="AF1099" s="128"/>
      <c r="AG1099" s="128"/>
      <c r="AH1099" s="128"/>
    </row>
    <row r="1100" s="118" customFormat="true" ht="18" hidden="false" customHeight="false" outlineLevel="0" collapsed="false">
      <c r="A1100" s="1"/>
      <c r="B1100" s="134"/>
      <c r="C1100" s="131"/>
      <c r="D1100" s="1"/>
      <c r="E1100" s="135"/>
      <c r="F1100" s="133"/>
      <c r="G1100" s="115"/>
      <c r="H1100" s="147"/>
      <c r="I1100" s="117"/>
    </row>
    <row r="1101" s="118" customFormat="true" ht="18" hidden="false" customHeight="false" outlineLevel="0" collapsed="false">
      <c r="A1101" s="123"/>
      <c r="B1101" s="121"/>
      <c r="C1101" s="122"/>
      <c r="D1101" s="123"/>
      <c r="E1101" s="124"/>
      <c r="F1101" s="125"/>
      <c r="G1101" s="126"/>
      <c r="H1101" s="194"/>
      <c r="I1101" s="127"/>
      <c r="J1101" s="128"/>
      <c r="K1101" s="128"/>
      <c r="L1101" s="128"/>
      <c r="M1101" s="128"/>
      <c r="N1101" s="128"/>
      <c r="O1101" s="128"/>
      <c r="P1101" s="128"/>
      <c r="Q1101" s="128"/>
      <c r="R1101" s="128"/>
      <c r="S1101" s="128"/>
      <c r="T1101" s="128"/>
      <c r="U1101" s="128"/>
      <c r="V1101" s="128"/>
      <c r="W1101" s="128"/>
      <c r="X1101" s="128"/>
      <c r="Y1101" s="128"/>
      <c r="Z1101" s="128"/>
      <c r="AA1101" s="128"/>
      <c r="AB1101" s="128"/>
      <c r="AC1101" s="128"/>
      <c r="AD1101" s="128"/>
      <c r="AE1101" s="128"/>
      <c r="AF1101" s="128"/>
      <c r="AG1101" s="128"/>
      <c r="AH1101" s="128"/>
    </row>
    <row r="1102" s="118" customFormat="true" ht="18" hidden="false" customHeight="false" outlineLevel="0" collapsed="false">
      <c r="A1102" s="1"/>
      <c r="B1102" s="134"/>
      <c r="C1102" s="131"/>
      <c r="D1102" s="1"/>
      <c r="E1102" s="135"/>
      <c r="F1102" s="133"/>
      <c r="G1102" s="115"/>
      <c r="H1102" s="147"/>
      <c r="I1102" s="117"/>
    </row>
    <row r="1103" s="118" customFormat="true" ht="18" hidden="false" customHeight="false" outlineLevel="0" collapsed="false">
      <c r="A1103" s="123"/>
      <c r="B1103" s="121"/>
      <c r="C1103" s="122"/>
      <c r="D1103" s="123"/>
      <c r="E1103" s="124"/>
      <c r="F1103" s="125"/>
      <c r="G1103" s="126"/>
      <c r="H1103" s="194"/>
      <c r="I1103" s="127"/>
      <c r="J1103" s="128"/>
      <c r="K1103" s="128"/>
      <c r="L1103" s="128"/>
      <c r="M1103" s="128"/>
      <c r="N1103" s="128"/>
      <c r="O1103" s="128"/>
      <c r="P1103" s="128"/>
      <c r="Q1103" s="128"/>
      <c r="R1103" s="128"/>
      <c r="S1103" s="128"/>
      <c r="T1103" s="128"/>
      <c r="U1103" s="128"/>
      <c r="V1103" s="128"/>
      <c r="W1103" s="128"/>
      <c r="X1103" s="128"/>
      <c r="Y1103" s="128"/>
      <c r="Z1103" s="128"/>
      <c r="AA1103" s="128"/>
      <c r="AB1103" s="128"/>
      <c r="AC1103" s="128"/>
      <c r="AD1103" s="128"/>
      <c r="AE1103" s="128"/>
      <c r="AF1103" s="128"/>
      <c r="AG1103" s="128"/>
      <c r="AH1103" s="128"/>
    </row>
    <row r="1104" s="118" customFormat="true" ht="18" hidden="false" customHeight="false" outlineLevel="0" collapsed="false">
      <c r="A1104" s="1"/>
      <c r="B1104" s="134"/>
      <c r="C1104" s="131"/>
      <c r="D1104" s="1"/>
      <c r="E1104" s="135"/>
      <c r="F1104" s="133"/>
      <c r="G1104" s="115"/>
      <c r="H1104" s="147"/>
      <c r="I1104" s="117"/>
    </row>
    <row r="1105" s="118" customFormat="true" ht="18" hidden="false" customHeight="false" outlineLevel="0" collapsed="false">
      <c r="A1105" s="123"/>
      <c r="B1105" s="121"/>
      <c r="C1105" s="122"/>
      <c r="D1105" s="123"/>
      <c r="E1105" s="124"/>
      <c r="F1105" s="125"/>
      <c r="G1105" s="115"/>
      <c r="H1105" s="147"/>
      <c r="I1105" s="117"/>
    </row>
    <row r="1106" s="118" customFormat="true" ht="33" hidden="false" customHeight="true" outlineLevel="0" collapsed="false">
      <c r="A1106" s="123"/>
      <c r="B1106" s="121"/>
      <c r="C1106" s="122"/>
      <c r="D1106" s="123"/>
      <c r="E1106" s="124"/>
      <c r="F1106" s="125"/>
      <c r="G1106" s="115"/>
      <c r="H1106" s="147"/>
      <c r="I1106" s="117"/>
    </row>
    <row r="1107" s="118" customFormat="true" ht="18" hidden="false" customHeight="false" outlineLevel="0" collapsed="false">
      <c r="A1107" s="123"/>
      <c r="B1107" s="121"/>
      <c r="C1107" s="122"/>
      <c r="D1107" s="123"/>
      <c r="E1107" s="124"/>
      <c r="F1107" s="125"/>
      <c r="G1107" s="115"/>
      <c r="H1107" s="147"/>
      <c r="I1107" s="117"/>
    </row>
    <row r="1108" s="118" customFormat="true" ht="18" hidden="false" customHeight="false" outlineLevel="0" collapsed="false">
      <c r="A1108" s="123"/>
      <c r="B1108" s="121"/>
      <c r="C1108" s="122"/>
      <c r="D1108" s="123"/>
      <c r="E1108" s="124"/>
      <c r="F1108" s="125"/>
      <c r="G1108" s="115"/>
      <c r="H1108" s="147"/>
      <c r="I1108" s="117"/>
    </row>
    <row r="1109" s="118" customFormat="true" ht="18" hidden="false" customHeight="false" outlineLevel="0" collapsed="false">
      <c r="A1109" s="123"/>
      <c r="B1109" s="121"/>
      <c r="C1109" s="122"/>
      <c r="D1109" s="123"/>
      <c r="E1109" s="124"/>
      <c r="F1109" s="125"/>
      <c r="G1109" s="115"/>
      <c r="H1109" s="147"/>
      <c r="I1109" s="117"/>
    </row>
    <row r="1110" s="118" customFormat="true" ht="18" hidden="false" customHeight="false" outlineLevel="0" collapsed="false">
      <c r="A1110" s="123"/>
      <c r="B1110" s="121"/>
      <c r="C1110" s="122"/>
      <c r="D1110" s="123"/>
      <c r="E1110" s="124"/>
      <c r="F1110" s="125"/>
      <c r="G1110" s="115"/>
      <c r="H1110" s="147"/>
      <c r="I1110" s="117"/>
    </row>
    <row r="1111" s="118" customFormat="true" ht="18" hidden="false" customHeight="false" outlineLevel="0" collapsed="false">
      <c r="A1111" s="123"/>
      <c r="B1111" s="121"/>
      <c r="C1111" s="122"/>
      <c r="D1111" s="123"/>
      <c r="E1111" s="124"/>
      <c r="F1111" s="125"/>
      <c r="G1111" s="115"/>
      <c r="H1111" s="144"/>
      <c r="I1111" s="119"/>
      <c r="J1111" s="119"/>
      <c r="K1111" s="119"/>
      <c r="L1111" s="119"/>
      <c r="M1111" s="119"/>
      <c r="N1111" s="119"/>
      <c r="O1111" s="119"/>
      <c r="P1111" s="119"/>
      <c r="Q1111" s="119"/>
      <c r="R1111" s="119"/>
      <c r="S1111" s="119"/>
      <c r="T1111" s="119"/>
      <c r="U1111" s="119"/>
      <c r="V1111" s="119"/>
      <c r="W1111" s="119"/>
      <c r="X1111" s="119"/>
      <c r="Y1111" s="119"/>
      <c r="Z1111" s="119"/>
      <c r="AA1111" s="119"/>
      <c r="AB1111" s="119"/>
      <c r="AC1111" s="119"/>
      <c r="AD1111" s="119"/>
      <c r="AE1111" s="119"/>
      <c r="AF1111" s="119"/>
      <c r="AG1111" s="119"/>
      <c r="AH1111" s="119"/>
    </row>
    <row r="1112" s="118" customFormat="true" ht="18" hidden="false" customHeight="false" outlineLevel="0" collapsed="false">
      <c r="A1112" s="112"/>
      <c r="B1112" s="110"/>
      <c r="C1112" s="111"/>
      <c r="D1112" s="112"/>
      <c r="E1112" s="113"/>
      <c r="F1112" s="114"/>
      <c r="G1112" s="126"/>
      <c r="H1112" s="194"/>
      <c r="I1112" s="127"/>
      <c r="J1112" s="128"/>
      <c r="K1112" s="128"/>
      <c r="L1112" s="128"/>
      <c r="M1112" s="128"/>
      <c r="N1112" s="128"/>
      <c r="O1112" s="128"/>
      <c r="P1112" s="128"/>
      <c r="Q1112" s="128"/>
      <c r="R1112" s="128"/>
      <c r="S1112" s="128"/>
      <c r="T1112" s="128"/>
      <c r="U1112" s="128"/>
      <c r="V1112" s="128"/>
      <c r="W1112" s="128"/>
      <c r="X1112" s="128"/>
      <c r="Y1112" s="128"/>
      <c r="Z1112" s="128"/>
      <c r="AA1112" s="128"/>
      <c r="AB1112" s="128"/>
      <c r="AC1112" s="128"/>
      <c r="AD1112" s="128"/>
      <c r="AE1112" s="128"/>
      <c r="AF1112" s="128"/>
      <c r="AG1112" s="128"/>
      <c r="AH1112" s="128"/>
    </row>
    <row r="1113" s="118" customFormat="true" ht="18" hidden="false" customHeight="false" outlineLevel="0" collapsed="false">
      <c r="A1113" s="1"/>
      <c r="B1113" s="134"/>
      <c r="C1113" s="131"/>
      <c r="D1113" s="1"/>
      <c r="E1113" s="135"/>
      <c r="F1113" s="133"/>
      <c r="G1113" s="126"/>
      <c r="H1113" s="194"/>
      <c r="I1113" s="127"/>
      <c r="J1113" s="128"/>
      <c r="K1113" s="128"/>
      <c r="L1113" s="128"/>
      <c r="M1113" s="128"/>
      <c r="N1113" s="128"/>
      <c r="O1113" s="128"/>
      <c r="P1113" s="128"/>
      <c r="Q1113" s="128"/>
      <c r="R1113" s="128"/>
      <c r="S1113" s="128"/>
      <c r="T1113" s="128"/>
      <c r="U1113" s="128"/>
      <c r="V1113" s="128"/>
      <c r="W1113" s="128"/>
      <c r="X1113" s="128"/>
      <c r="Y1113" s="128"/>
      <c r="Z1113" s="128"/>
      <c r="AA1113" s="128"/>
      <c r="AB1113" s="128"/>
      <c r="AC1113" s="128"/>
      <c r="AD1113" s="128"/>
      <c r="AE1113" s="128"/>
      <c r="AF1113" s="128"/>
      <c r="AG1113" s="128"/>
      <c r="AH1113" s="128"/>
    </row>
    <row r="1114" s="118" customFormat="true" ht="18" hidden="false" customHeight="false" outlineLevel="0" collapsed="false">
      <c r="A1114" s="1"/>
      <c r="B1114" s="134"/>
      <c r="C1114" s="131"/>
      <c r="D1114" s="1"/>
      <c r="E1114" s="135"/>
      <c r="F1114" s="133"/>
      <c r="G1114" s="115"/>
      <c r="H1114" s="147"/>
      <c r="I1114" s="117"/>
    </row>
    <row r="1115" s="118" customFormat="true" ht="18" hidden="false" customHeight="false" outlineLevel="0" collapsed="false">
      <c r="A1115" s="123"/>
      <c r="B1115" s="121"/>
      <c r="C1115" s="122"/>
      <c r="D1115" s="123"/>
      <c r="E1115" s="124"/>
      <c r="F1115" s="125"/>
      <c r="G1115" s="126"/>
      <c r="H1115" s="194"/>
      <c r="I1115" s="127"/>
      <c r="J1115" s="128"/>
      <c r="K1115" s="128"/>
      <c r="L1115" s="128"/>
      <c r="M1115" s="128"/>
      <c r="N1115" s="128"/>
      <c r="O1115" s="128"/>
      <c r="P1115" s="128"/>
      <c r="Q1115" s="128"/>
      <c r="R1115" s="128"/>
      <c r="S1115" s="128"/>
      <c r="T1115" s="128"/>
      <c r="U1115" s="128"/>
      <c r="V1115" s="128"/>
      <c r="W1115" s="128"/>
      <c r="X1115" s="128"/>
      <c r="Y1115" s="128"/>
      <c r="Z1115" s="128"/>
      <c r="AA1115" s="128"/>
      <c r="AB1115" s="128"/>
      <c r="AC1115" s="128"/>
      <c r="AD1115" s="128"/>
      <c r="AE1115" s="128"/>
      <c r="AF1115" s="128"/>
      <c r="AG1115" s="128"/>
      <c r="AH1115" s="128"/>
    </row>
    <row r="1116" s="118" customFormat="true" ht="18" hidden="false" customHeight="false" outlineLevel="0" collapsed="false">
      <c r="A1116" s="1"/>
      <c r="B1116" s="134"/>
      <c r="C1116" s="131"/>
      <c r="D1116" s="1"/>
      <c r="E1116" s="135"/>
      <c r="F1116" s="133"/>
      <c r="G1116" s="115"/>
      <c r="H1116" s="147"/>
      <c r="I1116" s="117"/>
    </row>
    <row r="1117" s="118" customFormat="true" ht="18" hidden="false" customHeight="false" outlineLevel="0" collapsed="false">
      <c r="A1117" s="123"/>
      <c r="B1117" s="121"/>
      <c r="C1117" s="122"/>
      <c r="D1117" s="123"/>
      <c r="E1117" s="124"/>
      <c r="F1117" s="125"/>
      <c r="G1117" s="115"/>
      <c r="H1117" s="147"/>
      <c r="I1117" s="117"/>
    </row>
    <row r="1118" s="118" customFormat="true" ht="18" hidden="false" customHeight="false" outlineLevel="0" collapsed="false">
      <c r="A1118" s="123"/>
      <c r="B1118" s="121"/>
      <c r="C1118" s="122"/>
      <c r="D1118" s="123"/>
      <c r="E1118" s="124"/>
      <c r="F1118" s="125"/>
      <c r="G1118" s="126"/>
      <c r="H1118" s="194"/>
      <c r="I1118" s="127"/>
      <c r="J1118" s="128"/>
      <c r="K1118" s="128"/>
      <c r="L1118" s="128"/>
      <c r="M1118" s="128"/>
      <c r="N1118" s="128"/>
      <c r="O1118" s="128"/>
      <c r="P1118" s="128"/>
      <c r="Q1118" s="128"/>
      <c r="R1118" s="128"/>
      <c r="S1118" s="128"/>
      <c r="T1118" s="128"/>
      <c r="U1118" s="128"/>
      <c r="V1118" s="128"/>
      <c r="W1118" s="128"/>
      <c r="X1118" s="128"/>
      <c r="Y1118" s="128"/>
      <c r="Z1118" s="128"/>
      <c r="AA1118" s="128"/>
      <c r="AB1118" s="128"/>
      <c r="AC1118" s="128"/>
      <c r="AD1118" s="128"/>
      <c r="AE1118" s="128"/>
      <c r="AF1118" s="128"/>
      <c r="AG1118" s="128"/>
      <c r="AH1118" s="128"/>
    </row>
    <row r="1119" s="118" customFormat="true" ht="18" hidden="false" customHeight="false" outlineLevel="0" collapsed="false">
      <c r="A1119" s="1"/>
      <c r="B1119" s="134"/>
      <c r="C1119" s="131"/>
      <c r="D1119" s="1"/>
      <c r="E1119" s="135"/>
      <c r="F1119" s="133"/>
      <c r="G1119" s="144"/>
      <c r="H1119" s="195"/>
      <c r="I1119" s="110"/>
      <c r="J1119" s="142"/>
      <c r="K1119" s="142"/>
      <c r="L1119" s="142"/>
      <c r="M1119" s="142"/>
      <c r="N1119" s="142"/>
      <c r="O1119" s="142"/>
      <c r="P1119" s="142"/>
      <c r="Q1119" s="142"/>
      <c r="R1119" s="142"/>
      <c r="S1119" s="142"/>
      <c r="T1119" s="142"/>
      <c r="U1119" s="142"/>
      <c r="V1119" s="142"/>
      <c r="W1119" s="142"/>
      <c r="X1119" s="142"/>
      <c r="Y1119" s="142"/>
      <c r="Z1119" s="142"/>
      <c r="AA1119" s="142"/>
      <c r="AB1119" s="142"/>
      <c r="AC1119" s="142"/>
      <c r="AD1119" s="142"/>
      <c r="AE1119" s="142"/>
      <c r="AF1119" s="142"/>
      <c r="AG1119" s="142"/>
      <c r="AH1119" s="142"/>
    </row>
    <row r="1120" s="118" customFormat="true" ht="18" hidden="false" customHeight="false" outlineLevel="0" collapsed="false">
      <c r="A1120" s="152"/>
      <c r="B1120" s="150"/>
      <c r="C1120" s="196"/>
      <c r="D1120" s="152"/>
      <c r="E1120" s="197"/>
      <c r="F1120" s="197"/>
      <c r="G1120" s="115"/>
      <c r="H1120" s="144"/>
      <c r="I1120" s="142"/>
      <c r="J1120" s="142"/>
      <c r="K1120" s="142"/>
      <c r="L1120" s="142"/>
      <c r="M1120" s="142"/>
      <c r="N1120" s="142"/>
      <c r="O1120" s="142"/>
      <c r="P1120" s="142"/>
      <c r="Q1120" s="142"/>
      <c r="R1120" s="142"/>
      <c r="S1120" s="142"/>
      <c r="T1120" s="142"/>
      <c r="U1120" s="142"/>
      <c r="V1120" s="142"/>
      <c r="W1120" s="142"/>
      <c r="X1120" s="142"/>
      <c r="Y1120" s="142"/>
      <c r="Z1120" s="142"/>
      <c r="AA1120" s="142"/>
      <c r="AB1120" s="142"/>
      <c r="AC1120" s="142"/>
      <c r="AD1120" s="142"/>
      <c r="AE1120" s="142"/>
      <c r="AF1120" s="142"/>
      <c r="AG1120" s="142"/>
      <c r="AH1120" s="142"/>
    </row>
    <row r="1121" s="118" customFormat="true" ht="18" hidden="false" customHeight="false" outlineLevel="0" collapsed="false">
      <c r="A1121" s="112"/>
      <c r="B1121" s="110"/>
      <c r="C1121" s="111"/>
      <c r="D1121" s="112"/>
      <c r="E1121" s="113"/>
      <c r="F1121" s="114"/>
      <c r="G1121" s="115"/>
      <c r="H1121" s="198"/>
      <c r="I1121" s="165"/>
      <c r="J1121" s="166"/>
      <c r="K1121" s="166"/>
      <c r="L1121" s="166"/>
      <c r="M1121" s="166"/>
      <c r="N1121" s="166"/>
      <c r="O1121" s="166"/>
      <c r="P1121" s="166"/>
      <c r="Q1121" s="166"/>
      <c r="R1121" s="166"/>
      <c r="S1121" s="166"/>
      <c r="T1121" s="166"/>
      <c r="U1121" s="166"/>
      <c r="V1121" s="166"/>
      <c r="W1121" s="166"/>
      <c r="X1121" s="166"/>
      <c r="Y1121" s="166"/>
      <c r="Z1121" s="166"/>
      <c r="AA1121" s="166"/>
      <c r="AB1121" s="166"/>
      <c r="AC1121" s="166"/>
      <c r="AD1121" s="166"/>
      <c r="AE1121" s="166"/>
      <c r="AF1121" s="166"/>
      <c r="AG1121" s="166"/>
      <c r="AH1121" s="166"/>
    </row>
    <row r="1122" s="118" customFormat="true" ht="18" hidden="false" customHeight="false" outlineLevel="0" collapsed="false">
      <c r="A1122" s="138"/>
      <c r="B1122" s="137"/>
      <c r="C1122" s="111"/>
      <c r="D1122" s="138"/>
      <c r="E1122" s="140"/>
      <c r="F1122" s="140"/>
      <c r="G1122" s="126"/>
      <c r="H1122" s="194"/>
      <c r="I1122" s="127"/>
      <c r="J1122" s="128"/>
      <c r="K1122" s="128"/>
      <c r="L1122" s="128"/>
      <c r="M1122" s="128"/>
      <c r="N1122" s="128"/>
      <c r="O1122" s="128"/>
      <c r="P1122" s="128"/>
      <c r="Q1122" s="128"/>
      <c r="R1122" s="128"/>
      <c r="S1122" s="128"/>
      <c r="T1122" s="128"/>
      <c r="U1122" s="128"/>
      <c r="V1122" s="128"/>
      <c r="W1122" s="128"/>
      <c r="X1122" s="128"/>
      <c r="Y1122" s="128"/>
      <c r="Z1122" s="128"/>
      <c r="AA1122" s="128"/>
      <c r="AB1122" s="128"/>
      <c r="AC1122" s="128"/>
      <c r="AD1122" s="128"/>
      <c r="AE1122" s="128"/>
      <c r="AF1122" s="128"/>
      <c r="AG1122" s="128"/>
      <c r="AH1122" s="128"/>
    </row>
    <row r="1123" s="118" customFormat="true" ht="18" hidden="false" customHeight="false" outlineLevel="0" collapsed="false">
      <c r="A1123" s="1"/>
      <c r="B1123" s="134"/>
      <c r="C1123" s="131"/>
      <c r="D1123" s="1"/>
      <c r="E1123" s="135"/>
      <c r="F1123" s="133"/>
      <c r="G1123" s="115"/>
      <c r="H1123" s="147"/>
      <c r="I1123" s="117"/>
    </row>
    <row r="1124" s="118" customFormat="true" ht="18" hidden="false" customHeight="false" outlineLevel="0" collapsed="false">
      <c r="A1124" s="123"/>
      <c r="B1124" s="121"/>
      <c r="C1124" s="122"/>
      <c r="D1124" s="123"/>
      <c r="E1124" s="124"/>
      <c r="F1124" s="125"/>
      <c r="G1124" s="126"/>
      <c r="H1124" s="194"/>
      <c r="I1124" s="127"/>
      <c r="J1124" s="128"/>
      <c r="K1124" s="128"/>
      <c r="L1124" s="128"/>
      <c r="M1124" s="128"/>
      <c r="N1124" s="128"/>
      <c r="O1124" s="128"/>
      <c r="P1124" s="128"/>
      <c r="Q1124" s="128"/>
      <c r="R1124" s="128"/>
      <c r="S1124" s="128"/>
      <c r="T1124" s="128"/>
      <c r="U1124" s="128"/>
      <c r="V1124" s="128"/>
      <c r="W1124" s="128"/>
      <c r="X1124" s="128"/>
      <c r="Y1124" s="128"/>
      <c r="Z1124" s="128"/>
      <c r="AA1124" s="128"/>
      <c r="AB1124" s="128"/>
      <c r="AC1124" s="128"/>
      <c r="AD1124" s="128"/>
      <c r="AE1124" s="128"/>
      <c r="AF1124" s="128"/>
      <c r="AG1124" s="128"/>
      <c r="AH1124" s="128"/>
    </row>
    <row r="1125" s="118" customFormat="true" ht="18" hidden="false" customHeight="false" outlineLevel="0" collapsed="false">
      <c r="A1125" s="1"/>
      <c r="B1125" s="134"/>
      <c r="C1125" s="131"/>
      <c r="D1125" s="1"/>
      <c r="E1125" s="135"/>
      <c r="F1125" s="133"/>
      <c r="G1125" s="115"/>
      <c r="H1125" s="147"/>
      <c r="I1125" s="117"/>
    </row>
    <row r="1126" s="118" customFormat="true" ht="18" hidden="false" customHeight="false" outlineLevel="0" collapsed="false">
      <c r="A1126" s="123"/>
      <c r="B1126" s="121"/>
      <c r="C1126" s="122"/>
      <c r="D1126" s="123"/>
      <c r="E1126" s="124"/>
      <c r="F1126" s="125"/>
      <c r="G1126" s="126"/>
      <c r="H1126" s="194"/>
      <c r="I1126" s="127"/>
      <c r="J1126" s="128"/>
      <c r="K1126" s="128"/>
      <c r="L1126" s="128"/>
      <c r="M1126" s="128"/>
      <c r="N1126" s="128"/>
      <c r="O1126" s="128"/>
      <c r="P1126" s="128"/>
      <c r="Q1126" s="128"/>
      <c r="R1126" s="128"/>
      <c r="S1126" s="128"/>
      <c r="T1126" s="128"/>
      <c r="U1126" s="128"/>
      <c r="V1126" s="128"/>
      <c r="W1126" s="128"/>
      <c r="X1126" s="128"/>
      <c r="Y1126" s="128"/>
      <c r="Z1126" s="128"/>
      <c r="AA1126" s="128"/>
      <c r="AB1126" s="128"/>
      <c r="AC1126" s="128"/>
      <c r="AD1126" s="128"/>
      <c r="AE1126" s="128"/>
      <c r="AF1126" s="128"/>
      <c r="AG1126" s="128"/>
      <c r="AH1126" s="128"/>
    </row>
    <row r="1127" s="118" customFormat="true" ht="18" hidden="false" customHeight="false" outlineLevel="0" collapsed="false">
      <c r="A1127" s="1"/>
      <c r="B1127" s="134"/>
      <c r="C1127" s="131"/>
      <c r="D1127" s="1"/>
      <c r="E1127" s="135"/>
      <c r="F1127" s="133"/>
      <c r="G1127" s="115"/>
      <c r="H1127" s="147"/>
      <c r="I1127" s="117"/>
    </row>
    <row r="1128" s="118" customFormat="true" ht="18" hidden="false" customHeight="false" outlineLevel="0" collapsed="false">
      <c r="A1128" s="123"/>
      <c r="B1128" s="121"/>
      <c r="C1128" s="122"/>
      <c r="D1128" s="123"/>
      <c r="E1128" s="124"/>
      <c r="F1128" s="125"/>
      <c r="G1128" s="115"/>
      <c r="H1128" s="198"/>
      <c r="I1128" s="165"/>
      <c r="J1128" s="166"/>
      <c r="K1128" s="166"/>
      <c r="L1128" s="166"/>
      <c r="M1128" s="166"/>
      <c r="N1128" s="166"/>
      <c r="O1128" s="166"/>
      <c r="P1128" s="166"/>
      <c r="Q1128" s="166"/>
      <c r="R1128" s="166"/>
      <c r="S1128" s="166"/>
      <c r="T1128" s="166"/>
      <c r="U1128" s="166"/>
      <c r="V1128" s="166"/>
      <c r="W1128" s="166"/>
      <c r="X1128" s="166"/>
      <c r="Y1128" s="166"/>
      <c r="Z1128" s="166"/>
      <c r="AA1128" s="166"/>
      <c r="AB1128" s="166"/>
      <c r="AC1128" s="166"/>
      <c r="AD1128" s="166"/>
      <c r="AE1128" s="166"/>
      <c r="AF1128" s="166"/>
      <c r="AG1128" s="166"/>
      <c r="AH1128" s="166"/>
    </row>
    <row r="1129" s="118" customFormat="true" ht="18" hidden="false" customHeight="false" outlineLevel="0" collapsed="false">
      <c r="A1129" s="138"/>
      <c r="B1129" s="137"/>
      <c r="C1129" s="111"/>
      <c r="D1129" s="138"/>
      <c r="E1129" s="140"/>
      <c r="F1129" s="140"/>
      <c r="G1129" s="115"/>
      <c r="H1129" s="144"/>
      <c r="I1129" s="119"/>
      <c r="J1129" s="119"/>
      <c r="K1129" s="119"/>
      <c r="L1129" s="119"/>
      <c r="M1129" s="119"/>
      <c r="N1129" s="119"/>
      <c r="O1129" s="119"/>
      <c r="P1129" s="119"/>
      <c r="Q1129" s="119"/>
      <c r="R1129" s="119"/>
      <c r="S1129" s="119"/>
      <c r="T1129" s="119"/>
      <c r="U1129" s="119"/>
      <c r="V1129" s="119"/>
      <c r="W1129" s="119"/>
      <c r="X1129" s="119"/>
      <c r="Y1129" s="119"/>
      <c r="Z1129" s="119"/>
      <c r="AA1129" s="119"/>
      <c r="AB1129" s="119"/>
      <c r="AC1129" s="119"/>
      <c r="AD1129" s="119"/>
      <c r="AE1129" s="119"/>
      <c r="AF1129" s="119"/>
      <c r="AG1129" s="119"/>
      <c r="AH1129" s="119"/>
    </row>
    <row r="1130" s="118" customFormat="true" ht="18" hidden="false" customHeight="false" outlineLevel="0" collapsed="false">
      <c r="A1130" s="112"/>
      <c r="B1130" s="110"/>
      <c r="C1130" s="111"/>
      <c r="D1130" s="112"/>
      <c r="E1130" s="113"/>
      <c r="F1130" s="114"/>
      <c r="G1130" s="115"/>
      <c r="H1130" s="147"/>
      <c r="I1130" s="117"/>
    </row>
    <row r="1131" s="118" customFormat="true" ht="18" hidden="false" customHeight="false" outlineLevel="0" collapsed="false">
      <c r="A1131" s="123"/>
      <c r="B1131" s="121"/>
      <c r="C1131" s="122"/>
      <c r="D1131" s="123"/>
      <c r="E1131" s="124"/>
      <c r="F1131" s="125"/>
      <c r="G1131" s="126"/>
      <c r="H1131" s="194"/>
      <c r="I1131" s="127"/>
      <c r="J1131" s="128"/>
      <c r="K1131" s="128"/>
      <c r="L1131" s="128"/>
      <c r="M1131" s="128"/>
      <c r="N1131" s="128"/>
      <c r="O1131" s="128"/>
      <c r="P1131" s="128"/>
      <c r="Q1131" s="128"/>
      <c r="R1131" s="128"/>
      <c r="S1131" s="128"/>
      <c r="T1131" s="128"/>
      <c r="U1131" s="128"/>
      <c r="V1131" s="128"/>
      <c r="W1131" s="128"/>
      <c r="X1131" s="128"/>
      <c r="Y1131" s="128"/>
      <c r="Z1131" s="128"/>
      <c r="AA1131" s="128"/>
      <c r="AB1131" s="128"/>
      <c r="AC1131" s="128"/>
      <c r="AD1131" s="128"/>
      <c r="AE1131" s="128"/>
      <c r="AF1131" s="128"/>
      <c r="AG1131" s="128"/>
      <c r="AH1131" s="128"/>
    </row>
    <row r="1132" s="118" customFormat="true" ht="18" hidden="false" customHeight="false" outlineLevel="0" collapsed="false">
      <c r="A1132" s="1"/>
      <c r="B1132" s="134"/>
      <c r="C1132" s="131"/>
      <c r="D1132" s="1"/>
      <c r="E1132" s="135"/>
      <c r="F1132" s="133"/>
      <c r="G1132" s="126"/>
      <c r="H1132" s="194"/>
      <c r="I1132" s="127"/>
      <c r="J1132" s="128"/>
      <c r="K1132" s="128"/>
      <c r="L1132" s="128"/>
      <c r="M1132" s="128"/>
      <c r="N1132" s="128"/>
      <c r="O1132" s="128"/>
      <c r="P1132" s="128"/>
      <c r="Q1132" s="128"/>
      <c r="R1132" s="128"/>
      <c r="S1132" s="128"/>
      <c r="T1132" s="128"/>
      <c r="U1132" s="128"/>
      <c r="V1132" s="128"/>
      <c r="W1132" s="128"/>
      <c r="X1132" s="128"/>
      <c r="Y1132" s="128"/>
      <c r="Z1132" s="128"/>
      <c r="AA1132" s="128"/>
      <c r="AB1132" s="128"/>
      <c r="AC1132" s="128"/>
      <c r="AD1132" s="128"/>
      <c r="AE1132" s="128"/>
      <c r="AF1132" s="128"/>
      <c r="AG1132" s="128"/>
      <c r="AH1132" s="128"/>
    </row>
    <row r="1133" s="118" customFormat="true" ht="18" hidden="false" customHeight="false" outlineLevel="0" collapsed="false">
      <c r="A1133" s="1"/>
      <c r="B1133" s="134"/>
      <c r="C1133" s="131"/>
      <c r="D1133" s="1"/>
      <c r="E1133" s="135"/>
      <c r="F1133" s="133"/>
      <c r="G1133" s="115"/>
      <c r="H1133" s="144"/>
      <c r="I1133" s="119"/>
      <c r="J1133" s="119"/>
      <c r="K1133" s="119"/>
      <c r="L1133" s="119"/>
      <c r="M1133" s="119"/>
      <c r="N1133" s="119"/>
      <c r="O1133" s="119"/>
      <c r="P1133" s="119"/>
      <c r="Q1133" s="119"/>
      <c r="R1133" s="119"/>
      <c r="S1133" s="119"/>
      <c r="T1133" s="119"/>
      <c r="U1133" s="119"/>
      <c r="V1133" s="119"/>
      <c r="W1133" s="119"/>
      <c r="X1133" s="119"/>
      <c r="Y1133" s="119"/>
      <c r="Z1133" s="119"/>
      <c r="AA1133" s="119"/>
      <c r="AB1133" s="119"/>
      <c r="AC1133" s="119"/>
      <c r="AD1133" s="119"/>
      <c r="AE1133" s="119"/>
      <c r="AF1133" s="119"/>
      <c r="AG1133" s="119"/>
      <c r="AH1133" s="119"/>
    </row>
    <row r="1134" s="118" customFormat="true" ht="18" hidden="false" customHeight="false" outlineLevel="0" collapsed="false">
      <c r="A1134" s="112"/>
      <c r="B1134" s="110"/>
      <c r="C1134" s="111"/>
      <c r="D1134" s="112"/>
      <c r="E1134" s="113"/>
      <c r="F1134" s="114"/>
      <c r="G1134" s="115"/>
      <c r="H1134" s="147"/>
      <c r="I1134" s="117"/>
    </row>
    <row r="1135" s="118" customFormat="true" ht="18" hidden="false" customHeight="false" outlineLevel="0" collapsed="false">
      <c r="A1135" s="123"/>
      <c r="B1135" s="121"/>
      <c r="C1135" s="122"/>
      <c r="D1135" s="123"/>
      <c r="E1135" s="124"/>
      <c r="F1135" s="125"/>
      <c r="G1135" s="115"/>
      <c r="H1135" s="144"/>
      <c r="I1135" s="119"/>
      <c r="J1135" s="119"/>
      <c r="K1135" s="119"/>
      <c r="L1135" s="119"/>
      <c r="M1135" s="119"/>
      <c r="N1135" s="119"/>
      <c r="O1135" s="119"/>
      <c r="P1135" s="119"/>
      <c r="Q1135" s="119"/>
      <c r="R1135" s="119"/>
      <c r="S1135" s="119"/>
      <c r="T1135" s="119"/>
      <c r="U1135" s="119"/>
      <c r="V1135" s="119"/>
      <c r="W1135" s="119"/>
      <c r="X1135" s="119"/>
      <c r="Y1135" s="119"/>
      <c r="Z1135" s="119"/>
      <c r="AA1135" s="119"/>
      <c r="AB1135" s="119"/>
      <c r="AC1135" s="119"/>
      <c r="AD1135" s="119"/>
      <c r="AE1135" s="119"/>
      <c r="AF1135" s="119"/>
      <c r="AG1135" s="119"/>
      <c r="AH1135" s="119"/>
    </row>
    <row r="1136" s="118" customFormat="true" ht="18" hidden="false" customHeight="false" outlineLevel="0" collapsed="false">
      <c r="A1136" s="112"/>
      <c r="B1136" s="110"/>
      <c r="C1136" s="111"/>
      <c r="D1136" s="112"/>
      <c r="E1136" s="113"/>
      <c r="F1136" s="114"/>
      <c r="G1136" s="126"/>
      <c r="H1136" s="194"/>
      <c r="I1136" s="127"/>
      <c r="J1136" s="128"/>
      <c r="K1136" s="128"/>
      <c r="L1136" s="128"/>
      <c r="M1136" s="128"/>
      <c r="N1136" s="128"/>
      <c r="O1136" s="128"/>
      <c r="P1136" s="128"/>
      <c r="Q1136" s="128"/>
      <c r="R1136" s="128"/>
      <c r="S1136" s="128"/>
      <c r="T1136" s="128"/>
      <c r="U1136" s="128"/>
      <c r="V1136" s="128"/>
      <c r="W1136" s="128"/>
      <c r="X1136" s="128"/>
      <c r="Y1136" s="128"/>
      <c r="Z1136" s="128"/>
      <c r="AA1136" s="128"/>
      <c r="AB1136" s="128"/>
      <c r="AC1136" s="128"/>
      <c r="AD1136" s="128"/>
      <c r="AE1136" s="128"/>
      <c r="AF1136" s="128"/>
      <c r="AG1136" s="128"/>
      <c r="AH1136" s="128"/>
    </row>
    <row r="1137" s="118" customFormat="true" ht="18" hidden="false" customHeight="false" outlineLevel="0" collapsed="false">
      <c r="A1137" s="1"/>
      <c r="B1137" s="134"/>
      <c r="C1137" s="131"/>
      <c r="D1137" s="1"/>
      <c r="E1137" s="135"/>
      <c r="F1137" s="133"/>
      <c r="G1137" s="115"/>
      <c r="H1137" s="147"/>
      <c r="I1137" s="117"/>
    </row>
    <row r="1138" s="118" customFormat="true" ht="18" hidden="false" customHeight="false" outlineLevel="0" collapsed="false">
      <c r="A1138" s="123"/>
      <c r="B1138" s="121"/>
      <c r="C1138" s="122"/>
      <c r="D1138" s="123"/>
      <c r="E1138" s="124"/>
      <c r="F1138" s="125"/>
      <c r="G1138" s="115"/>
      <c r="H1138" s="147"/>
      <c r="I1138" s="117"/>
    </row>
    <row r="1139" s="118" customFormat="true" ht="18" hidden="false" customHeight="false" outlineLevel="0" collapsed="false">
      <c r="A1139" s="123"/>
      <c r="B1139" s="121"/>
      <c r="C1139" s="122"/>
      <c r="D1139" s="123"/>
      <c r="E1139" s="124"/>
      <c r="F1139" s="125"/>
      <c r="G1139" s="126"/>
      <c r="H1139" s="194"/>
      <c r="I1139" s="127"/>
      <c r="J1139" s="128"/>
      <c r="K1139" s="128"/>
      <c r="L1139" s="128"/>
      <c r="M1139" s="128"/>
      <c r="N1139" s="128"/>
      <c r="O1139" s="128"/>
      <c r="P1139" s="128"/>
      <c r="Q1139" s="128"/>
      <c r="R1139" s="128"/>
      <c r="S1139" s="128"/>
      <c r="T1139" s="128"/>
      <c r="U1139" s="128"/>
      <c r="V1139" s="128"/>
      <c r="W1139" s="128"/>
      <c r="X1139" s="128"/>
      <c r="Y1139" s="128"/>
      <c r="Z1139" s="128"/>
      <c r="AA1139" s="128"/>
      <c r="AB1139" s="128"/>
      <c r="AC1139" s="128"/>
      <c r="AD1139" s="128"/>
      <c r="AE1139" s="128"/>
      <c r="AF1139" s="128"/>
      <c r="AG1139" s="128"/>
      <c r="AH1139" s="128"/>
    </row>
    <row r="1140" s="118" customFormat="true" ht="18" hidden="false" customHeight="false" outlineLevel="0" collapsed="false">
      <c r="A1140" s="1"/>
      <c r="B1140" s="134"/>
      <c r="C1140" s="131"/>
      <c r="D1140" s="1"/>
      <c r="E1140" s="135"/>
      <c r="F1140" s="133"/>
      <c r="G1140" s="161"/>
      <c r="H1140" s="183"/>
      <c r="I1140" s="130"/>
      <c r="J1140" s="130"/>
      <c r="K1140" s="130"/>
      <c r="L1140" s="130"/>
      <c r="M1140" s="130"/>
      <c r="N1140" s="130"/>
      <c r="O1140" s="130"/>
      <c r="P1140" s="130"/>
      <c r="Q1140" s="130"/>
      <c r="R1140" s="130"/>
      <c r="S1140" s="130"/>
      <c r="T1140" s="130"/>
      <c r="U1140" s="130"/>
      <c r="V1140" s="130"/>
      <c r="W1140" s="130"/>
      <c r="X1140" s="130"/>
      <c r="Y1140" s="130"/>
      <c r="Z1140" s="130"/>
      <c r="AA1140" s="130"/>
      <c r="AB1140" s="130"/>
      <c r="AC1140" s="130"/>
      <c r="AD1140" s="130"/>
      <c r="AE1140" s="130"/>
      <c r="AF1140" s="130"/>
      <c r="AG1140" s="130"/>
      <c r="AH1140" s="130"/>
    </row>
    <row r="1141" s="118" customFormat="true" ht="18" hidden="false" customHeight="false" outlineLevel="0" collapsed="false">
      <c r="A1141" s="158"/>
      <c r="B1141" s="165"/>
      <c r="C1141" s="159"/>
      <c r="D1141" s="158"/>
      <c r="E1141" s="199"/>
      <c r="F1141" s="160"/>
      <c r="G1141" s="126"/>
      <c r="H1141" s="194"/>
      <c r="I1141" s="127"/>
      <c r="J1141" s="128"/>
      <c r="K1141" s="128"/>
      <c r="L1141" s="128"/>
      <c r="M1141" s="128"/>
      <c r="N1141" s="128"/>
      <c r="O1141" s="128"/>
      <c r="P1141" s="128"/>
      <c r="Q1141" s="128"/>
      <c r="R1141" s="128"/>
      <c r="S1141" s="128"/>
      <c r="T1141" s="128"/>
      <c r="U1141" s="128"/>
      <c r="V1141" s="128"/>
      <c r="W1141" s="128"/>
      <c r="X1141" s="128"/>
      <c r="Y1141" s="128"/>
      <c r="Z1141" s="128"/>
      <c r="AA1141" s="128"/>
      <c r="AB1141" s="128"/>
      <c r="AC1141" s="128"/>
      <c r="AD1141" s="128"/>
      <c r="AE1141" s="128"/>
      <c r="AF1141" s="128"/>
      <c r="AG1141" s="128"/>
      <c r="AH1141" s="128"/>
    </row>
    <row r="1142" s="118" customFormat="true" ht="18" hidden="false" customHeight="false" outlineLevel="0" collapsed="false">
      <c r="A1142" s="1"/>
      <c r="B1142" s="134"/>
      <c r="C1142" s="131"/>
      <c r="D1142" s="1"/>
      <c r="E1142" s="135"/>
      <c r="F1142" s="133"/>
      <c r="G1142" s="115"/>
      <c r="H1142" s="147"/>
      <c r="I1142" s="117"/>
    </row>
    <row r="1143" s="118" customFormat="true" ht="18" hidden="false" customHeight="false" outlineLevel="0" collapsed="false">
      <c r="A1143" s="123"/>
      <c r="B1143" s="121"/>
      <c r="C1143" s="122"/>
      <c r="D1143" s="123"/>
      <c r="E1143" s="124"/>
      <c r="F1143" s="125"/>
      <c r="G1143" s="115"/>
      <c r="H1143" s="147"/>
      <c r="I1143" s="117"/>
    </row>
    <row r="1144" s="118" customFormat="true" ht="18" hidden="false" customHeight="false" outlineLevel="0" collapsed="false">
      <c r="A1144" s="123"/>
      <c r="B1144" s="121"/>
      <c r="C1144" s="122"/>
      <c r="D1144" s="123"/>
      <c r="E1144" s="171"/>
      <c r="F1144" s="125"/>
      <c r="G1144" s="115"/>
      <c r="H1144" s="147"/>
      <c r="I1144" s="117"/>
    </row>
    <row r="1145" s="118" customFormat="true" ht="18" hidden="false" customHeight="false" outlineLevel="0" collapsed="false">
      <c r="A1145" s="123"/>
      <c r="B1145" s="121"/>
      <c r="C1145" s="122"/>
      <c r="D1145" s="123"/>
      <c r="E1145" s="124"/>
      <c r="F1145" s="125"/>
      <c r="G1145" s="115"/>
      <c r="H1145" s="147"/>
      <c r="I1145" s="117"/>
    </row>
    <row r="1146" s="118" customFormat="true" ht="18" hidden="false" customHeight="false" outlineLevel="0" collapsed="false">
      <c r="A1146" s="123"/>
      <c r="B1146" s="121"/>
      <c r="C1146" s="122"/>
      <c r="D1146" s="123"/>
      <c r="E1146" s="124"/>
      <c r="F1146" s="125"/>
      <c r="G1146" s="115"/>
      <c r="H1146" s="147"/>
      <c r="I1146" s="117"/>
    </row>
    <row r="1147" s="118" customFormat="true" ht="18" hidden="false" customHeight="false" outlineLevel="0" collapsed="false">
      <c r="A1147" s="123"/>
      <c r="B1147" s="121"/>
      <c r="C1147" s="122"/>
      <c r="D1147" s="123"/>
      <c r="E1147" s="124"/>
      <c r="F1147" s="125"/>
      <c r="G1147" s="115"/>
      <c r="H1147" s="147"/>
      <c r="I1147" s="117"/>
    </row>
    <row r="1148" s="118" customFormat="true" ht="18" hidden="false" customHeight="false" outlineLevel="0" collapsed="false">
      <c r="A1148" s="123"/>
      <c r="B1148" s="121"/>
      <c r="C1148" s="122"/>
      <c r="D1148" s="123"/>
      <c r="E1148" s="124"/>
      <c r="F1148" s="125"/>
      <c r="G1148" s="126"/>
      <c r="H1148" s="194"/>
      <c r="I1148" s="127"/>
      <c r="J1148" s="128"/>
      <c r="K1148" s="128"/>
      <c r="L1148" s="128"/>
      <c r="M1148" s="128"/>
      <c r="N1148" s="128"/>
      <c r="O1148" s="128"/>
      <c r="P1148" s="128"/>
      <c r="Q1148" s="128"/>
      <c r="R1148" s="128"/>
      <c r="S1148" s="128"/>
      <c r="T1148" s="128"/>
      <c r="U1148" s="128"/>
      <c r="V1148" s="128"/>
      <c r="W1148" s="128"/>
      <c r="X1148" s="128"/>
      <c r="Y1148" s="128"/>
      <c r="Z1148" s="128"/>
      <c r="AA1148" s="128"/>
      <c r="AB1148" s="128"/>
      <c r="AC1148" s="128"/>
      <c r="AD1148" s="128"/>
      <c r="AE1148" s="128"/>
      <c r="AF1148" s="128"/>
      <c r="AG1148" s="128"/>
      <c r="AH1148" s="128"/>
    </row>
    <row r="1149" s="118" customFormat="true" ht="18" hidden="false" customHeight="false" outlineLevel="0" collapsed="false">
      <c r="A1149" s="1"/>
      <c r="B1149" s="134"/>
      <c r="C1149" s="131"/>
      <c r="D1149" s="1"/>
      <c r="E1149" s="135"/>
      <c r="F1149" s="133"/>
      <c r="G1149" s="115"/>
      <c r="H1149" s="144"/>
      <c r="I1149" s="119"/>
      <c r="J1149" s="119"/>
      <c r="K1149" s="119"/>
      <c r="L1149" s="119"/>
      <c r="M1149" s="119"/>
      <c r="N1149" s="119"/>
      <c r="O1149" s="119"/>
      <c r="P1149" s="119"/>
      <c r="Q1149" s="119"/>
      <c r="R1149" s="119"/>
      <c r="S1149" s="119"/>
      <c r="T1149" s="119"/>
      <c r="U1149" s="119"/>
      <c r="V1149" s="119"/>
      <c r="W1149" s="119"/>
      <c r="X1149" s="119"/>
      <c r="Y1149" s="119"/>
      <c r="Z1149" s="119"/>
      <c r="AA1149" s="119"/>
      <c r="AB1149" s="119"/>
      <c r="AC1149" s="119"/>
      <c r="AD1149" s="119"/>
      <c r="AE1149" s="119"/>
      <c r="AF1149" s="119"/>
      <c r="AG1149" s="119"/>
      <c r="AH1149" s="119"/>
    </row>
    <row r="1150" s="118" customFormat="true" ht="18" hidden="false" customHeight="false" outlineLevel="0" collapsed="false">
      <c r="A1150" s="112"/>
      <c r="B1150" s="110"/>
      <c r="C1150" s="111"/>
      <c r="D1150" s="112"/>
      <c r="E1150" s="139"/>
      <c r="F1150" s="114"/>
      <c r="G1150" s="115"/>
      <c r="H1150" s="147"/>
      <c r="I1150" s="117"/>
    </row>
    <row r="1151" s="118" customFormat="true" ht="18" hidden="false" customHeight="false" outlineLevel="0" collapsed="false">
      <c r="A1151" s="123"/>
      <c r="B1151" s="121"/>
      <c r="C1151" s="122"/>
      <c r="D1151" s="193"/>
      <c r="E1151" s="124"/>
      <c r="F1151" s="125"/>
      <c r="G1151" s="115"/>
      <c r="H1151" s="147"/>
      <c r="I1151" s="117"/>
    </row>
    <row r="1152" s="118" customFormat="true" ht="18" hidden="false" customHeight="false" outlineLevel="0" collapsed="false">
      <c r="A1152" s="123"/>
      <c r="B1152" s="121"/>
      <c r="C1152" s="122"/>
      <c r="D1152" s="123"/>
      <c r="E1152" s="124"/>
      <c r="F1152" s="125"/>
      <c r="G1152" s="115"/>
      <c r="H1152" s="147"/>
      <c r="I1152" s="117"/>
    </row>
    <row r="1153" s="118" customFormat="true" ht="18" hidden="false" customHeight="false" outlineLevel="0" collapsed="false">
      <c r="A1153" s="123"/>
      <c r="B1153" s="121"/>
      <c r="C1153" s="122"/>
      <c r="D1153" s="123"/>
      <c r="E1153" s="124"/>
      <c r="F1153" s="125"/>
      <c r="G1153" s="115"/>
      <c r="H1153" s="144"/>
      <c r="I1153" s="142"/>
      <c r="J1153" s="142"/>
      <c r="K1153" s="142"/>
      <c r="L1153" s="142"/>
      <c r="M1153" s="142"/>
      <c r="N1153" s="142"/>
      <c r="O1153" s="142"/>
      <c r="P1153" s="142"/>
      <c r="Q1153" s="142"/>
      <c r="R1153" s="142"/>
      <c r="S1153" s="142"/>
      <c r="T1153" s="142"/>
      <c r="U1153" s="142"/>
      <c r="V1153" s="142"/>
      <c r="W1153" s="142"/>
      <c r="X1153" s="142"/>
      <c r="Y1153" s="142"/>
      <c r="Z1153" s="142"/>
      <c r="AA1153" s="142"/>
      <c r="AB1153" s="142"/>
      <c r="AC1153" s="142"/>
      <c r="AD1153" s="142"/>
      <c r="AE1153" s="142"/>
      <c r="AF1153" s="142"/>
      <c r="AG1153" s="142"/>
      <c r="AH1153" s="142"/>
    </row>
    <row r="1154" s="118" customFormat="true" ht="18" hidden="false" customHeight="false" outlineLevel="0" collapsed="false">
      <c r="A1154" s="112"/>
      <c r="B1154" s="110"/>
      <c r="C1154" s="111"/>
      <c r="D1154" s="112"/>
      <c r="E1154" s="113"/>
      <c r="F1154" s="114"/>
      <c r="G1154" s="126"/>
      <c r="H1154" s="194"/>
      <c r="I1154" s="127"/>
      <c r="J1154" s="128"/>
      <c r="K1154" s="128"/>
      <c r="L1154" s="128"/>
      <c r="M1154" s="128"/>
      <c r="N1154" s="128"/>
      <c r="O1154" s="128"/>
      <c r="P1154" s="128"/>
      <c r="Q1154" s="128"/>
      <c r="R1154" s="128"/>
      <c r="S1154" s="128"/>
      <c r="T1154" s="128"/>
      <c r="U1154" s="128"/>
      <c r="V1154" s="128"/>
      <c r="W1154" s="128"/>
      <c r="X1154" s="128"/>
      <c r="Y1154" s="128"/>
      <c r="Z1154" s="128"/>
      <c r="AA1154" s="128"/>
      <c r="AB1154" s="128"/>
      <c r="AC1154" s="128"/>
      <c r="AD1154" s="128"/>
      <c r="AE1154" s="128"/>
      <c r="AF1154" s="128"/>
      <c r="AG1154" s="128"/>
      <c r="AH1154" s="128"/>
    </row>
    <row r="1155" s="118" customFormat="true" ht="18" hidden="false" customHeight="false" outlineLevel="0" collapsed="false">
      <c r="A1155" s="1"/>
      <c r="B1155" s="134"/>
      <c r="C1155" s="131"/>
      <c r="D1155" s="1"/>
      <c r="E1155" s="135"/>
      <c r="F1155" s="133"/>
      <c r="G1155" s="126"/>
      <c r="H1155" s="194"/>
      <c r="I1155" s="127"/>
      <c r="J1155" s="128"/>
      <c r="K1155" s="128"/>
      <c r="L1155" s="128"/>
      <c r="M1155" s="128"/>
      <c r="N1155" s="128"/>
      <c r="O1155" s="128"/>
      <c r="P1155" s="128"/>
      <c r="Q1155" s="128"/>
      <c r="R1155" s="128"/>
      <c r="S1155" s="128"/>
      <c r="T1155" s="128"/>
      <c r="U1155" s="128"/>
      <c r="V1155" s="128"/>
      <c r="W1155" s="128"/>
      <c r="X1155" s="128"/>
      <c r="Y1155" s="128"/>
      <c r="Z1155" s="128"/>
      <c r="AA1155" s="128"/>
      <c r="AB1155" s="128"/>
      <c r="AC1155" s="128"/>
      <c r="AD1155" s="128"/>
      <c r="AE1155" s="128"/>
      <c r="AF1155" s="128"/>
      <c r="AG1155" s="128"/>
      <c r="AH1155" s="128"/>
    </row>
    <row r="1156" s="118" customFormat="true" ht="18" hidden="false" customHeight="false" outlineLevel="0" collapsed="false">
      <c r="A1156" s="1"/>
      <c r="B1156" s="134"/>
      <c r="C1156" s="131"/>
      <c r="D1156" s="1"/>
      <c r="E1156" s="135"/>
      <c r="F1156" s="133"/>
      <c r="G1156" s="115"/>
      <c r="H1156" s="147"/>
      <c r="I1156" s="117"/>
    </row>
    <row r="1157" s="118" customFormat="true" ht="18" hidden="false" customHeight="false" outlineLevel="0" collapsed="false">
      <c r="A1157" s="123"/>
      <c r="B1157" s="121"/>
      <c r="C1157" s="122"/>
      <c r="D1157" s="123"/>
      <c r="E1157" s="124"/>
      <c r="F1157" s="125"/>
      <c r="G1157" s="115"/>
      <c r="H1157" s="144"/>
      <c r="I1157" s="119"/>
      <c r="J1157" s="119"/>
      <c r="K1157" s="119"/>
      <c r="L1157" s="119"/>
      <c r="M1157" s="119"/>
      <c r="N1157" s="119"/>
      <c r="O1157" s="119"/>
      <c r="P1157" s="119"/>
      <c r="Q1157" s="119"/>
      <c r="R1157" s="119"/>
      <c r="S1157" s="119"/>
      <c r="T1157" s="119"/>
      <c r="U1157" s="119"/>
      <c r="V1157" s="119"/>
      <c r="W1157" s="119"/>
      <c r="X1157" s="119"/>
      <c r="Y1157" s="119"/>
      <c r="Z1157" s="119"/>
      <c r="AA1157" s="119"/>
      <c r="AB1157" s="119"/>
      <c r="AC1157" s="119"/>
      <c r="AD1157" s="119"/>
      <c r="AE1157" s="119"/>
      <c r="AF1157" s="119"/>
      <c r="AG1157" s="119"/>
      <c r="AH1157" s="119"/>
    </row>
    <row r="1158" s="118" customFormat="true" ht="18" hidden="false" customHeight="false" outlineLevel="0" collapsed="false">
      <c r="A1158" s="112"/>
      <c r="B1158" s="110"/>
      <c r="C1158" s="111"/>
      <c r="D1158" s="112"/>
      <c r="E1158" s="113"/>
      <c r="F1158" s="114"/>
      <c r="G1158" s="126"/>
      <c r="H1158" s="194"/>
      <c r="I1158" s="127"/>
      <c r="J1158" s="128"/>
      <c r="K1158" s="128"/>
      <c r="L1158" s="128"/>
      <c r="M1158" s="128"/>
      <c r="N1158" s="128"/>
      <c r="O1158" s="128"/>
      <c r="P1158" s="128"/>
      <c r="Q1158" s="128"/>
      <c r="R1158" s="128"/>
      <c r="S1158" s="128"/>
      <c r="T1158" s="128"/>
      <c r="U1158" s="128"/>
      <c r="V1158" s="128"/>
      <c r="W1158" s="128"/>
      <c r="X1158" s="128"/>
      <c r="Y1158" s="128"/>
      <c r="Z1158" s="128"/>
      <c r="AA1158" s="128"/>
      <c r="AB1158" s="128"/>
      <c r="AC1158" s="128"/>
      <c r="AD1158" s="128"/>
      <c r="AE1158" s="128"/>
      <c r="AF1158" s="128"/>
      <c r="AG1158" s="128"/>
      <c r="AH1158" s="128"/>
    </row>
    <row r="1159" s="118" customFormat="true" ht="18" hidden="false" customHeight="false" outlineLevel="0" collapsed="false">
      <c r="A1159" s="1"/>
      <c r="B1159" s="134"/>
      <c r="C1159" s="131"/>
      <c r="D1159" s="1"/>
      <c r="E1159" s="135"/>
      <c r="F1159" s="133"/>
      <c r="G1159" s="126"/>
      <c r="H1159" s="194"/>
      <c r="I1159" s="127"/>
      <c r="J1159" s="128"/>
      <c r="K1159" s="128"/>
      <c r="L1159" s="128"/>
      <c r="M1159" s="128"/>
      <c r="N1159" s="128"/>
      <c r="O1159" s="128"/>
      <c r="P1159" s="128"/>
      <c r="Q1159" s="128"/>
      <c r="R1159" s="128"/>
      <c r="S1159" s="128"/>
      <c r="T1159" s="128"/>
      <c r="U1159" s="128"/>
      <c r="V1159" s="128"/>
      <c r="W1159" s="128"/>
      <c r="X1159" s="128"/>
      <c r="Y1159" s="128"/>
      <c r="Z1159" s="128"/>
      <c r="AA1159" s="128"/>
      <c r="AB1159" s="128"/>
      <c r="AC1159" s="128"/>
      <c r="AD1159" s="128"/>
      <c r="AE1159" s="128"/>
      <c r="AF1159" s="128"/>
      <c r="AG1159" s="128"/>
      <c r="AH1159" s="128"/>
    </row>
    <row r="1160" s="118" customFormat="true" ht="18" hidden="false" customHeight="false" outlineLevel="0" collapsed="false">
      <c r="A1160" s="1"/>
      <c r="B1160" s="134"/>
      <c r="C1160" s="131"/>
      <c r="D1160" s="1"/>
      <c r="E1160" s="135"/>
      <c r="F1160" s="133"/>
      <c r="G1160" s="126"/>
      <c r="H1160" s="194"/>
      <c r="I1160" s="127"/>
      <c r="J1160" s="128"/>
      <c r="K1160" s="128"/>
      <c r="L1160" s="128"/>
      <c r="M1160" s="128"/>
      <c r="N1160" s="128"/>
      <c r="O1160" s="128"/>
      <c r="P1160" s="128"/>
      <c r="Q1160" s="128"/>
      <c r="R1160" s="128"/>
      <c r="S1160" s="128"/>
      <c r="T1160" s="128"/>
      <c r="U1160" s="128"/>
      <c r="V1160" s="128"/>
      <c r="W1160" s="128"/>
      <c r="X1160" s="128"/>
      <c r="Y1160" s="128"/>
      <c r="Z1160" s="128"/>
      <c r="AA1160" s="128"/>
      <c r="AB1160" s="128"/>
      <c r="AC1160" s="128"/>
      <c r="AD1160" s="128"/>
      <c r="AE1160" s="128"/>
      <c r="AF1160" s="128"/>
      <c r="AG1160" s="128"/>
      <c r="AH1160" s="128"/>
    </row>
    <row r="1161" s="118" customFormat="true" ht="18" hidden="false" customHeight="false" outlineLevel="0" collapsed="false">
      <c r="A1161" s="1"/>
      <c r="B1161" s="134"/>
      <c r="C1161" s="131"/>
      <c r="D1161" s="1"/>
      <c r="E1161" s="135"/>
      <c r="F1161" s="133"/>
      <c r="G1161" s="115"/>
      <c r="H1161" s="147"/>
      <c r="I1161" s="117"/>
    </row>
    <row r="1162" s="118" customFormat="true" ht="18" hidden="false" customHeight="false" outlineLevel="0" collapsed="false">
      <c r="A1162" s="123"/>
      <c r="B1162" s="121"/>
      <c r="C1162" s="122"/>
      <c r="D1162" s="123"/>
      <c r="E1162" s="124"/>
      <c r="F1162" s="125"/>
      <c r="G1162" s="115"/>
      <c r="H1162" s="147"/>
      <c r="I1162" s="117"/>
    </row>
    <row r="1163" s="118" customFormat="true" ht="18" hidden="false" customHeight="false" outlineLevel="0" collapsed="false">
      <c r="A1163" s="123"/>
      <c r="B1163" s="121"/>
      <c r="C1163" s="122"/>
      <c r="D1163" s="123"/>
      <c r="E1163" s="124"/>
      <c r="F1163" s="125"/>
      <c r="G1163" s="126"/>
      <c r="H1163" s="194"/>
      <c r="I1163" s="127"/>
      <c r="J1163" s="128"/>
      <c r="K1163" s="128"/>
      <c r="L1163" s="128"/>
      <c r="M1163" s="128"/>
      <c r="N1163" s="128"/>
      <c r="O1163" s="128"/>
      <c r="P1163" s="128"/>
      <c r="Q1163" s="128"/>
      <c r="R1163" s="128"/>
      <c r="S1163" s="128"/>
      <c r="T1163" s="128"/>
      <c r="U1163" s="128"/>
      <c r="V1163" s="128"/>
      <c r="W1163" s="128"/>
      <c r="X1163" s="128"/>
      <c r="Y1163" s="128"/>
      <c r="Z1163" s="128"/>
      <c r="AA1163" s="128"/>
      <c r="AB1163" s="128"/>
      <c r="AC1163" s="128"/>
      <c r="AD1163" s="128"/>
      <c r="AE1163" s="128"/>
      <c r="AF1163" s="128"/>
      <c r="AG1163" s="128"/>
      <c r="AH1163" s="128"/>
    </row>
    <row r="1164" s="118" customFormat="true" ht="18" hidden="false" customHeight="false" outlineLevel="0" collapsed="false">
      <c r="A1164" s="1"/>
      <c r="B1164" s="134"/>
      <c r="C1164" s="131"/>
      <c r="D1164" s="1"/>
      <c r="E1164" s="135"/>
      <c r="F1164" s="133"/>
      <c r="G1164" s="126"/>
      <c r="H1164" s="194"/>
      <c r="I1164" s="127"/>
      <c r="J1164" s="128"/>
      <c r="K1164" s="128"/>
      <c r="L1164" s="128"/>
      <c r="M1164" s="128"/>
      <c r="N1164" s="128"/>
      <c r="O1164" s="128"/>
      <c r="P1164" s="128"/>
      <c r="Q1164" s="128"/>
      <c r="R1164" s="128"/>
      <c r="S1164" s="128"/>
      <c r="T1164" s="128"/>
      <c r="U1164" s="128"/>
      <c r="V1164" s="128"/>
      <c r="W1164" s="128"/>
      <c r="X1164" s="128"/>
      <c r="Y1164" s="128"/>
      <c r="Z1164" s="128"/>
      <c r="AA1164" s="128"/>
      <c r="AB1164" s="128"/>
      <c r="AC1164" s="128"/>
      <c r="AD1164" s="128"/>
      <c r="AE1164" s="128"/>
      <c r="AF1164" s="128"/>
      <c r="AG1164" s="128"/>
      <c r="AH1164" s="128"/>
    </row>
    <row r="1165" s="118" customFormat="true" ht="18" hidden="false" customHeight="false" outlineLevel="0" collapsed="false">
      <c r="A1165" s="1"/>
      <c r="B1165" s="134"/>
      <c r="C1165" s="131"/>
      <c r="D1165" s="1"/>
      <c r="E1165" s="135"/>
      <c r="F1165" s="133"/>
      <c r="G1165" s="126"/>
      <c r="H1165" s="194"/>
      <c r="I1165" s="127"/>
      <c r="J1165" s="128"/>
      <c r="K1165" s="128"/>
      <c r="L1165" s="128"/>
      <c r="M1165" s="128"/>
      <c r="N1165" s="128"/>
      <c r="O1165" s="128"/>
      <c r="P1165" s="128"/>
      <c r="Q1165" s="128"/>
      <c r="R1165" s="128"/>
      <c r="S1165" s="128"/>
      <c r="T1165" s="128"/>
      <c r="U1165" s="128"/>
      <c r="V1165" s="128"/>
      <c r="W1165" s="128"/>
      <c r="X1165" s="128"/>
      <c r="Y1165" s="128"/>
      <c r="Z1165" s="128"/>
      <c r="AA1165" s="128"/>
      <c r="AB1165" s="128"/>
      <c r="AC1165" s="128"/>
      <c r="AD1165" s="128"/>
      <c r="AE1165" s="128"/>
      <c r="AF1165" s="128"/>
      <c r="AG1165" s="128"/>
      <c r="AH1165" s="128"/>
    </row>
    <row r="1166" s="118" customFormat="true" ht="18" hidden="false" customHeight="false" outlineLevel="0" collapsed="false">
      <c r="A1166" s="1"/>
      <c r="B1166" s="134"/>
      <c r="C1166" s="131"/>
      <c r="D1166" s="1"/>
      <c r="E1166" s="135"/>
      <c r="F1166" s="133"/>
      <c r="G1166" s="126"/>
      <c r="H1166" s="194"/>
      <c r="I1166" s="127"/>
      <c r="J1166" s="128"/>
      <c r="K1166" s="128"/>
      <c r="L1166" s="128"/>
      <c r="M1166" s="128"/>
      <c r="N1166" s="128"/>
      <c r="O1166" s="128"/>
      <c r="P1166" s="128"/>
      <c r="Q1166" s="128"/>
      <c r="R1166" s="128"/>
      <c r="S1166" s="128"/>
      <c r="T1166" s="128"/>
      <c r="U1166" s="128"/>
      <c r="V1166" s="128"/>
      <c r="W1166" s="128"/>
      <c r="X1166" s="128"/>
      <c r="Y1166" s="128"/>
      <c r="Z1166" s="128"/>
      <c r="AA1166" s="128"/>
      <c r="AB1166" s="128"/>
      <c r="AC1166" s="128"/>
      <c r="AD1166" s="128"/>
      <c r="AE1166" s="128"/>
      <c r="AF1166" s="128"/>
      <c r="AG1166" s="128"/>
      <c r="AH1166" s="128"/>
    </row>
    <row r="1167" s="118" customFormat="true" ht="18" hidden="false" customHeight="false" outlineLevel="0" collapsed="false">
      <c r="A1167" s="1"/>
      <c r="B1167" s="134"/>
      <c r="C1167" s="131"/>
      <c r="D1167" s="1"/>
      <c r="E1167" s="135"/>
      <c r="F1167" s="133"/>
      <c r="G1167" s="115"/>
      <c r="H1167" s="147"/>
      <c r="I1167" s="117"/>
    </row>
    <row r="1168" s="118" customFormat="true" ht="18" hidden="false" customHeight="false" outlineLevel="0" collapsed="false">
      <c r="A1168" s="123"/>
      <c r="B1168" s="121"/>
      <c r="C1168" s="122"/>
      <c r="D1168" s="123"/>
      <c r="E1168" s="124"/>
      <c r="F1168" s="125"/>
      <c r="G1168" s="115"/>
      <c r="H1168" s="147"/>
      <c r="I1168" s="117"/>
    </row>
    <row r="1169" s="118" customFormat="true" ht="18" hidden="false" customHeight="false" outlineLevel="0" collapsed="false">
      <c r="A1169" s="123"/>
      <c r="B1169" s="121"/>
      <c r="C1169" s="122"/>
      <c r="D1169" s="123"/>
      <c r="E1169" s="124"/>
      <c r="F1169" s="125"/>
      <c r="G1169" s="115"/>
      <c r="H1169" s="147"/>
      <c r="I1169" s="117"/>
    </row>
    <row r="1170" s="118" customFormat="true" ht="18" hidden="false" customHeight="false" outlineLevel="0" collapsed="false">
      <c r="A1170" s="123"/>
      <c r="B1170" s="121"/>
      <c r="C1170" s="122"/>
      <c r="D1170" s="123"/>
      <c r="E1170" s="124"/>
      <c r="F1170" s="125"/>
      <c r="G1170" s="115"/>
      <c r="H1170" s="144"/>
      <c r="I1170" s="119"/>
      <c r="J1170" s="119"/>
      <c r="K1170" s="119"/>
      <c r="L1170" s="119"/>
      <c r="M1170" s="119"/>
      <c r="N1170" s="119"/>
      <c r="O1170" s="119"/>
      <c r="P1170" s="119"/>
      <c r="Q1170" s="119"/>
      <c r="R1170" s="119"/>
      <c r="S1170" s="119"/>
      <c r="T1170" s="119"/>
      <c r="U1170" s="119"/>
      <c r="V1170" s="119"/>
      <c r="W1170" s="119"/>
      <c r="X1170" s="119"/>
      <c r="Y1170" s="119"/>
      <c r="Z1170" s="119"/>
      <c r="AA1170" s="119"/>
      <c r="AB1170" s="119"/>
      <c r="AC1170" s="119"/>
      <c r="AD1170" s="119"/>
      <c r="AE1170" s="119"/>
      <c r="AF1170" s="119"/>
      <c r="AG1170" s="119"/>
      <c r="AH1170" s="119"/>
    </row>
    <row r="1171" s="118" customFormat="true" ht="18" hidden="false" customHeight="false" outlineLevel="0" collapsed="false">
      <c r="A1171" s="112"/>
      <c r="B1171" s="110"/>
      <c r="C1171" s="111"/>
      <c r="D1171" s="112"/>
      <c r="E1171" s="113"/>
      <c r="F1171" s="114"/>
      <c r="G1171" s="115"/>
      <c r="H1171" s="147"/>
      <c r="I1171" s="117"/>
    </row>
    <row r="1172" s="118" customFormat="true" ht="18" hidden="false" customHeight="false" outlineLevel="0" collapsed="false">
      <c r="A1172" s="123"/>
      <c r="B1172" s="121"/>
      <c r="C1172" s="122"/>
      <c r="D1172" s="123"/>
      <c r="E1172" s="124"/>
      <c r="F1172" s="125"/>
      <c r="G1172" s="115"/>
      <c r="H1172" s="147"/>
      <c r="I1172" s="117"/>
    </row>
    <row r="1173" s="118" customFormat="true" ht="18" hidden="false" customHeight="false" outlineLevel="0" collapsed="false">
      <c r="A1173" s="123"/>
      <c r="B1173" s="121"/>
      <c r="C1173" s="122"/>
      <c r="D1173" s="123"/>
      <c r="E1173" s="124"/>
      <c r="F1173" s="125"/>
      <c r="G1173" s="115"/>
      <c r="H1173" s="144"/>
      <c r="I1173" s="119"/>
      <c r="J1173" s="119"/>
      <c r="K1173" s="119"/>
      <c r="L1173" s="119"/>
      <c r="M1173" s="119"/>
      <c r="N1173" s="119"/>
      <c r="O1173" s="119"/>
      <c r="P1173" s="119"/>
      <c r="Q1173" s="119"/>
      <c r="R1173" s="119"/>
      <c r="S1173" s="119"/>
      <c r="T1173" s="119"/>
      <c r="U1173" s="119"/>
      <c r="V1173" s="119"/>
      <c r="W1173" s="119"/>
      <c r="X1173" s="119"/>
      <c r="Y1173" s="119"/>
      <c r="Z1173" s="119"/>
      <c r="AA1173" s="119"/>
      <c r="AB1173" s="119"/>
      <c r="AC1173" s="119"/>
      <c r="AD1173" s="119"/>
      <c r="AE1173" s="119"/>
      <c r="AF1173" s="119"/>
      <c r="AG1173" s="119"/>
      <c r="AH1173" s="119"/>
    </row>
    <row r="1174" s="118" customFormat="true" ht="18" hidden="false" customHeight="false" outlineLevel="0" collapsed="false">
      <c r="A1174" s="112"/>
      <c r="B1174" s="110"/>
      <c r="C1174" s="111"/>
      <c r="D1174" s="112"/>
      <c r="E1174" s="113"/>
      <c r="F1174" s="114"/>
      <c r="G1174" s="115"/>
      <c r="H1174" s="147"/>
      <c r="I1174" s="117"/>
    </row>
    <row r="1175" s="118" customFormat="true" ht="18" hidden="false" customHeight="false" outlineLevel="0" collapsed="false">
      <c r="A1175" s="123"/>
      <c r="B1175" s="121"/>
      <c r="C1175" s="122"/>
      <c r="D1175" s="123"/>
      <c r="E1175" s="124"/>
      <c r="F1175" s="125"/>
      <c r="G1175" s="115"/>
      <c r="H1175" s="147"/>
      <c r="I1175" s="117"/>
    </row>
    <row r="1176" s="118" customFormat="true" ht="18" hidden="false" customHeight="false" outlineLevel="0" collapsed="false">
      <c r="A1176" s="123"/>
      <c r="B1176" s="121"/>
      <c r="C1176" s="122"/>
      <c r="D1176" s="123"/>
      <c r="E1176" s="124"/>
      <c r="F1176" s="125"/>
      <c r="G1176" s="126"/>
      <c r="H1176" s="194"/>
      <c r="I1176" s="127"/>
      <c r="J1176" s="128"/>
      <c r="K1176" s="128"/>
      <c r="L1176" s="128"/>
      <c r="M1176" s="128"/>
      <c r="N1176" s="128"/>
      <c r="O1176" s="128"/>
      <c r="P1176" s="128"/>
      <c r="Q1176" s="128"/>
      <c r="R1176" s="128"/>
      <c r="S1176" s="128"/>
      <c r="T1176" s="128"/>
      <c r="U1176" s="128"/>
      <c r="V1176" s="128"/>
      <c r="W1176" s="128"/>
      <c r="X1176" s="128"/>
      <c r="Y1176" s="128"/>
      <c r="Z1176" s="128"/>
      <c r="AA1176" s="128"/>
      <c r="AB1176" s="128"/>
      <c r="AC1176" s="128"/>
      <c r="AD1176" s="128"/>
      <c r="AE1176" s="128"/>
      <c r="AF1176" s="128"/>
      <c r="AG1176" s="128"/>
      <c r="AH1176" s="128"/>
    </row>
    <row r="1177" s="118" customFormat="true" ht="18" hidden="false" customHeight="false" outlineLevel="0" collapsed="false">
      <c r="A1177" s="1"/>
      <c r="B1177" s="134"/>
      <c r="C1177" s="131"/>
      <c r="D1177" s="1"/>
      <c r="E1177" s="135"/>
      <c r="F1177" s="133"/>
      <c r="G1177" s="126"/>
      <c r="H1177" s="194"/>
      <c r="I1177" s="127"/>
      <c r="J1177" s="128"/>
      <c r="K1177" s="128"/>
      <c r="L1177" s="128"/>
      <c r="M1177" s="128"/>
      <c r="N1177" s="128"/>
      <c r="O1177" s="128"/>
      <c r="P1177" s="128"/>
      <c r="Q1177" s="128"/>
      <c r="R1177" s="128"/>
      <c r="S1177" s="128"/>
      <c r="T1177" s="128"/>
      <c r="U1177" s="128"/>
      <c r="V1177" s="128"/>
      <c r="W1177" s="128"/>
      <c r="X1177" s="128"/>
      <c r="Y1177" s="128"/>
      <c r="Z1177" s="128"/>
      <c r="AA1177" s="128"/>
      <c r="AB1177" s="128"/>
      <c r="AC1177" s="128"/>
      <c r="AD1177" s="128"/>
      <c r="AE1177" s="128"/>
      <c r="AF1177" s="128"/>
      <c r="AG1177" s="128"/>
      <c r="AH1177" s="128"/>
    </row>
    <row r="1178" s="118" customFormat="true" ht="18" hidden="false" customHeight="false" outlineLevel="0" collapsed="false">
      <c r="A1178" s="1"/>
      <c r="B1178" s="134"/>
      <c r="C1178" s="131"/>
      <c r="D1178" s="1"/>
      <c r="E1178" s="135"/>
      <c r="F1178" s="133"/>
      <c r="G1178" s="115"/>
      <c r="H1178" s="147"/>
      <c r="I1178" s="117"/>
    </row>
    <row r="1179" s="118" customFormat="true" ht="18" hidden="false" customHeight="false" outlineLevel="0" collapsed="false">
      <c r="A1179" s="123"/>
      <c r="B1179" s="121"/>
      <c r="C1179" s="122"/>
      <c r="D1179" s="123"/>
      <c r="E1179" s="124"/>
      <c r="F1179" s="125"/>
      <c r="G1179" s="126"/>
      <c r="H1179" s="194"/>
      <c r="I1179" s="127"/>
      <c r="J1179" s="128"/>
      <c r="K1179" s="128"/>
      <c r="L1179" s="128"/>
      <c r="M1179" s="128"/>
      <c r="N1179" s="128"/>
      <c r="O1179" s="128"/>
      <c r="P1179" s="128"/>
      <c r="Q1179" s="128"/>
      <c r="R1179" s="128"/>
      <c r="S1179" s="128"/>
      <c r="T1179" s="128"/>
      <c r="U1179" s="128"/>
      <c r="V1179" s="128"/>
      <c r="W1179" s="128"/>
      <c r="X1179" s="128"/>
      <c r="Y1179" s="128"/>
      <c r="Z1179" s="128"/>
      <c r="AA1179" s="128"/>
      <c r="AB1179" s="128"/>
      <c r="AC1179" s="128"/>
      <c r="AD1179" s="128"/>
      <c r="AE1179" s="128"/>
      <c r="AF1179" s="128"/>
      <c r="AG1179" s="128"/>
      <c r="AH1179" s="128"/>
    </row>
    <row r="1180" s="118" customFormat="true" ht="18" hidden="false" customHeight="false" outlineLevel="0" collapsed="false">
      <c r="A1180" s="1"/>
      <c r="B1180" s="134"/>
      <c r="C1180" s="131"/>
      <c r="D1180" s="1"/>
      <c r="E1180" s="135"/>
      <c r="F1180" s="133"/>
      <c r="G1180" s="126"/>
      <c r="H1180" s="194"/>
      <c r="I1180" s="127"/>
      <c r="J1180" s="128"/>
      <c r="K1180" s="128"/>
      <c r="L1180" s="128"/>
      <c r="M1180" s="128"/>
      <c r="N1180" s="128"/>
      <c r="O1180" s="128"/>
      <c r="P1180" s="128"/>
      <c r="Q1180" s="128"/>
      <c r="R1180" s="128"/>
      <c r="S1180" s="128"/>
      <c r="T1180" s="128"/>
      <c r="U1180" s="128"/>
      <c r="V1180" s="128"/>
      <c r="W1180" s="128"/>
      <c r="X1180" s="128"/>
      <c r="Y1180" s="128"/>
      <c r="Z1180" s="128"/>
      <c r="AA1180" s="128"/>
      <c r="AB1180" s="128"/>
      <c r="AC1180" s="128"/>
      <c r="AD1180" s="128"/>
      <c r="AE1180" s="128"/>
      <c r="AF1180" s="128"/>
      <c r="AG1180" s="128"/>
      <c r="AH1180" s="128"/>
    </row>
    <row r="1181" s="118" customFormat="true" ht="18" hidden="false" customHeight="false" outlineLevel="0" collapsed="false">
      <c r="A1181" s="1"/>
      <c r="B1181" s="134"/>
      <c r="C1181" s="131"/>
      <c r="D1181" s="1"/>
      <c r="E1181" s="135"/>
      <c r="F1181" s="133"/>
      <c r="G1181" s="115"/>
      <c r="H1181" s="144"/>
      <c r="I1181" s="119"/>
      <c r="J1181" s="119"/>
      <c r="K1181" s="119"/>
      <c r="L1181" s="119"/>
      <c r="M1181" s="119"/>
      <c r="N1181" s="119"/>
      <c r="O1181" s="119"/>
      <c r="P1181" s="119"/>
      <c r="Q1181" s="119"/>
      <c r="R1181" s="119"/>
      <c r="S1181" s="119"/>
      <c r="T1181" s="119"/>
      <c r="U1181" s="119"/>
      <c r="V1181" s="119"/>
      <c r="W1181" s="119"/>
      <c r="X1181" s="119"/>
      <c r="Y1181" s="119"/>
      <c r="Z1181" s="119"/>
      <c r="AA1181" s="119"/>
      <c r="AB1181" s="119"/>
      <c r="AC1181" s="119"/>
      <c r="AD1181" s="119"/>
      <c r="AE1181" s="119"/>
      <c r="AF1181" s="119"/>
      <c r="AG1181" s="119"/>
      <c r="AH1181" s="119"/>
    </row>
    <row r="1182" s="118" customFormat="true" ht="18" hidden="false" customHeight="false" outlineLevel="0" collapsed="false">
      <c r="A1182" s="112"/>
      <c r="B1182" s="110"/>
      <c r="C1182" s="111"/>
      <c r="D1182" s="112"/>
      <c r="E1182" s="113"/>
      <c r="F1182" s="114"/>
      <c r="G1182" s="115"/>
      <c r="H1182" s="147"/>
      <c r="I1182" s="117"/>
    </row>
    <row r="1183" s="118" customFormat="true" ht="18" hidden="false" customHeight="false" outlineLevel="0" collapsed="false">
      <c r="A1183" s="123"/>
      <c r="B1183" s="121"/>
      <c r="C1183" s="122"/>
      <c r="D1183" s="123"/>
      <c r="E1183" s="124"/>
      <c r="F1183" s="125"/>
      <c r="G1183" s="115"/>
      <c r="H1183" s="147"/>
      <c r="I1183" s="117"/>
    </row>
    <row r="1184" s="118" customFormat="true" ht="18" hidden="false" customHeight="false" outlineLevel="0" collapsed="false">
      <c r="A1184" s="123"/>
      <c r="B1184" s="121"/>
      <c r="C1184" s="122"/>
      <c r="D1184" s="123"/>
      <c r="E1184" s="124"/>
      <c r="F1184" s="125"/>
      <c r="G1184" s="126"/>
      <c r="H1184" s="194"/>
      <c r="I1184" s="127"/>
      <c r="J1184" s="128"/>
      <c r="K1184" s="128"/>
      <c r="L1184" s="128"/>
      <c r="M1184" s="128"/>
      <c r="N1184" s="128"/>
      <c r="O1184" s="128"/>
      <c r="P1184" s="128"/>
      <c r="Q1184" s="128"/>
      <c r="R1184" s="128"/>
      <c r="S1184" s="128"/>
      <c r="T1184" s="128"/>
      <c r="U1184" s="128"/>
      <c r="V1184" s="128"/>
      <c r="W1184" s="128"/>
      <c r="X1184" s="128"/>
      <c r="Y1184" s="128"/>
      <c r="Z1184" s="128"/>
      <c r="AA1184" s="128"/>
      <c r="AB1184" s="128"/>
      <c r="AC1184" s="128"/>
      <c r="AD1184" s="128"/>
      <c r="AE1184" s="128"/>
      <c r="AF1184" s="128"/>
      <c r="AG1184" s="128"/>
      <c r="AH1184" s="128"/>
    </row>
    <row r="1185" s="118" customFormat="true" ht="18" hidden="false" customHeight="false" outlineLevel="0" collapsed="false">
      <c r="A1185" s="1"/>
      <c r="B1185" s="134"/>
      <c r="C1185" s="131"/>
      <c r="D1185" s="1"/>
      <c r="E1185" s="135"/>
      <c r="F1185" s="133"/>
      <c r="G1185" s="126"/>
      <c r="H1185" s="194"/>
      <c r="I1185" s="127"/>
      <c r="J1185" s="128"/>
      <c r="K1185" s="128"/>
      <c r="L1185" s="128"/>
      <c r="M1185" s="128"/>
      <c r="N1185" s="128"/>
      <c r="O1185" s="128"/>
      <c r="P1185" s="128"/>
      <c r="Q1185" s="128"/>
      <c r="R1185" s="128"/>
      <c r="S1185" s="128"/>
      <c r="T1185" s="128"/>
      <c r="U1185" s="128"/>
      <c r="V1185" s="128"/>
      <c r="W1185" s="128"/>
      <c r="X1185" s="128"/>
      <c r="Y1185" s="128"/>
      <c r="Z1185" s="128"/>
      <c r="AA1185" s="128"/>
      <c r="AB1185" s="128"/>
      <c r="AC1185" s="128"/>
      <c r="AD1185" s="128"/>
      <c r="AE1185" s="128"/>
      <c r="AF1185" s="128"/>
      <c r="AG1185" s="128"/>
      <c r="AH1185" s="128"/>
    </row>
    <row r="1186" s="118" customFormat="true" ht="18" hidden="false" customHeight="false" outlineLevel="0" collapsed="false">
      <c r="A1186" s="1"/>
      <c r="B1186" s="134"/>
      <c r="C1186" s="131"/>
      <c r="D1186" s="1"/>
      <c r="E1186" s="135"/>
      <c r="F1186" s="133"/>
      <c r="G1186" s="115"/>
      <c r="H1186" s="147"/>
      <c r="I1186" s="117"/>
    </row>
    <row r="1187" s="118" customFormat="true" ht="18" hidden="false" customHeight="false" outlineLevel="0" collapsed="false">
      <c r="A1187" s="123"/>
      <c r="B1187" s="121"/>
      <c r="C1187" s="122"/>
      <c r="D1187" s="123"/>
      <c r="E1187" s="124"/>
      <c r="F1187" s="125"/>
      <c r="G1187" s="126"/>
      <c r="H1187" s="194"/>
      <c r="I1187" s="127"/>
      <c r="J1187" s="128"/>
      <c r="K1187" s="128"/>
      <c r="L1187" s="128"/>
      <c r="M1187" s="128"/>
      <c r="N1187" s="128"/>
      <c r="O1187" s="128"/>
      <c r="P1187" s="128"/>
      <c r="Q1187" s="128"/>
      <c r="R1187" s="128"/>
      <c r="S1187" s="128"/>
      <c r="T1187" s="128"/>
      <c r="U1187" s="128"/>
      <c r="V1187" s="128"/>
      <c r="W1187" s="128"/>
      <c r="X1187" s="128"/>
      <c r="Y1187" s="128"/>
      <c r="Z1187" s="128"/>
      <c r="AA1187" s="128"/>
      <c r="AB1187" s="128"/>
      <c r="AC1187" s="128"/>
      <c r="AD1187" s="128"/>
      <c r="AE1187" s="128"/>
      <c r="AF1187" s="128"/>
      <c r="AG1187" s="128"/>
      <c r="AH1187" s="128"/>
    </row>
    <row r="1188" s="118" customFormat="true" ht="18" hidden="false" customHeight="false" outlineLevel="0" collapsed="false">
      <c r="A1188" s="1"/>
      <c r="B1188" s="134"/>
      <c r="C1188" s="131"/>
      <c r="D1188" s="1"/>
      <c r="E1188" s="135"/>
      <c r="F1188" s="133"/>
      <c r="G1188" s="115"/>
      <c r="H1188" s="147"/>
      <c r="I1188" s="117"/>
    </row>
    <row r="1189" s="118" customFormat="true" ht="18" hidden="false" customHeight="false" outlineLevel="0" collapsed="false">
      <c r="A1189" s="123"/>
      <c r="B1189" s="121"/>
      <c r="C1189" s="122"/>
      <c r="D1189" s="123"/>
      <c r="E1189" s="124"/>
      <c r="F1189" s="125"/>
      <c r="G1189" s="126"/>
      <c r="H1189" s="194"/>
      <c r="I1189" s="127"/>
      <c r="J1189" s="128"/>
      <c r="K1189" s="128"/>
      <c r="L1189" s="128"/>
      <c r="M1189" s="128"/>
      <c r="N1189" s="128"/>
      <c r="O1189" s="128"/>
      <c r="P1189" s="128"/>
      <c r="Q1189" s="128"/>
      <c r="R1189" s="128"/>
      <c r="S1189" s="128"/>
      <c r="T1189" s="128"/>
      <c r="U1189" s="128"/>
      <c r="V1189" s="128"/>
      <c r="W1189" s="128"/>
      <c r="X1189" s="128"/>
      <c r="Y1189" s="128"/>
      <c r="Z1189" s="128"/>
      <c r="AA1189" s="128"/>
      <c r="AB1189" s="128"/>
      <c r="AC1189" s="128"/>
      <c r="AD1189" s="128"/>
      <c r="AE1189" s="128"/>
      <c r="AF1189" s="128"/>
      <c r="AG1189" s="128"/>
      <c r="AH1189" s="128"/>
    </row>
    <row r="1190" s="118" customFormat="true" ht="18" hidden="false" customHeight="false" outlineLevel="0" collapsed="false">
      <c r="A1190" s="1"/>
      <c r="B1190" s="134"/>
      <c r="C1190" s="131"/>
      <c r="D1190" s="1"/>
      <c r="E1190" s="135"/>
      <c r="F1190" s="133"/>
      <c r="G1190" s="115"/>
      <c r="H1190" s="147"/>
      <c r="I1190" s="117"/>
    </row>
    <row r="1191" s="118" customFormat="true" ht="18" hidden="false" customHeight="false" outlineLevel="0" collapsed="false">
      <c r="A1191" s="123"/>
      <c r="B1191" s="121"/>
      <c r="C1191" s="122"/>
      <c r="D1191" s="123"/>
      <c r="E1191" s="124"/>
      <c r="F1191" s="125"/>
      <c r="G1191" s="115"/>
      <c r="H1191" s="147"/>
      <c r="I1191" s="117"/>
    </row>
    <row r="1192" s="118" customFormat="true" ht="18" hidden="false" customHeight="false" outlineLevel="0" collapsed="false">
      <c r="A1192" s="123"/>
      <c r="B1192" s="121"/>
      <c r="C1192" s="122"/>
      <c r="D1192" s="193"/>
      <c r="E1192" s="124"/>
      <c r="F1192" s="125"/>
      <c r="G1192" s="115"/>
      <c r="H1192" s="144"/>
      <c r="I1192" s="119"/>
      <c r="J1192" s="119"/>
      <c r="K1192" s="119"/>
      <c r="L1192" s="119"/>
      <c r="M1192" s="119"/>
      <c r="N1192" s="119"/>
      <c r="O1192" s="119"/>
      <c r="P1192" s="119"/>
      <c r="Q1192" s="119"/>
      <c r="R1192" s="119"/>
      <c r="S1192" s="119"/>
      <c r="T1192" s="119"/>
      <c r="U1192" s="119"/>
      <c r="V1192" s="119"/>
      <c r="W1192" s="119"/>
      <c r="X1192" s="119"/>
      <c r="Y1192" s="119"/>
      <c r="Z1192" s="119"/>
      <c r="AA1192" s="119"/>
      <c r="AB1192" s="119"/>
      <c r="AC1192" s="119"/>
      <c r="AD1192" s="119"/>
      <c r="AE1192" s="119"/>
      <c r="AF1192" s="119"/>
      <c r="AG1192" s="119"/>
      <c r="AH1192" s="119"/>
    </row>
    <row r="1193" s="118" customFormat="true" ht="18" hidden="false" customHeight="false" outlineLevel="0" collapsed="false">
      <c r="A1193" s="112"/>
      <c r="B1193" s="110"/>
      <c r="C1193" s="111"/>
      <c r="D1193" s="112"/>
      <c r="E1193" s="113"/>
      <c r="F1193" s="114"/>
      <c r="G1193" s="115"/>
      <c r="H1193" s="147"/>
      <c r="I1193" s="117"/>
    </row>
    <row r="1194" s="118" customFormat="true" ht="18" hidden="false" customHeight="false" outlineLevel="0" collapsed="false">
      <c r="A1194" s="123"/>
      <c r="B1194" s="121"/>
      <c r="C1194" s="122"/>
      <c r="D1194" s="123"/>
      <c r="E1194" s="124"/>
      <c r="F1194" s="125"/>
      <c r="G1194" s="126"/>
      <c r="H1194" s="194"/>
      <c r="I1194" s="127"/>
      <c r="J1194" s="128"/>
      <c r="K1194" s="128"/>
      <c r="L1194" s="128"/>
      <c r="M1194" s="128"/>
      <c r="N1194" s="128"/>
      <c r="O1194" s="128"/>
      <c r="P1194" s="128"/>
      <c r="Q1194" s="128"/>
      <c r="R1194" s="128"/>
      <c r="S1194" s="128"/>
      <c r="T1194" s="128"/>
      <c r="U1194" s="128"/>
      <c r="V1194" s="128"/>
      <c r="W1194" s="128"/>
      <c r="X1194" s="128"/>
      <c r="Y1194" s="128"/>
      <c r="Z1194" s="128"/>
      <c r="AA1194" s="128"/>
      <c r="AB1194" s="128"/>
      <c r="AC1194" s="128"/>
      <c r="AD1194" s="128"/>
      <c r="AE1194" s="128"/>
      <c r="AF1194" s="128"/>
      <c r="AG1194" s="128"/>
      <c r="AH1194" s="128"/>
    </row>
    <row r="1195" s="118" customFormat="true" ht="18" hidden="false" customHeight="false" outlineLevel="0" collapsed="false">
      <c r="A1195" s="1"/>
      <c r="B1195" s="134"/>
      <c r="C1195" s="131"/>
      <c r="D1195" s="1"/>
      <c r="E1195" s="135"/>
      <c r="F1195" s="133"/>
      <c r="G1195" s="115"/>
      <c r="H1195" s="147"/>
      <c r="I1195" s="117"/>
    </row>
    <row r="1196" s="118" customFormat="true" ht="18" hidden="false" customHeight="false" outlineLevel="0" collapsed="false">
      <c r="A1196" s="123"/>
      <c r="B1196" s="121"/>
      <c r="C1196" s="122"/>
      <c r="D1196" s="123"/>
      <c r="E1196" s="124"/>
      <c r="F1196" s="125"/>
      <c r="G1196" s="115"/>
      <c r="H1196" s="147"/>
      <c r="I1196" s="117"/>
    </row>
    <row r="1197" s="118" customFormat="true" ht="18" hidden="false" customHeight="false" outlineLevel="0" collapsed="false">
      <c r="A1197" s="123"/>
      <c r="B1197" s="121"/>
      <c r="C1197" s="122"/>
      <c r="D1197" s="123"/>
      <c r="E1197" s="124"/>
      <c r="F1197" s="125"/>
      <c r="G1197" s="115"/>
      <c r="H1197" s="144"/>
      <c r="I1197" s="119"/>
      <c r="J1197" s="119"/>
      <c r="K1197" s="119"/>
      <c r="L1197" s="119"/>
      <c r="M1197" s="119"/>
      <c r="N1197" s="119"/>
      <c r="O1197" s="119"/>
      <c r="P1197" s="119"/>
      <c r="Q1197" s="119"/>
      <c r="R1197" s="119"/>
      <c r="S1197" s="119"/>
      <c r="T1197" s="119"/>
      <c r="U1197" s="119"/>
      <c r="V1197" s="119"/>
      <c r="W1197" s="119"/>
      <c r="X1197" s="119"/>
      <c r="Y1197" s="119"/>
      <c r="Z1197" s="119"/>
      <c r="AA1197" s="119"/>
      <c r="AB1197" s="119"/>
      <c r="AC1197" s="119"/>
      <c r="AD1197" s="119"/>
      <c r="AE1197" s="119"/>
      <c r="AF1197" s="119"/>
      <c r="AG1197" s="119"/>
      <c r="AH1197" s="119"/>
    </row>
    <row r="1198" s="118" customFormat="true" ht="18" hidden="false" customHeight="false" outlineLevel="0" collapsed="false">
      <c r="A1198" s="112"/>
      <c r="B1198" s="110"/>
      <c r="C1198" s="111"/>
      <c r="D1198" s="112"/>
      <c r="E1198" s="113"/>
      <c r="F1198" s="114"/>
      <c r="G1198" s="115"/>
      <c r="H1198" s="144"/>
      <c r="I1198" s="119"/>
      <c r="J1198" s="119"/>
      <c r="K1198" s="119"/>
      <c r="L1198" s="119"/>
      <c r="M1198" s="119"/>
      <c r="N1198" s="119"/>
      <c r="O1198" s="119"/>
      <c r="P1198" s="119"/>
      <c r="Q1198" s="119"/>
      <c r="R1198" s="119"/>
      <c r="S1198" s="119"/>
      <c r="T1198" s="119"/>
      <c r="U1198" s="119"/>
      <c r="V1198" s="119"/>
      <c r="W1198" s="119"/>
      <c r="X1198" s="119"/>
      <c r="Y1198" s="119"/>
      <c r="Z1198" s="119"/>
      <c r="AA1198" s="119"/>
      <c r="AB1198" s="119"/>
      <c r="AC1198" s="119"/>
      <c r="AD1198" s="119"/>
      <c r="AE1198" s="119"/>
      <c r="AF1198" s="119"/>
      <c r="AG1198" s="119"/>
      <c r="AH1198" s="119"/>
    </row>
    <row r="1199" s="118" customFormat="true" ht="18" hidden="false" customHeight="false" outlineLevel="0" collapsed="false">
      <c r="A1199" s="112"/>
      <c r="B1199" s="110"/>
      <c r="C1199" s="111"/>
      <c r="D1199" s="112"/>
      <c r="E1199" s="113"/>
      <c r="F1199" s="114"/>
      <c r="G1199" s="126"/>
      <c r="H1199" s="194"/>
      <c r="I1199" s="127"/>
      <c r="J1199" s="128"/>
      <c r="K1199" s="128"/>
      <c r="L1199" s="128"/>
      <c r="M1199" s="128"/>
      <c r="N1199" s="128"/>
      <c r="O1199" s="128"/>
      <c r="P1199" s="128"/>
      <c r="Q1199" s="128"/>
      <c r="R1199" s="128"/>
      <c r="S1199" s="128"/>
      <c r="T1199" s="128"/>
      <c r="U1199" s="128"/>
      <c r="V1199" s="128"/>
      <c r="W1199" s="128"/>
      <c r="X1199" s="128"/>
      <c r="Y1199" s="128"/>
      <c r="Z1199" s="128"/>
      <c r="AA1199" s="128"/>
      <c r="AB1199" s="128"/>
      <c r="AC1199" s="128"/>
      <c r="AD1199" s="128"/>
      <c r="AE1199" s="128"/>
      <c r="AF1199" s="128"/>
      <c r="AG1199" s="128"/>
      <c r="AH1199" s="128"/>
    </row>
    <row r="1200" s="118" customFormat="true" ht="18" hidden="false" customHeight="false" outlineLevel="0" collapsed="false">
      <c r="A1200" s="1"/>
      <c r="B1200" s="134"/>
      <c r="C1200" s="131"/>
      <c r="D1200" s="1"/>
      <c r="E1200" s="135"/>
      <c r="F1200" s="133"/>
      <c r="G1200" s="126"/>
      <c r="H1200" s="194"/>
      <c r="I1200" s="127"/>
      <c r="J1200" s="128"/>
      <c r="K1200" s="128"/>
      <c r="L1200" s="128"/>
      <c r="M1200" s="128"/>
      <c r="N1200" s="128"/>
      <c r="O1200" s="128"/>
      <c r="P1200" s="128"/>
      <c r="Q1200" s="128"/>
      <c r="R1200" s="128"/>
      <c r="S1200" s="128"/>
      <c r="T1200" s="128"/>
      <c r="U1200" s="128"/>
      <c r="V1200" s="128"/>
      <c r="W1200" s="128"/>
      <c r="X1200" s="128"/>
      <c r="Y1200" s="128"/>
      <c r="Z1200" s="128"/>
      <c r="AA1200" s="128"/>
      <c r="AB1200" s="128"/>
      <c r="AC1200" s="128"/>
      <c r="AD1200" s="128"/>
      <c r="AE1200" s="128"/>
      <c r="AF1200" s="128"/>
      <c r="AG1200" s="128"/>
      <c r="AH1200" s="128"/>
    </row>
    <row r="1201" s="118" customFormat="true" ht="18" hidden="false" customHeight="false" outlineLevel="0" collapsed="false">
      <c r="A1201" s="1"/>
      <c r="B1201" s="134"/>
      <c r="C1201" s="131"/>
      <c r="D1201" s="1"/>
      <c r="E1201" s="135"/>
      <c r="F1201" s="133"/>
      <c r="G1201" s="126"/>
      <c r="H1201" s="194"/>
      <c r="I1201" s="127"/>
      <c r="J1201" s="128"/>
      <c r="K1201" s="128"/>
      <c r="L1201" s="128"/>
      <c r="M1201" s="128"/>
      <c r="N1201" s="128"/>
      <c r="O1201" s="128"/>
      <c r="P1201" s="128"/>
      <c r="Q1201" s="128"/>
      <c r="R1201" s="128"/>
      <c r="S1201" s="128"/>
      <c r="T1201" s="128"/>
      <c r="U1201" s="128"/>
      <c r="V1201" s="128"/>
      <c r="W1201" s="128"/>
      <c r="X1201" s="128"/>
      <c r="Y1201" s="128"/>
      <c r="Z1201" s="128"/>
      <c r="AA1201" s="128"/>
      <c r="AB1201" s="128"/>
      <c r="AC1201" s="128"/>
      <c r="AD1201" s="128"/>
      <c r="AE1201" s="128"/>
      <c r="AF1201" s="128"/>
      <c r="AG1201" s="128"/>
      <c r="AH1201" s="128"/>
    </row>
    <row r="1202" s="148" customFormat="true" ht="18" hidden="false" customHeight="false" outlineLevel="0" collapsed="false">
      <c r="A1202" s="1"/>
      <c r="B1202" s="134"/>
      <c r="C1202" s="131"/>
      <c r="D1202" s="1"/>
      <c r="E1202" s="135"/>
      <c r="F1202" s="133"/>
      <c r="G1202" s="115"/>
      <c r="H1202" s="147"/>
      <c r="I1202" s="117"/>
      <c r="J1202" s="118"/>
      <c r="K1202" s="118"/>
      <c r="L1202" s="118"/>
      <c r="M1202" s="118"/>
      <c r="N1202" s="118"/>
      <c r="O1202" s="118"/>
      <c r="P1202" s="118"/>
      <c r="Q1202" s="118"/>
      <c r="R1202" s="118"/>
      <c r="S1202" s="118"/>
      <c r="T1202" s="118"/>
      <c r="U1202" s="118"/>
      <c r="V1202" s="118"/>
      <c r="W1202" s="118"/>
      <c r="X1202" s="118"/>
      <c r="Y1202" s="118"/>
      <c r="Z1202" s="118"/>
      <c r="AA1202" s="118"/>
      <c r="AB1202" s="118"/>
      <c r="AC1202" s="118"/>
      <c r="AD1202" s="118"/>
      <c r="AE1202" s="118"/>
      <c r="AF1202" s="118"/>
      <c r="AG1202" s="118"/>
      <c r="AH1202" s="118"/>
    </row>
    <row r="1203" s="118" customFormat="true" ht="18" hidden="false" customHeight="false" outlineLevel="0" collapsed="false">
      <c r="A1203" s="123"/>
      <c r="B1203" s="121"/>
      <c r="C1203" s="122"/>
      <c r="D1203" s="123"/>
      <c r="E1203" s="124"/>
      <c r="F1203" s="125"/>
      <c r="G1203" s="126"/>
      <c r="H1203" s="194"/>
      <c r="I1203" s="127"/>
      <c r="J1203" s="128"/>
      <c r="K1203" s="128"/>
      <c r="L1203" s="128"/>
      <c r="M1203" s="128"/>
      <c r="N1203" s="128"/>
      <c r="O1203" s="128"/>
      <c r="P1203" s="128"/>
      <c r="Q1203" s="128"/>
      <c r="R1203" s="128"/>
      <c r="S1203" s="128"/>
      <c r="T1203" s="128"/>
      <c r="U1203" s="128"/>
      <c r="V1203" s="128"/>
      <c r="W1203" s="128"/>
      <c r="X1203" s="128"/>
      <c r="Y1203" s="128"/>
      <c r="Z1203" s="128"/>
      <c r="AA1203" s="128"/>
      <c r="AB1203" s="128"/>
      <c r="AC1203" s="128"/>
      <c r="AD1203" s="128"/>
      <c r="AE1203" s="128"/>
      <c r="AF1203" s="128"/>
      <c r="AG1203" s="128"/>
      <c r="AH1203" s="128"/>
    </row>
    <row r="1204" s="118" customFormat="true" ht="18" hidden="false" customHeight="false" outlineLevel="0" collapsed="false">
      <c r="A1204" s="1"/>
      <c r="B1204" s="134"/>
      <c r="C1204" s="131"/>
      <c r="D1204" s="1"/>
      <c r="E1204" s="135"/>
      <c r="F1204" s="133"/>
      <c r="G1204" s="126"/>
      <c r="H1204" s="194"/>
      <c r="I1204" s="127"/>
      <c r="J1204" s="128"/>
      <c r="K1204" s="128"/>
      <c r="L1204" s="128"/>
      <c r="M1204" s="128"/>
      <c r="N1204" s="128"/>
      <c r="O1204" s="128"/>
      <c r="P1204" s="128"/>
      <c r="Q1204" s="128"/>
      <c r="R1204" s="128"/>
      <c r="S1204" s="128"/>
      <c r="T1204" s="128"/>
      <c r="U1204" s="128"/>
      <c r="V1204" s="128"/>
      <c r="W1204" s="128"/>
      <c r="X1204" s="128"/>
      <c r="Y1204" s="128"/>
      <c r="Z1204" s="128"/>
      <c r="AA1204" s="128"/>
      <c r="AB1204" s="128"/>
      <c r="AC1204" s="128"/>
      <c r="AD1204" s="128"/>
      <c r="AE1204" s="128"/>
      <c r="AF1204" s="128"/>
      <c r="AG1204" s="128"/>
      <c r="AH1204" s="128"/>
    </row>
    <row r="1205" s="118" customFormat="true" ht="18" hidden="false" customHeight="false" outlineLevel="0" collapsed="false">
      <c r="A1205" s="1"/>
      <c r="B1205" s="134"/>
      <c r="C1205" s="131"/>
      <c r="D1205" s="1"/>
      <c r="E1205" s="135"/>
      <c r="F1205" s="133"/>
      <c r="G1205" s="115"/>
      <c r="H1205" s="144"/>
      <c r="I1205" s="119"/>
      <c r="J1205" s="119"/>
      <c r="K1205" s="119"/>
      <c r="L1205" s="119"/>
      <c r="M1205" s="119"/>
      <c r="N1205" s="119"/>
      <c r="O1205" s="119"/>
      <c r="P1205" s="119"/>
      <c r="Q1205" s="119"/>
      <c r="R1205" s="119"/>
      <c r="S1205" s="119"/>
      <c r="T1205" s="119"/>
      <c r="U1205" s="119"/>
      <c r="V1205" s="119"/>
      <c r="W1205" s="119"/>
      <c r="X1205" s="119"/>
      <c r="Y1205" s="119"/>
      <c r="Z1205" s="119"/>
      <c r="AA1205" s="119"/>
      <c r="AB1205" s="119"/>
      <c r="AC1205" s="119"/>
      <c r="AD1205" s="119"/>
      <c r="AE1205" s="119"/>
      <c r="AF1205" s="119"/>
      <c r="AG1205" s="119"/>
      <c r="AH1205" s="119"/>
    </row>
    <row r="1206" s="118" customFormat="true" ht="18" hidden="false" customHeight="false" outlineLevel="0" collapsed="false">
      <c r="A1206" s="112"/>
      <c r="B1206" s="110"/>
      <c r="C1206" s="111"/>
      <c r="D1206" s="112"/>
      <c r="E1206" s="113"/>
      <c r="F1206" s="114"/>
      <c r="G1206" s="126"/>
      <c r="H1206" s="194"/>
      <c r="I1206" s="127"/>
      <c r="J1206" s="128"/>
      <c r="K1206" s="128"/>
      <c r="L1206" s="128"/>
      <c r="M1206" s="128"/>
      <c r="N1206" s="128"/>
      <c r="O1206" s="128"/>
      <c r="P1206" s="128"/>
      <c r="Q1206" s="128"/>
      <c r="R1206" s="128"/>
      <c r="S1206" s="128"/>
      <c r="T1206" s="128"/>
      <c r="U1206" s="128"/>
      <c r="V1206" s="128"/>
      <c r="W1206" s="128"/>
      <c r="X1206" s="128"/>
      <c r="Y1206" s="128"/>
      <c r="Z1206" s="128"/>
      <c r="AA1206" s="128"/>
      <c r="AB1206" s="128"/>
      <c r="AC1206" s="128"/>
      <c r="AD1206" s="128"/>
      <c r="AE1206" s="128"/>
      <c r="AF1206" s="128"/>
      <c r="AG1206" s="128"/>
      <c r="AH1206" s="128"/>
    </row>
    <row r="1207" s="118" customFormat="true" ht="18" hidden="false" customHeight="false" outlineLevel="0" collapsed="false">
      <c r="A1207" s="1"/>
      <c r="B1207" s="134"/>
      <c r="C1207" s="131"/>
      <c r="D1207" s="1"/>
      <c r="E1207" s="135"/>
      <c r="F1207" s="133"/>
      <c r="G1207" s="126"/>
      <c r="H1207" s="194"/>
      <c r="I1207" s="127"/>
      <c r="J1207" s="128"/>
      <c r="K1207" s="128"/>
      <c r="L1207" s="128"/>
      <c r="M1207" s="128"/>
      <c r="N1207" s="128"/>
      <c r="O1207" s="128"/>
      <c r="P1207" s="128"/>
      <c r="Q1207" s="128"/>
      <c r="R1207" s="128"/>
      <c r="S1207" s="128"/>
      <c r="T1207" s="128"/>
      <c r="U1207" s="128"/>
      <c r="V1207" s="128"/>
      <c r="W1207" s="128"/>
      <c r="X1207" s="128"/>
      <c r="Y1207" s="128"/>
      <c r="Z1207" s="128"/>
      <c r="AA1207" s="128"/>
      <c r="AB1207" s="128"/>
      <c r="AC1207" s="128"/>
      <c r="AD1207" s="128"/>
      <c r="AE1207" s="128"/>
      <c r="AF1207" s="128"/>
      <c r="AG1207" s="128"/>
      <c r="AH1207" s="128"/>
    </row>
    <row r="1208" s="118" customFormat="true" ht="18" hidden="false" customHeight="false" outlineLevel="0" collapsed="false">
      <c r="A1208" s="1"/>
      <c r="B1208" s="134"/>
      <c r="C1208" s="131"/>
      <c r="D1208" s="1"/>
      <c r="E1208" s="135"/>
      <c r="F1208" s="133"/>
      <c r="G1208" s="115"/>
      <c r="H1208" s="147"/>
      <c r="I1208" s="117"/>
    </row>
    <row r="1209" s="118" customFormat="true" ht="18" hidden="false" customHeight="false" outlineLevel="0" collapsed="false">
      <c r="A1209" s="123"/>
      <c r="B1209" s="121"/>
      <c r="C1209" s="122"/>
      <c r="D1209" s="123"/>
      <c r="E1209" s="124"/>
      <c r="F1209" s="125"/>
      <c r="G1209" s="126"/>
      <c r="H1209" s="194"/>
      <c r="I1209" s="127"/>
      <c r="J1209" s="128"/>
      <c r="K1209" s="128"/>
      <c r="L1209" s="128"/>
      <c r="M1209" s="128"/>
      <c r="N1209" s="128"/>
      <c r="O1209" s="128"/>
      <c r="P1209" s="128"/>
      <c r="Q1209" s="128"/>
      <c r="R1209" s="128"/>
      <c r="S1209" s="128"/>
      <c r="T1209" s="128"/>
      <c r="U1209" s="128"/>
      <c r="V1209" s="128"/>
      <c r="W1209" s="128"/>
      <c r="X1209" s="128"/>
      <c r="Y1209" s="128"/>
      <c r="Z1209" s="128"/>
      <c r="AA1209" s="128"/>
      <c r="AB1209" s="128"/>
      <c r="AC1209" s="128"/>
      <c r="AD1209" s="128"/>
      <c r="AE1209" s="128"/>
      <c r="AF1209" s="128"/>
      <c r="AG1209" s="128"/>
      <c r="AH1209" s="128"/>
    </row>
    <row r="1210" s="118" customFormat="true" ht="18" hidden="false" customHeight="false" outlineLevel="0" collapsed="false">
      <c r="A1210" s="1"/>
      <c r="B1210" s="134"/>
      <c r="C1210" s="131"/>
      <c r="D1210" s="1"/>
      <c r="E1210" s="135"/>
      <c r="F1210" s="133"/>
      <c r="G1210" s="126"/>
      <c r="H1210" s="194"/>
      <c r="I1210" s="127"/>
      <c r="J1210" s="128"/>
      <c r="K1210" s="128"/>
      <c r="L1210" s="128"/>
      <c r="M1210" s="128"/>
      <c r="N1210" s="128"/>
      <c r="O1210" s="128"/>
      <c r="P1210" s="128"/>
      <c r="Q1210" s="128"/>
      <c r="R1210" s="128"/>
      <c r="S1210" s="128"/>
      <c r="T1210" s="128"/>
      <c r="U1210" s="128"/>
      <c r="V1210" s="128"/>
      <c r="W1210" s="128"/>
      <c r="X1210" s="128"/>
      <c r="Y1210" s="128"/>
      <c r="Z1210" s="128"/>
      <c r="AA1210" s="128"/>
      <c r="AB1210" s="128"/>
      <c r="AC1210" s="128"/>
      <c r="AD1210" s="128"/>
      <c r="AE1210" s="128"/>
      <c r="AF1210" s="128"/>
      <c r="AG1210" s="128"/>
      <c r="AH1210" s="128"/>
    </row>
    <row r="1211" s="118" customFormat="true" ht="18" hidden="false" customHeight="false" outlineLevel="0" collapsed="false">
      <c r="A1211" s="1"/>
      <c r="B1211" s="134"/>
      <c r="C1211" s="131"/>
      <c r="D1211" s="1"/>
      <c r="E1211" s="135"/>
      <c r="F1211" s="133"/>
      <c r="G1211" s="200"/>
      <c r="H1211" s="17"/>
      <c r="I1211" s="119"/>
      <c r="J1211" s="119"/>
      <c r="K1211" s="119"/>
      <c r="L1211" s="119"/>
      <c r="M1211" s="119"/>
      <c r="N1211" s="119"/>
      <c r="O1211" s="119"/>
      <c r="P1211" s="119"/>
      <c r="Q1211" s="119"/>
      <c r="R1211" s="119"/>
      <c r="S1211" s="119"/>
      <c r="T1211" s="119"/>
      <c r="U1211" s="119"/>
      <c r="V1211" s="119"/>
      <c r="W1211" s="119"/>
      <c r="X1211" s="119"/>
      <c r="Y1211" s="119"/>
      <c r="Z1211" s="119"/>
      <c r="AA1211" s="119"/>
      <c r="AB1211" s="119"/>
      <c r="AC1211" s="119"/>
      <c r="AD1211" s="119"/>
      <c r="AE1211" s="119"/>
      <c r="AF1211" s="119"/>
      <c r="AG1211" s="119"/>
      <c r="AH1211" s="119"/>
    </row>
    <row r="1212" s="118" customFormat="true" ht="18" hidden="false" customHeight="false" outlineLevel="0" collapsed="false">
      <c r="A1212" s="15"/>
      <c r="B1212" s="154"/>
      <c r="C1212" s="151"/>
      <c r="D1212" s="15"/>
      <c r="E1212" s="155"/>
      <c r="F1212" s="156"/>
      <c r="G1212" s="115"/>
      <c r="H1212" s="144"/>
      <c r="I1212" s="119"/>
      <c r="J1212" s="119"/>
      <c r="K1212" s="119"/>
      <c r="L1212" s="119"/>
      <c r="M1212" s="119"/>
      <c r="N1212" s="119"/>
      <c r="O1212" s="119"/>
      <c r="P1212" s="119"/>
      <c r="Q1212" s="119"/>
      <c r="R1212" s="119"/>
      <c r="S1212" s="119"/>
      <c r="T1212" s="119"/>
      <c r="U1212" s="119"/>
      <c r="V1212" s="119"/>
      <c r="W1212" s="119"/>
      <c r="X1212" s="119"/>
      <c r="Y1212" s="119"/>
      <c r="Z1212" s="119"/>
      <c r="AA1212" s="119"/>
      <c r="AB1212" s="119"/>
      <c r="AC1212" s="119"/>
      <c r="AD1212" s="119"/>
      <c r="AE1212" s="119"/>
      <c r="AF1212" s="119"/>
      <c r="AG1212" s="119"/>
      <c r="AH1212" s="119"/>
    </row>
    <row r="1213" s="118" customFormat="true" ht="18" hidden="false" customHeight="false" outlineLevel="0" collapsed="false">
      <c r="A1213" s="112"/>
      <c r="B1213" s="110"/>
      <c r="C1213" s="111"/>
      <c r="D1213" s="112"/>
      <c r="E1213" s="113"/>
      <c r="F1213" s="114"/>
      <c r="G1213" s="126"/>
      <c r="H1213" s="194"/>
      <c r="I1213" s="127"/>
      <c r="J1213" s="128"/>
      <c r="K1213" s="128"/>
      <c r="L1213" s="128"/>
      <c r="M1213" s="128"/>
      <c r="N1213" s="128"/>
      <c r="O1213" s="128"/>
      <c r="P1213" s="128"/>
      <c r="Q1213" s="128"/>
      <c r="R1213" s="128"/>
      <c r="S1213" s="128"/>
      <c r="T1213" s="128"/>
      <c r="U1213" s="128"/>
      <c r="V1213" s="128"/>
      <c r="W1213" s="128"/>
      <c r="X1213" s="128"/>
      <c r="Y1213" s="128"/>
      <c r="Z1213" s="128"/>
      <c r="AA1213" s="128"/>
      <c r="AB1213" s="128"/>
      <c r="AC1213" s="128"/>
      <c r="AD1213" s="128"/>
      <c r="AE1213" s="128"/>
      <c r="AF1213" s="128"/>
      <c r="AG1213" s="128"/>
      <c r="AH1213" s="128"/>
    </row>
    <row r="1214" s="118" customFormat="true" ht="18" hidden="false" customHeight="false" outlineLevel="0" collapsed="false">
      <c r="A1214" s="1"/>
      <c r="B1214" s="134"/>
      <c r="C1214" s="131"/>
      <c r="D1214" s="1"/>
      <c r="E1214" s="135"/>
      <c r="F1214" s="133"/>
      <c r="G1214" s="126"/>
      <c r="H1214" s="194"/>
      <c r="I1214" s="127"/>
      <c r="J1214" s="128"/>
      <c r="K1214" s="128"/>
      <c r="L1214" s="128"/>
      <c r="M1214" s="128"/>
      <c r="N1214" s="128"/>
      <c r="O1214" s="128"/>
      <c r="P1214" s="128"/>
      <c r="Q1214" s="128"/>
      <c r="R1214" s="128"/>
      <c r="S1214" s="128"/>
      <c r="T1214" s="128"/>
      <c r="U1214" s="128"/>
      <c r="V1214" s="128"/>
      <c r="W1214" s="128"/>
      <c r="X1214" s="128"/>
      <c r="Y1214" s="128"/>
      <c r="Z1214" s="128"/>
      <c r="AA1214" s="128"/>
      <c r="AB1214" s="128"/>
      <c r="AC1214" s="128"/>
      <c r="AD1214" s="128"/>
      <c r="AE1214" s="128"/>
      <c r="AF1214" s="128"/>
      <c r="AG1214" s="128"/>
      <c r="AH1214" s="128"/>
    </row>
    <row r="1215" s="118" customFormat="true" ht="18" hidden="false" customHeight="false" outlineLevel="0" collapsed="false">
      <c r="A1215" s="1"/>
      <c r="B1215" s="134"/>
      <c r="C1215" s="131"/>
      <c r="D1215" s="1"/>
      <c r="E1215" s="135"/>
      <c r="F1215" s="133"/>
      <c r="G1215" s="115"/>
      <c r="H1215" s="147"/>
      <c r="I1215" s="117"/>
    </row>
    <row r="1216" s="118" customFormat="true" ht="18" hidden="false" customHeight="false" outlineLevel="0" collapsed="false">
      <c r="A1216" s="123"/>
      <c r="B1216" s="121"/>
      <c r="C1216" s="122"/>
      <c r="D1216" s="123"/>
      <c r="E1216" s="124"/>
      <c r="F1216" s="125"/>
      <c r="G1216" s="115"/>
      <c r="H1216" s="147"/>
      <c r="I1216" s="117"/>
    </row>
    <row r="1217" s="118" customFormat="true" ht="18" hidden="false" customHeight="false" outlineLevel="0" collapsed="false">
      <c r="A1217" s="123"/>
      <c r="B1217" s="121"/>
      <c r="C1217" s="122"/>
      <c r="D1217" s="123"/>
      <c r="E1217" s="124"/>
      <c r="F1217" s="125"/>
      <c r="G1217" s="115"/>
      <c r="H1217" s="144"/>
      <c r="I1217" s="119"/>
      <c r="J1217" s="119"/>
      <c r="K1217" s="119"/>
      <c r="L1217" s="119"/>
      <c r="M1217" s="119"/>
      <c r="N1217" s="119"/>
      <c r="O1217" s="119"/>
      <c r="P1217" s="119"/>
      <c r="Q1217" s="119"/>
      <c r="R1217" s="119"/>
      <c r="S1217" s="119"/>
      <c r="T1217" s="119"/>
      <c r="U1217" s="119"/>
      <c r="V1217" s="119"/>
      <c r="W1217" s="119"/>
      <c r="X1217" s="119"/>
      <c r="Y1217" s="119"/>
      <c r="Z1217" s="119"/>
      <c r="AA1217" s="119"/>
      <c r="AB1217" s="119"/>
      <c r="AC1217" s="119"/>
      <c r="AD1217" s="119"/>
      <c r="AE1217" s="119"/>
      <c r="AF1217" s="119"/>
      <c r="AG1217" s="119"/>
      <c r="AH1217" s="119"/>
    </row>
    <row r="1218" s="118" customFormat="true" ht="18" hidden="false" customHeight="false" outlineLevel="0" collapsed="false">
      <c r="A1218" s="112"/>
      <c r="B1218" s="110"/>
      <c r="C1218" s="111"/>
      <c r="D1218" s="112"/>
      <c r="E1218" s="113"/>
      <c r="F1218" s="114"/>
      <c r="G1218" s="115"/>
      <c r="H1218" s="144"/>
      <c r="I1218" s="119"/>
      <c r="J1218" s="119"/>
      <c r="K1218" s="119"/>
      <c r="L1218" s="119"/>
      <c r="M1218" s="119"/>
      <c r="N1218" s="119"/>
      <c r="O1218" s="119"/>
      <c r="P1218" s="119"/>
      <c r="Q1218" s="119"/>
      <c r="R1218" s="119"/>
      <c r="S1218" s="119"/>
      <c r="T1218" s="119"/>
      <c r="U1218" s="119"/>
      <c r="V1218" s="119"/>
      <c r="W1218" s="119"/>
      <c r="X1218" s="119"/>
      <c r="Y1218" s="119"/>
      <c r="Z1218" s="119"/>
      <c r="AA1218" s="119"/>
      <c r="AB1218" s="119"/>
      <c r="AC1218" s="119"/>
      <c r="AD1218" s="119"/>
      <c r="AE1218" s="119"/>
      <c r="AF1218" s="119"/>
      <c r="AG1218" s="119"/>
      <c r="AH1218" s="119"/>
    </row>
    <row r="1219" s="118" customFormat="true" ht="18" hidden="false" customHeight="false" outlineLevel="0" collapsed="false">
      <c r="A1219" s="112"/>
      <c r="B1219" s="110"/>
      <c r="C1219" s="111"/>
      <c r="D1219" s="112"/>
      <c r="E1219" s="113"/>
      <c r="F1219" s="114"/>
      <c r="G1219" s="115"/>
      <c r="H1219" s="147"/>
      <c r="I1219" s="117"/>
    </row>
    <row r="1220" s="118" customFormat="true" ht="18" hidden="false" customHeight="false" outlineLevel="0" collapsed="false">
      <c r="A1220" s="123"/>
      <c r="B1220" s="121"/>
      <c r="C1220" s="122"/>
      <c r="D1220" s="123"/>
      <c r="E1220" s="124"/>
      <c r="F1220" s="125"/>
      <c r="G1220" s="115"/>
      <c r="H1220" s="147"/>
      <c r="I1220" s="117"/>
    </row>
    <row r="1221" s="118" customFormat="true" ht="18" hidden="false" customHeight="false" outlineLevel="0" collapsed="false">
      <c r="A1221" s="123"/>
      <c r="B1221" s="121"/>
      <c r="C1221" s="122"/>
      <c r="D1221" s="123"/>
      <c r="E1221" s="124"/>
      <c r="F1221" s="125"/>
      <c r="G1221" s="115"/>
      <c r="H1221" s="144"/>
      <c r="I1221" s="119"/>
      <c r="J1221" s="119"/>
      <c r="K1221" s="119"/>
      <c r="L1221" s="119"/>
      <c r="M1221" s="119"/>
      <c r="N1221" s="119"/>
      <c r="O1221" s="119"/>
      <c r="P1221" s="119"/>
      <c r="Q1221" s="119"/>
      <c r="R1221" s="119"/>
      <c r="S1221" s="119"/>
      <c r="T1221" s="119"/>
      <c r="U1221" s="119"/>
      <c r="V1221" s="119"/>
      <c r="W1221" s="119"/>
      <c r="X1221" s="119"/>
      <c r="Y1221" s="119"/>
      <c r="Z1221" s="119"/>
      <c r="AA1221" s="119"/>
      <c r="AB1221" s="119"/>
      <c r="AC1221" s="119"/>
      <c r="AD1221" s="119"/>
      <c r="AE1221" s="119"/>
      <c r="AF1221" s="119"/>
      <c r="AG1221" s="119"/>
      <c r="AH1221" s="119"/>
    </row>
    <row r="1222" s="118" customFormat="true" ht="18" hidden="false" customHeight="false" outlineLevel="0" collapsed="false">
      <c r="A1222" s="112"/>
      <c r="B1222" s="110"/>
      <c r="C1222" s="111"/>
      <c r="D1222" s="112"/>
      <c r="E1222" s="113"/>
      <c r="F1222" s="114"/>
      <c r="G1222" s="126"/>
      <c r="H1222" s="194"/>
      <c r="I1222" s="127"/>
      <c r="J1222" s="128"/>
      <c r="K1222" s="128"/>
      <c r="L1222" s="128"/>
      <c r="M1222" s="128"/>
      <c r="N1222" s="128"/>
      <c r="O1222" s="128"/>
      <c r="P1222" s="128"/>
      <c r="Q1222" s="128"/>
      <c r="R1222" s="128"/>
      <c r="S1222" s="128"/>
      <c r="T1222" s="128"/>
      <c r="U1222" s="128"/>
      <c r="V1222" s="128"/>
      <c r="W1222" s="128"/>
      <c r="X1222" s="128"/>
      <c r="Y1222" s="128"/>
      <c r="Z1222" s="128"/>
      <c r="AA1222" s="128"/>
      <c r="AB1222" s="128"/>
      <c r="AC1222" s="128"/>
      <c r="AD1222" s="128"/>
      <c r="AE1222" s="128"/>
      <c r="AF1222" s="128"/>
      <c r="AG1222" s="128"/>
      <c r="AH1222" s="128"/>
    </row>
    <row r="1223" s="118" customFormat="true" ht="18" hidden="false" customHeight="false" outlineLevel="0" collapsed="false">
      <c r="A1223" s="1"/>
      <c r="B1223" s="134"/>
      <c r="C1223" s="131"/>
      <c r="D1223" s="1"/>
      <c r="E1223" s="135"/>
      <c r="F1223" s="133"/>
      <c r="G1223" s="126"/>
      <c r="H1223" s="194"/>
      <c r="I1223" s="127"/>
      <c r="J1223" s="128"/>
      <c r="K1223" s="128"/>
      <c r="L1223" s="128"/>
      <c r="M1223" s="128"/>
      <c r="N1223" s="128"/>
      <c r="O1223" s="128"/>
      <c r="P1223" s="128"/>
      <c r="Q1223" s="128"/>
      <c r="R1223" s="128"/>
      <c r="S1223" s="128"/>
      <c r="T1223" s="128"/>
      <c r="U1223" s="128"/>
      <c r="V1223" s="128"/>
      <c r="W1223" s="128"/>
      <c r="X1223" s="128"/>
      <c r="Y1223" s="128"/>
      <c r="Z1223" s="128"/>
      <c r="AA1223" s="128"/>
      <c r="AB1223" s="128"/>
      <c r="AC1223" s="128"/>
      <c r="AD1223" s="128"/>
      <c r="AE1223" s="128"/>
      <c r="AF1223" s="128"/>
      <c r="AG1223" s="128"/>
      <c r="AH1223" s="128"/>
    </row>
    <row r="1224" s="118" customFormat="true" ht="18" hidden="false" customHeight="false" outlineLevel="0" collapsed="false">
      <c r="A1224" s="1"/>
      <c r="B1224" s="134"/>
      <c r="C1224" s="131"/>
      <c r="D1224" s="1"/>
      <c r="E1224" s="135"/>
      <c r="F1224" s="133"/>
      <c r="G1224" s="126"/>
      <c r="H1224" s="194"/>
      <c r="I1224" s="127"/>
      <c r="J1224" s="128"/>
      <c r="K1224" s="128"/>
      <c r="L1224" s="128"/>
      <c r="M1224" s="128"/>
      <c r="N1224" s="128"/>
      <c r="O1224" s="128"/>
      <c r="P1224" s="128"/>
      <c r="Q1224" s="128"/>
      <c r="R1224" s="128"/>
      <c r="S1224" s="128"/>
      <c r="T1224" s="128"/>
      <c r="U1224" s="128"/>
      <c r="V1224" s="128"/>
      <c r="W1224" s="128"/>
      <c r="X1224" s="128"/>
      <c r="Y1224" s="128"/>
      <c r="Z1224" s="128"/>
      <c r="AA1224" s="128"/>
      <c r="AB1224" s="128"/>
      <c r="AC1224" s="128"/>
      <c r="AD1224" s="128"/>
      <c r="AE1224" s="128"/>
      <c r="AF1224" s="128"/>
      <c r="AG1224" s="128"/>
      <c r="AH1224" s="128"/>
    </row>
    <row r="1225" s="118" customFormat="true" ht="18" hidden="false" customHeight="false" outlineLevel="0" collapsed="false">
      <c r="A1225" s="1"/>
      <c r="B1225" s="134"/>
      <c r="C1225" s="131"/>
      <c r="D1225" s="1"/>
      <c r="E1225" s="135"/>
      <c r="F1225" s="133"/>
      <c r="G1225" s="115"/>
      <c r="H1225" s="147"/>
      <c r="I1225" s="117"/>
    </row>
    <row r="1226" s="118" customFormat="true" ht="18" hidden="false" customHeight="false" outlineLevel="0" collapsed="false">
      <c r="A1226" s="123"/>
      <c r="B1226" s="121"/>
      <c r="C1226" s="122"/>
      <c r="D1226" s="123"/>
      <c r="E1226" s="124"/>
      <c r="F1226" s="125"/>
      <c r="G1226" s="126"/>
      <c r="H1226" s="194"/>
      <c r="I1226" s="127"/>
      <c r="J1226" s="128"/>
      <c r="K1226" s="128"/>
      <c r="L1226" s="128"/>
      <c r="M1226" s="128"/>
      <c r="N1226" s="128"/>
      <c r="O1226" s="128"/>
      <c r="P1226" s="128"/>
      <c r="Q1226" s="128"/>
      <c r="R1226" s="128"/>
      <c r="S1226" s="128"/>
      <c r="T1226" s="128"/>
      <c r="U1226" s="128"/>
      <c r="V1226" s="128"/>
      <c r="W1226" s="128"/>
      <c r="X1226" s="128"/>
      <c r="Y1226" s="128"/>
      <c r="Z1226" s="128"/>
      <c r="AA1226" s="128"/>
      <c r="AB1226" s="128"/>
      <c r="AC1226" s="128"/>
      <c r="AD1226" s="128"/>
      <c r="AE1226" s="128"/>
      <c r="AF1226" s="128"/>
      <c r="AG1226" s="128"/>
      <c r="AH1226" s="128"/>
    </row>
    <row r="1227" s="118" customFormat="true" ht="18" hidden="false" customHeight="false" outlineLevel="0" collapsed="false">
      <c r="A1227" s="1"/>
      <c r="B1227" s="134"/>
      <c r="C1227" s="131"/>
      <c r="D1227" s="1"/>
      <c r="E1227" s="135"/>
      <c r="F1227" s="133"/>
      <c r="G1227" s="115"/>
      <c r="H1227" s="147"/>
      <c r="I1227" s="117"/>
    </row>
    <row r="1228" s="118" customFormat="true" ht="18" hidden="false" customHeight="false" outlineLevel="0" collapsed="false">
      <c r="A1228" s="123"/>
      <c r="B1228" s="121"/>
      <c r="C1228" s="122"/>
      <c r="D1228" s="123"/>
      <c r="E1228" s="124"/>
      <c r="F1228" s="125"/>
      <c r="G1228" s="115"/>
      <c r="H1228" s="147"/>
      <c r="I1228" s="117"/>
    </row>
    <row r="1229" s="118" customFormat="true" ht="18" hidden="false" customHeight="false" outlineLevel="0" collapsed="false">
      <c r="A1229" s="123"/>
      <c r="B1229" s="121"/>
      <c r="C1229" s="122"/>
      <c r="D1229" s="123"/>
      <c r="E1229" s="124"/>
      <c r="F1229" s="125"/>
      <c r="G1229" s="115"/>
      <c r="H1229" s="144"/>
      <c r="I1229" s="119"/>
      <c r="J1229" s="119"/>
      <c r="K1229" s="119"/>
      <c r="L1229" s="119"/>
      <c r="M1229" s="119"/>
      <c r="N1229" s="119"/>
      <c r="O1229" s="119"/>
      <c r="P1229" s="119"/>
      <c r="Q1229" s="119"/>
      <c r="R1229" s="119"/>
      <c r="S1229" s="119"/>
      <c r="T1229" s="119"/>
      <c r="U1229" s="119"/>
      <c r="V1229" s="119"/>
      <c r="W1229" s="119"/>
      <c r="X1229" s="119"/>
      <c r="Y1229" s="119"/>
      <c r="Z1229" s="119"/>
      <c r="AA1229" s="119"/>
      <c r="AB1229" s="119"/>
      <c r="AC1229" s="119"/>
      <c r="AD1229" s="119"/>
      <c r="AE1229" s="119"/>
      <c r="AF1229" s="119"/>
      <c r="AG1229" s="119"/>
      <c r="AH1229" s="119"/>
    </row>
    <row r="1230" s="118" customFormat="true" ht="18" hidden="false" customHeight="false" outlineLevel="0" collapsed="false">
      <c r="A1230" s="112"/>
      <c r="B1230" s="110"/>
      <c r="C1230" s="111"/>
      <c r="D1230" s="112"/>
      <c r="E1230" s="113"/>
      <c r="F1230" s="114"/>
      <c r="G1230" s="126"/>
      <c r="H1230" s="194"/>
      <c r="I1230" s="127"/>
      <c r="J1230" s="128"/>
      <c r="K1230" s="128"/>
      <c r="L1230" s="128"/>
      <c r="M1230" s="128"/>
      <c r="N1230" s="128"/>
      <c r="O1230" s="128"/>
      <c r="P1230" s="128"/>
      <c r="Q1230" s="128"/>
      <c r="R1230" s="128"/>
      <c r="S1230" s="128"/>
      <c r="T1230" s="128"/>
      <c r="U1230" s="128"/>
      <c r="V1230" s="128"/>
      <c r="W1230" s="128"/>
      <c r="X1230" s="128"/>
      <c r="Y1230" s="128"/>
      <c r="Z1230" s="128"/>
      <c r="AA1230" s="128"/>
      <c r="AB1230" s="128"/>
      <c r="AC1230" s="128"/>
      <c r="AD1230" s="128"/>
      <c r="AE1230" s="128"/>
      <c r="AF1230" s="128"/>
      <c r="AG1230" s="128"/>
      <c r="AH1230" s="128"/>
    </row>
    <row r="1231" s="118" customFormat="true" ht="18" hidden="false" customHeight="false" outlineLevel="0" collapsed="false">
      <c r="A1231" s="1"/>
      <c r="B1231" s="134"/>
      <c r="C1231" s="131"/>
      <c r="D1231" s="1"/>
      <c r="E1231" s="135"/>
      <c r="F1231" s="133"/>
      <c r="G1231" s="146"/>
      <c r="H1231" s="144"/>
      <c r="I1231" s="119"/>
      <c r="J1231" s="119"/>
      <c r="K1231" s="119"/>
      <c r="L1231" s="119"/>
      <c r="M1231" s="119"/>
      <c r="N1231" s="119"/>
      <c r="O1231" s="119"/>
      <c r="P1231" s="119"/>
      <c r="Q1231" s="119"/>
      <c r="R1231" s="119"/>
      <c r="S1231" s="119"/>
      <c r="T1231" s="119"/>
      <c r="U1231" s="119"/>
      <c r="V1231" s="119"/>
      <c r="W1231" s="119"/>
      <c r="X1231" s="119"/>
      <c r="Y1231" s="119"/>
      <c r="Z1231" s="119"/>
      <c r="AA1231" s="119"/>
      <c r="AB1231" s="119"/>
      <c r="AC1231" s="119"/>
      <c r="AD1231" s="119"/>
      <c r="AE1231" s="119"/>
      <c r="AF1231" s="119"/>
      <c r="AG1231" s="119"/>
      <c r="AH1231" s="119"/>
    </row>
    <row r="1232" s="118" customFormat="true" ht="18" hidden="false" customHeight="false" outlineLevel="0" collapsed="false">
      <c r="A1232" s="112"/>
      <c r="B1232" s="110"/>
      <c r="C1232" s="111"/>
      <c r="D1232" s="112"/>
      <c r="E1232" s="113"/>
      <c r="F1232" s="114"/>
      <c r="G1232" s="126"/>
      <c r="H1232" s="194"/>
      <c r="I1232" s="127"/>
      <c r="J1232" s="128"/>
      <c r="K1232" s="128"/>
      <c r="L1232" s="128"/>
      <c r="M1232" s="128"/>
      <c r="N1232" s="128"/>
      <c r="O1232" s="128"/>
      <c r="P1232" s="128"/>
      <c r="Q1232" s="128"/>
      <c r="R1232" s="128"/>
      <c r="S1232" s="128"/>
      <c r="T1232" s="128"/>
      <c r="U1232" s="128"/>
      <c r="V1232" s="128"/>
      <c r="W1232" s="128"/>
      <c r="X1232" s="128"/>
      <c r="Y1232" s="128"/>
      <c r="Z1232" s="128"/>
      <c r="AA1232" s="128"/>
      <c r="AB1232" s="128"/>
      <c r="AC1232" s="128"/>
      <c r="AD1232" s="128"/>
      <c r="AE1232" s="128"/>
      <c r="AF1232" s="128"/>
      <c r="AG1232" s="128"/>
      <c r="AH1232" s="128"/>
    </row>
    <row r="1233" s="118" customFormat="true" ht="18" hidden="false" customHeight="false" outlineLevel="0" collapsed="false">
      <c r="A1233" s="1"/>
      <c r="B1233" s="134"/>
      <c r="C1233" s="131"/>
      <c r="D1233" s="1"/>
      <c r="E1233" s="135"/>
      <c r="F1233" s="133"/>
      <c r="G1233" s="126"/>
      <c r="H1233" s="194"/>
      <c r="I1233" s="127"/>
      <c r="J1233" s="128"/>
      <c r="K1233" s="128"/>
      <c r="L1233" s="128"/>
      <c r="M1233" s="128"/>
      <c r="N1233" s="128"/>
      <c r="O1233" s="128"/>
      <c r="P1233" s="128"/>
      <c r="Q1233" s="128"/>
      <c r="R1233" s="128"/>
      <c r="S1233" s="128"/>
      <c r="T1233" s="128"/>
      <c r="U1233" s="128"/>
      <c r="V1233" s="128"/>
      <c r="W1233" s="128"/>
      <c r="X1233" s="128"/>
      <c r="Y1233" s="128"/>
      <c r="Z1233" s="128"/>
      <c r="AA1233" s="128"/>
      <c r="AB1233" s="128"/>
      <c r="AC1233" s="128"/>
      <c r="AD1233" s="128"/>
      <c r="AE1233" s="128"/>
      <c r="AF1233" s="128"/>
      <c r="AG1233" s="128"/>
      <c r="AH1233" s="128"/>
    </row>
    <row r="1234" s="118" customFormat="true" ht="18" hidden="false" customHeight="false" outlineLevel="0" collapsed="false">
      <c r="A1234" s="1"/>
      <c r="B1234" s="134"/>
      <c r="C1234" s="131"/>
      <c r="D1234" s="1"/>
      <c r="E1234" s="135"/>
      <c r="F1234" s="133"/>
      <c r="G1234" s="126"/>
      <c r="H1234" s="194"/>
      <c r="I1234" s="127"/>
      <c r="J1234" s="128"/>
      <c r="K1234" s="128"/>
      <c r="L1234" s="128"/>
      <c r="M1234" s="128"/>
      <c r="N1234" s="128"/>
      <c r="O1234" s="128"/>
      <c r="P1234" s="128"/>
      <c r="Q1234" s="128"/>
      <c r="R1234" s="128"/>
      <c r="S1234" s="128"/>
      <c r="T1234" s="128"/>
      <c r="U1234" s="128"/>
      <c r="V1234" s="128"/>
      <c r="W1234" s="128"/>
      <c r="X1234" s="128"/>
      <c r="Y1234" s="128"/>
      <c r="Z1234" s="128"/>
      <c r="AA1234" s="128"/>
      <c r="AB1234" s="128"/>
      <c r="AC1234" s="128"/>
      <c r="AD1234" s="128"/>
      <c r="AE1234" s="128"/>
      <c r="AF1234" s="128"/>
      <c r="AG1234" s="128"/>
      <c r="AH1234" s="128"/>
    </row>
    <row r="1235" s="118" customFormat="true" ht="18" hidden="false" customHeight="false" outlineLevel="0" collapsed="false">
      <c r="A1235" s="1"/>
      <c r="B1235" s="134"/>
      <c r="C1235" s="131"/>
      <c r="D1235" s="1"/>
      <c r="E1235" s="135"/>
      <c r="F1235" s="133"/>
      <c r="G1235" s="115"/>
      <c r="H1235" s="147"/>
      <c r="I1235" s="117"/>
    </row>
    <row r="1236" s="118" customFormat="true" ht="18" hidden="false" customHeight="false" outlineLevel="0" collapsed="false">
      <c r="A1236" s="123"/>
      <c r="B1236" s="121"/>
      <c r="C1236" s="122"/>
      <c r="D1236" s="123"/>
      <c r="E1236" s="124"/>
      <c r="F1236" s="125"/>
      <c r="G1236" s="115"/>
      <c r="H1236" s="144"/>
      <c r="I1236" s="119"/>
      <c r="J1236" s="119"/>
      <c r="K1236" s="119"/>
      <c r="L1236" s="119"/>
      <c r="M1236" s="119"/>
      <c r="N1236" s="119"/>
      <c r="O1236" s="119"/>
      <c r="P1236" s="119"/>
      <c r="Q1236" s="119"/>
      <c r="R1236" s="119"/>
      <c r="S1236" s="119"/>
      <c r="T1236" s="119"/>
      <c r="U1236" s="119"/>
      <c r="V1236" s="119"/>
      <c r="W1236" s="119"/>
      <c r="X1236" s="119"/>
      <c r="Y1236" s="119"/>
      <c r="Z1236" s="119"/>
      <c r="AA1236" s="119"/>
      <c r="AB1236" s="119"/>
      <c r="AC1236" s="119"/>
      <c r="AD1236" s="119"/>
      <c r="AE1236" s="119"/>
      <c r="AF1236" s="119"/>
      <c r="AG1236" s="119"/>
      <c r="AH1236" s="119"/>
    </row>
    <row r="1237" s="118" customFormat="true" ht="18" hidden="false" customHeight="false" outlineLevel="0" collapsed="false">
      <c r="A1237" s="112"/>
      <c r="B1237" s="110"/>
      <c r="C1237" s="111"/>
      <c r="D1237" s="112"/>
      <c r="E1237" s="113"/>
      <c r="F1237" s="114"/>
      <c r="G1237" s="126"/>
      <c r="H1237" s="194"/>
      <c r="I1237" s="127"/>
      <c r="J1237" s="128"/>
      <c r="K1237" s="128"/>
      <c r="L1237" s="128"/>
      <c r="M1237" s="128"/>
      <c r="N1237" s="128"/>
      <c r="O1237" s="128"/>
      <c r="P1237" s="128"/>
      <c r="Q1237" s="128"/>
      <c r="R1237" s="128"/>
      <c r="S1237" s="128"/>
      <c r="T1237" s="128"/>
      <c r="U1237" s="128"/>
      <c r="V1237" s="128"/>
      <c r="W1237" s="128"/>
      <c r="X1237" s="128"/>
      <c r="Y1237" s="128"/>
      <c r="Z1237" s="128"/>
      <c r="AA1237" s="128"/>
      <c r="AB1237" s="128"/>
      <c r="AC1237" s="128"/>
      <c r="AD1237" s="128"/>
      <c r="AE1237" s="128"/>
      <c r="AF1237" s="128"/>
      <c r="AG1237" s="128"/>
      <c r="AH1237" s="128"/>
    </row>
    <row r="1238" s="118" customFormat="true" ht="18" hidden="false" customHeight="false" outlineLevel="0" collapsed="false">
      <c r="A1238" s="1"/>
      <c r="B1238" s="134"/>
      <c r="C1238" s="131"/>
      <c r="D1238" s="1"/>
      <c r="E1238" s="135"/>
      <c r="F1238" s="133"/>
      <c r="G1238" s="115"/>
      <c r="H1238" s="147"/>
      <c r="I1238" s="117"/>
    </row>
    <row r="1239" s="118" customFormat="true" ht="18" hidden="false" customHeight="false" outlineLevel="0" collapsed="false">
      <c r="A1239" s="123"/>
      <c r="B1239" s="121"/>
      <c r="C1239" s="122"/>
      <c r="D1239" s="123"/>
      <c r="E1239" s="124"/>
      <c r="F1239" s="125"/>
      <c r="G1239" s="126"/>
      <c r="H1239" s="194"/>
      <c r="I1239" s="127"/>
      <c r="J1239" s="128"/>
      <c r="K1239" s="128"/>
      <c r="L1239" s="128"/>
      <c r="M1239" s="128"/>
      <c r="N1239" s="128"/>
      <c r="O1239" s="128"/>
      <c r="P1239" s="128"/>
      <c r="Q1239" s="128"/>
      <c r="R1239" s="128"/>
      <c r="S1239" s="128"/>
      <c r="T1239" s="128"/>
      <c r="U1239" s="128"/>
      <c r="V1239" s="128"/>
      <c r="W1239" s="128"/>
      <c r="X1239" s="128"/>
      <c r="Y1239" s="128"/>
      <c r="Z1239" s="128"/>
      <c r="AA1239" s="128"/>
      <c r="AB1239" s="128"/>
      <c r="AC1239" s="128"/>
      <c r="AD1239" s="128"/>
      <c r="AE1239" s="128"/>
      <c r="AF1239" s="128"/>
      <c r="AG1239" s="128"/>
      <c r="AH1239" s="128"/>
    </row>
    <row r="1240" s="118" customFormat="true" ht="18" hidden="false" customHeight="false" outlineLevel="0" collapsed="false">
      <c r="A1240" s="1"/>
      <c r="B1240" s="134"/>
      <c r="C1240" s="131"/>
      <c r="D1240" s="1"/>
      <c r="E1240" s="135"/>
      <c r="F1240" s="133"/>
      <c r="G1240" s="115"/>
      <c r="H1240" s="147"/>
      <c r="I1240" s="117"/>
    </row>
    <row r="1241" s="118" customFormat="true" ht="18" hidden="false" customHeight="false" outlineLevel="0" collapsed="false">
      <c r="A1241" s="123"/>
      <c r="B1241" s="121"/>
      <c r="C1241" s="122"/>
      <c r="D1241" s="123"/>
      <c r="E1241" s="124"/>
      <c r="F1241" s="125"/>
      <c r="G1241" s="115"/>
      <c r="H1241" s="147"/>
      <c r="I1241" s="117"/>
    </row>
    <row r="1242" s="118" customFormat="true" ht="18" hidden="false" customHeight="false" outlineLevel="0" collapsed="false">
      <c r="A1242" s="123"/>
      <c r="B1242" s="121"/>
      <c r="C1242" s="122"/>
      <c r="D1242" s="123"/>
      <c r="E1242" s="124"/>
      <c r="F1242" s="125"/>
      <c r="G1242" s="115"/>
      <c r="H1242" s="147"/>
      <c r="I1242" s="117"/>
    </row>
    <row r="1243" s="118" customFormat="true" ht="18" hidden="false" customHeight="false" outlineLevel="0" collapsed="false">
      <c r="A1243" s="123"/>
      <c r="B1243" s="121"/>
      <c r="C1243" s="122"/>
      <c r="D1243" s="123"/>
      <c r="E1243" s="124"/>
      <c r="F1243" s="125"/>
      <c r="G1243" s="126"/>
      <c r="H1243" s="194"/>
      <c r="I1243" s="127"/>
      <c r="J1243" s="128"/>
      <c r="K1243" s="128"/>
      <c r="L1243" s="128"/>
      <c r="M1243" s="128"/>
      <c r="N1243" s="128"/>
      <c r="O1243" s="128"/>
      <c r="P1243" s="128"/>
      <c r="Q1243" s="128"/>
      <c r="R1243" s="128"/>
      <c r="S1243" s="128"/>
      <c r="T1243" s="128"/>
      <c r="U1243" s="128"/>
      <c r="V1243" s="128"/>
      <c r="W1243" s="128"/>
      <c r="X1243" s="128"/>
      <c r="Y1243" s="128"/>
      <c r="Z1243" s="128"/>
      <c r="AA1243" s="128"/>
      <c r="AB1243" s="128"/>
      <c r="AC1243" s="128"/>
      <c r="AD1243" s="128"/>
      <c r="AE1243" s="128"/>
      <c r="AF1243" s="128"/>
      <c r="AG1243" s="128"/>
      <c r="AH1243" s="128"/>
    </row>
    <row r="1244" s="118" customFormat="true" ht="18" hidden="false" customHeight="false" outlineLevel="0" collapsed="false">
      <c r="A1244" s="1"/>
      <c r="B1244" s="134"/>
      <c r="C1244" s="131"/>
      <c r="D1244" s="1"/>
      <c r="E1244" s="135"/>
      <c r="F1244" s="133"/>
      <c r="G1244" s="126"/>
      <c r="H1244" s="194"/>
      <c r="I1244" s="127"/>
      <c r="J1244" s="128"/>
      <c r="K1244" s="128"/>
      <c r="L1244" s="128"/>
      <c r="M1244" s="128"/>
      <c r="N1244" s="128"/>
      <c r="O1244" s="128"/>
      <c r="P1244" s="128"/>
      <c r="Q1244" s="128"/>
      <c r="R1244" s="128"/>
      <c r="S1244" s="128"/>
      <c r="T1244" s="128"/>
      <c r="U1244" s="128"/>
      <c r="V1244" s="128"/>
      <c r="W1244" s="128"/>
      <c r="X1244" s="128"/>
      <c r="Y1244" s="128"/>
      <c r="Z1244" s="128"/>
      <c r="AA1244" s="128"/>
      <c r="AB1244" s="128"/>
      <c r="AC1244" s="128"/>
      <c r="AD1244" s="128"/>
      <c r="AE1244" s="128"/>
      <c r="AF1244" s="128"/>
      <c r="AG1244" s="128"/>
      <c r="AH1244" s="128"/>
    </row>
    <row r="1245" s="118" customFormat="true" ht="18" hidden="false" customHeight="false" outlineLevel="0" collapsed="false">
      <c r="A1245" s="1"/>
      <c r="B1245" s="134"/>
      <c r="C1245" s="131"/>
      <c r="D1245" s="1"/>
      <c r="E1245" s="135"/>
      <c r="F1245" s="133"/>
      <c r="G1245" s="126"/>
      <c r="H1245" s="194"/>
      <c r="I1245" s="127"/>
      <c r="J1245" s="128"/>
      <c r="K1245" s="128"/>
      <c r="L1245" s="128"/>
      <c r="M1245" s="128"/>
      <c r="N1245" s="128"/>
      <c r="O1245" s="128"/>
      <c r="P1245" s="128"/>
      <c r="Q1245" s="128"/>
      <c r="R1245" s="128"/>
      <c r="S1245" s="128"/>
      <c r="T1245" s="128"/>
      <c r="U1245" s="128"/>
      <c r="V1245" s="128"/>
      <c r="W1245" s="128"/>
      <c r="X1245" s="128"/>
      <c r="Y1245" s="128"/>
      <c r="Z1245" s="128"/>
      <c r="AA1245" s="128"/>
      <c r="AB1245" s="128"/>
      <c r="AC1245" s="128"/>
      <c r="AD1245" s="128"/>
      <c r="AE1245" s="128"/>
      <c r="AF1245" s="128"/>
      <c r="AG1245" s="128"/>
      <c r="AH1245" s="128"/>
    </row>
    <row r="1246" s="118" customFormat="true" ht="18" hidden="false" customHeight="false" outlineLevel="0" collapsed="false">
      <c r="A1246" s="1"/>
      <c r="B1246" s="134"/>
      <c r="C1246" s="131"/>
      <c r="D1246" s="1"/>
      <c r="E1246" s="135"/>
      <c r="F1246" s="133"/>
      <c r="G1246" s="115"/>
      <c r="H1246" s="147"/>
      <c r="I1246" s="117"/>
    </row>
    <row r="1247" s="118" customFormat="true" ht="18" hidden="false" customHeight="false" outlineLevel="0" collapsed="false">
      <c r="A1247" s="123"/>
      <c r="B1247" s="121"/>
      <c r="C1247" s="122"/>
      <c r="D1247" s="123"/>
      <c r="E1247" s="124"/>
      <c r="F1247" s="125"/>
      <c r="G1247" s="115"/>
      <c r="H1247" s="147"/>
      <c r="I1247" s="117"/>
    </row>
    <row r="1248" s="118" customFormat="true" ht="18" hidden="false" customHeight="false" outlineLevel="0" collapsed="false">
      <c r="A1248" s="123"/>
      <c r="B1248" s="121"/>
      <c r="C1248" s="122"/>
      <c r="D1248" s="123"/>
      <c r="E1248" s="124"/>
      <c r="F1248" s="125"/>
      <c r="G1248" s="115"/>
      <c r="H1248" s="144"/>
      <c r="I1248" s="119"/>
      <c r="J1248" s="119"/>
      <c r="K1248" s="119"/>
      <c r="L1248" s="119"/>
      <c r="M1248" s="119"/>
      <c r="N1248" s="119"/>
      <c r="O1248" s="119"/>
      <c r="P1248" s="119"/>
      <c r="Q1248" s="119"/>
      <c r="R1248" s="119"/>
      <c r="S1248" s="119"/>
      <c r="T1248" s="119"/>
      <c r="U1248" s="119"/>
      <c r="V1248" s="119"/>
      <c r="W1248" s="119"/>
      <c r="X1248" s="119"/>
      <c r="Y1248" s="119"/>
      <c r="Z1248" s="119"/>
      <c r="AA1248" s="119"/>
      <c r="AB1248" s="119"/>
      <c r="AC1248" s="119"/>
      <c r="AD1248" s="119"/>
      <c r="AE1248" s="119"/>
      <c r="AF1248" s="119"/>
      <c r="AG1248" s="119"/>
      <c r="AH1248" s="119"/>
    </row>
    <row r="1249" s="118" customFormat="true" ht="18" hidden="false" customHeight="false" outlineLevel="0" collapsed="false">
      <c r="A1249" s="112"/>
      <c r="B1249" s="110"/>
      <c r="C1249" s="111"/>
      <c r="D1249" s="112"/>
      <c r="E1249" s="113"/>
      <c r="F1249" s="114"/>
      <c r="G1249" s="126"/>
      <c r="H1249" s="194"/>
      <c r="I1249" s="127"/>
      <c r="J1249" s="128"/>
      <c r="K1249" s="128"/>
      <c r="L1249" s="128"/>
      <c r="M1249" s="128"/>
      <c r="N1249" s="128"/>
      <c r="O1249" s="128"/>
      <c r="P1249" s="128"/>
      <c r="Q1249" s="128"/>
      <c r="R1249" s="128"/>
      <c r="S1249" s="128"/>
      <c r="T1249" s="128"/>
      <c r="U1249" s="128"/>
      <c r="V1249" s="128"/>
      <c r="W1249" s="128"/>
      <c r="X1249" s="128"/>
      <c r="Y1249" s="128"/>
      <c r="Z1249" s="128"/>
      <c r="AA1249" s="128"/>
      <c r="AB1249" s="128"/>
      <c r="AC1249" s="128"/>
      <c r="AD1249" s="128"/>
      <c r="AE1249" s="128"/>
      <c r="AF1249" s="128"/>
      <c r="AG1249" s="128"/>
      <c r="AH1249" s="128"/>
    </row>
    <row r="1250" s="118" customFormat="true" ht="18" hidden="false" customHeight="false" outlineLevel="0" collapsed="false">
      <c r="A1250" s="1"/>
      <c r="B1250" s="134"/>
      <c r="C1250" s="131"/>
      <c r="D1250" s="1"/>
      <c r="E1250" s="135"/>
      <c r="F1250" s="133"/>
      <c r="G1250" s="115"/>
      <c r="H1250" s="147"/>
      <c r="I1250" s="117"/>
    </row>
    <row r="1251" s="118" customFormat="true" ht="18" hidden="false" customHeight="false" outlineLevel="0" collapsed="false">
      <c r="A1251" s="123"/>
      <c r="B1251" s="121"/>
      <c r="C1251" s="122"/>
      <c r="D1251" s="123"/>
      <c r="E1251" s="124"/>
      <c r="F1251" s="125"/>
      <c r="G1251" s="115"/>
      <c r="H1251" s="144"/>
      <c r="I1251" s="119"/>
      <c r="J1251" s="119"/>
      <c r="K1251" s="119"/>
      <c r="L1251" s="119"/>
      <c r="M1251" s="119"/>
      <c r="N1251" s="119"/>
      <c r="O1251" s="119"/>
      <c r="P1251" s="119"/>
      <c r="Q1251" s="119"/>
      <c r="R1251" s="119"/>
      <c r="S1251" s="119"/>
      <c r="T1251" s="119"/>
      <c r="U1251" s="119"/>
      <c r="V1251" s="119"/>
      <c r="W1251" s="119"/>
      <c r="X1251" s="119"/>
      <c r="Y1251" s="119"/>
      <c r="Z1251" s="119"/>
      <c r="AA1251" s="119"/>
      <c r="AB1251" s="119"/>
      <c r="AC1251" s="119"/>
      <c r="AD1251" s="119"/>
      <c r="AE1251" s="119"/>
      <c r="AF1251" s="119"/>
      <c r="AG1251" s="119"/>
      <c r="AH1251" s="119"/>
    </row>
    <row r="1252" s="118" customFormat="true" ht="18" hidden="false" customHeight="false" outlineLevel="0" collapsed="false">
      <c r="A1252" s="112"/>
      <c r="B1252" s="110"/>
      <c r="C1252" s="111"/>
      <c r="D1252" s="112"/>
      <c r="E1252" s="113"/>
      <c r="F1252" s="114"/>
      <c r="G1252" s="126"/>
      <c r="H1252" s="194"/>
      <c r="I1252" s="127"/>
      <c r="J1252" s="128"/>
      <c r="K1252" s="128"/>
      <c r="L1252" s="128"/>
      <c r="M1252" s="128"/>
      <c r="N1252" s="128"/>
      <c r="O1252" s="128"/>
      <c r="P1252" s="128"/>
      <c r="Q1252" s="128"/>
      <c r="R1252" s="128"/>
      <c r="S1252" s="128"/>
      <c r="T1252" s="128"/>
      <c r="U1252" s="128"/>
      <c r="V1252" s="128"/>
      <c r="W1252" s="128"/>
      <c r="X1252" s="128"/>
      <c r="Y1252" s="128"/>
      <c r="Z1252" s="128"/>
      <c r="AA1252" s="128"/>
      <c r="AB1252" s="128"/>
      <c r="AC1252" s="128"/>
      <c r="AD1252" s="128"/>
      <c r="AE1252" s="128"/>
      <c r="AF1252" s="128"/>
      <c r="AG1252" s="128"/>
      <c r="AH1252" s="128"/>
    </row>
    <row r="1253" s="118" customFormat="true" ht="18" hidden="false" customHeight="false" outlineLevel="0" collapsed="false">
      <c r="A1253" s="1"/>
      <c r="B1253" s="134"/>
      <c r="C1253" s="131"/>
      <c r="D1253" s="1"/>
      <c r="E1253" s="135"/>
      <c r="F1253" s="133"/>
      <c r="G1253" s="115"/>
      <c r="H1253" s="147"/>
      <c r="I1253" s="117"/>
    </row>
    <row r="1254" s="118" customFormat="true" ht="18" hidden="false" customHeight="false" outlineLevel="0" collapsed="false">
      <c r="A1254" s="123"/>
      <c r="B1254" s="121"/>
      <c r="C1254" s="122"/>
      <c r="D1254" s="123"/>
      <c r="E1254" s="124"/>
      <c r="F1254" s="125"/>
      <c r="G1254" s="126"/>
      <c r="H1254" s="194"/>
      <c r="I1254" s="127"/>
      <c r="J1254" s="128"/>
      <c r="K1254" s="128"/>
      <c r="L1254" s="128"/>
      <c r="M1254" s="128"/>
      <c r="N1254" s="128"/>
      <c r="O1254" s="128"/>
      <c r="P1254" s="128"/>
      <c r="Q1254" s="128"/>
      <c r="R1254" s="128"/>
      <c r="S1254" s="128"/>
      <c r="T1254" s="128"/>
      <c r="U1254" s="128"/>
      <c r="V1254" s="128"/>
      <c r="W1254" s="128"/>
      <c r="X1254" s="128"/>
      <c r="Y1254" s="128"/>
      <c r="Z1254" s="128"/>
      <c r="AA1254" s="128"/>
      <c r="AB1254" s="128"/>
      <c r="AC1254" s="128"/>
      <c r="AD1254" s="128"/>
      <c r="AE1254" s="128"/>
      <c r="AF1254" s="128"/>
      <c r="AG1254" s="128"/>
      <c r="AH1254" s="128"/>
    </row>
    <row r="1255" s="118" customFormat="true" ht="18" hidden="false" customHeight="false" outlineLevel="0" collapsed="false">
      <c r="A1255" s="1"/>
      <c r="B1255" s="134"/>
      <c r="C1255" s="131"/>
      <c r="D1255" s="1"/>
      <c r="E1255" s="135"/>
      <c r="F1255" s="133"/>
      <c r="G1255" s="126"/>
      <c r="H1255" s="194"/>
      <c r="I1255" s="127"/>
      <c r="J1255" s="128"/>
      <c r="K1255" s="128"/>
      <c r="L1255" s="128"/>
      <c r="M1255" s="128"/>
      <c r="N1255" s="128"/>
      <c r="O1255" s="128"/>
      <c r="P1255" s="128"/>
      <c r="Q1255" s="128"/>
      <c r="R1255" s="128"/>
      <c r="S1255" s="128"/>
      <c r="T1255" s="128"/>
      <c r="U1255" s="128"/>
      <c r="V1255" s="128"/>
      <c r="W1255" s="128"/>
      <c r="X1255" s="128"/>
      <c r="Y1255" s="128"/>
      <c r="Z1255" s="128"/>
      <c r="AA1255" s="128"/>
      <c r="AB1255" s="128"/>
      <c r="AC1255" s="128"/>
      <c r="AD1255" s="128"/>
      <c r="AE1255" s="128"/>
      <c r="AF1255" s="128"/>
      <c r="AG1255" s="128"/>
      <c r="AH1255" s="128"/>
    </row>
    <row r="1256" s="118" customFormat="true" ht="18" hidden="false" customHeight="false" outlineLevel="0" collapsed="false">
      <c r="A1256" s="1"/>
      <c r="B1256" s="134"/>
      <c r="C1256" s="131"/>
      <c r="D1256" s="1"/>
      <c r="E1256" s="135"/>
      <c r="F1256" s="133"/>
      <c r="G1256" s="126"/>
      <c r="H1256" s="194"/>
      <c r="I1256" s="127"/>
      <c r="J1256" s="128"/>
      <c r="K1256" s="128"/>
      <c r="L1256" s="128"/>
      <c r="M1256" s="128"/>
      <c r="N1256" s="128"/>
      <c r="O1256" s="128"/>
      <c r="P1256" s="128"/>
      <c r="Q1256" s="128"/>
      <c r="R1256" s="128"/>
      <c r="S1256" s="128"/>
      <c r="T1256" s="128"/>
      <c r="U1256" s="128"/>
      <c r="V1256" s="128"/>
      <c r="W1256" s="128"/>
      <c r="X1256" s="128"/>
      <c r="Y1256" s="128"/>
      <c r="Z1256" s="128"/>
      <c r="AA1256" s="128"/>
      <c r="AB1256" s="128"/>
      <c r="AC1256" s="128"/>
      <c r="AD1256" s="128"/>
      <c r="AE1256" s="128"/>
      <c r="AF1256" s="128"/>
      <c r="AG1256" s="128"/>
      <c r="AH1256" s="128"/>
    </row>
    <row r="1257" s="118" customFormat="true" ht="18" hidden="false" customHeight="false" outlineLevel="0" collapsed="false">
      <c r="A1257" s="1"/>
      <c r="B1257" s="134"/>
      <c r="C1257" s="131"/>
      <c r="D1257" s="1"/>
      <c r="E1257" s="135"/>
      <c r="F1257" s="133"/>
      <c r="G1257" s="126"/>
      <c r="H1257" s="194"/>
      <c r="I1257" s="127"/>
      <c r="J1257" s="128"/>
      <c r="K1257" s="128"/>
      <c r="L1257" s="128"/>
      <c r="M1257" s="128"/>
      <c r="N1257" s="128"/>
      <c r="O1257" s="128"/>
      <c r="P1257" s="128"/>
      <c r="Q1257" s="128"/>
      <c r="R1257" s="128"/>
      <c r="S1257" s="128"/>
      <c r="T1257" s="128"/>
      <c r="U1257" s="128"/>
      <c r="V1257" s="128"/>
      <c r="W1257" s="128"/>
      <c r="X1257" s="128"/>
      <c r="Y1257" s="128"/>
      <c r="Z1257" s="128"/>
      <c r="AA1257" s="128"/>
      <c r="AB1257" s="128"/>
      <c r="AC1257" s="128"/>
      <c r="AD1257" s="128"/>
      <c r="AE1257" s="128"/>
      <c r="AF1257" s="128"/>
      <c r="AG1257" s="128"/>
      <c r="AH1257" s="128"/>
    </row>
    <row r="1258" s="118" customFormat="true" ht="18" hidden="false" customHeight="false" outlineLevel="0" collapsed="false">
      <c r="A1258" s="1"/>
      <c r="B1258" s="134"/>
      <c r="C1258" s="131"/>
      <c r="D1258" s="1"/>
      <c r="E1258" s="135"/>
      <c r="F1258" s="133"/>
      <c r="G1258" s="126"/>
      <c r="H1258" s="194"/>
      <c r="I1258" s="127"/>
      <c r="J1258" s="128"/>
      <c r="K1258" s="128"/>
      <c r="L1258" s="128"/>
      <c r="M1258" s="128"/>
      <c r="N1258" s="128"/>
      <c r="O1258" s="128"/>
      <c r="P1258" s="128"/>
      <c r="Q1258" s="128"/>
      <c r="R1258" s="128"/>
      <c r="S1258" s="128"/>
      <c r="T1258" s="128"/>
      <c r="U1258" s="128"/>
      <c r="V1258" s="128"/>
      <c r="W1258" s="128"/>
      <c r="X1258" s="128"/>
      <c r="Y1258" s="128"/>
      <c r="Z1258" s="128"/>
      <c r="AA1258" s="128"/>
      <c r="AB1258" s="128"/>
      <c r="AC1258" s="128"/>
      <c r="AD1258" s="128"/>
      <c r="AE1258" s="128"/>
      <c r="AF1258" s="128"/>
      <c r="AG1258" s="128"/>
      <c r="AH1258" s="128"/>
    </row>
    <row r="1259" s="118" customFormat="true" ht="18" hidden="false" customHeight="false" outlineLevel="0" collapsed="false">
      <c r="A1259" s="1"/>
      <c r="B1259" s="134"/>
      <c r="C1259" s="131"/>
      <c r="D1259" s="1"/>
      <c r="E1259" s="135"/>
      <c r="F1259" s="133"/>
      <c r="G1259" s="115"/>
      <c r="H1259" s="147"/>
      <c r="I1259" s="117"/>
    </row>
    <row r="1260" s="118" customFormat="true" ht="18" hidden="false" customHeight="false" outlineLevel="0" collapsed="false">
      <c r="A1260" s="123"/>
      <c r="B1260" s="121"/>
      <c r="C1260" s="122"/>
      <c r="D1260" s="123"/>
      <c r="E1260" s="124"/>
      <c r="F1260" s="125"/>
      <c r="G1260" s="126"/>
      <c r="H1260" s="194"/>
      <c r="I1260" s="127"/>
      <c r="J1260" s="128"/>
      <c r="K1260" s="128"/>
      <c r="L1260" s="128"/>
      <c r="M1260" s="128"/>
      <c r="N1260" s="128"/>
      <c r="O1260" s="128"/>
      <c r="P1260" s="128"/>
      <c r="Q1260" s="128"/>
      <c r="R1260" s="128"/>
      <c r="S1260" s="128"/>
      <c r="T1260" s="128"/>
      <c r="U1260" s="128"/>
      <c r="V1260" s="128"/>
      <c r="W1260" s="128"/>
      <c r="X1260" s="128"/>
      <c r="Y1260" s="128"/>
      <c r="Z1260" s="128"/>
      <c r="AA1260" s="128"/>
      <c r="AB1260" s="128"/>
      <c r="AC1260" s="128"/>
      <c r="AD1260" s="128"/>
      <c r="AE1260" s="128"/>
      <c r="AF1260" s="128"/>
      <c r="AG1260" s="128"/>
      <c r="AH1260" s="128"/>
    </row>
    <row r="1261" s="118" customFormat="true" ht="18" hidden="false" customHeight="false" outlineLevel="0" collapsed="false">
      <c r="A1261" s="1"/>
      <c r="B1261" s="134"/>
      <c r="C1261" s="131"/>
      <c r="D1261" s="1"/>
      <c r="E1261" s="135"/>
      <c r="F1261" s="133"/>
      <c r="G1261" s="115"/>
      <c r="H1261" s="144"/>
      <c r="I1261" s="119"/>
      <c r="J1261" s="119"/>
      <c r="K1261" s="119"/>
      <c r="L1261" s="119"/>
      <c r="M1261" s="119"/>
      <c r="N1261" s="119"/>
      <c r="O1261" s="119"/>
      <c r="P1261" s="119"/>
      <c r="Q1261" s="119"/>
      <c r="R1261" s="119"/>
      <c r="S1261" s="119"/>
      <c r="T1261" s="119"/>
      <c r="U1261" s="119"/>
      <c r="V1261" s="119"/>
      <c r="W1261" s="119"/>
      <c r="X1261" s="119"/>
      <c r="Y1261" s="119"/>
      <c r="Z1261" s="119"/>
      <c r="AA1261" s="119"/>
      <c r="AB1261" s="119"/>
      <c r="AC1261" s="119"/>
      <c r="AD1261" s="119"/>
      <c r="AE1261" s="119"/>
      <c r="AF1261" s="119"/>
      <c r="AG1261" s="119"/>
      <c r="AH1261" s="119"/>
    </row>
    <row r="1262" s="118" customFormat="true" ht="18" hidden="false" customHeight="false" outlineLevel="0" collapsed="false">
      <c r="A1262" s="112"/>
      <c r="B1262" s="110"/>
      <c r="C1262" s="111"/>
      <c r="D1262" s="112"/>
      <c r="E1262" s="113"/>
      <c r="F1262" s="114"/>
      <c r="G1262" s="115"/>
      <c r="H1262" s="144"/>
      <c r="I1262" s="142"/>
      <c r="J1262" s="142"/>
      <c r="K1262" s="142"/>
      <c r="L1262" s="142"/>
      <c r="M1262" s="142"/>
      <c r="N1262" s="142"/>
      <c r="O1262" s="142"/>
      <c r="P1262" s="142"/>
      <c r="Q1262" s="142"/>
      <c r="R1262" s="142"/>
      <c r="S1262" s="142"/>
      <c r="T1262" s="142"/>
      <c r="U1262" s="142"/>
      <c r="V1262" s="142"/>
      <c r="W1262" s="142"/>
      <c r="X1262" s="142"/>
      <c r="Y1262" s="142"/>
      <c r="Z1262" s="142"/>
      <c r="AA1262" s="142"/>
      <c r="AB1262" s="142"/>
      <c r="AC1262" s="142"/>
      <c r="AD1262" s="142"/>
      <c r="AE1262" s="142"/>
      <c r="AF1262" s="142"/>
      <c r="AG1262" s="142"/>
      <c r="AH1262" s="142"/>
    </row>
    <row r="1263" s="118" customFormat="true" ht="18" hidden="false" customHeight="false" outlineLevel="0" collapsed="false">
      <c r="A1263" s="112"/>
      <c r="B1263" s="110"/>
      <c r="C1263" s="111"/>
      <c r="D1263" s="112"/>
      <c r="E1263" s="113"/>
      <c r="F1263" s="114"/>
      <c r="G1263" s="126"/>
      <c r="H1263" s="194"/>
      <c r="I1263" s="127"/>
      <c r="J1263" s="128"/>
      <c r="K1263" s="128"/>
      <c r="L1263" s="128"/>
      <c r="M1263" s="128"/>
      <c r="N1263" s="128"/>
      <c r="O1263" s="128"/>
      <c r="P1263" s="128"/>
      <c r="Q1263" s="128"/>
      <c r="R1263" s="128"/>
      <c r="S1263" s="128"/>
      <c r="T1263" s="128"/>
      <c r="U1263" s="128"/>
      <c r="V1263" s="128"/>
      <c r="W1263" s="128"/>
      <c r="X1263" s="128"/>
      <c r="Y1263" s="128"/>
      <c r="Z1263" s="128"/>
      <c r="AA1263" s="128"/>
      <c r="AB1263" s="128"/>
      <c r="AC1263" s="128"/>
      <c r="AD1263" s="128"/>
      <c r="AE1263" s="128"/>
      <c r="AF1263" s="128"/>
      <c r="AG1263" s="128"/>
      <c r="AH1263" s="128"/>
    </row>
    <row r="1264" s="118" customFormat="true" ht="18" hidden="false" customHeight="false" outlineLevel="0" collapsed="false">
      <c r="A1264" s="1"/>
      <c r="B1264" s="134"/>
      <c r="C1264" s="131"/>
      <c r="D1264" s="1"/>
      <c r="E1264" s="135"/>
      <c r="F1264" s="133"/>
      <c r="G1264" s="115"/>
      <c r="H1264" s="147"/>
      <c r="I1264" s="117"/>
    </row>
    <row r="1265" s="118" customFormat="true" ht="18" hidden="false" customHeight="false" outlineLevel="0" collapsed="false">
      <c r="A1265" s="123"/>
      <c r="B1265" s="121"/>
      <c r="C1265" s="122"/>
      <c r="D1265" s="123"/>
      <c r="E1265" s="124"/>
      <c r="F1265" s="125"/>
      <c r="G1265" s="115"/>
      <c r="H1265" s="147"/>
      <c r="I1265" s="117"/>
    </row>
    <row r="1266" s="118" customFormat="true" ht="18" hidden="false" customHeight="false" outlineLevel="0" collapsed="false">
      <c r="A1266" s="123"/>
      <c r="B1266" s="121"/>
      <c r="C1266" s="122"/>
      <c r="D1266" s="123"/>
      <c r="E1266" s="124"/>
      <c r="F1266" s="125"/>
      <c r="G1266" s="115"/>
      <c r="H1266" s="147"/>
      <c r="I1266" s="117"/>
    </row>
    <row r="1267" s="118" customFormat="true" ht="18" hidden="false" customHeight="false" outlineLevel="0" collapsed="false">
      <c r="A1267" s="123"/>
      <c r="B1267" s="121"/>
      <c r="C1267" s="122"/>
      <c r="D1267" s="123"/>
      <c r="E1267" s="124"/>
      <c r="F1267" s="125"/>
      <c r="G1267" s="126"/>
      <c r="H1267" s="194"/>
      <c r="I1267" s="127"/>
      <c r="J1267" s="128"/>
      <c r="K1267" s="128"/>
      <c r="L1267" s="128"/>
      <c r="M1267" s="128"/>
      <c r="N1267" s="128"/>
      <c r="O1267" s="128"/>
      <c r="P1267" s="128"/>
      <c r="Q1267" s="128"/>
      <c r="R1267" s="128"/>
      <c r="S1267" s="128"/>
      <c r="T1267" s="128"/>
      <c r="U1267" s="128"/>
      <c r="V1267" s="128"/>
      <c r="W1267" s="128"/>
      <c r="X1267" s="128"/>
      <c r="Y1267" s="128"/>
      <c r="Z1267" s="128"/>
      <c r="AA1267" s="128"/>
      <c r="AB1267" s="128"/>
      <c r="AC1267" s="128"/>
      <c r="AD1267" s="128"/>
      <c r="AE1267" s="128"/>
      <c r="AF1267" s="128"/>
      <c r="AG1267" s="128"/>
      <c r="AH1267" s="128"/>
    </row>
    <row r="1268" s="118" customFormat="true" ht="18" hidden="false" customHeight="false" outlineLevel="0" collapsed="false">
      <c r="A1268" s="1"/>
      <c r="B1268" s="134"/>
      <c r="C1268" s="131"/>
      <c r="D1268" s="1"/>
      <c r="E1268" s="135"/>
      <c r="F1268" s="133"/>
      <c r="G1268" s="115"/>
      <c r="H1268" s="144"/>
      <c r="I1268" s="119"/>
      <c r="J1268" s="119"/>
      <c r="K1268" s="119"/>
      <c r="L1268" s="119"/>
      <c r="M1268" s="119"/>
      <c r="N1268" s="119"/>
      <c r="O1268" s="119"/>
      <c r="P1268" s="119"/>
      <c r="Q1268" s="119"/>
      <c r="R1268" s="119"/>
      <c r="S1268" s="119"/>
      <c r="T1268" s="119"/>
      <c r="U1268" s="119"/>
      <c r="V1268" s="119"/>
      <c r="W1268" s="119"/>
      <c r="X1268" s="119"/>
      <c r="Y1268" s="119"/>
      <c r="Z1268" s="119"/>
      <c r="AA1268" s="119"/>
      <c r="AB1268" s="119"/>
      <c r="AC1268" s="119"/>
      <c r="AD1268" s="119"/>
      <c r="AE1268" s="119"/>
      <c r="AF1268" s="119"/>
      <c r="AG1268" s="119"/>
      <c r="AH1268" s="119"/>
    </row>
    <row r="1269" s="118" customFormat="true" ht="18" hidden="false" customHeight="false" outlineLevel="0" collapsed="false">
      <c r="A1269" s="112"/>
      <c r="B1269" s="110"/>
      <c r="C1269" s="111"/>
      <c r="D1269" s="112"/>
      <c r="E1269" s="113"/>
      <c r="F1269" s="114"/>
      <c r="G1269" s="115"/>
      <c r="H1269" s="147"/>
      <c r="I1269" s="117"/>
    </row>
    <row r="1270" s="118" customFormat="true" ht="18" hidden="false" customHeight="false" outlineLevel="0" collapsed="false">
      <c r="A1270" s="123"/>
      <c r="B1270" s="121"/>
      <c r="C1270" s="122"/>
      <c r="D1270" s="123"/>
      <c r="E1270" s="124"/>
      <c r="F1270" s="125"/>
      <c r="G1270" s="126"/>
      <c r="H1270" s="194"/>
      <c r="I1270" s="127"/>
      <c r="J1270" s="128"/>
      <c r="K1270" s="128"/>
      <c r="L1270" s="128"/>
      <c r="M1270" s="128"/>
      <c r="N1270" s="128"/>
      <c r="O1270" s="128"/>
      <c r="P1270" s="128"/>
      <c r="Q1270" s="128"/>
      <c r="R1270" s="128"/>
      <c r="S1270" s="128"/>
      <c r="T1270" s="128"/>
      <c r="U1270" s="128"/>
      <c r="V1270" s="128"/>
      <c r="W1270" s="128"/>
      <c r="X1270" s="128"/>
      <c r="Y1270" s="128"/>
      <c r="Z1270" s="128"/>
      <c r="AA1270" s="128"/>
      <c r="AB1270" s="128"/>
      <c r="AC1270" s="128"/>
      <c r="AD1270" s="128"/>
      <c r="AE1270" s="128"/>
      <c r="AF1270" s="128"/>
      <c r="AG1270" s="128"/>
      <c r="AH1270" s="128"/>
    </row>
    <row r="1271" s="118" customFormat="true" ht="18" hidden="false" customHeight="false" outlineLevel="0" collapsed="false">
      <c r="A1271" s="1"/>
      <c r="B1271" s="134"/>
      <c r="C1271" s="131"/>
      <c r="D1271" s="1"/>
      <c r="E1271" s="135"/>
      <c r="F1271" s="133"/>
      <c r="G1271" s="115"/>
      <c r="H1271" s="147"/>
      <c r="I1271" s="117"/>
    </row>
    <row r="1272" s="118" customFormat="true" ht="18" hidden="false" customHeight="false" outlineLevel="0" collapsed="false">
      <c r="A1272" s="123"/>
      <c r="B1272" s="121"/>
      <c r="C1272" s="122"/>
      <c r="D1272" s="123"/>
      <c r="E1272" s="124"/>
      <c r="F1272" s="125"/>
      <c r="G1272" s="126"/>
      <c r="H1272" s="194"/>
      <c r="I1272" s="127"/>
      <c r="J1272" s="128"/>
      <c r="K1272" s="128"/>
      <c r="L1272" s="128"/>
      <c r="M1272" s="128"/>
      <c r="N1272" s="128"/>
      <c r="O1272" s="128"/>
      <c r="P1272" s="128"/>
      <c r="Q1272" s="128"/>
      <c r="R1272" s="128"/>
      <c r="S1272" s="128"/>
      <c r="T1272" s="128"/>
      <c r="U1272" s="128"/>
      <c r="V1272" s="128"/>
      <c r="W1272" s="128"/>
      <c r="X1272" s="128"/>
      <c r="Y1272" s="128"/>
      <c r="Z1272" s="128"/>
      <c r="AA1272" s="128"/>
      <c r="AB1272" s="128"/>
      <c r="AC1272" s="128"/>
      <c r="AD1272" s="128"/>
      <c r="AE1272" s="128"/>
      <c r="AF1272" s="128"/>
      <c r="AG1272" s="128"/>
      <c r="AH1272" s="128"/>
    </row>
    <row r="1273" s="118" customFormat="true" ht="18" hidden="false" customHeight="false" outlineLevel="0" collapsed="false">
      <c r="A1273" s="1"/>
      <c r="B1273" s="134"/>
      <c r="C1273" s="131"/>
      <c r="D1273" s="1"/>
      <c r="E1273" s="135"/>
      <c r="F1273" s="133"/>
      <c r="G1273" s="115"/>
      <c r="H1273" s="147"/>
      <c r="I1273" s="117"/>
    </row>
    <row r="1274" s="118" customFormat="true" ht="18" hidden="false" customHeight="false" outlineLevel="0" collapsed="false">
      <c r="A1274" s="123"/>
      <c r="B1274" s="121"/>
      <c r="C1274" s="122"/>
      <c r="D1274" s="123"/>
      <c r="E1274" s="124"/>
      <c r="F1274" s="125"/>
      <c r="G1274" s="115"/>
      <c r="H1274" s="147"/>
      <c r="I1274" s="117"/>
    </row>
    <row r="1275" s="118" customFormat="true" ht="18" hidden="false" customHeight="false" outlineLevel="0" collapsed="false">
      <c r="A1275" s="123"/>
      <c r="B1275" s="121"/>
      <c r="C1275" s="122"/>
      <c r="D1275" s="123"/>
      <c r="E1275" s="124"/>
      <c r="F1275" s="125"/>
      <c r="G1275" s="126"/>
      <c r="H1275" s="194"/>
      <c r="I1275" s="127"/>
      <c r="J1275" s="128"/>
      <c r="K1275" s="128"/>
      <c r="L1275" s="128"/>
      <c r="M1275" s="128"/>
      <c r="N1275" s="128"/>
      <c r="O1275" s="128"/>
      <c r="P1275" s="128"/>
      <c r="Q1275" s="128"/>
      <c r="R1275" s="128"/>
      <c r="S1275" s="128"/>
      <c r="T1275" s="128"/>
      <c r="U1275" s="128"/>
      <c r="V1275" s="128"/>
      <c r="W1275" s="128"/>
      <c r="X1275" s="128"/>
      <c r="Y1275" s="128"/>
      <c r="Z1275" s="128"/>
      <c r="AA1275" s="128"/>
      <c r="AB1275" s="128"/>
      <c r="AC1275" s="128"/>
      <c r="AD1275" s="128"/>
      <c r="AE1275" s="128"/>
      <c r="AF1275" s="128"/>
      <c r="AG1275" s="128"/>
      <c r="AH1275" s="128"/>
    </row>
    <row r="1276" s="118" customFormat="true" ht="18" hidden="false" customHeight="false" outlineLevel="0" collapsed="false">
      <c r="A1276" s="1"/>
      <c r="B1276" s="134"/>
      <c r="C1276" s="131"/>
      <c r="D1276" s="1"/>
      <c r="E1276" s="135"/>
      <c r="F1276" s="133"/>
      <c r="G1276" s="126"/>
      <c r="H1276" s="194"/>
      <c r="I1276" s="127"/>
      <c r="J1276" s="128"/>
      <c r="K1276" s="128"/>
      <c r="L1276" s="128"/>
      <c r="M1276" s="128"/>
      <c r="N1276" s="128"/>
      <c r="O1276" s="128"/>
      <c r="P1276" s="128"/>
      <c r="Q1276" s="128"/>
      <c r="R1276" s="128"/>
      <c r="S1276" s="128"/>
      <c r="T1276" s="128"/>
      <c r="U1276" s="128"/>
      <c r="V1276" s="128"/>
      <c r="W1276" s="128"/>
      <c r="X1276" s="128"/>
      <c r="Y1276" s="128"/>
      <c r="Z1276" s="128"/>
      <c r="AA1276" s="128"/>
      <c r="AB1276" s="128"/>
      <c r="AC1276" s="128"/>
      <c r="AD1276" s="128"/>
      <c r="AE1276" s="128"/>
      <c r="AF1276" s="128"/>
      <c r="AG1276" s="128"/>
      <c r="AH1276" s="128"/>
    </row>
    <row r="1277" s="118" customFormat="true" ht="18" hidden="false" customHeight="false" outlineLevel="0" collapsed="false">
      <c r="A1277" s="1"/>
      <c r="B1277" s="134"/>
      <c r="C1277" s="131"/>
      <c r="D1277" s="1"/>
      <c r="E1277" s="135"/>
      <c r="F1277" s="133"/>
      <c r="G1277" s="126"/>
      <c r="H1277" s="194"/>
      <c r="I1277" s="127"/>
      <c r="J1277" s="128"/>
      <c r="K1277" s="128"/>
      <c r="L1277" s="128"/>
      <c r="M1277" s="128"/>
      <c r="N1277" s="128"/>
      <c r="O1277" s="128"/>
      <c r="P1277" s="128"/>
      <c r="Q1277" s="128"/>
      <c r="R1277" s="128"/>
      <c r="S1277" s="128"/>
      <c r="T1277" s="128"/>
      <c r="U1277" s="128"/>
      <c r="V1277" s="128"/>
      <c r="W1277" s="128"/>
      <c r="X1277" s="128"/>
      <c r="Y1277" s="128"/>
      <c r="Z1277" s="128"/>
      <c r="AA1277" s="128"/>
      <c r="AB1277" s="128"/>
      <c r="AC1277" s="128"/>
      <c r="AD1277" s="128"/>
      <c r="AE1277" s="128"/>
      <c r="AF1277" s="128"/>
      <c r="AG1277" s="128"/>
      <c r="AH1277" s="128"/>
    </row>
    <row r="1278" s="118" customFormat="true" ht="18" hidden="false" customHeight="false" outlineLevel="0" collapsed="false">
      <c r="A1278" s="1"/>
      <c r="B1278" s="134"/>
      <c r="C1278" s="131"/>
      <c r="D1278" s="1"/>
      <c r="E1278" s="135"/>
      <c r="F1278" s="133"/>
      <c r="G1278" s="115"/>
      <c r="H1278" s="147"/>
      <c r="I1278" s="117"/>
    </row>
    <row r="1279" s="118" customFormat="true" ht="18" hidden="false" customHeight="false" outlineLevel="0" collapsed="false">
      <c r="A1279" s="123"/>
      <c r="B1279" s="121"/>
      <c r="C1279" s="122"/>
      <c r="D1279" s="123"/>
      <c r="E1279" s="124"/>
      <c r="F1279" s="125"/>
      <c r="G1279" s="126"/>
      <c r="H1279" s="194"/>
      <c r="I1279" s="127"/>
      <c r="J1279" s="128"/>
      <c r="K1279" s="128"/>
      <c r="L1279" s="128"/>
      <c r="M1279" s="128"/>
      <c r="N1279" s="128"/>
      <c r="O1279" s="128"/>
      <c r="P1279" s="128"/>
      <c r="Q1279" s="128"/>
      <c r="R1279" s="128"/>
      <c r="S1279" s="128"/>
      <c r="T1279" s="128"/>
      <c r="U1279" s="128"/>
      <c r="V1279" s="128"/>
      <c r="W1279" s="128"/>
      <c r="X1279" s="128"/>
      <c r="Y1279" s="128"/>
      <c r="Z1279" s="128"/>
      <c r="AA1279" s="128"/>
      <c r="AB1279" s="128"/>
      <c r="AC1279" s="128"/>
      <c r="AD1279" s="128"/>
      <c r="AE1279" s="128"/>
      <c r="AF1279" s="128"/>
      <c r="AG1279" s="128"/>
      <c r="AH1279" s="128"/>
    </row>
    <row r="1280" s="118" customFormat="true" ht="18" hidden="false" customHeight="false" outlineLevel="0" collapsed="false">
      <c r="A1280" s="1"/>
      <c r="B1280" s="134"/>
      <c r="C1280" s="131"/>
      <c r="D1280" s="1"/>
      <c r="E1280" s="135"/>
      <c r="F1280" s="133"/>
      <c r="G1280" s="115"/>
      <c r="H1280" s="147"/>
      <c r="I1280" s="117"/>
    </row>
    <row r="1281" s="118" customFormat="true" ht="18" hidden="false" customHeight="false" outlineLevel="0" collapsed="false">
      <c r="A1281" s="123"/>
      <c r="B1281" s="121"/>
      <c r="C1281" s="122"/>
      <c r="D1281" s="123"/>
      <c r="E1281" s="124"/>
      <c r="F1281" s="125"/>
      <c r="G1281" s="115"/>
      <c r="H1281" s="147"/>
      <c r="I1281" s="117"/>
    </row>
    <row r="1282" s="118" customFormat="true" ht="18" hidden="false" customHeight="false" outlineLevel="0" collapsed="false">
      <c r="A1282" s="123"/>
      <c r="B1282" s="121"/>
      <c r="C1282" s="122"/>
      <c r="D1282" s="123"/>
      <c r="E1282" s="124"/>
      <c r="F1282" s="125"/>
      <c r="G1282" s="126"/>
      <c r="H1282" s="194"/>
      <c r="I1282" s="127"/>
      <c r="J1282" s="128"/>
      <c r="K1282" s="128"/>
      <c r="L1282" s="128"/>
      <c r="M1282" s="128"/>
      <c r="N1282" s="128"/>
      <c r="O1282" s="128"/>
      <c r="P1282" s="128"/>
      <c r="Q1282" s="128"/>
      <c r="R1282" s="128"/>
      <c r="S1282" s="128"/>
      <c r="T1282" s="128"/>
      <c r="U1282" s="128"/>
      <c r="V1282" s="128"/>
      <c r="W1282" s="128"/>
      <c r="X1282" s="128"/>
      <c r="Y1282" s="128"/>
      <c r="Z1282" s="128"/>
      <c r="AA1282" s="128"/>
      <c r="AB1282" s="128"/>
      <c r="AC1282" s="128"/>
      <c r="AD1282" s="128"/>
      <c r="AE1282" s="128"/>
      <c r="AF1282" s="128"/>
      <c r="AG1282" s="128"/>
      <c r="AH1282" s="128"/>
    </row>
    <row r="1283" s="118" customFormat="true" ht="18" hidden="false" customHeight="false" outlineLevel="0" collapsed="false">
      <c r="A1283" s="1"/>
      <c r="B1283" s="134"/>
      <c r="C1283" s="131"/>
      <c r="D1283" s="1"/>
      <c r="E1283" s="135"/>
      <c r="F1283" s="133"/>
      <c r="G1283" s="126"/>
      <c r="H1283" s="194"/>
      <c r="I1283" s="127"/>
      <c r="J1283" s="128"/>
      <c r="K1283" s="128"/>
      <c r="L1283" s="128"/>
      <c r="M1283" s="128"/>
      <c r="N1283" s="128"/>
      <c r="O1283" s="128"/>
      <c r="P1283" s="128"/>
      <c r="Q1283" s="128"/>
      <c r="R1283" s="128"/>
      <c r="S1283" s="128"/>
      <c r="T1283" s="128"/>
      <c r="U1283" s="128"/>
      <c r="V1283" s="128"/>
      <c r="W1283" s="128"/>
      <c r="X1283" s="128"/>
      <c r="Y1283" s="128"/>
      <c r="Z1283" s="128"/>
      <c r="AA1283" s="128"/>
      <c r="AB1283" s="128"/>
      <c r="AC1283" s="128"/>
      <c r="AD1283" s="128"/>
      <c r="AE1283" s="128"/>
      <c r="AF1283" s="128"/>
      <c r="AG1283" s="128"/>
      <c r="AH1283" s="128"/>
    </row>
    <row r="1284" s="118" customFormat="true" ht="18" hidden="false" customHeight="false" outlineLevel="0" collapsed="false">
      <c r="A1284" s="1"/>
      <c r="B1284" s="134"/>
      <c r="C1284" s="131"/>
      <c r="D1284" s="1"/>
      <c r="E1284" s="135"/>
      <c r="F1284" s="133"/>
      <c r="G1284" s="115"/>
      <c r="H1284" s="147"/>
      <c r="I1284" s="117"/>
    </row>
    <row r="1285" s="118" customFormat="true" ht="18" hidden="false" customHeight="false" outlineLevel="0" collapsed="false">
      <c r="A1285" s="123"/>
      <c r="B1285" s="121"/>
      <c r="C1285" s="122"/>
      <c r="D1285" s="123"/>
      <c r="E1285" s="124"/>
      <c r="F1285" s="125"/>
      <c r="G1285" s="126"/>
      <c r="H1285" s="194"/>
      <c r="I1285" s="127"/>
      <c r="J1285" s="128"/>
      <c r="K1285" s="128"/>
      <c r="L1285" s="128"/>
      <c r="M1285" s="128"/>
      <c r="N1285" s="128"/>
      <c r="O1285" s="128"/>
      <c r="P1285" s="128"/>
      <c r="Q1285" s="128"/>
      <c r="R1285" s="128"/>
      <c r="S1285" s="128"/>
      <c r="T1285" s="128"/>
      <c r="U1285" s="128"/>
      <c r="V1285" s="128"/>
      <c r="W1285" s="128"/>
      <c r="X1285" s="128"/>
      <c r="Y1285" s="128"/>
      <c r="Z1285" s="128"/>
      <c r="AA1285" s="128"/>
      <c r="AB1285" s="128"/>
      <c r="AC1285" s="128"/>
      <c r="AD1285" s="128"/>
      <c r="AE1285" s="128"/>
      <c r="AF1285" s="128"/>
      <c r="AG1285" s="128"/>
      <c r="AH1285" s="128"/>
    </row>
    <row r="1286" s="118" customFormat="true" ht="18" hidden="false" customHeight="false" outlineLevel="0" collapsed="false">
      <c r="A1286" s="1"/>
      <c r="B1286" s="134"/>
      <c r="C1286" s="131"/>
      <c r="D1286" s="1"/>
      <c r="E1286" s="135"/>
      <c r="F1286" s="133"/>
      <c r="G1286" s="115"/>
      <c r="H1286" s="147"/>
      <c r="I1286" s="117"/>
    </row>
    <row r="1287" s="118" customFormat="true" ht="18" hidden="false" customHeight="false" outlineLevel="0" collapsed="false">
      <c r="A1287" s="123"/>
      <c r="B1287" s="121"/>
      <c r="C1287" s="122"/>
      <c r="D1287" s="123"/>
      <c r="E1287" s="124"/>
      <c r="F1287" s="125"/>
      <c r="G1287" s="126"/>
      <c r="H1287" s="194"/>
      <c r="I1287" s="127"/>
      <c r="J1287" s="128"/>
      <c r="K1287" s="128"/>
      <c r="L1287" s="128"/>
      <c r="M1287" s="128"/>
      <c r="N1287" s="128"/>
      <c r="O1287" s="128"/>
      <c r="P1287" s="128"/>
      <c r="Q1287" s="128"/>
      <c r="R1287" s="128"/>
      <c r="S1287" s="128"/>
      <c r="T1287" s="128"/>
      <c r="U1287" s="128"/>
      <c r="V1287" s="128"/>
      <c r="W1287" s="128"/>
      <c r="X1287" s="128"/>
      <c r="Y1287" s="128"/>
      <c r="Z1287" s="128"/>
      <c r="AA1287" s="128"/>
      <c r="AB1287" s="128"/>
      <c r="AC1287" s="128"/>
      <c r="AD1287" s="128"/>
      <c r="AE1287" s="128"/>
      <c r="AF1287" s="128"/>
      <c r="AG1287" s="128"/>
      <c r="AH1287" s="128"/>
    </row>
    <row r="1288" s="118" customFormat="true" ht="18" hidden="false" customHeight="false" outlineLevel="0" collapsed="false">
      <c r="A1288" s="1"/>
      <c r="B1288" s="134"/>
      <c r="C1288" s="131"/>
      <c r="D1288" s="1"/>
      <c r="E1288" s="135"/>
      <c r="F1288" s="133"/>
      <c r="G1288" s="115"/>
      <c r="H1288" s="147"/>
      <c r="I1288" s="117"/>
    </row>
    <row r="1289" s="118" customFormat="true" ht="18" hidden="false" customHeight="false" outlineLevel="0" collapsed="false">
      <c r="A1289" s="123"/>
      <c r="B1289" s="121"/>
      <c r="C1289" s="122"/>
      <c r="D1289" s="123"/>
      <c r="E1289" s="124"/>
      <c r="F1289" s="125"/>
      <c r="G1289" s="126"/>
      <c r="H1289" s="194"/>
      <c r="I1289" s="127"/>
      <c r="J1289" s="128"/>
      <c r="K1289" s="128"/>
      <c r="L1289" s="128"/>
      <c r="M1289" s="128"/>
      <c r="N1289" s="128"/>
      <c r="O1289" s="128"/>
      <c r="P1289" s="128"/>
      <c r="Q1289" s="128"/>
      <c r="R1289" s="128"/>
      <c r="S1289" s="128"/>
      <c r="T1289" s="128"/>
      <c r="U1289" s="128"/>
      <c r="V1289" s="128"/>
      <c r="W1289" s="128"/>
      <c r="X1289" s="128"/>
      <c r="Y1289" s="128"/>
      <c r="Z1289" s="128"/>
      <c r="AA1289" s="128"/>
      <c r="AB1289" s="128"/>
      <c r="AC1289" s="128"/>
      <c r="AD1289" s="128"/>
      <c r="AE1289" s="128"/>
      <c r="AF1289" s="128"/>
      <c r="AG1289" s="128"/>
      <c r="AH1289" s="128"/>
    </row>
    <row r="1290" s="118" customFormat="true" ht="18" hidden="false" customHeight="false" outlineLevel="0" collapsed="false">
      <c r="A1290" s="1"/>
      <c r="B1290" s="134"/>
      <c r="C1290" s="131"/>
      <c r="D1290" s="1"/>
      <c r="E1290" s="135"/>
      <c r="F1290" s="133"/>
      <c r="G1290" s="126"/>
      <c r="H1290" s="194"/>
      <c r="I1290" s="127"/>
      <c r="J1290" s="128"/>
      <c r="K1290" s="128"/>
      <c r="L1290" s="128"/>
      <c r="M1290" s="128"/>
      <c r="N1290" s="128"/>
      <c r="O1290" s="128"/>
      <c r="P1290" s="128"/>
      <c r="Q1290" s="128"/>
      <c r="R1290" s="128"/>
      <c r="S1290" s="128"/>
      <c r="T1290" s="128"/>
      <c r="U1290" s="128"/>
      <c r="V1290" s="128"/>
      <c r="W1290" s="128"/>
      <c r="X1290" s="128"/>
      <c r="Y1290" s="128"/>
      <c r="Z1290" s="128"/>
      <c r="AA1290" s="128"/>
      <c r="AB1290" s="128"/>
      <c r="AC1290" s="128"/>
      <c r="AD1290" s="128"/>
      <c r="AE1290" s="128"/>
      <c r="AF1290" s="128"/>
      <c r="AG1290" s="128"/>
      <c r="AH1290" s="128"/>
    </row>
    <row r="1291" s="118" customFormat="true" ht="18" hidden="false" customHeight="false" outlineLevel="0" collapsed="false">
      <c r="A1291" s="1"/>
      <c r="B1291" s="134"/>
      <c r="C1291" s="131"/>
      <c r="D1291" s="1"/>
      <c r="E1291" s="135"/>
      <c r="F1291" s="133"/>
      <c r="G1291" s="115"/>
      <c r="H1291" s="147"/>
      <c r="I1291" s="117"/>
    </row>
    <row r="1292" s="118" customFormat="true" ht="18" hidden="false" customHeight="false" outlineLevel="0" collapsed="false">
      <c r="A1292" s="123"/>
      <c r="B1292" s="121"/>
      <c r="C1292" s="122"/>
      <c r="D1292" s="123"/>
      <c r="E1292" s="124"/>
      <c r="F1292" s="125"/>
      <c r="G1292" s="126"/>
      <c r="H1292" s="194"/>
      <c r="I1292" s="127"/>
      <c r="J1292" s="128"/>
      <c r="K1292" s="128"/>
      <c r="L1292" s="128"/>
      <c r="M1292" s="128"/>
      <c r="N1292" s="128"/>
      <c r="O1292" s="128"/>
      <c r="P1292" s="128"/>
      <c r="Q1292" s="128"/>
      <c r="R1292" s="128"/>
      <c r="S1292" s="128"/>
      <c r="T1292" s="128"/>
      <c r="U1292" s="128"/>
      <c r="V1292" s="128"/>
      <c r="W1292" s="128"/>
      <c r="X1292" s="128"/>
      <c r="Y1292" s="128"/>
      <c r="Z1292" s="128"/>
      <c r="AA1292" s="128"/>
      <c r="AB1292" s="128"/>
      <c r="AC1292" s="128"/>
      <c r="AD1292" s="128"/>
      <c r="AE1292" s="128"/>
      <c r="AF1292" s="128"/>
      <c r="AG1292" s="128"/>
      <c r="AH1292" s="128"/>
    </row>
    <row r="1293" s="118" customFormat="true" ht="18" hidden="false" customHeight="false" outlineLevel="0" collapsed="false">
      <c r="A1293" s="1"/>
      <c r="B1293" s="134"/>
      <c r="C1293" s="131"/>
      <c r="D1293" s="1"/>
      <c r="E1293" s="135"/>
      <c r="F1293" s="133"/>
      <c r="G1293" s="115"/>
      <c r="H1293" s="147"/>
      <c r="I1293" s="117"/>
    </row>
    <row r="1294" s="118" customFormat="true" ht="18" hidden="false" customHeight="false" outlineLevel="0" collapsed="false">
      <c r="A1294" s="123"/>
      <c r="B1294" s="121"/>
      <c r="C1294" s="122"/>
      <c r="D1294" s="123"/>
      <c r="E1294" s="124"/>
      <c r="F1294" s="125"/>
      <c r="G1294" s="126"/>
      <c r="H1294" s="194"/>
      <c r="I1294" s="127"/>
      <c r="J1294" s="128"/>
      <c r="K1294" s="128"/>
      <c r="L1294" s="128"/>
      <c r="M1294" s="128"/>
      <c r="N1294" s="128"/>
      <c r="O1294" s="128"/>
      <c r="P1294" s="128"/>
      <c r="Q1294" s="128"/>
      <c r="R1294" s="128"/>
      <c r="S1294" s="128"/>
      <c r="T1294" s="128"/>
      <c r="U1294" s="128"/>
      <c r="V1294" s="128"/>
      <c r="W1294" s="128"/>
      <c r="X1294" s="128"/>
      <c r="Y1294" s="128"/>
      <c r="Z1294" s="128"/>
      <c r="AA1294" s="128"/>
      <c r="AB1294" s="128"/>
      <c r="AC1294" s="128"/>
      <c r="AD1294" s="128"/>
      <c r="AE1294" s="128"/>
      <c r="AF1294" s="128"/>
      <c r="AG1294" s="128"/>
      <c r="AH1294" s="128"/>
    </row>
    <row r="1295" s="118" customFormat="true" ht="18" hidden="false" customHeight="false" outlineLevel="0" collapsed="false">
      <c r="A1295" s="1"/>
      <c r="B1295" s="134"/>
      <c r="C1295" s="131"/>
      <c r="D1295" s="1"/>
      <c r="E1295" s="135"/>
      <c r="F1295" s="133"/>
      <c r="G1295" s="126"/>
      <c r="H1295" s="194"/>
      <c r="I1295" s="127"/>
      <c r="J1295" s="128"/>
      <c r="K1295" s="128"/>
      <c r="L1295" s="128"/>
      <c r="M1295" s="128"/>
      <c r="N1295" s="128"/>
      <c r="O1295" s="128"/>
      <c r="P1295" s="128"/>
      <c r="Q1295" s="128"/>
      <c r="R1295" s="128"/>
      <c r="S1295" s="128"/>
      <c r="T1295" s="128"/>
      <c r="U1295" s="128"/>
      <c r="V1295" s="128"/>
      <c r="W1295" s="128"/>
      <c r="X1295" s="128"/>
      <c r="Y1295" s="128"/>
      <c r="Z1295" s="128"/>
      <c r="AA1295" s="128"/>
      <c r="AB1295" s="128"/>
      <c r="AC1295" s="128"/>
      <c r="AD1295" s="128"/>
      <c r="AE1295" s="128"/>
      <c r="AF1295" s="128"/>
      <c r="AG1295" s="128"/>
      <c r="AH1295" s="128"/>
    </row>
    <row r="1296" s="118" customFormat="true" ht="18" hidden="false" customHeight="false" outlineLevel="0" collapsed="false">
      <c r="A1296" s="1"/>
      <c r="B1296" s="134"/>
      <c r="C1296" s="131"/>
      <c r="D1296" s="1"/>
      <c r="E1296" s="135"/>
      <c r="F1296" s="133"/>
      <c r="G1296" s="115"/>
      <c r="H1296" s="147"/>
      <c r="I1296" s="117"/>
    </row>
    <row r="1297" s="118" customFormat="true" ht="18" hidden="false" customHeight="false" outlineLevel="0" collapsed="false">
      <c r="A1297" s="123"/>
      <c r="B1297" s="121"/>
      <c r="C1297" s="122"/>
      <c r="D1297" s="123"/>
      <c r="E1297" s="124"/>
      <c r="F1297" s="125"/>
      <c r="G1297" s="115"/>
      <c r="H1297" s="144"/>
      <c r="I1297" s="119"/>
      <c r="J1297" s="119"/>
      <c r="K1297" s="119"/>
      <c r="L1297" s="119"/>
      <c r="M1297" s="119"/>
      <c r="N1297" s="119"/>
      <c r="O1297" s="119"/>
      <c r="P1297" s="119"/>
      <c r="Q1297" s="119"/>
      <c r="R1297" s="119"/>
      <c r="S1297" s="119"/>
      <c r="T1297" s="119"/>
      <c r="U1297" s="119"/>
      <c r="V1297" s="119"/>
      <c r="W1297" s="119"/>
      <c r="X1297" s="119"/>
      <c r="Y1297" s="119"/>
      <c r="Z1297" s="119"/>
      <c r="AA1297" s="119"/>
      <c r="AB1297" s="119"/>
      <c r="AC1297" s="119"/>
      <c r="AD1297" s="119"/>
      <c r="AE1297" s="119"/>
      <c r="AF1297" s="119"/>
      <c r="AG1297" s="119"/>
      <c r="AH1297" s="119"/>
    </row>
    <row r="1298" s="118" customFormat="true" ht="18" hidden="false" customHeight="false" outlineLevel="0" collapsed="false">
      <c r="A1298" s="112"/>
      <c r="B1298" s="110"/>
      <c r="C1298" s="111"/>
      <c r="D1298" s="112"/>
      <c r="E1298" s="113"/>
      <c r="F1298" s="114"/>
      <c r="G1298" s="126"/>
      <c r="H1298" s="194"/>
      <c r="I1298" s="127"/>
      <c r="J1298" s="128"/>
      <c r="K1298" s="128"/>
      <c r="L1298" s="128"/>
      <c r="M1298" s="128"/>
      <c r="N1298" s="128"/>
      <c r="O1298" s="128"/>
      <c r="P1298" s="128"/>
      <c r="Q1298" s="128"/>
      <c r="R1298" s="128"/>
      <c r="S1298" s="128"/>
      <c r="T1298" s="128"/>
      <c r="U1298" s="128"/>
      <c r="V1298" s="128"/>
      <c r="W1298" s="128"/>
      <c r="X1298" s="128"/>
      <c r="Y1298" s="128"/>
      <c r="Z1298" s="128"/>
      <c r="AA1298" s="128"/>
      <c r="AB1298" s="128"/>
      <c r="AC1298" s="128"/>
      <c r="AD1298" s="128"/>
      <c r="AE1298" s="128"/>
      <c r="AF1298" s="128"/>
      <c r="AG1298" s="128"/>
      <c r="AH1298" s="128"/>
    </row>
    <row r="1299" s="118" customFormat="true" ht="18" hidden="false" customHeight="false" outlineLevel="0" collapsed="false">
      <c r="A1299" s="1"/>
      <c r="B1299" s="134"/>
      <c r="C1299" s="131"/>
      <c r="D1299" s="1"/>
      <c r="E1299" s="135"/>
      <c r="F1299" s="133"/>
      <c r="G1299" s="115"/>
      <c r="H1299" s="147"/>
      <c r="I1299" s="117"/>
    </row>
    <row r="1300" s="118" customFormat="true" ht="18" hidden="false" customHeight="false" outlineLevel="0" collapsed="false">
      <c r="A1300" s="123"/>
      <c r="B1300" s="121"/>
      <c r="C1300" s="122"/>
      <c r="D1300" s="123"/>
      <c r="E1300" s="124"/>
      <c r="F1300" s="125"/>
      <c r="G1300" s="115"/>
      <c r="H1300" s="147"/>
      <c r="I1300" s="117"/>
      <c r="J1300" s="128"/>
      <c r="K1300" s="128"/>
      <c r="L1300" s="128"/>
      <c r="M1300" s="128"/>
      <c r="N1300" s="128"/>
      <c r="O1300" s="128"/>
      <c r="P1300" s="128"/>
      <c r="Q1300" s="128"/>
      <c r="R1300" s="128"/>
      <c r="S1300" s="128"/>
      <c r="T1300" s="128"/>
      <c r="U1300" s="128"/>
      <c r="V1300" s="128"/>
      <c r="W1300" s="128"/>
      <c r="X1300" s="128"/>
      <c r="Y1300" s="128"/>
      <c r="Z1300" s="128"/>
      <c r="AA1300" s="128"/>
      <c r="AB1300" s="128"/>
      <c r="AC1300" s="128"/>
      <c r="AD1300" s="128"/>
      <c r="AE1300" s="128"/>
      <c r="AF1300" s="128"/>
      <c r="AG1300" s="128"/>
      <c r="AH1300" s="128"/>
    </row>
    <row r="1301" s="118" customFormat="true" ht="18" hidden="false" customHeight="false" outlineLevel="0" collapsed="false">
      <c r="A1301" s="201"/>
      <c r="B1301" s="121"/>
      <c r="C1301" s="122"/>
      <c r="D1301" s="123"/>
      <c r="E1301" s="124"/>
      <c r="F1301" s="125"/>
      <c r="G1301" s="126"/>
      <c r="H1301" s="17"/>
      <c r="I1301" s="119"/>
      <c r="J1301" s="119"/>
      <c r="K1301" s="119"/>
      <c r="L1301" s="119"/>
      <c r="M1301" s="119"/>
      <c r="N1301" s="119"/>
      <c r="O1301" s="119"/>
      <c r="P1301" s="119"/>
      <c r="Q1301" s="119"/>
      <c r="R1301" s="119"/>
      <c r="S1301" s="119"/>
      <c r="T1301" s="119"/>
      <c r="U1301" s="119"/>
      <c r="V1301" s="119"/>
      <c r="W1301" s="119"/>
      <c r="X1301" s="119"/>
      <c r="Y1301" s="119"/>
      <c r="Z1301" s="119"/>
      <c r="AA1301" s="119"/>
      <c r="AB1301" s="119"/>
      <c r="AC1301" s="119"/>
      <c r="AD1301" s="119"/>
      <c r="AE1301" s="119"/>
      <c r="AF1301" s="119"/>
      <c r="AG1301" s="119"/>
      <c r="AH1301" s="119"/>
    </row>
    <row r="1302" s="118" customFormat="true" ht="18" hidden="false" customHeight="false" outlineLevel="0" collapsed="false">
      <c r="A1302" s="15"/>
      <c r="B1302" s="154"/>
      <c r="C1302" s="151"/>
      <c r="D1302" s="15"/>
      <c r="E1302" s="155"/>
      <c r="F1302" s="156"/>
      <c r="G1302" s="115"/>
      <c r="H1302" s="147"/>
      <c r="I1302" s="117"/>
    </row>
    <row r="1303" s="118" customFormat="true" ht="18" hidden="false" customHeight="false" outlineLevel="0" collapsed="false">
      <c r="A1303" s="123"/>
      <c r="B1303" s="121"/>
      <c r="C1303" s="122"/>
      <c r="D1303" s="123"/>
      <c r="E1303" s="124"/>
      <c r="F1303" s="125"/>
      <c r="G1303" s="115"/>
      <c r="H1303" s="144"/>
      <c r="I1303" s="119"/>
      <c r="J1303" s="119"/>
      <c r="K1303" s="119"/>
      <c r="L1303" s="119"/>
      <c r="M1303" s="119"/>
      <c r="N1303" s="119"/>
      <c r="O1303" s="119"/>
      <c r="P1303" s="119"/>
      <c r="Q1303" s="119"/>
      <c r="R1303" s="119"/>
      <c r="S1303" s="119"/>
      <c r="T1303" s="119"/>
      <c r="U1303" s="119"/>
      <c r="V1303" s="119"/>
      <c r="W1303" s="119"/>
      <c r="X1303" s="119"/>
      <c r="Y1303" s="119"/>
      <c r="Z1303" s="119"/>
      <c r="AA1303" s="119"/>
      <c r="AB1303" s="119"/>
      <c r="AC1303" s="119"/>
      <c r="AD1303" s="119"/>
      <c r="AE1303" s="119"/>
      <c r="AF1303" s="119"/>
      <c r="AG1303" s="119"/>
      <c r="AH1303" s="119"/>
    </row>
    <row r="1304" s="118" customFormat="true" ht="18" hidden="false" customHeight="false" outlineLevel="0" collapsed="false">
      <c r="A1304" s="112"/>
      <c r="B1304" s="110"/>
      <c r="C1304" s="111"/>
      <c r="D1304" s="112"/>
      <c r="E1304" s="113"/>
      <c r="F1304" s="114"/>
      <c r="G1304" s="126"/>
      <c r="H1304" s="194"/>
      <c r="I1304" s="127"/>
      <c r="J1304" s="128"/>
      <c r="K1304" s="128"/>
      <c r="L1304" s="128"/>
      <c r="M1304" s="128"/>
      <c r="N1304" s="128"/>
      <c r="O1304" s="128"/>
      <c r="P1304" s="128"/>
      <c r="Q1304" s="128"/>
      <c r="R1304" s="128"/>
      <c r="S1304" s="128"/>
      <c r="T1304" s="128"/>
      <c r="U1304" s="128"/>
      <c r="V1304" s="128"/>
      <c r="W1304" s="128"/>
      <c r="X1304" s="128"/>
      <c r="Y1304" s="128"/>
      <c r="Z1304" s="128"/>
      <c r="AA1304" s="128"/>
      <c r="AB1304" s="128"/>
      <c r="AC1304" s="128"/>
      <c r="AD1304" s="128"/>
      <c r="AE1304" s="128"/>
      <c r="AF1304" s="128"/>
      <c r="AG1304" s="128"/>
      <c r="AH1304" s="128"/>
    </row>
    <row r="1305" s="118" customFormat="true" ht="18" hidden="false" customHeight="false" outlineLevel="0" collapsed="false">
      <c r="A1305" s="1"/>
      <c r="B1305" s="134"/>
      <c r="C1305" s="131"/>
      <c r="D1305" s="1"/>
      <c r="E1305" s="135"/>
      <c r="F1305" s="133"/>
      <c r="G1305" s="115"/>
      <c r="H1305" s="144"/>
      <c r="I1305" s="119"/>
      <c r="J1305" s="119"/>
      <c r="K1305" s="119"/>
      <c r="L1305" s="119"/>
      <c r="M1305" s="119"/>
      <c r="N1305" s="119"/>
      <c r="O1305" s="119"/>
      <c r="P1305" s="119"/>
      <c r="Q1305" s="119"/>
      <c r="R1305" s="119"/>
      <c r="S1305" s="119"/>
      <c r="T1305" s="119"/>
      <c r="U1305" s="119"/>
      <c r="V1305" s="119"/>
      <c r="W1305" s="119"/>
      <c r="X1305" s="119"/>
      <c r="Y1305" s="119"/>
      <c r="Z1305" s="119"/>
      <c r="AA1305" s="119"/>
      <c r="AB1305" s="119"/>
      <c r="AC1305" s="119"/>
      <c r="AD1305" s="119"/>
      <c r="AE1305" s="119"/>
      <c r="AF1305" s="119"/>
      <c r="AG1305" s="119"/>
      <c r="AH1305" s="119"/>
    </row>
    <row r="1306" s="118" customFormat="true" ht="18" hidden="false" customHeight="false" outlineLevel="0" collapsed="false">
      <c r="A1306" s="112"/>
      <c r="B1306" s="110"/>
      <c r="C1306" s="111"/>
      <c r="D1306" s="112"/>
      <c r="E1306" s="113"/>
      <c r="F1306" s="114"/>
      <c r="G1306" s="115"/>
      <c r="H1306" s="147"/>
      <c r="I1306" s="117"/>
    </row>
    <row r="1307" s="118" customFormat="true" ht="18" hidden="false" customHeight="false" outlineLevel="0" collapsed="false">
      <c r="A1307" s="123"/>
      <c r="B1307" s="121"/>
      <c r="C1307" s="122"/>
      <c r="D1307" s="123"/>
      <c r="E1307" s="124"/>
      <c r="F1307" s="125"/>
      <c r="G1307" s="126"/>
      <c r="H1307" s="194"/>
      <c r="I1307" s="127"/>
      <c r="J1307" s="128"/>
      <c r="K1307" s="128"/>
      <c r="L1307" s="128"/>
      <c r="M1307" s="128"/>
      <c r="N1307" s="128"/>
      <c r="O1307" s="128"/>
      <c r="P1307" s="128"/>
      <c r="Q1307" s="128"/>
      <c r="R1307" s="128"/>
      <c r="S1307" s="128"/>
      <c r="T1307" s="128"/>
      <c r="U1307" s="128"/>
      <c r="V1307" s="128"/>
      <c r="W1307" s="128"/>
      <c r="X1307" s="128"/>
      <c r="Y1307" s="128"/>
      <c r="Z1307" s="128"/>
      <c r="AA1307" s="128"/>
      <c r="AB1307" s="128"/>
      <c r="AC1307" s="128"/>
      <c r="AD1307" s="128"/>
      <c r="AE1307" s="128"/>
      <c r="AF1307" s="128"/>
      <c r="AG1307" s="128"/>
      <c r="AH1307" s="128"/>
    </row>
    <row r="1308" s="118" customFormat="true" ht="18" hidden="false" customHeight="false" outlineLevel="0" collapsed="false">
      <c r="A1308" s="1"/>
      <c r="B1308" s="134"/>
      <c r="C1308" s="131"/>
      <c r="D1308" s="1"/>
      <c r="E1308" s="135"/>
      <c r="F1308" s="133"/>
      <c r="G1308" s="115"/>
      <c r="H1308" s="144"/>
      <c r="I1308" s="119"/>
      <c r="J1308" s="119"/>
      <c r="K1308" s="119"/>
      <c r="L1308" s="119"/>
      <c r="M1308" s="119"/>
      <c r="N1308" s="119"/>
      <c r="O1308" s="119"/>
      <c r="P1308" s="119"/>
      <c r="Q1308" s="119"/>
      <c r="R1308" s="119"/>
      <c r="S1308" s="119"/>
      <c r="T1308" s="119"/>
      <c r="U1308" s="119"/>
      <c r="V1308" s="119"/>
      <c r="W1308" s="119"/>
      <c r="X1308" s="119"/>
      <c r="Y1308" s="119"/>
      <c r="Z1308" s="119"/>
      <c r="AA1308" s="119"/>
      <c r="AB1308" s="119"/>
      <c r="AC1308" s="119"/>
      <c r="AD1308" s="119"/>
      <c r="AE1308" s="119"/>
      <c r="AF1308" s="119"/>
      <c r="AG1308" s="119"/>
      <c r="AH1308" s="119"/>
    </row>
    <row r="1309" s="118" customFormat="true" ht="18" hidden="false" customHeight="false" outlineLevel="0" collapsed="false">
      <c r="A1309" s="112"/>
      <c r="B1309" s="166"/>
      <c r="C1309" s="111"/>
      <c r="D1309" s="112"/>
      <c r="E1309" s="113"/>
      <c r="F1309" s="114"/>
      <c r="G1309" s="126"/>
      <c r="H1309" s="194"/>
      <c r="I1309" s="127"/>
      <c r="J1309" s="128"/>
      <c r="K1309" s="128"/>
      <c r="L1309" s="128"/>
      <c r="M1309" s="128"/>
      <c r="N1309" s="128"/>
      <c r="O1309" s="128"/>
      <c r="P1309" s="128"/>
      <c r="Q1309" s="128"/>
      <c r="R1309" s="128"/>
      <c r="S1309" s="128"/>
      <c r="T1309" s="128"/>
      <c r="U1309" s="128"/>
      <c r="V1309" s="128"/>
      <c r="W1309" s="128"/>
      <c r="X1309" s="128"/>
      <c r="Y1309" s="128"/>
      <c r="Z1309" s="128"/>
      <c r="AA1309" s="128"/>
      <c r="AB1309" s="128"/>
      <c r="AC1309" s="128"/>
      <c r="AD1309" s="128"/>
      <c r="AE1309" s="128"/>
      <c r="AF1309" s="128"/>
      <c r="AG1309" s="128"/>
      <c r="AH1309" s="128"/>
    </row>
    <row r="1310" s="118" customFormat="true" ht="18" hidden="false" customHeight="false" outlineLevel="0" collapsed="false">
      <c r="A1310" s="1"/>
      <c r="B1310" s="134"/>
      <c r="C1310" s="131"/>
      <c r="D1310" s="1"/>
      <c r="E1310" s="135"/>
      <c r="F1310" s="133"/>
      <c r="G1310" s="115"/>
      <c r="H1310" s="147"/>
      <c r="I1310" s="117"/>
    </row>
    <row r="1311" s="118" customFormat="true" ht="18" hidden="false" customHeight="false" outlineLevel="0" collapsed="false">
      <c r="A1311" s="123"/>
      <c r="B1311" s="121"/>
      <c r="C1311" s="122"/>
      <c r="D1311" s="123"/>
      <c r="E1311" s="124"/>
      <c r="F1311" s="125"/>
      <c r="G1311" s="115"/>
      <c r="H1311" s="144"/>
      <c r="I1311" s="119"/>
      <c r="J1311" s="119"/>
      <c r="K1311" s="119"/>
      <c r="L1311" s="119"/>
      <c r="M1311" s="119"/>
      <c r="N1311" s="119"/>
      <c r="O1311" s="119"/>
      <c r="P1311" s="119"/>
      <c r="Q1311" s="119"/>
      <c r="R1311" s="119"/>
      <c r="S1311" s="119"/>
      <c r="T1311" s="119"/>
      <c r="U1311" s="119"/>
      <c r="V1311" s="119"/>
      <c r="W1311" s="119"/>
      <c r="X1311" s="119"/>
      <c r="Y1311" s="119"/>
      <c r="Z1311" s="119"/>
      <c r="AA1311" s="119"/>
      <c r="AB1311" s="119"/>
      <c r="AC1311" s="119"/>
      <c r="AD1311" s="119"/>
      <c r="AE1311" s="119"/>
      <c r="AF1311" s="119"/>
      <c r="AG1311" s="119"/>
      <c r="AH1311" s="119"/>
    </row>
    <row r="1312" s="118" customFormat="true" ht="18" hidden="false" customHeight="false" outlineLevel="0" collapsed="false">
      <c r="A1312" s="112"/>
      <c r="B1312" s="110"/>
      <c r="C1312" s="111"/>
      <c r="D1312" s="112"/>
      <c r="E1312" s="113"/>
      <c r="F1312" s="114"/>
      <c r="G1312" s="115"/>
      <c r="H1312" s="144"/>
      <c r="I1312" s="119"/>
      <c r="J1312" s="119"/>
      <c r="K1312" s="119"/>
      <c r="L1312" s="119"/>
      <c r="M1312" s="119"/>
      <c r="N1312" s="119"/>
      <c r="O1312" s="119"/>
      <c r="P1312" s="119"/>
      <c r="Q1312" s="119"/>
      <c r="R1312" s="119"/>
      <c r="S1312" s="119"/>
      <c r="T1312" s="119"/>
      <c r="U1312" s="119"/>
      <c r="V1312" s="119"/>
      <c r="W1312" s="119"/>
      <c r="X1312" s="119"/>
      <c r="Y1312" s="119"/>
      <c r="Z1312" s="119"/>
      <c r="AA1312" s="119"/>
      <c r="AB1312" s="119"/>
      <c r="AC1312" s="119"/>
      <c r="AD1312" s="119"/>
      <c r="AE1312" s="119"/>
      <c r="AF1312" s="119"/>
      <c r="AG1312" s="119"/>
      <c r="AH1312" s="119"/>
    </row>
    <row r="1313" s="118" customFormat="true" ht="18" hidden="false" customHeight="false" outlineLevel="0" collapsed="false">
      <c r="A1313" s="112"/>
      <c r="B1313" s="110"/>
      <c r="C1313" s="111"/>
      <c r="D1313" s="112"/>
      <c r="E1313" s="113"/>
      <c r="F1313" s="114"/>
      <c r="G1313" s="115"/>
      <c r="H1313" s="144"/>
      <c r="I1313" s="119"/>
      <c r="J1313" s="119"/>
      <c r="K1313" s="119"/>
      <c r="L1313" s="119"/>
      <c r="M1313" s="119"/>
      <c r="N1313" s="119"/>
      <c r="O1313" s="119"/>
      <c r="P1313" s="119"/>
      <c r="Q1313" s="119"/>
      <c r="R1313" s="119"/>
      <c r="S1313" s="119"/>
      <c r="T1313" s="119"/>
      <c r="U1313" s="119"/>
      <c r="V1313" s="119"/>
      <c r="W1313" s="119"/>
      <c r="X1313" s="119"/>
      <c r="Y1313" s="119"/>
      <c r="Z1313" s="119"/>
      <c r="AA1313" s="119"/>
      <c r="AB1313" s="119"/>
      <c r="AC1313" s="119"/>
      <c r="AD1313" s="119"/>
      <c r="AE1313" s="119"/>
      <c r="AF1313" s="119"/>
      <c r="AG1313" s="119"/>
      <c r="AH1313" s="119"/>
    </row>
    <row r="1314" s="118" customFormat="true" ht="18" hidden="false" customHeight="false" outlineLevel="0" collapsed="false">
      <c r="A1314" s="112"/>
      <c r="B1314" s="110"/>
      <c r="C1314" s="111"/>
      <c r="D1314" s="112"/>
      <c r="E1314" s="113"/>
      <c r="F1314" s="114"/>
      <c r="G1314" s="126"/>
      <c r="H1314" s="194"/>
      <c r="I1314" s="127"/>
      <c r="J1314" s="128"/>
      <c r="K1314" s="128"/>
      <c r="L1314" s="128"/>
      <c r="M1314" s="128"/>
      <c r="N1314" s="128"/>
      <c r="O1314" s="128"/>
      <c r="P1314" s="128"/>
      <c r="Q1314" s="128"/>
      <c r="R1314" s="128"/>
      <c r="S1314" s="128"/>
      <c r="T1314" s="128"/>
      <c r="U1314" s="128"/>
      <c r="V1314" s="128"/>
      <c r="W1314" s="128"/>
      <c r="X1314" s="128"/>
      <c r="Y1314" s="128"/>
      <c r="Z1314" s="128"/>
      <c r="AA1314" s="128"/>
      <c r="AB1314" s="128"/>
      <c r="AC1314" s="128"/>
      <c r="AD1314" s="128"/>
      <c r="AE1314" s="128"/>
      <c r="AF1314" s="128"/>
      <c r="AG1314" s="128"/>
      <c r="AH1314" s="128"/>
    </row>
    <row r="1315" s="118" customFormat="true" ht="18" hidden="false" customHeight="false" outlineLevel="0" collapsed="false">
      <c r="A1315" s="1"/>
      <c r="B1315" s="134"/>
      <c r="C1315" s="131"/>
      <c r="D1315" s="1"/>
      <c r="E1315" s="135"/>
      <c r="F1315" s="133"/>
      <c r="G1315" s="126"/>
      <c r="H1315" s="194"/>
      <c r="I1315" s="127"/>
      <c r="J1315" s="128"/>
      <c r="K1315" s="128"/>
      <c r="L1315" s="128"/>
      <c r="M1315" s="128"/>
      <c r="N1315" s="128"/>
      <c r="O1315" s="128"/>
      <c r="P1315" s="128"/>
      <c r="Q1315" s="128"/>
      <c r="R1315" s="128"/>
      <c r="S1315" s="128"/>
      <c r="T1315" s="128"/>
      <c r="U1315" s="128"/>
      <c r="V1315" s="128"/>
      <c r="W1315" s="128"/>
      <c r="X1315" s="128"/>
      <c r="Y1315" s="128"/>
      <c r="Z1315" s="128"/>
      <c r="AA1315" s="128"/>
      <c r="AB1315" s="128"/>
      <c r="AC1315" s="128"/>
      <c r="AD1315" s="128"/>
      <c r="AE1315" s="128"/>
      <c r="AF1315" s="128"/>
      <c r="AG1315" s="128"/>
      <c r="AH1315" s="128"/>
    </row>
    <row r="1316" s="118" customFormat="true" ht="18" hidden="false" customHeight="false" outlineLevel="0" collapsed="false">
      <c r="A1316" s="1"/>
      <c r="B1316" s="134"/>
      <c r="C1316" s="131"/>
      <c r="D1316" s="1"/>
      <c r="E1316" s="135"/>
      <c r="F1316" s="133"/>
      <c r="G1316" s="126"/>
      <c r="H1316" s="194"/>
      <c r="I1316" s="127"/>
      <c r="J1316" s="128"/>
      <c r="K1316" s="128"/>
      <c r="L1316" s="128"/>
      <c r="M1316" s="128"/>
      <c r="N1316" s="128"/>
      <c r="O1316" s="128"/>
      <c r="P1316" s="128"/>
      <c r="Q1316" s="128"/>
      <c r="R1316" s="128"/>
      <c r="S1316" s="128"/>
      <c r="T1316" s="128"/>
      <c r="U1316" s="128"/>
      <c r="V1316" s="128"/>
      <c r="W1316" s="128"/>
      <c r="X1316" s="128"/>
      <c r="Y1316" s="128"/>
      <c r="Z1316" s="128"/>
      <c r="AA1316" s="128"/>
      <c r="AB1316" s="128"/>
      <c r="AC1316" s="128"/>
      <c r="AD1316" s="128"/>
      <c r="AE1316" s="128"/>
      <c r="AF1316" s="128"/>
      <c r="AG1316" s="128"/>
      <c r="AH1316" s="128"/>
    </row>
    <row r="1317" s="118" customFormat="true" ht="18" hidden="false" customHeight="false" outlineLevel="0" collapsed="false">
      <c r="A1317" s="1"/>
      <c r="B1317" s="134"/>
      <c r="C1317" s="131"/>
      <c r="D1317" s="1"/>
      <c r="E1317" s="135"/>
      <c r="F1317" s="133"/>
      <c r="G1317" s="126"/>
      <c r="H1317" s="194"/>
      <c r="I1317" s="127"/>
      <c r="J1317" s="128"/>
      <c r="K1317" s="128"/>
      <c r="L1317" s="128"/>
      <c r="M1317" s="128"/>
      <c r="N1317" s="128"/>
      <c r="O1317" s="128"/>
      <c r="P1317" s="128"/>
      <c r="Q1317" s="128"/>
      <c r="R1317" s="128"/>
      <c r="S1317" s="128"/>
      <c r="T1317" s="128"/>
      <c r="U1317" s="128"/>
      <c r="V1317" s="128"/>
      <c r="W1317" s="128"/>
      <c r="X1317" s="128"/>
      <c r="Y1317" s="128"/>
      <c r="Z1317" s="128"/>
      <c r="AA1317" s="128"/>
      <c r="AB1317" s="128"/>
      <c r="AC1317" s="128"/>
      <c r="AD1317" s="128"/>
      <c r="AE1317" s="128"/>
      <c r="AF1317" s="128"/>
      <c r="AG1317" s="128"/>
      <c r="AH1317" s="128"/>
    </row>
    <row r="1318" s="118" customFormat="true" ht="18" hidden="false" customHeight="false" outlineLevel="0" collapsed="false">
      <c r="A1318" s="1"/>
      <c r="B1318" s="134"/>
      <c r="C1318" s="131"/>
      <c r="D1318" s="1"/>
      <c r="E1318" s="135"/>
      <c r="F1318" s="133"/>
      <c r="G1318" s="115"/>
      <c r="H1318" s="147"/>
      <c r="I1318" s="117"/>
    </row>
    <row r="1319" s="118" customFormat="true" ht="18" hidden="false" customHeight="false" outlineLevel="0" collapsed="false">
      <c r="A1319" s="123"/>
      <c r="B1319" s="121"/>
      <c r="C1319" s="122"/>
      <c r="D1319" s="123"/>
      <c r="E1319" s="124"/>
      <c r="F1319" s="125"/>
      <c r="G1319" s="126"/>
      <c r="H1319" s="194"/>
      <c r="I1319" s="127"/>
      <c r="J1319" s="128"/>
      <c r="K1319" s="128"/>
      <c r="L1319" s="128"/>
      <c r="M1319" s="128"/>
      <c r="N1319" s="128"/>
      <c r="O1319" s="128"/>
      <c r="P1319" s="128"/>
      <c r="Q1319" s="128"/>
      <c r="R1319" s="128"/>
      <c r="S1319" s="128"/>
      <c r="T1319" s="128"/>
      <c r="U1319" s="128"/>
      <c r="V1319" s="128"/>
      <c r="W1319" s="128"/>
      <c r="X1319" s="128"/>
      <c r="Y1319" s="128"/>
      <c r="Z1319" s="128"/>
      <c r="AA1319" s="128"/>
      <c r="AB1319" s="128"/>
      <c r="AC1319" s="128"/>
      <c r="AD1319" s="128"/>
      <c r="AE1319" s="128"/>
      <c r="AF1319" s="128"/>
      <c r="AG1319" s="128"/>
      <c r="AH1319" s="128"/>
    </row>
    <row r="1320" s="118" customFormat="true" ht="18" hidden="false" customHeight="false" outlineLevel="0" collapsed="false">
      <c r="A1320" s="1"/>
      <c r="B1320" s="134"/>
      <c r="C1320" s="131"/>
      <c r="D1320" s="1"/>
      <c r="E1320" s="135"/>
      <c r="F1320" s="133"/>
      <c r="G1320" s="126"/>
      <c r="H1320" s="194"/>
      <c r="I1320" s="127"/>
      <c r="J1320" s="128"/>
      <c r="K1320" s="128"/>
      <c r="L1320" s="128"/>
      <c r="M1320" s="128"/>
      <c r="N1320" s="128"/>
      <c r="O1320" s="128"/>
      <c r="P1320" s="128"/>
      <c r="Q1320" s="128"/>
      <c r="R1320" s="128"/>
      <c r="S1320" s="128"/>
      <c r="T1320" s="128"/>
      <c r="U1320" s="128"/>
      <c r="V1320" s="128"/>
      <c r="W1320" s="128"/>
      <c r="X1320" s="128"/>
      <c r="Y1320" s="128"/>
      <c r="Z1320" s="128"/>
      <c r="AA1320" s="128"/>
      <c r="AB1320" s="128"/>
      <c r="AC1320" s="128"/>
      <c r="AD1320" s="128"/>
      <c r="AE1320" s="128"/>
      <c r="AF1320" s="128"/>
      <c r="AG1320" s="128"/>
      <c r="AH1320" s="128"/>
    </row>
    <row r="1321" s="118" customFormat="true" ht="18" hidden="false" customHeight="false" outlineLevel="0" collapsed="false">
      <c r="A1321" s="1"/>
      <c r="B1321" s="134"/>
      <c r="C1321" s="131"/>
      <c r="D1321" s="1"/>
      <c r="E1321" s="135"/>
      <c r="F1321" s="133"/>
      <c r="G1321" s="126"/>
      <c r="H1321" s="194"/>
      <c r="I1321" s="127"/>
      <c r="J1321" s="128"/>
      <c r="K1321" s="128"/>
      <c r="L1321" s="128"/>
      <c r="M1321" s="128"/>
      <c r="N1321" s="128"/>
      <c r="O1321" s="128"/>
      <c r="P1321" s="128"/>
      <c r="Q1321" s="128"/>
      <c r="R1321" s="128"/>
      <c r="S1321" s="128"/>
      <c r="T1321" s="128"/>
      <c r="U1321" s="128"/>
      <c r="V1321" s="128"/>
      <c r="W1321" s="128"/>
      <c r="X1321" s="128"/>
      <c r="Y1321" s="128"/>
      <c r="Z1321" s="128"/>
      <c r="AA1321" s="128"/>
      <c r="AB1321" s="128"/>
      <c r="AC1321" s="128"/>
      <c r="AD1321" s="128"/>
      <c r="AE1321" s="128"/>
      <c r="AF1321" s="128"/>
      <c r="AG1321" s="128"/>
      <c r="AH1321" s="128"/>
    </row>
    <row r="1322" s="118" customFormat="true" ht="18" hidden="false" customHeight="false" outlineLevel="0" collapsed="false">
      <c r="A1322" s="1"/>
      <c r="B1322" s="134"/>
      <c r="C1322" s="131"/>
      <c r="D1322" s="1"/>
      <c r="E1322" s="135"/>
      <c r="F1322" s="133"/>
      <c r="G1322" s="115"/>
      <c r="H1322" s="147"/>
      <c r="I1322" s="117"/>
    </row>
    <row r="1323" s="118" customFormat="true" ht="18" hidden="false" customHeight="false" outlineLevel="0" collapsed="false">
      <c r="A1323" s="123"/>
      <c r="B1323" s="121"/>
      <c r="C1323" s="122"/>
      <c r="D1323" s="123"/>
      <c r="E1323" s="124"/>
      <c r="F1323" s="125"/>
      <c r="G1323" s="126"/>
      <c r="H1323" s="194"/>
      <c r="I1323" s="127"/>
      <c r="J1323" s="128"/>
      <c r="K1323" s="128"/>
      <c r="L1323" s="128"/>
      <c r="M1323" s="128"/>
      <c r="N1323" s="128"/>
      <c r="O1323" s="128"/>
      <c r="P1323" s="128"/>
      <c r="Q1323" s="128"/>
      <c r="R1323" s="128"/>
      <c r="S1323" s="128"/>
      <c r="T1323" s="128"/>
      <c r="U1323" s="128"/>
      <c r="V1323" s="128"/>
      <c r="W1323" s="128"/>
      <c r="X1323" s="128"/>
      <c r="Y1323" s="128"/>
      <c r="Z1323" s="128"/>
      <c r="AA1323" s="128"/>
      <c r="AB1323" s="128"/>
      <c r="AC1323" s="128"/>
      <c r="AD1323" s="128"/>
      <c r="AE1323" s="128"/>
      <c r="AF1323" s="128"/>
      <c r="AG1323" s="128"/>
      <c r="AH1323" s="128"/>
    </row>
    <row r="1324" s="118" customFormat="true" ht="18" hidden="false" customHeight="false" outlineLevel="0" collapsed="false">
      <c r="A1324" s="1"/>
      <c r="B1324" s="134"/>
      <c r="C1324" s="131"/>
      <c r="D1324" s="1"/>
      <c r="E1324" s="135"/>
      <c r="F1324" s="133"/>
      <c r="G1324" s="115"/>
      <c r="H1324" s="147"/>
      <c r="I1324" s="117"/>
    </row>
    <row r="1325" s="118" customFormat="true" ht="18" hidden="false" customHeight="false" outlineLevel="0" collapsed="false">
      <c r="A1325" s="123"/>
      <c r="B1325" s="121"/>
      <c r="C1325" s="122"/>
      <c r="D1325" s="123"/>
      <c r="E1325" s="124"/>
      <c r="F1325" s="125"/>
      <c r="G1325" s="126"/>
      <c r="H1325" s="194"/>
      <c r="I1325" s="127"/>
      <c r="J1325" s="128"/>
      <c r="K1325" s="128"/>
      <c r="L1325" s="128"/>
      <c r="M1325" s="128"/>
      <c r="N1325" s="128"/>
      <c r="O1325" s="128"/>
      <c r="P1325" s="128"/>
      <c r="Q1325" s="128"/>
      <c r="R1325" s="128"/>
      <c r="S1325" s="128"/>
      <c r="T1325" s="128"/>
      <c r="U1325" s="128"/>
      <c r="V1325" s="128"/>
      <c r="W1325" s="128"/>
      <c r="X1325" s="128"/>
      <c r="Y1325" s="128"/>
      <c r="Z1325" s="128"/>
      <c r="AA1325" s="128"/>
      <c r="AB1325" s="128"/>
      <c r="AC1325" s="128"/>
      <c r="AD1325" s="128"/>
      <c r="AE1325" s="128"/>
      <c r="AF1325" s="128"/>
      <c r="AG1325" s="128"/>
      <c r="AH1325" s="128"/>
    </row>
    <row r="1326" s="118" customFormat="true" ht="18" hidden="false" customHeight="false" outlineLevel="0" collapsed="false">
      <c r="A1326" s="1"/>
      <c r="B1326" s="134"/>
      <c r="C1326" s="131"/>
      <c r="D1326" s="1"/>
      <c r="E1326" s="135"/>
      <c r="F1326" s="133"/>
      <c r="G1326" s="126"/>
      <c r="H1326" s="194"/>
      <c r="I1326" s="127"/>
      <c r="J1326" s="128"/>
      <c r="K1326" s="128"/>
      <c r="L1326" s="128"/>
      <c r="M1326" s="128"/>
      <c r="N1326" s="128"/>
      <c r="O1326" s="128"/>
      <c r="P1326" s="128"/>
      <c r="Q1326" s="128"/>
      <c r="R1326" s="128"/>
      <c r="S1326" s="128"/>
      <c r="T1326" s="128"/>
      <c r="U1326" s="128"/>
      <c r="V1326" s="128"/>
      <c r="W1326" s="128"/>
      <c r="X1326" s="128"/>
      <c r="Y1326" s="128"/>
      <c r="Z1326" s="128"/>
      <c r="AA1326" s="128"/>
      <c r="AB1326" s="128"/>
      <c r="AC1326" s="128"/>
      <c r="AD1326" s="128"/>
      <c r="AE1326" s="128"/>
      <c r="AF1326" s="128"/>
      <c r="AG1326" s="128"/>
      <c r="AH1326" s="128"/>
    </row>
    <row r="1327" s="118" customFormat="true" ht="18" hidden="false" customHeight="false" outlineLevel="0" collapsed="false">
      <c r="A1327" s="1"/>
      <c r="B1327" s="134"/>
      <c r="C1327" s="131"/>
      <c r="D1327" s="1"/>
      <c r="E1327" s="135"/>
      <c r="F1327" s="133"/>
      <c r="G1327" s="115"/>
      <c r="H1327" s="147"/>
      <c r="I1327" s="117"/>
    </row>
    <row r="1328" s="118" customFormat="true" ht="18" hidden="false" customHeight="false" outlineLevel="0" collapsed="false">
      <c r="A1328" s="123"/>
      <c r="B1328" s="121"/>
      <c r="C1328" s="122"/>
      <c r="D1328" s="123"/>
      <c r="E1328" s="124"/>
      <c r="F1328" s="125"/>
      <c r="G1328" s="126"/>
      <c r="H1328" s="194"/>
      <c r="I1328" s="127"/>
      <c r="J1328" s="128"/>
      <c r="K1328" s="128"/>
      <c r="L1328" s="128"/>
      <c r="M1328" s="128"/>
      <c r="N1328" s="128"/>
      <c r="O1328" s="128"/>
      <c r="P1328" s="128"/>
      <c r="Q1328" s="128"/>
      <c r="R1328" s="128"/>
      <c r="S1328" s="128"/>
      <c r="T1328" s="128"/>
      <c r="U1328" s="128"/>
      <c r="V1328" s="128"/>
      <c r="W1328" s="128"/>
      <c r="X1328" s="128"/>
      <c r="Y1328" s="128"/>
      <c r="Z1328" s="128"/>
      <c r="AA1328" s="128"/>
      <c r="AB1328" s="128"/>
      <c r="AC1328" s="128"/>
      <c r="AD1328" s="128"/>
      <c r="AE1328" s="128"/>
      <c r="AF1328" s="128"/>
      <c r="AG1328" s="128"/>
      <c r="AH1328" s="128"/>
    </row>
    <row r="1329" s="118" customFormat="true" ht="18" hidden="false" customHeight="false" outlineLevel="0" collapsed="false">
      <c r="A1329" s="1"/>
      <c r="B1329" s="134"/>
      <c r="C1329" s="131"/>
      <c r="D1329" s="1"/>
      <c r="E1329" s="135"/>
      <c r="F1329" s="133"/>
      <c r="G1329" s="115"/>
      <c r="H1329" s="144"/>
      <c r="I1329" s="119"/>
      <c r="J1329" s="119"/>
      <c r="K1329" s="119"/>
      <c r="L1329" s="119"/>
      <c r="M1329" s="119"/>
      <c r="N1329" s="119"/>
      <c r="O1329" s="119"/>
      <c r="P1329" s="119"/>
      <c r="Q1329" s="119"/>
      <c r="R1329" s="119"/>
      <c r="S1329" s="119"/>
      <c r="T1329" s="119"/>
      <c r="U1329" s="119"/>
      <c r="V1329" s="119"/>
      <c r="W1329" s="119"/>
      <c r="X1329" s="119"/>
      <c r="Y1329" s="119"/>
      <c r="Z1329" s="119"/>
      <c r="AA1329" s="119"/>
      <c r="AB1329" s="119"/>
      <c r="AC1329" s="119"/>
      <c r="AD1329" s="119"/>
      <c r="AE1329" s="119"/>
      <c r="AF1329" s="119"/>
      <c r="AG1329" s="119"/>
      <c r="AH1329" s="119"/>
    </row>
    <row r="1330" s="118" customFormat="true" ht="18" hidden="false" customHeight="false" outlineLevel="0" collapsed="false">
      <c r="A1330" s="112"/>
      <c r="B1330" s="110"/>
      <c r="C1330" s="111"/>
      <c r="D1330" s="112"/>
      <c r="E1330" s="113"/>
      <c r="F1330" s="114"/>
      <c r="G1330" s="115"/>
      <c r="H1330" s="147"/>
      <c r="I1330" s="117"/>
    </row>
    <row r="1331" s="118" customFormat="true" ht="18" hidden="false" customHeight="false" outlineLevel="0" collapsed="false">
      <c r="A1331" s="123"/>
      <c r="B1331" s="121"/>
      <c r="C1331" s="122"/>
      <c r="D1331" s="123"/>
      <c r="E1331" s="124"/>
      <c r="F1331" s="125"/>
      <c r="G1331" s="126"/>
      <c r="H1331" s="194"/>
      <c r="I1331" s="127"/>
      <c r="J1331" s="128"/>
      <c r="K1331" s="128"/>
      <c r="L1331" s="128"/>
      <c r="M1331" s="128"/>
      <c r="N1331" s="128"/>
      <c r="O1331" s="128"/>
      <c r="P1331" s="128"/>
      <c r="Q1331" s="128"/>
      <c r="R1331" s="128"/>
      <c r="S1331" s="128"/>
      <c r="T1331" s="128"/>
      <c r="U1331" s="128"/>
      <c r="V1331" s="128"/>
      <c r="W1331" s="128"/>
      <c r="X1331" s="128"/>
      <c r="Y1331" s="128"/>
      <c r="Z1331" s="128"/>
      <c r="AA1331" s="128"/>
      <c r="AB1331" s="128"/>
      <c r="AC1331" s="128"/>
      <c r="AD1331" s="128"/>
      <c r="AE1331" s="128"/>
      <c r="AF1331" s="128"/>
      <c r="AG1331" s="128"/>
      <c r="AH1331" s="128"/>
    </row>
    <row r="1332" s="118" customFormat="true" ht="18" hidden="false" customHeight="false" outlineLevel="0" collapsed="false">
      <c r="A1332" s="1"/>
      <c r="B1332" s="134"/>
      <c r="C1332" s="131"/>
      <c r="D1332" s="1"/>
      <c r="E1332" s="135"/>
      <c r="F1332" s="133"/>
      <c r="G1332" s="115"/>
      <c r="H1332" s="147"/>
      <c r="I1332" s="117"/>
    </row>
    <row r="1333" s="118" customFormat="true" ht="18" hidden="false" customHeight="false" outlineLevel="0" collapsed="false">
      <c r="A1333" s="123"/>
      <c r="B1333" s="121"/>
      <c r="C1333" s="122"/>
      <c r="D1333" s="123"/>
      <c r="E1333" s="124"/>
      <c r="F1333" s="125"/>
      <c r="G1333" s="115"/>
      <c r="H1333" s="147"/>
      <c r="I1333" s="117"/>
    </row>
    <row r="1334" s="118" customFormat="true" ht="18" hidden="false" customHeight="false" outlineLevel="0" collapsed="false">
      <c r="A1334" s="123"/>
      <c r="B1334" s="121"/>
      <c r="C1334" s="122"/>
      <c r="D1334" s="123"/>
      <c r="E1334" s="124"/>
      <c r="F1334" s="125"/>
      <c r="G1334" s="115"/>
      <c r="H1334" s="147"/>
      <c r="I1334" s="117"/>
    </row>
    <row r="1335" s="118" customFormat="true" ht="18" hidden="false" customHeight="false" outlineLevel="0" collapsed="false">
      <c r="A1335" s="123"/>
      <c r="B1335" s="121"/>
      <c r="C1335" s="122"/>
      <c r="D1335" s="123"/>
      <c r="E1335" s="124"/>
      <c r="F1335" s="125"/>
      <c r="G1335" s="115"/>
      <c r="H1335" s="147"/>
      <c r="I1335" s="117"/>
    </row>
    <row r="1336" s="118" customFormat="true" ht="18" hidden="false" customHeight="false" outlineLevel="0" collapsed="false">
      <c r="A1336" s="123"/>
      <c r="B1336" s="121"/>
      <c r="C1336" s="122"/>
      <c r="D1336" s="123"/>
      <c r="E1336" s="124"/>
      <c r="F1336" s="125"/>
      <c r="G1336" s="126"/>
      <c r="H1336" s="194"/>
      <c r="I1336" s="127"/>
      <c r="J1336" s="128"/>
      <c r="K1336" s="128"/>
      <c r="L1336" s="128"/>
      <c r="M1336" s="128"/>
      <c r="N1336" s="128"/>
      <c r="O1336" s="128"/>
      <c r="P1336" s="128"/>
      <c r="Q1336" s="128"/>
      <c r="R1336" s="128"/>
      <c r="S1336" s="128"/>
      <c r="T1336" s="128"/>
      <c r="U1336" s="128"/>
      <c r="V1336" s="128"/>
      <c r="W1336" s="128"/>
      <c r="X1336" s="128"/>
      <c r="Y1336" s="128"/>
      <c r="Z1336" s="128"/>
      <c r="AA1336" s="128"/>
      <c r="AB1336" s="128"/>
      <c r="AC1336" s="128"/>
      <c r="AD1336" s="128"/>
      <c r="AE1336" s="128"/>
      <c r="AF1336" s="128"/>
      <c r="AG1336" s="128"/>
      <c r="AH1336" s="128"/>
    </row>
    <row r="1337" s="118" customFormat="true" ht="18" hidden="false" customHeight="false" outlineLevel="0" collapsed="false">
      <c r="A1337" s="1"/>
      <c r="B1337" s="134"/>
      <c r="C1337" s="131"/>
      <c r="D1337" s="1"/>
      <c r="E1337" s="135"/>
      <c r="F1337" s="133"/>
      <c r="G1337" s="126"/>
      <c r="H1337" s="194"/>
      <c r="I1337" s="127"/>
      <c r="J1337" s="128"/>
      <c r="K1337" s="128"/>
      <c r="L1337" s="128"/>
      <c r="M1337" s="128"/>
      <c r="N1337" s="128"/>
      <c r="O1337" s="128"/>
      <c r="P1337" s="128"/>
      <c r="Q1337" s="128"/>
      <c r="R1337" s="128"/>
      <c r="S1337" s="128"/>
      <c r="T1337" s="128"/>
      <c r="U1337" s="128"/>
      <c r="V1337" s="128"/>
      <c r="W1337" s="128"/>
      <c r="X1337" s="128"/>
      <c r="Y1337" s="128"/>
      <c r="Z1337" s="128"/>
      <c r="AA1337" s="128"/>
      <c r="AB1337" s="128"/>
      <c r="AC1337" s="128"/>
      <c r="AD1337" s="128"/>
      <c r="AE1337" s="128"/>
      <c r="AF1337" s="128"/>
      <c r="AG1337" s="128"/>
      <c r="AH1337" s="128"/>
    </row>
    <row r="1338" s="118" customFormat="true" ht="18" hidden="false" customHeight="false" outlineLevel="0" collapsed="false">
      <c r="A1338" s="1"/>
      <c r="B1338" s="134"/>
      <c r="C1338" s="131"/>
      <c r="D1338" s="1"/>
      <c r="E1338" s="135"/>
      <c r="F1338" s="133"/>
      <c r="G1338" s="115"/>
      <c r="H1338" s="147"/>
      <c r="I1338" s="117"/>
    </row>
    <row r="1339" s="118" customFormat="true" ht="18" hidden="false" customHeight="false" outlineLevel="0" collapsed="false">
      <c r="A1339" s="123"/>
      <c r="B1339" s="121"/>
      <c r="C1339" s="122"/>
      <c r="D1339" s="123"/>
      <c r="E1339" s="124"/>
      <c r="F1339" s="125"/>
      <c r="G1339" s="126"/>
      <c r="H1339" s="194"/>
      <c r="I1339" s="127"/>
      <c r="J1339" s="128"/>
      <c r="K1339" s="128"/>
      <c r="L1339" s="128"/>
      <c r="M1339" s="128"/>
      <c r="N1339" s="128"/>
      <c r="O1339" s="128"/>
      <c r="P1339" s="128"/>
      <c r="Q1339" s="128"/>
      <c r="R1339" s="128"/>
      <c r="S1339" s="128"/>
      <c r="T1339" s="128"/>
      <c r="U1339" s="128"/>
      <c r="V1339" s="128"/>
      <c r="W1339" s="128"/>
      <c r="X1339" s="128"/>
      <c r="Y1339" s="128"/>
      <c r="Z1339" s="128"/>
      <c r="AA1339" s="128"/>
      <c r="AB1339" s="128"/>
      <c r="AC1339" s="128"/>
      <c r="AD1339" s="128"/>
      <c r="AE1339" s="128"/>
      <c r="AF1339" s="128"/>
      <c r="AG1339" s="128"/>
      <c r="AH1339" s="128"/>
    </row>
    <row r="1340" s="118" customFormat="true" ht="18" hidden="false" customHeight="false" outlineLevel="0" collapsed="false">
      <c r="A1340" s="1"/>
      <c r="B1340" s="134"/>
      <c r="C1340" s="131"/>
      <c r="D1340" s="1"/>
      <c r="E1340" s="135"/>
      <c r="F1340" s="133"/>
      <c r="G1340" s="126"/>
      <c r="H1340" s="194"/>
      <c r="I1340" s="127"/>
      <c r="J1340" s="128"/>
      <c r="K1340" s="128"/>
      <c r="L1340" s="128"/>
      <c r="M1340" s="128"/>
      <c r="N1340" s="128"/>
      <c r="O1340" s="128"/>
      <c r="P1340" s="128"/>
      <c r="Q1340" s="128"/>
      <c r="R1340" s="128"/>
      <c r="S1340" s="128"/>
      <c r="T1340" s="128"/>
      <c r="U1340" s="128"/>
      <c r="V1340" s="128"/>
      <c r="W1340" s="128"/>
      <c r="X1340" s="128"/>
      <c r="Y1340" s="128"/>
      <c r="Z1340" s="128"/>
      <c r="AA1340" s="128"/>
      <c r="AB1340" s="128"/>
      <c r="AC1340" s="128"/>
      <c r="AD1340" s="128"/>
      <c r="AE1340" s="128"/>
      <c r="AF1340" s="128"/>
      <c r="AG1340" s="128"/>
      <c r="AH1340" s="128"/>
    </row>
    <row r="1341" s="118" customFormat="true" ht="18" hidden="false" customHeight="false" outlineLevel="0" collapsed="false">
      <c r="A1341" s="1"/>
      <c r="B1341" s="134"/>
      <c r="C1341" s="131"/>
      <c r="D1341" s="1"/>
      <c r="E1341" s="135"/>
      <c r="F1341" s="133"/>
      <c r="G1341" s="126"/>
      <c r="H1341" s="194"/>
      <c r="I1341" s="127"/>
      <c r="J1341" s="128"/>
      <c r="K1341" s="128"/>
      <c r="L1341" s="128"/>
      <c r="M1341" s="128"/>
      <c r="N1341" s="128"/>
      <c r="O1341" s="128"/>
      <c r="P1341" s="128"/>
      <c r="Q1341" s="128"/>
      <c r="R1341" s="128"/>
      <c r="S1341" s="128"/>
      <c r="T1341" s="128"/>
      <c r="U1341" s="128"/>
      <c r="V1341" s="128"/>
      <c r="W1341" s="128"/>
      <c r="X1341" s="128"/>
      <c r="Y1341" s="128"/>
      <c r="Z1341" s="128"/>
      <c r="AA1341" s="128"/>
      <c r="AB1341" s="128"/>
      <c r="AC1341" s="128"/>
      <c r="AD1341" s="128"/>
      <c r="AE1341" s="128"/>
      <c r="AF1341" s="128"/>
      <c r="AG1341" s="128"/>
      <c r="AH1341" s="128"/>
    </row>
    <row r="1342" s="118" customFormat="true" ht="18" hidden="false" customHeight="false" outlineLevel="0" collapsed="false">
      <c r="A1342" s="1"/>
      <c r="B1342" s="134"/>
      <c r="C1342" s="131"/>
      <c r="D1342" s="1"/>
      <c r="E1342" s="135"/>
      <c r="F1342" s="133"/>
      <c r="G1342" s="126"/>
      <c r="H1342" s="194"/>
      <c r="I1342" s="127"/>
      <c r="J1342" s="128"/>
      <c r="K1342" s="128"/>
      <c r="L1342" s="128"/>
      <c r="M1342" s="128"/>
      <c r="N1342" s="128"/>
      <c r="O1342" s="128"/>
      <c r="P1342" s="128"/>
      <c r="Q1342" s="128"/>
      <c r="R1342" s="128"/>
      <c r="S1342" s="128"/>
      <c r="T1342" s="128"/>
      <c r="U1342" s="128"/>
      <c r="V1342" s="128"/>
      <c r="W1342" s="128"/>
      <c r="X1342" s="128"/>
      <c r="Y1342" s="128"/>
      <c r="Z1342" s="128"/>
      <c r="AA1342" s="128"/>
      <c r="AB1342" s="128"/>
      <c r="AC1342" s="128"/>
      <c r="AD1342" s="128"/>
      <c r="AE1342" s="128"/>
      <c r="AF1342" s="128"/>
      <c r="AG1342" s="128"/>
      <c r="AH1342" s="128"/>
    </row>
    <row r="1343" s="118" customFormat="true" ht="18" hidden="false" customHeight="false" outlineLevel="0" collapsed="false">
      <c r="A1343" s="1"/>
      <c r="B1343" s="134"/>
      <c r="C1343" s="131"/>
      <c r="D1343" s="1"/>
      <c r="E1343" s="135"/>
      <c r="F1343" s="133"/>
      <c r="G1343" s="115"/>
      <c r="H1343" s="147"/>
      <c r="I1343" s="117"/>
    </row>
    <row r="1344" s="118" customFormat="true" ht="18" hidden="false" customHeight="false" outlineLevel="0" collapsed="false">
      <c r="A1344" s="123"/>
      <c r="B1344" s="121"/>
      <c r="C1344" s="122"/>
      <c r="D1344" s="123"/>
      <c r="E1344" s="124"/>
      <c r="F1344" s="125"/>
      <c r="G1344" s="126"/>
      <c r="H1344" s="194"/>
      <c r="I1344" s="127"/>
      <c r="J1344" s="128"/>
      <c r="K1344" s="128"/>
      <c r="L1344" s="128"/>
      <c r="M1344" s="128"/>
      <c r="N1344" s="128"/>
      <c r="O1344" s="128"/>
      <c r="P1344" s="128"/>
      <c r="Q1344" s="128"/>
      <c r="R1344" s="128"/>
      <c r="S1344" s="128"/>
      <c r="T1344" s="128"/>
      <c r="U1344" s="128"/>
      <c r="V1344" s="128"/>
      <c r="W1344" s="128"/>
      <c r="X1344" s="128"/>
      <c r="Y1344" s="128"/>
      <c r="Z1344" s="128"/>
      <c r="AA1344" s="128"/>
      <c r="AB1344" s="128"/>
      <c r="AC1344" s="128"/>
      <c r="AD1344" s="128"/>
      <c r="AE1344" s="128"/>
      <c r="AF1344" s="128"/>
      <c r="AG1344" s="128"/>
      <c r="AH1344" s="128"/>
    </row>
    <row r="1345" s="118" customFormat="true" ht="18" hidden="false" customHeight="false" outlineLevel="0" collapsed="false">
      <c r="A1345" s="1"/>
      <c r="B1345" s="134"/>
      <c r="C1345" s="131"/>
      <c r="D1345" s="1"/>
      <c r="E1345" s="135"/>
      <c r="F1345" s="133"/>
      <c r="G1345" s="115"/>
      <c r="H1345" s="147"/>
      <c r="I1345" s="117"/>
    </row>
    <row r="1346" s="118" customFormat="true" ht="18" hidden="false" customHeight="false" outlineLevel="0" collapsed="false">
      <c r="A1346" s="123"/>
      <c r="B1346" s="121"/>
      <c r="C1346" s="122"/>
      <c r="D1346" s="123"/>
      <c r="E1346" s="124"/>
      <c r="F1346" s="125"/>
      <c r="G1346" s="126"/>
      <c r="H1346" s="194"/>
      <c r="I1346" s="127"/>
      <c r="J1346" s="128"/>
      <c r="K1346" s="128"/>
      <c r="L1346" s="128"/>
      <c r="M1346" s="128"/>
      <c r="N1346" s="128"/>
      <c r="O1346" s="128"/>
      <c r="P1346" s="128"/>
      <c r="Q1346" s="128"/>
      <c r="R1346" s="128"/>
      <c r="S1346" s="128"/>
      <c r="T1346" s="128"/>
      <c r="U1346" s="128"/>
      <c r="V1346" s="128"/>
      <c r="W1346" s="128"/>
      <c r="X1346" s="128"/>
      <c r="Y1346" s="128"/>
      <c r="Z1346" s="128"/>
      <c r="AA1346" s="128"/>
      <c r="AB1346" s="128"/>
      <c r="AC1346" s="128"/>
      <c r="AD1346" s="128"/>
      <c r="AE1346" s="128"/>
      <c r="AF1346" s="128"/>
      <c r="AG1346" s="128"/>
      <c r="AH1346" s="128"/>
    </row>
    <row r="1347" s="118" customFormat="true" ht="18" hidden="false" customHeight="false" outlineLevel="0" collapsed="false">
      <c r="A1347" s="1"/>
      <c r="B1347" s="134"/>
      <c r="C1347" s="131"/>
      <c r="D1347" s="1"/>
      <c r="E1347" s="135"/>
      <c r="F1347" s="133"/>
      <c r="G1347" s="115"/>
      <c r="H1347" s="183"/>
      <c r="I1347" s="130"/>
      <c r="J1347" s="130"/>
      <c r="K1347" s="130"/>
      <c r="L1347" s="130"/>
      <c r="M1347" s="130"/>
      <c r="N1347" s="130"/>
      <c r="O1347" s="130"/>
      <c r="P1347" s="130"/>
      <c r="Q1347" s="130"/>
      <c r="R1347" s="130"/>
      <c r="S1347" s="130"/>
      <c r="T1347" s="130"/>
      <c r="U1347" s="130"/>
      <c r="V1347" s="130"/>
      <c r="W1347" s="130"/>
      <c r="X1347" s="130"/>
      <c r="Y1347" s="130"/>
      <c r="Z1347" s="130"/>
      <c r="AA1347" s="130"/>
      <c r="AB1347" s="130"/>
      <c r="AC1347" s="130"/>
      <c r="AD1347" s="130"/>
      <c r="AE1347" s="130"/>
      <c r="AF1347" s="130"/>
      <c r="AG1347" s="130"/>
      <c r="AH1347" s="130"/>
    </row>
    <row r="1348" s="118" customFormat="true" ht="18" hidden="false" customHeight="false" outlineLevel="0" collapsed="false">
      <c r="A1348" s="158"/>
      <c r="B1348" s="165"/>
      <c r="C1348" s="159"/>
      <c r="D1348" s="158"/>
      <c r="E1348" s="192"/>
      <c r="F1348" s="160"/>
      <c r="G1348" s="126"/>
      <c r="H1348" s="194"/>
      <c r="I1348" s="127"/>
      <c r="J1348" s="128"/>
      <c r="K1348" s="128"/>
      <c r="L1348" s="128"/>
      <c r="M1348" s="128"/>
      <c r="N1348" s="128"/>
      <c r="O1348" s="128"/>
      <c r="P1348" s="128"/>
      <c r="Q1348" s="128"/>
      <c r="R1348" s="128"/>
      <c r="S1348" s="128"/>
      <c r="T1348" s="128"/>
      <c r="U1348" s="128"/>
      <c r="V1348" s="128"/>
      <c r="W1348" s="128"/>
      <c r="X1348" s="128"/>
      <c r="Y1348" s="128"/>
      <c r="Z1348" s="128"/>
      <c r="AA1348" s="128"/>
      <c r="AB1348" s="128"/>
      <c r="AC1348" s="128"/>
      <c r="AD1348" s="128"/>
      <c r="AE1348" s="128"/>
      <c r="AF1348" s="128"/>
      <c r="AG1348" s="128"/>
      <c r="AH1348" s="128"/>
    </row>
    <row r="1349" s="118" customFormat="true" ht="18" hidden="false" customHeight="false" outlineLevel="0" collapsed="false">
      <c r="A1349" s="1"/>
      <c r="B1349" s="134"/>
      <c r="C1349" s="131"/>
      <c r="D1349" s="1"/>
      <c r="E1349" s="135"/>
      <c r="F1349" s="133"/>
      <c r="G1349" s="126"/>
      <c r="H1349" s="194"/>
      <c r="I1349" s="127"/>
      <c r="J1349" s="128"/>
      <c r="K1349" s="128"/>
      <c r="L1349" s="128"/>
      <c r="M1349" s="128"/>
      <c r="N1349" s="128"/>
      <c r="O1349" s="128"/>
      <c r="P1349" s="128"/>
      <c r="Q1349" s="128"/>
      <c r="R1349" s="128"/>
      <c r="S1349" s="128"/>
      <c r="T1349" s="128"/>
      <c r="U1349" s="128"/>
      <c r="V1349" s="128"/>
      <c r="W1349" s="128"/>
      <c r="X1349" s="128"/>
      <c r="Y1349" s="128"/>
      <c r="Z1349" s="128"/>
      <c r="AA1349" s="128"/>
      <c r="AB1349" s="128"/>
      <c r="AC1349" s="128"/>
      <c r="AD1349" s="128"/>
      <c r="AE1349" s="128"/>
      <c r="AF1349" s="128"/>
      <c r="AG1349" s="128"/>
      <c r="AH1349" s="128"/>
    </row>
    <row r="1350" s="118" customFormat="true" ht="18" hidden="false" customHeight="false" outlineLevel="0" collapsed="false">
      <c r="A1350" s="1"/>
      <c r="B1350" s="134"/>
      <c r="C1350" s="131"/>
      <c r="D1350" s="1"/>
      <c r="E1350" s="135"/>
      <c r="F1350" s="133"/>
      <c r="G1350" s="126"/>
      <c r="H1350" s="194"/>
      <c r="I1350" s="127"/>
      <c r="J1350" s="128"/>
      <c r="K1350" s="128"/>
      <c r="L1350" s="128"/>
      <c r="M1350" s="128"/>
      <c r="N1350" s="128"/>
      <c r="O1350" s="128"/>
      <c r="P1350" s="128"/>
      <c r="Q1350" s="128"/>
      <c r="R1350" s="128"/>
      <c r="S1350" s="128"/>
      <c r="T1350" s="128"/>
      <c r="U1350" s="128"/>
      <c r="V1350" s="128"/>
      <c r="W1350" s="128"/>
      <c r="X1350" s="128"/>
      <c r="Y1350" s="128"/>
      <c r="Z1350" s="128"/>
      <c r="AA1350" s="128"/>
      <c r="AB1350" s="128"/>
      <c r="AC1350" s="128"/>
      <c r="AD1350" s="128"/>
      <c r="AE1350" s="128"/>
      <c r="AF1350" s="128"/>
      <c r="AG1350" s="128"/>
      <c r="AH1350" s="128"/>
    </row>
    <row r="1351" s="118" customFormat="true" ht="18" hidden="false" customHeight="false" outlineLevel="0" collapsed="false">
      <c r="A1351" s="1"/>
      <c r="B1351" s="134"/>
      <c r="C1351" s="131"/>
      <c r="D1351" s="1"/>
      <c r="E1351" s="135"/>
      <c r="F1351" s="133"/>
      <c r="G1351" s="126"/>
      <c r="H1351" s="194"/>
      <c r="I1351" s="127"/>
      <c r="J1351" s="128"/>
      <c r="K1351" s="128"/>
      <c r="L1351" s="128"/>
      <c r="M1351" s="128"/>
      <c r="N1351" s="128"/>
      <c r="O1351" s="128"/>
      <c r="P1351" s="128"/>
      <c r="Q1351" s="128"/>
      <c r="R1351" s="128"/>
      <c r="S1351" s="128"/>
      <c r="T1351" s="128"/>
      <c r="U1351" s="128"/>
      <c r="V1351" s="128"/>
      <c r="W1351" s="128"/>
      <c r="X1351" s="128"/>
      <c r="Y1351" s="128"/>
      <c r="Z1351" s="128"/>
      <c r="AA1351" s="128"/>
      <c r="AB1351" s="128"/>
      <c r="AC1351" s="128"/>
      <c r="AD1351" s="128"/>
      <c r="AE1351" s="128"/>
      <c r="AF1351" s="128"/>
      <c r="AG1351" s="128"/>
      <c r="AH1351" s="128"/>
    </row>
    <row r="1352" s="118" customFormat="true" ht="18" hidden="false" customHeight="false" outlineLevel="0" collapsed="false">
      <c r="A1352" s="1"/>
      <c r="B1352" s="134"/>
      <c r="C1352" s="131"/>
      <c r="D1352" s="1"/>
      <c r="E1352" s="135"/>
      <c r="F1352" s="133"/>
      <c r="G1352" s="115"/>
      <c r="H1352" s="147"/>
      <c r="I1352" s="117"/>
    </row>
    <row r="1353" s="118" customFormat="true" ht="18" hidden="false" customHeight="false" outlineLevel="0" collapsed="false">
      <c r="A1353" s="123"/>
      <c r="B1353" s="121"/>
      <c r="C1353" s="122"/>
      <c r="D1353" s="123"/>
      <c r="E1353" s="124"/>
      <c r="F1353" s="125"/>
      <c r="G1353" s="126"/>
      <c r="H1353" s="194"/>
      <c r="I1353" s="127"/>
      <c r="J1353" s="128"/>
      <c r="K1353" s="128"/>
      <c r="L1353" s="128"/>
      <c r="M1353" s="128"/>
      <c r="N1353" s="128"/>
      <c r="O1353" s="128"/>
      <c r="P1353" s="128"/>
      <c r="Q1353" s="128"/>
      <c r="R1353" s="128"/>
      <c r="S1353" s="128"/>
      <c r="T1353" s="128"/>
      <c r="U1353" s="128"/>
      <c r="V1353" s="128"/>
      <c r="W1353" s="128"/>
      <c r="X1353" s="128"/>
      <c r="Y1353" s="128"/>
      <c r="Z1353" s="128"/>
      <c r="AA1353" s="128"/>
      <c r="AB1353" s="128"/>
      <c r="AC1353" s="128"/>
      <c r="AD1353" s="128"/>
      <c r="AE1353" s="128"/>
      <c r="AF1353" s="128"/>
      <c r="AG1353" s="128"/>
      <c r="AH1353" s="128"/>
    </row>
    <row r="1354" s="118" customFormat="true" ht="18" hidden="false" customHeight="false" outlineLevel="0" collapsed="false">
      <c r="A1354" s="1"/>
      <c r="B1354" s="134"/>
      <c r="C1354" s="131"/>
      <c r="D1354" s="1"/>
      <c r="E1354" s="135"/>
      <c r="F1354" s="133"/>
      <c r="G1354" s="126"/>
      <c r="H1354" s="194"/>
      <c r="I1354" s="127"/>
      <c r="J1354" s="128"/>
      <c r="K1354" s="128"/>
      <c r="L1354" s="128"/>
      <c r="M1354" s="128"/>
      <c r="N1354" s="128"/>
      <c r="O1354" s="128"/>
      <c r="P1354" s="128"/>
      <c r="Q1354" s="128"/>
      <c r="R1354" s="128"/>
      <c r="S1354" s="128"/>
      <c r="T1354" s="128"/>
      <c r="U1354" s="128"/>
      <c r="V1354" s="128"/>
      <c r="W1354" s="128"/>
      <c r="X1354" s="128"/>
      <c r="Y1354" s="128"/>
      <c r="Z1354" s="128"/>
      <c r="AA1354" s="128"/>
      <c r="AB1354" s="128"/>
      <c r="AC1354" s="128"/>
      <c r="AD1354" s="128"/>
      <c r="AE1354" s="128"/>
      <c r="AF1354" s="128"/>
      <c r="AG1354" s="128"/>
      <c r="AH1354" s="128"/>
    </row>
    <row r="1355" s="118" customFormat="true" ht="18" hidden="false" customHeight="false" outlineLevel="0" collapsed="false">
      <c r="A1355" s="1"/>
      <c r="B1355" s="134"/>
      <c r="C1355" s="131"/>
      <c r="D1355" s="1"/>
      <c r="E1355" s="135"/>
      <c r="F1355" s="133"/>
      <c r="G1355" s="115"/>
      <c r="H1355" s="147"/>
      <c r="I1355" s="117"/>
    </row>
    <row r="1356" s="118" customFormat="true" ht="18" hidden="false" customHeight="false" outlineLevel="0" collapsed="false">
      <c r="A1356" s="123"/>
      <c r="B1356" s="121"/>
      <c r="C1356" s="122"/>
      <c r="D1356" s="123"/>
      <c r="E1356" s="124"/>
      <c r="F1356" s="125"/>
      <c r="G1356" s="115"/>
      <c r="H1356" s="147"/>
      <c r="I1356" s="117"/>
    </row>
    <row r="1357" s="118" customFormat="true" ht="18" hidden="false" customHeight="false" outlineLevel="0" collapsed="false">
      <c r="A1357" s="123"/>
      <c r="B1357" s="121"/>
      <c r="C1357" s="122"/>
      <c r="D1357" s="123"/>
      <c r="E1357" s="124"/>
      <c r="F1357" s="125"/>
      <c r="G1357" s="126"/>
      <c r="H1357" s="194"/>
      <c r="I1357" s="127"/>
      <c r="J1357" s="128"/>
      <c r="K1357" s="128"/>
      <c r="L1357" s="128"/>
      <c r="M1357" s="128"/>
      <c r="N1357" s="128"/>
      <c r="O1357" s="128"/>
      <c r="P1357" s="128"/>
      <c r="Q1357" s="128"/>
      <c r="R1357" s="128"/>
      <c r="S1357" s="128"/>
      <c r="T1357" s="128"/>
      <c r="U1357" s="128"/>
      <c r="V1357" s="128"/>
      <c r="W1357" s="128"/>
      <c r="X1357" s="128"/>
      <c r="Y1357" s="128"/>
      <c r="Z1357" s="128"/>
      <c r="AA1357" s="128"/>
      <c r="AB1357" s="128"/>
      <c r="AC1357" s="128"/>
      <c r="AD1357" s="128"/>
      <c r="AE1357" s="128"/>
      <c r="AF1357" s="128"/>
      <c r="AG1357" s="128"/>
      <c r="AH1357" s="128"/>
    </row>
    <row r="1358" s="118" customFormat="true" ht="18" hidden="false" customHeight="false" outlineLevel="0" collapsed="false">
      <c r="A1358" s="1"/>
      <c r="B1358" s="134"/>
      <c r="C1358" s="131"/>
      <c r="D1358" s="1"/>
      <c r="E1358" s="135"/>
      <c r="F1358" s="133"/>
      <c r="G1358" s="144"/>
      <c r="H1358" s="194"/>
      <c r="I1358" s="127"/>
      <c r="J1358" s="128"/>
      <c r="K1358" s="128"/>
      <c r="L1358" s="128"/>
      <c r="M1358" s="128"/>
      <c r="N1358" s="128"/>
      <c r="O1358" s="128"/>
      <c r="P1358" s="128"/>
      <c r="Q1358" s="128"/>
      <c r="R1358" s="128"/>
      <c r="S1358" s="128"/>
      <c r="T1358" s="128"/>
      <c r="U1358" s="128"/>
      <c r="V1358" s="128"/>
      <c r="W1358" s="128"/>
      <c r="X1358" s="128"/>
      <c r="Y1358" s="128"/>
      <c r="Z1358" s="128"/>
      <c r="AA1358" s="128"/>
      <c r="AB1358" s="128"/>
      <c r="AC1358" s="128"/>
      <c r="AD1358" s="128"/>
      <c r="AE1358" s="128"/>
      <c r="AF1358" s="128"/>
      <c r="AG1358" s="128"/>
      <c r="AH1358" s="128"/>
    </row>
    <row r="1359" s="118" customFormat="true" ht="18" hidden="false" customHeight="false" outlineLevel="0" collapsed="false">
      <c r="A1359" s="123"/>
      <c r="B1359" s="121"/>
      <c r="C1359" s="122"/>
      <c r="D1359" s="123"/>
      <c r="E1359" s="124"/>
      <c r="F1359" s="202"/>
      <c r="G1359" s="144"/>
      <c r="H1359" s="194"/>
      <c r="I1359" s="127"/>
      <c r="J1359" s="128"/>
      <c r="K1359" s="128"/>
      <c r="L1359" s="128"/>
      <c r="M1359" s="128"/>
      <c r="N1359" s="128"/>
      <c r="O1359" s="128"/>
      <c r="P1359" s="128"/>
      <c r="Q1359" s="128"/>
      <c r="R1359" s="128"/>
      <c r="S1359" s="128"/>
      <c r="T1359" s="128"/>
      <c r="U1359" s="128"/>
      <c r="V1359" s="128"/>
      <c r="W1359" s="128"/>
      <c r="X1359" s="128"/>
      <c r="Y1359" s="128"/>
      <c r="Z1359" s="128"/>
      <c r="AA1359" s="128"/>
      <c r="AB1359" s="128"/>
      <c r="AC1359" s="128"/>
      <c r="AD1359" s="128"/>
      <c r="AE1359" s="128"/>
      <c r="AF1359" s="128"/>
      <c r="AG1359" s="128"/>
      <c r="AH1359" s="128"/>
    </row>
    <row r="1360" s="118" customFormat="true" ht="18" hidden="false" customHeight="false" outlineLevel="0" collapsed="false">
      <c r="A1360" s="123"/>
      <c r="B1360" s="121"/>
      <c r="C1360" s="122"/>
      <c r="D1360" s="123"/>
      <c r="E1360" s="124"/>
      <c r="F1360" s="203"/>
      <c r="G1360" s="126"/>
      <c r="H1360" s="144"/>
      <c r="I1360" s="119"/>
      <c r="J1360" s="119"/>
      <c r="K1360" s="119"/>
      <c r="L1360" s="119"/>
      <c r="M1360" s="119"/>
      <c r="N1360" s="119"/>
      <c r="O1360" s="119"/>
      <c r="P1360" s="119"/>
      <c r="Q1360" s="119"/>
      <c r="R1360" s="119"/>
      <c r="S1360" s="119"/>
      <c r="T1360" s="119"/>
      <c r="U1360" s="119"/>
      <c r="V1360" s="119"/>
      <c r="W1360" s="119"/>
      <c r="X1360" s="119"/>
      <c r="Y1360" s="119"/>
      <c r="Z1360" s="119"/>
      <c r="AA1360" s="119"/>
      <c r="AB1360" s="119"/>
      <c r="AC1360" s="119"/>
      <c r="AD1360" s="119"/>
      <c r="AE1360" s="119"/>
      <c r="AF1360" s="119"/>
      <c r="AG1360" s="119"/>
      <c r="AH1360" s="119"/>
    </row>
    <row r="1361" s="118" customFormat="true" ht="18" hidden="false" customHeight="false" outlineLevel="0" collapsed="false">
      <c r="A1361" s="1"/>
      <c r="B1361" s="134"/>
      <c r="C1361" s="131"/>
      <c r="D1361" s="1"/>
      <c r="E1361" s="135"/>
      <c r="F1361" s="133"/>
      <c r="G1361" s="126"/>
      <c r="H1361" s="194"/>
      <c r="I1361" s="127"/>
      <c r="J1361" s="128"/>
      <c r="K1361" s="128"/>
      <c r="L1361" s="128"/>
      <c r="M1361" s="128"/>
      <c r="N1361" s="128"/>
      <c r="O1361" s="128"/>
      <c r="P1361" s="128"/>
      <c r="Q1361" s="128"/>
      <c r="R1361" s="128"/>
      <c r="S1361" s="128"/>
      <c r="T1361" s="128"/>
      <c r="U1361" s="128"/>
      <c r="V1361" s="128"/>
      <c r="W1361" s="128"/>
      <c r="X1361" s="128"/>
      <c r="Y1361" s="128"/>
      <c r="Z1361" s="128"/>
      <c r="AA1361" s="128"/>
      <c r="AB1361" s="128"/>
      <c r="AC1361" s="128"/>
      <c r="AD1361" s="128"/>
      <c r="AE1361" s="128"/>
      <c r="AF1361" s="128"/>
      <c r="AG1361" s="128"/>
      <c r="AH1361" s="128"/>
    </row>
    <row r="1362" s="118" customFormat="true" ht="18" hidden="false" customHeight="false" outlineLevel="0" collapsed="false">
      <c r="A1362" s="1"/>
      <c r="B1362" s="134"/>
      <c r="C1362" s="131"/>
      <c r="D1362" s="1"/>
      <c r="E1362" s="135"/>
      <c r="F1362" s="133"/>
      <c r="G1362" s="146"/>
      <c r="H1362" s="194"/>
      <c r="I1362" s="127"/>
      <c r="J1362" s="128"/>
      <c r="K1362" s="128"/>
      <c r="L1362" s="128"/>
      <c r="M1362" s="128"/>
      <c r="N1362" s="128"/>
      <c r="O1362" s="128"/>
      <c r="P1362" s="128"/>
      <c r="Q1362" s="128"/>
      <c r="R1362" s="128"/>
      <c r="S1362" s="128"/>
      <c r="T1362" s="128"/>
      <c r="U1362" s="128"/>
      <c r="V1362" s="128"/>
      <c r="W1362" s="128"/>
      <c r="X1362" s="128"/>
      <c r="Y1362" s="128"/>
      <c r="Z1362" s="128"/>
      <c r="AA1362" s="128"/>
      <c r="AB1362" s="128"/>
      <c r="AC1362" s="128"/>
      <c r="AD1362" s="128"/>
      <c r="AE1362" s="128"/>
      <c r="AF1362" s="128"/>
      <c r="AG1362" s="128"/>
      <c r="AH1362" s="128"/>
    </row>
    <row r="1363" s="118" customFormat="true" ht="18" hidden="false" customHeight="false" outlineLevel="0" collapsed="false">
      <c r="A1363" s="112"/>
      <c r="B1363" s="110"/>
      <c r="C1363" s="111"/>
      <c r="D1363" s="112"/>
      <c r="E1363" s="113"/>
      <c r="F1363" s="114"/>
      <c r="G1363" s="126"/>
      <c r="H1363" s="147"/>
      <c r="I1363" s="117"/>
    </row>
    <row r="1364" s="118" customFormat="true" ht="18" hidden="false" customHeight="false" outlineLevel="0" collapsed="false">
      <c r="A1364" s="1"/>
      <c r="B1364" s="134"/>
      <c r="C1364" s="131"/>
      <c r="D1364" s="1"/>
      <c r="E1364" s="135"/>
      <c r="F1364" s="133"/>
      <c r="G1364" s="126"/>
      <c r="H1364" s="147"/>
      <c r="I1364" s="117"/>
    </row>
    <row r="1365" s="118" customFormat="true" ht="18" hidden="false" customHeight="false" outlineLevel="0" collapsed="false">
      <c r="A1365" s="1"/>
      <c r="B1365" s="134"/>
      <c r="C1365" s="131"/>
      <c r="D1365" s="1"/>
      <c r="E1365" s="135"/>
      <c r="F1365" s="133"/>
      <c r="G1365" s="115"/>
      <c r="H1365" s="147"/>
      <c r="I1365" s="117"/>
    </row>
    <row r="1366" s="118" customFormat="true" ht="18" hidden="false" customHeight="false" outlineLevel="0" collapsed="false">
      <c r="A1366" s="123"/>
      <c r="B1366" s="121"/>
      <c r="C1366" s="122"/>
      <c r="D1366" s="123"/>
      <c r="E1366" s="124"/>
      <c r="F1366" s="125"/>
      <c r="G1366" s="115"/>
      <c r="H1366" s="147"/>
      <c r="I1366" s="117"/>
    </row>
    <row r="1367" s="118" customFormat="true" ht="18" hidden="false" customHeight="false" outlineLevel="0" collapsed="false">
      <c r="A1367" s="123"/>
      <c r="B1367" s="121"/>
      <c r="C1367" s="122"/>
      <c r="D1367" s="123"/>
      <c r="E1367" s="124"/>
      <c r="F1367" s="125"/>
      <c r="G1367" s="115"/>
      <c r="H1367" s="147"/>
      <c r="I1367" s="117"/>
    </row>
    <row r="1368" s="118" customFormat="true" ht="18" hidden="false" customHeight="false" outlineLevel="0" collapsed="false">
      <c r="A1368" s="123"/>
      <c r="B1368" s="121"/>
      <c r="C1368" s="122"/>
      <c r="D1368" s="123"/>
      <c r="E1368" s="124"/>
      <c r="F1368" s="125"/>
      <c r="G1368" s="115"/>
      <c r="H1368" s="144"/>
      <c r="I1368" s="119"/>
      <c r="J1368" s="119"/>
      <c r="K1368" s="119"/>
      <c r="L1368" s="119"/>
      <c r="M1368" s="119"/>
      <c r="N1368" s="119"/>
      <c r="O1368" s="119"/>
      <c r="P1368" s="119"/>
      <c r="Q1368" s="119"/>
      <c r="R1368" s="119"/>
      <c r="S1368" s="119"/>
      <c r="T1368" s="119"/>
      <c r="U1368" s="119"/>
      <c r="V1368" s="119"/>
      <c r="W1368" s="119"/>
      <c r="X1368" s="119"/>
      <c r="Y1368" s="119"/>
      <c r="Z1368" s="119"/>
      <c r="AA1368" s="119"/>
      <c r="AB1368" s="119"/>
      <c r="AC1368" s="119"/>
      <c r="AD1368" s="119"/>
      <c r="AE1368" s="119"/>
      <c r="AF1368" s="119"/>
      <c r="AG1368" s="119"/>
      <c r="AH1368" s="119"/>
    </row>
    <row r="1369" s="118" customFormat="true" ht="18" hidden="false" customHeight="false" outlineLevel="0" collapsed="false">
      <c r="A1369" s="1"/>
      <c r="B1369" s="134"/>
      <c r="C1369" s="131"/>
      <c r="D1369" s="1"/>
      <c r="E1369" s="135"/>
      <c r="F1369" s="133"/>
      <c r="G1369" s="126"/>
      <c r="H1369" s="194"/>
      <c r="I1369" s="127"/>
      <c r="J1369" s="128"/>
      <c r="K1369" s="128"/>
      <c r="L1369" s="128"/>
      <c r="M1369" s="128"/>
      <c r="N1369" s="128"/>
      <c r="O1369" s="128"/>
      <c r="P1369" s="128"/>
      <c r="Q1369" s="128"/>
      <c r="R1369" s="128"/>
      <c r="S1369" s="128"/>
      <c r="T1369" s="128"/>
      <c r="U1369" s="128"/>
      <c r="V1369" s="128"/>
      <c r="W1369" s="128"/>
      <c r="X1369" s="128"/>
      <c r="Y1369" s="128"/>
      <c r="Z1369" s="128"/>
      <c r="AA1369" s="128"/>
      <c r="AB1369" s="128"/>
      <c r="AC1369" s="128"/>
      <c r="AD1369" s="128"/>
      <c r="AE1369" s="128"/>
      <c r="AF1369" s="128"/>
      <c r="AG1369" s="128"/>
      <c r="AH1369" s="128"/>
    </row>
    <row r="1370" s="118" customFormat="true" ht="18" hidden="false" customHeight="false" outlineLevel="0" collapsed="false">
      <c r="A1370" s="123"/>
      <c r="B1370" s="121"/>
      <c r="C1370" s="122"/>
      <c r="D1370" s="123"/>
      <c r="E1370" s="124"/>
      <c r="F1370" s="125"/>
      <c r="G1370" s="126"/>
      <c r="H1370" s="194"/>
      <c r="I1370" s="127"/>
      <c r="J1370" s="128"/>
      <c r="K1370" s="128"/>
      <c r="L1370" s="128"/>
      <c r="M1370" s="128"/>
      <c r="N1370" s="128"/>
      <c r="O1370" s="128"/>
      <c r="P1370" s="128"/>
      <c r="Q1370" s="128"/>
      <c r="R1370" s="128"/>
      <c r="S1370" s="128"/>
      <c r="T1370" s="128"/>
      <c r="U1370" s="128"/>
      <c r="V1370" s="128"/>
      <c r="W1370" s="128"/>
      <c r="X1370" s="128"/>
      <c r="Y1370" s="128"/>
      <c r="Z1370" s="128"/>
      <c r="AA1370" s="128"/>
      <c r="AB1370" s="128"/>
      <c r="AC1370" s="128"/>
      <c r="AD1370" s="128"/>
      <c r="AE1370" s="128"/>
      <c r="AF1370" s="128"/>
      <c r="AG1370" s="128"/>
      <c r="AH1370" s="128"/>
    </row>
    <row r="1371" s="118" customFormat="true" ht="18" hidden="false" customHeight="false" outlineLevel="0" collapsed="false">
      <c r="A1371" s="112"/>
      <c r="B1371" s="110"/>
      <c r="C1371" s="111"/>
      <c r="D1371" s="112"/>
      <c r="E1371" s="113"/>
      <c r="F1371" s="114"/>
      <c r="G1371" s="115"/>
      <c r="H1371" s="147"/>
      <c r="I1371" s="117"/>
    </row>
    <row r="1372" s="118" customFormat="true" ht="18" hidden="false" customHeight="false" outlineLevel="0" collapsed="false">
      <c r="A1372" s="1"/>
      <c r="B1372" s="134"/>
      <c r="C1372" s="131"/>
      <c r="D1372" s="1"/>
      <c r="E1372" s="135"/>
      <c r="F1372" s="133"/>
      <c r="G1372" s="115"/>
      <c r="H1372" s="144"/>
      <c r="I1372" s="119"/>
      <c r="J1372" s="119"/>
      <c r="K1372" s="119"/>
      <c r="L1372" s="119"/>
      <c r="M1372" s="119"/>
      <c r="N1372" s="119"/>
      <c r="O1372" s="119"/>
      <c r="P1372" s="119"/>
      <c r="Q1372" s="119"/>
      <c r="R1372" s="119"/>
      <c r="S1372" s="119"/>
      <c r="T1372" s="119"/>
      <c r="U1372" s="119"/>
      <c r="V1372" s="119"/>
      <c r="W1372" s="119"/>
      <c r="X1372" s="119"/>
      <c r="Y1372" s="119"/>
      <c r="Z1372" s="119"/>
      <c r="AA1372" s="119"/>
      <c r="AB1372" s="119"/>
      <c r="AC1372" s="119"/>
      <c r="AD1372" s="119"/>
      <c r="AE1372" s="119"/>
      <c r="AF1372" s="119"/>
      <c r="AG1372" s="119"/>
      <c r="AH1372" s="119"/>
    </row>
    <row r="1373" s="118" customFormat="true" ht="18" hidden="false" customHeight="false" outlineLevel="0" collapsed="false">
      <c r="A1373" s="1"/>
      <c r="B1373" s="134"/>
      <c r="C1373" s="131"/>
      <c r="D1373" s="1"/>
      <c r="E1373" s="135"/>
      <c r="F1373" s="133"/>
      <c r="G1373" s="126"/>
      <c r="H1373" s="194"/>
      <c r="I1373" s="127"/>
      <c r="J1373" s="128"/>
      <c r="K1373" s="128"/>
      <c r="L1373" s="128"/>
      <c r="M1373" s="128"/>
      <c r="N1373" s="128"/>
      <c r="O1373" s="128"/>
      <c r="P1373" s="128"/>
      <c r="Q1373" s="128"/>
      <c r="R1373" s="128"/>
      <c r="S1373" s="128"/>
      <c r="T1373" s="128"/>
      <c r="U1373" s="128"/>
      <c r="V1373" s="128"/>
      <c r="W1373" s="128"/>
      <c r="X1373" s="128"/>
      <c r="Y1373" s="128"/>
      <c r="Z1373" s="128"/>
      <c r="AA1373" s="128"/>
      <c r="AB1373" s="128"/>
      <c r="AC1373" s="128"/>
      <c r="AD1373" s="128"/>
      <c r="AE1373" s="128"/>
      <c r="AF1373" s="128"/>
      <c r="AG1373" s="128"/>
      <c r="AH1373" s="128"/>
    </row>
    <row r="1374" s="118" customFormat="true" ht="18" hidden="false" customHeight="false" outlineLevel="0" collapsed="false">
      <c r="A1374" s="123"/>
      <c r="B1374" s="121"/>
      <c r="C1374" s="122"/>
      <c r="D1374" s="123"/>
      <c r="E1374" s="124"/>
      <c r="F1374" s="125"/>
      <c r="G1374" s="115"/>
      <c r="H1374" s="147"/>
      <c r="I1374" s="117"/>
    </row>
    <row r="1375" s="118" customFormat="true" ht="18" hidden="false" customHeight="false" outlineLevel="0" collapsed="false">
      <c r="A1375" s="112"/>
      <c r="B1375" s="110"/>
      <c r="C1375" s="111"/>
      <c r="D1375" s="112"/>
      <c r="E1375" s="113"/>
      <c r="F1375" s="114"/>
      <c r="G1375" s="126"/>
      <c r="H1375" s="194"/>
      <c r="I1375" s="127"/>
      <c r="J1375" s="128"/>
      <c r="K1375" s="128"/>
      <c r="L1375" s="128"/>
      <c r="M1375" s="128"/>
      <c r="N1375" s="128"/>
      <c r="O1375" s="128"/>
      <c r="P1375" s="128"/>
      <c r="Q1375" s="128"/>
      <c r="R1375" s="128"/>
      <c r="S1375" s="128"/>
      <c r="T1375" s="128"/>
      <c r="U1375" s="128"/>
      <c r="V1375" s="128"/>
      <c r="W1375" s="128"/>
      <c r="X1375" s="128"/>
      <c r="Y1375" s="128"/>
      <c r="Z1375" s="128"/>
      <c r="AA1375" s="128"/>
      <c r="AB1375" s="128"/>
      <c r="AC1375" s="128"/>
      <c r="AD1375" s="128"/>
      <c r="AE1375" s="128"/>
      <c r="AF1375" s="128"/>
      <c r="AG1375" s="128"/>
      <c r="AH1375" s="128"/>
    </row>
    <row r="1376" s="118" customFormat="true" ht="18" hidden="false" customHeight="false" outlineLevel="0" collapsed="false">
      <c r="A1376" s="1"/>
      <c r="B1376" s="134"/>
      <c r="C1376" s="131"/>
      <c r="D1376" s="1"/>
      <c r="E1376" s="135"/>
      <c r="F1376" s="133"/>
      <c r="G1376" s="115"/>
      <c r="H1376" s="144"/>
      <c r="I1376" s="142"/>
      <c r="J1376" s="142"/>
      <c r="K1376" s="142"/>
      <c r="L1376" s="142"/>
      <c r="M1376" s="142"/>
      <c r="N1376" s="142"/>
      <c r="O1376" s="142"/>
      <c r="P1376" s="142"/>
      <c r="Q1376" s="142"/>
      <c r="R1376" s="142"/>
      <c r="S1376" s="142"/>
      <c r="T1376" s="142"/>
      <c r="U1376" s="142"/>
      <c r="V1376" s="142"/>
      <c r="W1376" s="142"/>
      <c r="X1376" s="142"/>
      <c r="Y1376" s="142"/>
      <c r="Z1376" s="142"/>
      <c r="AA1376" s="142"/>
      <c r="AB1376" s="142"/>
      <c r="AC1376" s="142"/>
      <c r="AD1376" s="142"/>
      <c r="AE1376" s="142"/>
      <c r="AF1376" s="142"/>
      <c r="AG1376" s="142"/>
      <c r="AH1376" s="142"/>
    </row>
    <row r="1377" s="118" customFormat="true" ht="18" hidden="false" customHeight="false" outlineLevel="0" collapsed="false">
      <c r="A1377" s="123"/>
      <c r="B1377" s="121"/>
      <c r="C1377" s="122"/>
      <c r="D1377" s="123"/>
      <c r="E1377" s="124"/>
      <c r="F1377" s="125"/>
      <c r="G1377" s="115"/>
      <c r="H1377" s="144"/>
      <c r="I1377" s="119"/>
      <c r="J1377" s="119"/>
      <c r="K1377" s="119"/>
      <c r="L1377" s="119"/>
      <c r="M1377" s="119"/>
      <c r="N1377" s="119"/>
      <c r="O1377" s="119"/>
      <c r="P1377" s="119"/>
      <c r="Q1377" s="119"/>
      <c r="R1377" s="119"/>
      <c r="S1377" s="119"/>
      <c r="T1377" s="119"/>
      <c r="U1377" s="119"/>
      <c r="V1377" s="119"/>
      <c r="W1377" s="119"/>
      <c r="X1377" s="119"/>
      <c r="Y1377" s="119"/>
      <c r="Z1377" s="119"/>
      <c r="AA1377" s="119"/>
      <c r="AB1377" s="119"/>
      <c r="AC1377" s="119"/>
      <c r="AD1377" s="119"/>
      <c r="AE1377" s="119"/>
      <c r="AF1377" s="119"/>
      <c r="AG1377" s="119"/>
      <c r="AH1377" s="119"/>
    </row>
    <row r="1378" s="118" customFormat="true" ht="18" hidden="false" customHeight="false" outlineLevel="0" collapsed="false">
      <c r="A1378" s="1"/>
      <c r="B1378" s="134"/>
      <c r="C1378" s="131"/>
      <c r="D1378" s="1"/>
      <c r="E1378" s="135"/>
      <c r="F1378" s="133"/>
      <c r="G1378" s="115"/>
      <c r="H1378" s="147"/>
      <c r="I1378" s="117"/>
    </row>
    <row r="1379" s="118" customFormat="true" ht="18" hidden="false" customHeight="false" outlineLevel="0" collapsed="false">
      <c r="A1379" s="112"/>
      <c r="B1379" s="110"/>
      <c r="C1379" s="111"/>
      <c r="D1379" s="112"/>
      <c r="E1379" s="113"/>
      <c r="F1379" s="114"/>
      <c r="G1379" s="126"/>
      <c r="H1379" s="17"/>
      <c r="I1379" s="119"/>
      <c r="J1379" s="119"/>
      <c r="K1379" s="119"/>
      <c r="L1379" s="119"/>
      <c r="M1379" s="119"/>
      <c r="N1379" s="119"/>
      <c r="O1379" s="119"/>
      <c r="P1379" s="119"/>
      <c r="Q1379" s="119"/>
      <c r="R1379" s="119"/>
      <c r="S1379" s="119"/>
      <c r="T1379" s="119"/>
      <c r="U1379" s="119"/>
      <c r="V1379" s="119"/>
      <c r="W1379" s="119"/>
      <c r="X1379" s="119"/>
      <c r="Y1379" s="119"/>
      <c r="Z1379" s="119"/>
      <c r="AA1379" s="119"/>
      <c r="AB1379" s="119"/>
      <c r="AC1379" s="119"/>
      <c r="AD1379" s="119"/>
      <c r="AE1379" s="119"/>
      <c r="AF1379" s="119"/>
      <c r="AG1379" s="119"/>
      <c r="AH1379" s="119"/>
    </row>
    <row r="1380" s="118" customFormat="true" ht="18" hidden="false" customHeight="false" outlineLevel="0" collapsed="false">
      <c r="A1380" s="112"/>
      <c r="B1380" s="110"/>
      <c r="C1380" s="111"/>
      <c r="D1380" s="112"/>
      <c r="E1380" s="113"/>
      <c r="F1380" s="114"/>
      <c r="G1380" s="115"/>
      <c r="H1380" s="147"/>
      <c r="I1380" s="117"/>
    </row>
    <row r="1381" s="118" customFormat="true" ht="18" hidden="false" customHeight="false" outlineLevel="0" collapsed="false">
      <c r="A1381" s="123"/>
      <c r="B1381" s="121"/>
      <c r="C1381" s="122"/>
      <c r="D1381" s="123"/>
      <c r="E1381" s="124"/>
      <c r="F1381" s="125"/>
      <c r="G1381" s="126"/>
      <c r="H1381" s="17"/>
      <c r="I1381" s="119"/>
      <c r="J1381" s="119"/>
      <c r="K1381" s="119"/>
      <c r="L1381" s="119"/>
      <c r="M1381" s="119"/>
      <c r="N1381" s="119"/>
      <c r="O1381" s="119"/>
      <c r="P1381" s="119"/>
      <c r="Q1381" s="119"/>
      <c r="R1381" s="119"/>
      <c r="S1381" s="119"/>
      <c r="T1381" s="119"/>
      <c r="U1381" s="119"/>
      <c r="V1381" s="119"/>
      <c r="W1381" s="119"/>
      <c r="X1381" s="119"/>
      <c r="Y1381" s="119"/>
      <c r="Z1381" s="119"/>
      <c r="AA1381" s="119"/>
      <c r="AB1381" s="119"/>
      <c r="AC1381" s="119"/>
      <c r="AD1381" s="119"/>
      <c r="AE1381" s="119"/>
      <c r="AF1381" s="119"/>
      <c r="AG1381" s="119"/>
      <c r="AH1381" s="119"/>
    </row>
    <row r="1382" s="118" customFormat="true" ht="18" hidden="false" customHeight="false" outlineLevel="0" collapsed="false">
      <c r="A1382" s="15"/>
      <c r="B1382" s="154"/>
      <c r="C1382" s="151"/>
      <c r="D1382" s="15"/>
      <c r="E1382" s="155"/>
      <c r="F1382" s="156"/>
      <c r="G1382" s="126"/>
      <c r="H1382" s="17"/>
      <c r="I1382" s="119"/>
      <c r="J1382" s="119"/>
      <c r="K1382" s="119"/>
      <c r="L1382" s="119"/>
      <c r="M1382" s="119"/>
      <c r="N1382" s="119"/>
      <c r="O1382" s="119"/>
      <c r="P1382" s="119"/>
      <c r="Q1382" s="119"/>
      <c r="R1382" s="119"/>
      <c r="S1382" s="119"/>
      <c r="T1382" s="119"/>
      <c r="U1382" s="119"/>
      <c r="V1382" s="119"/>
      <c r="W1382" s="119"/>
      <c r="X1382" s="119"/>
      <c r="Y1382" s="119"/>
      <c r="Z1382" s="119"/>
      <c r="AA1382" s="119"/>
      <c r="AB1382" s="119"/>
      <c r="AC1382" s="119"/>
      <c r="AD1382" s="119"/>
      <c r="AE1382" s="119"/>
      <c r="AF1382" s="119"/>
      <c r="AG1382" s="119"/>
      <c r="AH1382" s="119"/>
    </row>
    <row r="1383" s="118" customFormat="true" ht="18" hidden="false" customHeight="false" outlineLevel="0" collapsed="false">
      <c r="A1383" s="123"/>
      <c r="B1383" s="121"/>
      <c r="C1383" s="122"/>
      <c r="D1383" s="123"/>
      <c r="E1383" s="124"/>
      <c r="F1383" s="125"/>
      <c r="G1383" s="126"/>
      <c r="H1383" s="17"/>
      <c r="I1383" s="119"/>
      <c r="J1383" s="119"/>
      <c r="K1383" s="119"/>
      <c r="L1383" s="119"/>
      <c r="M1383" s="119"/>
      <c r="N1383" s="119"/>
      <c r="O1383" s="119"/>
      <c r="P1383" s="119"/>
      <c r="Q1383" s="119"/>
      <c r="R1383" s="119"/>
      <c r="S1383" s="119"/>
      <c r="T1383" s="119"/>
      <c r="U1383" s="119"/>
      <c r="V1383" s="119"/>
      <c r="W1383" s="119"/>
      <c r="X1383" s="119"/>
      <c r="Y1383" s="119"/>
      <c r="Z1383" s="119"/>
      <c r="AA1383" s="119"/>
      <c r="AB1383" s="119"/>
      <c r="AC1383" s="119"/>
      <c r="AD1383" s="119"/>
      <c r="AE1383" s="119"/>
      <c r="AF1383" s="119"/>
      <c r="AG1383" s="119"/>
      <c r="AH1383" s="119"/>
    </row>
    <row r="1384" s="118" customFormat="true" ht="18" hidden="false" customHeight="false" outlineLevel="0" collapsed="false">
      <c r="A1384" s="15"/>
      <c r="B1384" s="154"/>
      <c r="C1384" s="151"/>
      <c r="D1384" s="15"/>
      <c r="E1384" s="155"/>
      <c r="F1384" s="156"/>
      <c r="G1384" s="126"/>
      <c r="H1384" s="17"/>
      <c r="I1384" s="119"/>
      <c r="J1384" s="119"/>
      <c r="K1384" s="119"/>
      <c r="L1384" s="119"/>
      <c r="M1384" s="119"/>
      <c r="N1384" s="119"/>
      <c r="O1384" s="119"/>
      <c r="P1384" s="119"/>
      <c r="Q1384" s="119"/>
      <c r="R1384" s="119"/>
      <c r="S1384" s="119"/>
      <c r="T1384" s="119"/>
      <c r="U1384" s="119"/>
      <c r="V1384" s="119"/>
      <c r="W1384" s="119"/>
      <c r="X1384" s="119"/>
      <c r="Y1384" s="119"/>
      <c r="Z1384" s="119"/>
      <c r="AA1384" s="119"/>
      <c r="AB1384" s="119"/>
      <c r="AC1384" s="119"/>
      <c r="AD1384" s="119"/>
      <c r="AE1384" s="119"/>
      <c r="AF1384" s="119"/>
      <c r="AG1384" s="119"/>
      <c r="AH1384" s="119"/>
    </row>
    <row r="1385" s="118" customFormat="true" ht="18" hidden="false" customHeight="false" outlineLevel="0" collapsed="false">
      <c r="A1385" s="15"/>
      <c r="B1385" s="154"/>
      <c r="C1385" s="151"/>
      <c r="D1385" s="15"/>
      <c r="E1385" s="155"/>
      <c r="F1385" s="156"/>
      <c r="G1385" s="126"/>
      <c r="H1385" s="17"/>
      <c r="I1385" s="119"/>
      <c r="J1385" s="119"/>
      <c r="K1385" s="119"/>
      <c r="L1385" s="119"/>
      <c r="M1385" s="119"/>
      <c r="N1385" s="119"/>
      <c r="O1385" s="119"/>
      <c r="P1385" s="119"/>
      <c r="Q1385" s="119"/>
      <c r="R1385" s="119"/>
      <c r="S1385" s="119"/>
      <c r="T1385" s="119"/>
      <c r="U1385" s="119"/>
      <c r="V1385" s="119"/>
      <c r="W1385" s="119"/>
      <c r="X1385" s="119"/>
      <c r="Y1385" s="119"/>
      <c r="Z1385" s="119"/>
      <c r="AA1385" s="119"/>
      <c r="AB1385" s="119"/>
      <c r="AC1385" s="119"/>
      <c r="AD1385" s="119"/>
      <c r="AE1385" s="119"/>
      <c r="AF1385" s="119"/>
      <c r="AG1385" s="119"/>
      <c r="AH1385" s="119"/>
    </row>
    <row r="1386" s="118" customFormat="true" ht="18" hidden="false" customHeight="false" outlineLevel="0" collapsed="false">
      <c r="A1386" s="15"/>
      <c r="B1386" s="154"/>
      <c r="C1386" s="151"/>
      <c r="D1386" s="15"/>
      <c r="E1386" s="155"/>
      <c r="F1386" s="156"/>
      <c r="G1386" s="115"/>
      <c r="H1386" s="147"/>
      <c r="I1386" s="117"/>
    </row>
    <row r="1387" s="118" customFormat="true" ht="18" hidden="false" customHeight="false" outlineLevel="0" collapsed="false">
      <c r="A1387" s="15"/>
      <c r="B1387" s="154"/>
      <c r="C1387" s="151"/>
      <c r="D1387" s="15"/>
      <c r="E1387" s="155"/>
      <c r="F1387" s="156"/>
      <c r="G1387" s="115"/>
      <c r="H1387" s="147"/>
      <c r="I1387" s="117"/>
    </row>
    <row r="1388" s="118" customFormat="true" ht="18" hidden="false" customHeight="false" outlineLevel="0" collapsed="false">
      <c r="A1388" s="15"/>
      <c r="B1388" s="204"/>
      <c r="C1388" s="151"/>
      <c r="D1388" s="15"/>
      <c r="E1388" s="155"/>
      <c r="F1388" s="156"/>
      <c r="G1388" s="126"/>
      <c r="H1388" s="194"/>
      <c r="I1388" s="127"/>
      <c r="J1388" s="128"/>
      <c r="K1388" s="128"/>
      <c r="L1388" s="128"/>
      <c r="M1388" s="128"/>
      <c r="N1388" s="128"/>
      <c r="O1388" s="128"/>
      <c r="P1388" s="128"/>
      <c r="Q1388" s="128"/>
      <c r="R1388" s="128"/>
      <c r="S1388" s="128"/>
      <c r="T1388" s="128"/>
      <c r="U1388" s="128"/>
      <c r="V1388" s="128"/>
      <c r="W1388" s="128"/>
      <c r="X1388" s="128"/>
      <c r="Y1388" s="128"/>
      <c r="Z1388" s="128"/>
      <c r="AA1388" s="128"/>
      <c r="AB1388" s="128"/>
      <c r="AC1388" s="128"/>
      <c r="AD1388" s="128"/>
      <c r="AE1388" s="128"/>
      <c r="AF1388" s="128"/>
      <c r="AG1388" s="128"/>
      <c r="AH1388" s="128"/>
    </row>
    <row r="1389" s="118" customFormat="true" ht="18" hidden="false" customHeight="false" outlineLevel="0" collapsed="false">
      <c r="A1389" s="123"/>
      <c r="B1389" s="121"/>
      <c r="C1389" s="122"/>
      <c r="D1389" s="123"/>
      <c r="E1389" s="124"/>
      <c r="F1389" s="125"/>
      <c r="G1389" s="115"/>
      <c r="H1389" s="147"/>
      <c r="I1389" s="117"/>
    </row>
    <row r="1390" s="118" customFormat="true" ht="18" hidden="false" customHeight="false" outlineLevel="0" collapsed="false">
      <c r="A1390" s="123"/>
      <c r="B1390" s="121"/>
      <c r="C1390" s="122"/>
      <c r="D1390" s="123"/>
      <c r="E1390" s="124"/>
      <c r="F1390" s="125"/>
      <c r="G1390" s="115"/>
      <c r="H1390" s="144"/>
      <c r="I1390" s="110"/>
      <c r="J1390" s="142"/>
      <c r="K1390" s="142"/>
      <c r="L1390" s="142"/>
      <c r="M1390" s="142"/>
      <c r="N1390" s="142"/>
      <c r="O1390" s="142"/>
      <c r="P1390" s="142"/>
      <c r="Q1390" s="142"/>
      <c r="R1390" s="142"/>
      <c r="S1390" s="142"/>
      <c r="T1390" s="142"/>
      <c r="U1390" s="142"/>
      <c r="V1390" s="142"/>
      <c r="W1390" s="142"/>
      <c r="X1390" s="142"/>
      <c r="Y1390" s="142"/>
      <c r="Z1390" s="142"/>
      <c r="AA1390" s="142"/>
      <c r="AB1390" s="142"/>
      <c r="AC1390" s="142"/>
      <c r="AD1390" s="142"/>
      <c r="AE1390" s="142"/>
      <c r="AF1390" s="142"/>
      <c r="AG1390" s="142"/>
      <c r="AH1390" s="142"/>
    </row>
    <row r="1391" s="118" customFormat="true" ht="18" hidden="false" customHeight="false" outlineLevel="0" collapsed="false">
      <c r="A1391" s="1"/>
      <c r="B1391" s="134"/>
      <c r="C1391" s="131"/>
      <c r="D1391" s="1"/>
      <c r="E1391" s="135"/>
      <c r="F1391" s="133"/>
      <c r="G1391" s="126"/>
      <c r="H1391" s="194"/>
      <c r="I1391" s="127"/>
      <c r="J1391" s="128"/>
      <c r="K1391" s="128"/>
      <c r="L1391" s="128"/>
      <c r="M1391" s="128"/>
      <c r="N1391" s="128"/>
      <c r="O1391" s="128"/>
      <c r="P1391" s="128"/>
      <c r="Q1391" s="128"/>
      <c r="R1391" s="128"/>
      <c r="S1391" s="128"/>
      <c r="T1391" s="128"/>
      <c r="U1391" s="128"/>
      <c r="V1391" s="128"/>
      <c r="W1391" s="128"/>
      <c r="X1391" s="128"/>
      <c r="Y1391" s="128"/>
      <c r="Z1391" s="128"/>
      <c r="AA1391" s="128"/>
      <c r="AB1391" s="128"/>
      <c r="AC1391" s="128"/>
      <c r="AD1391" s="128"/>
      <c r="AE1391" s="128"/>
      <c r="AF1391" s="128"/>
      <c r="AG1391" s="128"/>
      <c r="AH1391" s="128"/>
    </row>
    <row r="1392" s="118" customFormat="true" ht="18" hidden="false" customHeight="false" outlineLevel="0" collapsed="false">
      <c r="A1392" s="123"/>
      <c r="B1392" s="121"/>
      <c r="C1392" s="122"/>
      <c r="D1392" s="123"/>
      <c r="E1392" s="124"/>
      <c r="F1392" s="125"/>
      <c r="G1392" s="126"/>
      <c r="H1392" s="194"/>
      <c r="I1392" s="127"/>
      <c r="J1392" s="128"/>
      <c r="K1392" s="128"/>
      <c r="L1392" s="128"/>
      <c r="M1392" s="128"/>
      <c r="N1392" s="128"/>
      <c r="O1392" s="128"/>
      <c r="P1392" s="128"/>
      <c r="Q1392" s="128"/>
      <c r="R1392" s="128"/>
      <c r="S1392" s="128"/>
      <c r="T1392" s="128"/>
      <c r="U1392" s="128"/>
      <c r="V1392" s="128"/>
      <c r="W1392" s="128"/>
      <c r="X1392" s="128"/>
      <c r="Y1392" s="128"/>
      <c r="Z1392" s="128"/>
      <c r="AA1392" s="128"/>
      <c r="AB1392" s="128"/>
      <c r="AC1392" s="128"/>
      <c r="AD1392" s="128"/>
      <c r="AE1392" s="128"/>
      <c r="AF1392" s="128"/>
      <c r="AG1392" s="128"/>
      <c r="AH1392" s="128"/>
    </row>
    <row r="1393" s="118" customFormat="true" ht="18" hidden="false" customHeight="false" outlineLevel="0" collapsed="false">
      <c r="A1393" s="152"/>
      <c r="B1393" s="150"/>
      <c r="C1393" s="111"/>
      <c r="D1393" s="152"/>
      <c r="E1393" s="205"/>
      <c r="F1393" s="153"/>
      <c r="G1393" s="126"/>
      <c r="H1393" s="194"/>
      <c r="I1393" s="127"/>
      <c r="J1393" s="128"/>
      <c r="K1393" s="128"/>
      <c r="L1393" s="128"/>
      <c r="M1393" s="128"/>
      <c r="N1393" s="128"/>
      <c r="O1393" s="128"/>
      <c r="P1393" s="128"/>
      <c r="Q1393" s="128"/>
      <c r="R1393" s="128"/>
      <c r="S1393" s="128"/>
      <c r="T1393" s="128"/>
      <c r="U1393" s="128"/>
      <c r="V1393" s="128"/>
      <c r="W1393" s="128"/>
      <c r="X1393" s="128"/>
      <c r="Y1393" s="128"/>
      <c r="Z1393" s="128"/>
      <c r="AA1393" s="128"/>
      <c r="AB1393" s="128"/>
      <c r="AC1393" s="128"/>
      <c r="AD1393" s="128"/>
      <c r="AE1393" s="128"/>
      <c r="AF1393" s="128"/>
      <c r="AG1393" s="128"/>
      <c r="AH1393" s="128"/>
    </row>
    <row r="1394" s="118" customFormat="true" ht="18" hidden="false" customHeight="false" outlineLevel="0" collapsed="false">
      <c r="A1394" s="1"/>
      <c r="B1394" s="134"/>
      <c r="C1394" s="131"/>
      <c r="D1394" s="1"/>
      <c r="E1394" s="135"/>
      <c r="F1394" s="133"/>
      <c r="G1394" s="115"/>
      <c r="H1394" s="147"/>
      <c r="I1394" s="117"/>
    </row>
    <row r="1395" s="118" customFormat="true" ht="18" hidden="false" customHeight="false" outlineLevel="0" collapsed="false">
      <c r="A1395" s="1"/>
      <c r="B1395" s="134"/>
      <c r="C1395" s="131"/>
      <c r="D1395" s="1"/>
      <c r="E1395" s="135"/>
      <c r="F1395" s="133"/>
      <c r="G1395" s="126"/>
      <c r="H1395" s="194"/>
      <c r="I1395" s="127"/>
      <c r="J1395" s="128"/>
      <c r="K1395" s="128"/>
      <c r="L1395" s="128"/>
      <c r="M1395" s="128"/>
      <c r="N1395" s="128"/>
      <c r="O1395" s="128"/>
      <c r="P1395" s="128"/>
      <c r="Q1395" s="128"/>
      <c r="R1395" s="128"/>
      <c r="S1395" s="128"/>
      <c r="T1395" s="128"/>
      <c r="U1395" s="128"/>
      <c r="V1395" s="128"/>
      <c r="W1395" s="128"/>
      <c r="X1395" s="128"/>
      <c r="Y1395" s="128"/>
      <c r="Z1395" s="128"/>
      <c r="AA1395" s="128"/>
      <c r="AB1395" s="128"/>
      <c r="AC1395" s="128"/>
      <c r="AD1395" s="128"/>
      <c r="AE1395" s="128"/>
      <c r="AF1395" s="128"/>
      <c r="AG1395" s="128"/>
      <c r="AH1395" s="128"/>
    </row>
    <row r="1396" s="118" customFormat="true" ht="18" hidden="false" customHeight="false" outlineLevel="0" collapsed="false">
      <c r="A1396" s="1"/>
      <c r="B1396" s="134"/>
      <c r="C1396" s="131"/>
      <c r="D1396" s="1"/>
      <c r="E1396" s="135"/>
      <c r="F1396" s="125"/>
      <c r="G1396" s="126"/>
      <c r="H1396" s="194"/>
      <c r="I1396" s="127"/>
      <c r="J1396" s="128"/>
      <c r="K1396" s="128"/>
      <c r="L1396" s="128"/>
      <c r="M1396" s="128"/>
      <c r="N1396" s="128"/>
      <c r="O1396" s="128"/>
      <c r="P1396" s="128"/>
      <c r="Q1396" s="128"/>
      <c r="R1396" s="128"/>
      <c r="S1396" s="128"/>
      <c r="T1396" s="128"/>
      <c r="U1396" s="128"/>
      <c r="V1396" s="128"/>
      <c r="W1396" s="128"/>
      <c r="X1396" s="128"/>
      <c r="Y1396" s="128"/>
      <c r="Z1396" s="128"/>
      <c r="AA1396" s="128"/>
      <c r="AB1396" s="128"/>
      <c r="AC1396" s="128"/>
      <c r="AD1396" s="128"/>
      <c r="AE1396" s="128"/>
      <c r="AF1396" s="128"/>
      <c r="AG1396" s="128"/>
      <c r="AH1396" s="128"/>
    </row>
    <row r="1397" s="118" customFormat="true" ht="18" hidden="false" customHeight="false" outlineLevel="0" collapsed="false">
      <c r="A1397" s="123"/>
      <c r="B1397" s="121"/>
      <c r="C1397" s="122"/>
      <c r="D1397" s="123"/>
      <c r="E1397" s="124"/>
      <c r="F1397" s="125"/>
      <c r="G1397" s="126"/>
      <c r="H1397" s="194"/>
      <c r="I1397" s="127"/>
      <c r="J1397" s="128"/>
      <c r="K1397" s="128"/>
      <c r="L1397" s="128"/>
      <c r="M1397" s="128"/>
      <c r="N1397" s="128"/>
      <c r="O1397" s="128"/>
      <c r="P1397" s="128"/>
      <c r="Q1397" s="128"/>
      <c r="R1397" s="128"/>
      <c r="S1397" s="128"/>
      <c r="T1397" s="128"/>
      <c r="U1397" s="128"/>
      <c r="V1397" s="128"/>
      <c r="W1397" s="128"/>
      <c r="X1397" s="128"/>
      <c r="Y1397" s="128"/>
      <c r="Z1397" s="128"/>
      <c r="AA1397" s="128"/>
      <c r="AB1397" s="128"/>
      <c r="AC1397" s="128"/>
      <c r="AD1397" s="128"/>
      <c r="AE1397" s="128"/>
      <c r="AF1397" s="128"/>
      <c r="AG1397" s="128"/>
      <c r="AH1397" s="128"/>
    </row>
    <row r="1398" s="118" customFormat="true" ht="18" hidden="false" customHeight="false" outlineLevel="0" collapsed="false">
      <c r="A1398" s="1"/>
      <c r="B1398" s="134"/>
      <c r="C1398" s="131"/>
      <c r="D1398" s="1"/>
      <c r="E1398" s="135"/>
      <c r="F1398" s="133"/>
      <c r="G1398" s="115"/>
      <c r="H1398" s="144"/>
      <c r="I1398" s="119"/>
      <c r="J1398" s="119"/>
      <c r="K1398" s="119"/>
      <c r="L1398" s="119"/>
      <c r="M1398" s="119"/>
      <c r="N1398" s="119"/>
      <c r="O1398" s="119"/>
      <c r="P1398" s="119"/>
      <c r="Q1398" s="119"/>
      <c r="R1398" s="119"/>
      <c r="S1398" s="119"/>
      <c r="T1398" s="119"/>
      <c r="U1398" s="119"/>
      <c r="V1398" s="119"/>
      <c r="W1398" s="119"/>
      <c r="X1398" s="119"/>
      <c r="Y1398" s="119"/>
      <c r="Z1398" s="119"/>
      <c r="AA1398" s="119"/>
      <c r="AB1398" s="119"/>
      <c r="AC1398" s="119"/>
      <c r="AD1398" s="119"/>
      <c r="AE1398" s="119"/>
      <c r="AF1398" s="119"/>
      <c r="AG1398" s="119"/>
      <c r="AH1398" s="119"/>
    </row>
    <row r="1399" s="118" customFormat="true" ht="18" hidden="false" customHeight="false" outlineLevel="0" collapsed="false">
      <c r="A1399" s="1"/>
      <c r="B1399" s="134"/>
      <c r="C1399" s="131"/>
      <c r="D1399" s="1"/>
      <c r="E1399" s="135"/>
      <c r="F1399" s="133"/>
      <c r="G1399" s="115"/>
      <c r="H1399" s="147"/>
      <c r="I1399" s="117"/>
    </row>
    <row r="1400" s="118" customFormat="true" ht="18" hidden="false" customHeight="false" outlineLevel="0" collapsed="false">
      <c r="A1400" s="1"/>
      <c r="B1400" s="134"/>
      <c r="C1400" s="131"/>
      <c r="D1400" s="1"/>
      <c r="E1400" s="135"/>
      <c r="F1400" s="133"/>
      <c r="G1400" s="115"/>
      <c r="H1400" s="147"/>
      <c r="I1400" s="117"/>
    </row>
    <row r="1401" s="118" customFormat="true" ht="18" hidden="false" customHeight="false" outlineLevel="0" collapsed="false">
      <c r="A1401" s="112"/>
      <c r="B1401" s="110"/>
      <c r="C1401" s="111"/>
      <c r="D1401" s="112"/>
      <c r="E1401" s="113"/>
      <c r="F1401" s="114"/>
      <c r="G1401" s="126"/>
      <c r="H1401" s="194"/>
      <c r="I1401" s="127"/>
      <c r="J1401" s="128"/>
      <c r="K1401" s="128"/>
      <c r="L1401" s="128"/>
      <c r="M1401" s="128"/>
      <c r="N1401" s="128"/>
      <c r="O1401" s="128"/>
      <c r="P1401" s="128"/>
      <c r="Q1401" s="128"/>
      <c r="R1401" s="128"/>
      <c r="S1401" s="128"/>
      <c r="T1401" s="128"/>
      <c r="U1401" s="128"/>
      <c r="V1401" s="128"/>
      <c r="W1401" s="128"/>
      <c r="X1401" s="128"/>
      <c r="Y1401" s="128"/>
      <c r="Z1401" s="128"/>
      <c r="AA1401" s="128"/>
      <c r="AB1401" s="128"/>
      <c r="AC1401" s="128"/>
      <c r="AD1401" s="128"/>
      <c r="AE1401" s="128"/>
      <c r="AF1401" s="128"/>
      <c r="AG1401" s="128"/>
      <c r="AH1401" s="128"/>
    </row>
    <row r="1402" s="118" customFormat="true" ht="18" hidden="false" customHeight="false" outlineLevel="0" collapsed="false">
      <c r="A1402" s="123"/>
      <c r="B1402" s="121"/>
      <c r="C1402" s="122"/>
      <c r="D1402" s="123"/>
      <c r="E1402" s="124"/>
      <c r="F1402" s="125"/>
      <c r="G1402" s="200"/>
      <c r="H1402" s="206"/>
      <c r="I1402" s="130"/>
      <c r="J1402" s="130"/>
      <c r="K1402" s="130"/>
      <c r="L1402" s="130"/>
      <c r="M1402" s="130"/>
      <c r="N1402" s="130"/>
      <c r="O1402" s="130"/>
      <c r="P1402" s="130"/>
      <c r="Q1402" s="130"/>
      <c r="R1402" s="130"/>
      <c r="S1402" s="130"/>
      <c r="T1402" s="130"/>
      <c r="U1402" s="130"/>
      <c r="V1402" s="130"/>
      <c r="W1402" s="130"/>
      <c r="X1402" s="130"/>
      <c r="Y1402" s="130"/>
      <c r="Z1402" s="130"/>
      <c r="AA1402" s="130"/>
      <c r="AB1402" s="130"/>
      <c r="AC1402" s="130"/>
      <c r="AD1402" s="130"/>
      <c r="AE1402" s="130"/>
      <c r="AF1402" s="130"/>
      <c r="AG1402" s="130"/>
      <c r="AH1402" s="130"/>
    </row>
    <row r="1403" s="118" customFormat="true" ht="18" hidden="false" customHeight="false" outlineLevel="0" collapsed="false">
      <c r="A1403" s="123"/>
      <c r="B1403" s="121"/>
      <c r="C1403" s="122"/>
      <c r="D1403" s="123"/>
      <c r="E1403" s="124"/>
      <c r="F1403" s="125"/>
      <c r="G1403" s="115"/>
      <c r="H1403" s="147"/>
      <c r="I1403" s="117"/>
    </row>
    <row r="1404" s="118" customFormat="true" ht="18" hidden="false" customHeight="false" outlineLevel="0" collapsed="false">
      <c r="A1404" s="1"/>
      <c r="B1404" s="134"/>
      <c r="C1404" s="131"/>
      <c r="D1404" s="1"/>
      <c r="E1404" s="135"/>
      <c r="F1404" s="133"/>
      <c r="G1404" s="126"/>
      <c r="H1404" s="194"/>
      <c r="I1404" s="127"/>
      <c r="J1404" s="128"/>
      <c r="K1404" s="128"/>
      <c r="L1404" s="128"/>
      <c r="M1404" s="128"/>
      <c r="N1404" s="128"/>
      <c r="O1404" s="128"/>
      <c r="P1404" s="128"/>
      <c r="Q1404" s="128"/>
      <c r="R1404" s="128"/>
      <c r="S1404" s="128"/>
      <c r="T1404" s="128"/>
      <c r="U1404" s="128"/>
      <c r="V1404" s="128"/>
      <c r="W1404" s="128"/>
      <c r="X1404" s="128"/>
      <c r="Y1404" s="128"/>
      <c r="Z1404" s="128"/>
      <c r="AA1404" s="128"/>
      <c r="AB1404" s="128"/>
      <c r="AC1404" s="128"/>
      <c r="AD1404" s="128"/>
      <c r="AE1404" s="128"/>
      <c r="AF1404" s="128"/>
      <c r="AG1404" s="128"/>
      <c r="AH1404" s="128"/>
    </row>
    <row r="1405" s="118" customFormat="true" ht="18" hidden="false" customHeight="false" outlineLevel="0" collapsed="false">
      <c r="A1405" s="123"/>
      <c r="B1405" s="121"/>
      <c r="C1405" s="122"/>
      <c r="D1405" s="123"/>
      <c r="E1405" s="124"/>
      <c r="F1405" s="125"/>
      <c r="G1405" s="126"/>
      <c r="H1405" s="194"/>
      <c r="I1405" s="127"/>
      <c r="J1405" s="128"/>
      <c r="K1405" s="128"/>
      <c r="L1405" s="128"/>
      <c r="M1405" s="128"/>
      <c r="N1405" s="128"/>
      <c r="O1405" s="128"/>
      <c r="P1405" s="128"/>
      <c r="Q1405" s="128"/>
      <c r="R1405" s="128"/>
      <c r="S1405" s="128"/>
      <c r="T1405" s="128"/>
      <c r="U1405" s="128"/>
      <c r="V1405" s="128"/>
      <c r="W1405" s="128"/>
      <c r="X1405" s="128"/>
      <c r="Y1405" s="128"/>
      <c r="Z1405" s="128"/>
      <c r="AA1405" s="128"/>
      <c r="AB1405" s="128"/>
      <c r="AC1405" s="128"/>
      <c r="AD1405" s="128"/>
      <c r="AE1405" s="128"/>
      <c r="AF1405" s="128"/>
      <c r="AG1405" s="128"/>
      <c r="AH1405" s="128"/>
    </row>
    <row r="1406" s="118" customFormat="true" ht="18" hidden="false" customHeight="false" outlineLevel="0" collapsed="false">
      <c r="A1406" s="123"/>
      <c r="B1406" s="121"/>
      <c r="C1406" s="122"/>
      <c r="D1406" s="123"/>
      <c r="E1406" s="124"/>
      <c r="F1406" s="125"/>
      <c r="G1406" s="126"/>
      <c r="H1406" s="194"/>
      <c r="I1406" s="127"/>
      <c r="J1406" s="128"/>
      <c r="K1406" s="128"/>
      <c r="L1406" s="128"/>
      <c r="M1406" s="128"/>
      <c r="N1406" s="128"/>
      <c r="O1406" s="128"/>
      <c r="P1406" s="128"/>
      <c r="Q1406" s="128"/>
      <c r="R1406" s="128"/>
      <c r="S1406" s="128"/>
      <c r="T1406" s="128"/>
      <c r="U1406" s="128"/>
      <c r="V1406" s="128"/>
      <c r="W1406" s="128"/>
      <c r="X1406" s="128"/>
      <c r="Y1406" s="128"/>
      <c r="Z1406" s="128"/>
      <c r="AA1406" s="128"/>
      <c r="AB1406" s="128"/>
      <c r="AC1406" s="128"/>
      <c r="AD1406" s="128"/>
      <c r="AE1406" s="128"/>
      <c r="AF1406" s="128"/>
      <c r="AG1406" s="128"/>
      <c r="AH1406" s="128"/>
    </row>
    <row r="1407" s="118" customFormat="true" ht="18" hidden="false" customHeight="false" outlineLevel="0" collapsed="false">
      <c r="A1407" s="1"/>
      <c r="B1407" s="134"/>
      <c r="C1407" s="131"/>
      <c r="D1407" s="1"/>
      <c r="E1407" s="135"/>
      <c r="F1407" s="133"/>
      <c r="G1407" s="115"/>
      <c r="H1407" s="147"/>
      <c r="I1407" s="117"/>
    </row>
    <row r="1408" s="118" customFormat="true" ht="18" hidden="false" customHeight="false" outlineLevel="0" collapsed="false">
      <c r="A1408" s="1"/>
      <c r="B1408" s="134"/>
      <c r="C1408" s="131"/>
      <c r="D1408" s="1"/>
      <c r="E1408" s="135"/>
      <c r="F1408" s="133"/>
      <c r="G1408" s="126"/>
      <c r="H1408" s="194"/>
      <c r="I1408" s="127"/>
      <c r="J1408" s="128"/>
      <c r="K1408" s="128"/>
      <c r="L1408" s="128"/>
      <c r="M1408" s="128"/>
      <c r="N1408" s="128"/>
      <c r="O1408" s="128"/>
      <c r="P1408" s="128"/>
      <c r="Q1408" s="128"/>
      <c r="R1408" s="128"/>
      <c r="S1408" s="128"/>
      <c r="T1408" s="128"/>
      <c r="U1408" s="128"/>
      <c r="V1408" s="128"/>
      <c r="W1408" s="128"/>
      <c r="X1408" s="128"/>
      <c r="Y1408" s="128"/>
      <c r="Z1408" s="128"/>
      <c r="AA1408" s="128"/>
      <c r="AB1408" s="128"/>
      <c r="AC1408" s="128"/>
      <c r="AD1408" s="128"/>
      <c r="AE1408" s="128"/>
      <c r="AF1408" s="128"/>
      <c r="AG1408" s="128"/>
      <c r="AH1408" s="128"/>
    </row>
    <row r="1409" s="118" customFormat="true" ht="18" hidden="false" customHeight="false" outlineLevel="0" collapsed="false">
      <c r="A1409" s="1"/>
      <c r="B1409" s="134"/>
      <c r="C1409" s="131"/>
      <c r="D1409" s="1"/>
      <c r="E1409" s="135"/>
      <c r="F1409" s="133"/>
      <c r="G1409" s="126"/>
      <c r="H1409" s="17"/>
      <c r="I1409" s="119"/>
      <c r="J1409" s="119"/>
      <c r="K1409" s="119"/>
      <c r="L1409" s="119"/>
      <c r="M1409" s="119"/>
      <c r="N1409" s="119"/>
      <c r="O1409" s="119"/>
      <c r="P1409" s="119"/>
      <c r="Q1409" s="119"/>
      <c r="R1409" s="119"/>
      <c r="S1409" s="119"/>
      <c r="T1409" s="119"/>
      <c r="U1409" s="119"/>
      <c r="V1409" s="119"/>
      <c r="W1409" s="119"/>
      <c r="X1409" s="119"/>
      <c r="Y1409" s="119"/>
      <c r="Z1409" s="119"/>
      <c r="AA1409" s="119"/>
      <c r="AB1409" s="119"/>
      <c r="AC1409" s="119"/>
      <c r="AD1409" s="119"/>
      <c r="AE1409" s="119"/>
      <c r="AF1409" s="119"/>
      <c r="AG1409" s="119"/>
      <c r="AH1409" s="119"/>
    </row>
    <row r="1410" s="118" customFormat="true" ht="18" hidden="false" customHeight="false" outlineLevel="0" collapsed="false">
      <c r="A1410" s="123"/>
      <c r="B1410" s="121"/>
      <c r="C1410" s="122"/>
      <c r="D1410" s="123"/>
      <c r="E1410" s="124"/>
      <c r="F1410" s="125"/>
      <c r="G1410" s="126"/>
      <c r="H1410" s="194"/>
      <c r="I1410" s="127"/>
      <c r="J1410" s="128"/>
      <c r="K1410" s="128"/>
      <c r="L1410" s="128"/>
      <c r="M1410" s="128"/>
      <c r="N1410" s="128"/>
      <c r="O1410" s="128"/>
      <c r="P1410" s="128"/>
      <c r="Q1410" s="128"/>
      <c r="R1410" s="128"/>
      <c r="S1410" s="128"/>
      <c r="T1410" s="128"/>
      <c r="U1410" s="128"/>
      <c r="V1410" s="128"/>
      <c r="W1410" s="128"/>
      <c r="X1410" s="128"/>
      <c r="Y1410" s="128"/>
      <c r="Z1410" s="128"/>
      <c r="AA1410" s="128"/>
      <c r="AB1410" s="128"/>
      <c r="AC1410" s="128"/>
      <c r="AD1410" s="128"/>
      <c r="AE1410" s="128"/>
      <c r="AF1410" s="128"/>
      <c r="AG1410" s="128"/>
      <c r="AH1410" s="128"/>
    </row>
    <row r="1411" s="118" customFormat="true" ht="18" hidden="false" customHeight="false" outlineLevel="0" collapsed="false">
      <c r="A1411" s="1"/>
      <c r="B1411" s="134"/>
      <c r="C1411" s="131"/>
      <c r="D1411" s="1"/>
      <c r="E1411" s="135"/>
      <c r="F1411" s="133"/>
      <c r="G1411" s="126"/>
      <c r="H1411" s="194"/>
      <c r="I1411" s="127"/>
      <c r="J1411" s="128"/>
      <c r="K1411" s="128"/>
      <c r="L1411" s="128"/>
      <c r="M1411" s="128"/>
      <c r="N1411" s="128"/>
      <c r="O1411" s="128"/>
      <c r="P1411" s="128"/>
      <c r="Q1411" s="128"/>
      <c r="R1411" s="128"/>
      <c r="S1411" s="128"/>
      <c r="T1411" s="128"/>
      <c r="U1411" s="128"/>
      <c r="V1411" s="128"/>
      <c r="W1411" s="128"/>
      <c r="X1411" s="128"/>
      <c r="Y1411" s="128"/>
      <c r="Z1411" s="128"/>
      <c r="AA1411" s="128"/>
      <c r="AB1411" s="128"/>
      <c r="AC1411" s="128"/>
      <c r="AD1411" s="128"/>
      <c r="AE1411" s="128"/>
      <c r="AF1411" s="128"/>
      <c r="AG1411" s="128"/>
      <c r="AH1411" s="128"/>
    </row>
    <row r="1412" s="118" customFormat="true" ht="18" hidden="false" customHeight="false" outlineLevel="0" collapsed="false">
      <c r="A1412" s="1"/>
      <c r="B1412" s="134"/>
      <c r="C1412" s="131"/>
      <c r="D1412" s="1"/>
      <c r="E1412" s="135"/>
      <c r="F1412" s="133"/>
      <c r="G1412" s="126"/>
      <c r="H1412" s="194"/>
      <c r="I1412" s="127"/>
      <c r="J1412" s="128"/>
      <c r="K1412" s="128"/>
      <c r="L1412" s="128"/>
      <c r="M1412" s="128"/>
      <c r="N1412" s="128"/>
      <c r="O1412" s="128"/>
      <c r="P1412" s="128"/>
      <c r="Q1412" s="128"/>
      <c r="R1412" s="128"/>
      <c r="S1412" s="128"/>
      <c r="T1412" s="128"/>
      <c r="U1412" s="128"/>
      <c r="V1412" s="128"/>
      <c r="W1412" s="128"/>
      <c r="X1412" s="128"/>
      <c r="Y1412" s="128"/>
      <c r="Z1412" s="128"/>
      <c r="AA1412" s="128"/>
      <c r="AB1412" s="128"/>
      <c r="AC1412" s="128"/>
      <c r="AD1412" s="128"/>
      <c r="AE1412" s="128"/>
      <c r="AF1412" s="128"/>
      <c r="AG1412" s="128"/>
      <c r="AH1412" s="128"/>
    </row>
    <row r="1413" s="118" customFormat="true" ht="18" hidden="false" customHeight="false" outlineLevel="0" collapsed="false">
      <c r="A1413" s="1"/>
      <c r="B1413" s="134"/>
      <c r="C1413" s="131"/>
      <c r="D1413" s="1"/>
      <c r="E1413" s="135"/>
      <c r="F1413" s="133"/>
      <c r="G1413" s="126"/>
      <c r="H1413" s="194"/>
      <c r="I1413" s="127"/>
      <c r="J1413" s="128"/>
      <c r="K1413" s="128"/>
      <c r="L1413" s="128"/>
      <c r="M1413" s="128"/>
      <c r="N1413" s="128"/>
      <c r="O1413" s="128"/>
      <c r="P1413" s="128"/>
      <c r="Q1413" s="128"/>
      <c r="R1413" s="128"/>
      <c r="S1413" s="128"/>
      <c r="T1413" s="128"/>
      <c r="U1413" s="128"/>
      <c r="V1413" s="128"/>
      <c r="W1413" s="128"/>
      <c r="X1413" s="128"/>
      <c r="Y1413" s="128"/>
      <c r="Z1413" s="128"/>
      <c r="AA1413" s="128"/>
      <c r="AB1413" s="128"/>
      <c r="AC1413" s="128"/>
      <c r="AD1413" s="128"/>
      <c r="AE1413" s="128"/>
      <c r="AF1413" s="128"/>
      <c r="AG1413" s="128"/>
      <c r="AH1413" s="128"/>
    </row>
    <row r="1414" s="118" customFormat="true" ht="18" hidden="false" customHeight="false" outlineLevel="0" collapsed="false">
      <c r="A1414" s="123"/>
      <c r="B1414" s="121"/>
      <c r="C1414" s="122"/>
      <c r="D1414" s="123"/>
      <c r="E1414" s="124"/>
      <c r="F1414" s="125"/>
      <c r="G1414" s="115"/>
      <c r="H1414" s="144"/>
      <c r="I1414" s="119"/>
      <c r="J1414" s="119"/>
      <c r="K1414" s="119"/>
      <c r="L1414" s="119"/>
      <c r="M1414" s="119"/>
      <c r="N1414" s="119"/>
      <c r="O1414" s="119"/>
      <c r="P1414" s="119"/>
      <c r="Q1414" s="119"/>
      <c r="R1414" s="119"/>
      <c r="S1414" s="119"/>
      <c r="T1414" s="119"/>
      <c r="U1414" s="119"/>
      <c r="V1414" s="119"/>
      <c r="W1414" s="119"/>
      <c r="X1414" s="119"/>
      <c r="Y1414" s="119"/>
      <c r="Z1414" s="119"/>
      <c r="AA1414" s="119"/>
      <c r="AB1414" s="119"/>
      <c r="AC1414" s="119"/>
      <c r="AD1414" s="119"/>
      <c r="AE1414" s="119"/>
      <c r="AF1414" s="119"/>
      <c r="AG1414" s="119"/>
      <c r="AH1414" s="119"/>
    </row>
    <row r="1415" s="118" customFormat="true" ht="18" hidden="false" customHeight="false" outlineLevel="0" collapsed="false">
      <c r="A1415" s="123"/>
      <c r="B1415" s="121"/>
      <c r="C1415" s="122"/>
      <c r="D1415" s="207"/>
      <c r="E1415" s="124"/>
      <c r="F1415" s="125"/>
      <c r="G1415" s="115"/>
      <c r="H1415" s="144"/>
      <c r="I1415" s="119"/>
      <c r="J1415" s="119"/>
      <c r="K1415" s="119"/>
      <c r="L1415" s="119"/>
      <c r="M1415" s="119"/>
      <c r="N1415" s="119"/>
      <c r="O1415" s="119"/>
      <c r="P1415" s="119"/>
      <c r="Q1415" s="119"/>
      <c r="R1415" s="119"/>
      <c r="S1415" s="119"/>
      <c r="T1415" s="119"/>
      <c r="U1415" s="119"/>
      <c r="V1415" s="119"/>
      <c r="W1415" s="119"/>
      <c r="X1415" s="119"/>
      <c r="Y1415" s="119"/>
      <c r="Z1415" s="119"/>
      <c r="AA1415" s="119"/>
      <c r="AB1415" s="119"/>
      <c r="AC1415" s="119"/>
      <c r="AD1415" s="119"/>
      <c r="AE1415" s="119"/>
      <c r="AF1415" s="119"/>
      <c r="AG1415" s="119"/>
      <c r="AH1415" s="119"/>
    </row>
    <row r="1416" s="118" customFormat="true" ht="18" hidden="false" customHeight="false" outlineLevel="0" collapsed="false">
      <c r="A1416" s="1"/>
      <c r="B1416" s="134"/>
      <c r="C1416" s="131"/>
      <c r="D1416" s="1"/>
      <c r="E1416" s="135"/>
      <c r="F1416" s="133"/>
      <c r="G1416" s="115"/>
      <c r="H1416" s="144"/>
      <c r="I1416" s="119"/>
      <c r="J1416" s="119"/>
      <c r="K1416" s="119"/>
      <c r="L1416" s="119"/>
      <c r="M1416" s="119"/>
      <c r="N1416" s="119"/>
      <c r="O1416" s="119"/>
      <c r="P1416" s="119"/>
      <c r="Q1416" s="119"/>
      <c r="R1416" s="119"/>
      <c r="S1416" s="119"/>
      <c r="T1416" s="119"/>
      <c r="U1416" s="119"/>
      <c r="V1416" s="119"/>
      <c r="W1416" s="119"/>
      <c r="X1416" s="119"/>
      <c r="Y1416" s="119"/>
      <c r="Z1416" s="119"/>
      <c r="AA1416" s="119"/>
      <c r="AB1416" s="119"/>
      <c r="AC1416" s="119"/>
      <c r="AD1416" s="119"/>
      <c r="AE1416" s="119"/>
      <c r="AF1416" s="119"/>
      <c r="AG1416" s="119"/>
      <c r="AH1416" s="119"/>
    </row>
    <row r="1417" s="118" customFormat="true" ht="18" hidden="false" customHeight="false" outlineLevel="0" collapsed="false">
      <c r="A1417" s="112"/>
      <c r="B1417" s="110"/>
      <c r="C1417" s="111"/>
      <c r="D1417" s="112"/>
      <c r="E1417" s="113"/>
      <c r="F1417" s="114"/>
      <c r="G1417" s="126"/>
      <c r="H1417" s="17"/>
      <c r="I1417" s="119"/>
      <c r="J1417" s="119"/>
      <c r="K1417" s="119"/>
      <c r="L1417" s="119"/>
      <c r="M1417" s="119"/>
      <c r="N1417" s="119"/>
      <c r="O1417" s="119"/>
      <c r="P1417" s="119"/>
      <c r="Q1417" s="119"/>
      <c r="R1417" s="119"/>
      <c r="S1417" s="119"/>
      <c r="T1417" s="119"/>
      <c r="U1417" s="119"/>
      <c r="V1417" s="119"/>
      <c r="W1417" s="119"/>
      <c r="X1417" s="119"/>
      <c r="Y1417" s="119"/>
      <c r="Z1417" s="119"/>
      <c r="AA1417" s="119"/>
      <c r="AB1417" s="119"/>
      <c r="AC1417" s="119"/>
      <c r="AD1417" s="119"/>
      <c r="AE1417" s="119"/>
      <c r="AF1417" s="119"/>
      <c r="AG1417" s="119"/>
      <c r="AH1417" s="119"/>
    </row>
    <row r="1418" s="118" customFormat="true" ht="18" hidden="false" customHeight="false" outlineLevel="0" collapsed="false">
      <c r="A1418" s="112"/>
      <c r="B1418" s="110"/>
      <c r="C1418" s="111"/>
      <c r="D1418" s="112"/>
      <c r="E1418" s="113"/>
      <c r="F1418" s="114"/>
      <c r="G1418" s="115"/>
      <c r="H1418" s="144"/>
      <c r="I1418" s="119"/>
      <c r="J1418" s="119"/>
      <c r="K1418" s="119"/>
      <c r="L1418" s="119"/>
      <c r="M1418" s="119"/>
      <c r="N1418" s="119"/>
      <c r="O1418" s="119"/>
      <c r="P1418" s="119"/>
      <c r="Q1418" s="119"/>
      <c r="R1418" s="119"/>
      <c r="S1418" s="119"/>
      <c r="T1418" s="119"/>
      <c r="U1418" s="119"/>
      <c r="V1418" s="119"/>
      <c r="W1418" s="119"/>
      <c r="X1418" s="119"/>
      <c r="Y1418" s="119"/>
      <c r="Z1418" s="119"/>
      <c r="AA1418" s="119"/>
      <c r="AB1418" s="119"/>
      <c r="AC1418" s="119"/>
      <c r="AD1418" s="119"/>
      <c r="AE1418" s="119"/>
      <c r="AF1418" s="119"/>
      <c r="AG1418" s="119"/>
      <c r="AH1418" s="119"/>
    </row>
    <row r="1419" s="118" customFormat="true" ht="18" hidden="false" customHeight="false" outlineLevel="0" collapsed="false">
      <c r="A1419" s="112"/>
      <c r="B1419" s="110"/>
      <c r="C1419" s="111"/>
      <c r="D1419" s="112"/>
      <c r="E1419" s="113"/>
      <c r="F1419" s="114"/>
      <c r="G1419" s="126"/>
      <c r="H1419" s="194"/>
      <c r="I1419" s="127"/>
      <c r="J1419" s="128"/>
      <c r="K1419" s="128"/>
      <c r="L1419" s="128"/>
      <c r="M1419" s="128"/>
      <c r="N1419" s="128"/>
      <c r="O1419" s="128"/>
      <c r="P1419" s="128"/>
      <c r="Q1419" s="128"/>
      <c r="R1419" s="128"/>
      <c r="S1419" s="128"/>
      <c r="T1419" s="128"/>
      <c r="U1419" s="128"/>
      <c r="V1419" s="128"/>
      <c r="W1419" s="128"/>
      <c r="X1419" s="128"/>
      <c r="Y1419" s="128"/>
      <c r="Z1419" s="128"/>
      <c r="AA1419" s="128"/>
      <c r="AB1419" s="128"/>
      <c r="AC1419" s="128"/>
      <c r="AD1419" s="128"/>
      <c r="AE1419" s="128"/>
      <c r="AF1419" s="128"/>
      <c r="AG1419" s="128"/>
      <c r="AH1419" s="128"/>
    </row>
    <row r="1420" s="118" customFormat="true" ht="18" hidden="false" customHeight="false" outlineLevel="0" collapsed="false">
      <c r="A1420" s="15"/>
      <c r="B1420" s="154"/>
      <c r="C1420" s="151"/>
      <c r="D1420" s="15"/>
      <c r="E1420" s="155"/>
      <c r="F1420" s="156"/>
      <c r="G1420" s="115"/>
      <c r="H1420" s="144"/>
      <c r="I1420" s="119"/>
      <c r="J1420" s="119"/>
      <c r="K1420" s="119"/>
      <c r="L1420" s="119"/>
      <c r="M1420" s="119"/>
      <c r="N1420" s="119"/>
      <c r="O1420" s="119"/>
      <c r="P1420" s="119"/>
      <c r="Q1420" s="119"/>
      <c r="R1420" s="119"/>
      <c r="S1420" s="119"/>
      <c r="T1420" s="119"/>
      <c r="U1420" s="119"/>
      <c r="V1420" s="119"/>
      <c r="W1420" s="119"/>
      <c r="X1420" s="119"/>
      <c r="Y1420" s="119"/>
      <c r="Z1420" s="119"/>
      <c r="AA1420" s="119"/>
      <c r="AB1420" s="119"/>
      <c r="AC1420" s="119"/>
      <c r="AD1420" s="119"/>
      <c r="AE1420" s="119"/>
      <c r="AF1420" s="119"/>
      <c r="AG1420" s="119"/>
      <c r="AH1420" s="119"/>
    </row>
    <row r="1421" s="118" customFormat="true" ht="18" hidden="false" customHeight="false" outlineLevel="0" collapsed="false">
      <c r="A1421" s="112"/>
      <c r="B1421" s="110"/>
      <c r="C1421" s="111"/>
      <c r="D1421" s="112"/>
      <c r="E1421" s="113"/>
      <c r="F1421" s="114"/>
      <c r="G1421" s="115"/>
      <c r="H1421" s="144"/>
      <c r="I1421" s="119"/>
      <c r="J1421" s="119"/>
      <c r="K1421" s="119"/>
      <c r="L1421" s="119"/>
      <c r="M1421" s="119"/>
      <c r="N1421" s="119"/>
      <c r="O1421" s="119"/>
      <c r="P1421" s="119"/>
      <c r="Q1421" s="119"/>
      <c r="R1421" s="119"/>
      <c r="S1421" s="119"/>
      <c r="T1421" s="119"/>
      <c r="U1421" s="119"/>
      <c r="V1421" s="119"/>
      <c r="W1421" s="119"/>
      <c r="X1421" s="119"/>
      <c r="Y1421" s="119"/>
      <c r="Z1421" s="119"/>
      <c r="AA1421" s="119"/>
      <c r="AB1421" s="119"/>
      <c r="AC1421" s="119"/>
      <c r="AD1421" s="119"/>
      <c r="AE1421" s="119"/>
      <c r="AF1421" s="119"/>
      <c r="AG1421" s="119"/>
      <c r="AH1421" s="119"/>
    </row>
    <row r="1422" s="118" customFormat="true" ht="18" hidden="false" customHeight="false" outlineLevel="0" collapsed="false">
      <c r="A1422" s="1"/>
      <c r="B1422" s="134"/>
      <c r="C1422" s="131"/>
      <c r="D1422" s="1"/>
      <c r="E1422" s="135"/>
      <c r="F1422" s="133"/>
      <c r="G1422" s="126"/>
      <c r="H1422" s="194"/>
      <c r="I1422" s="127"/>
      <c r="J1422" s="128"/>
      <c r="K1422" s="128"/>
      <c r="L1422" s="128"/>
      <c r="M1422" s="128"/>
      <c r="N1422" s="128"/>
      <c r="O1422" s="128"/>
      <c r="P1422" s="128"/>
      <c r="Q1422" s="128"/>
      <c r="R1422" s="128"/>
      <c r="S1422" s="128"/>
      <c r="T1422" s="128"/>
      <c r="U1422" s="128"/>
      <c r="V1422" s="128"/>
      <c r="W1422" s="128"/>
      <c r="X1422" s="128"/>
      <c r="Y1422" s="128"/>
      <c r="Z1422" s="128"/>
      <c r="AA1422" s="128"/>
      <c r="AB1422" s="128"/>
      <c r="AC1422" s="128"/>
      <c r="AD1422" s="128"/>
      <c r="AE1422" s="128"/>
      <c r="AF1422" s="128"/>
      <c r="AG1422" s="128"/>
      <c r="AH1422" s="128"/>
    </row>
    <row r="1423" s="118" customFormat="true" ht="18" hidden="false" customHeight="false" outlineLevel="0" collapsed="false">
      <c r="A1423" s="112"/>
      <c r="B1423" s="110"/>
      <c r="C1423" s="111"/>
      <c r="D1423" s="112"/>
      <c r="E1423" s="113"/>
      <c r="F1423" s="114"/>
      <c r="G1423" s="115"/>
      <c r="H1423" s="144"/>
      <c r="I1423" s="119"/>
      <c r="J1423" s="119"/>
      <c r="K1423" s="119"/>
      <c r="L1423" s="119"/>
      <c r="M1423" s="119"/>
      <c r="N1423" s="119"/>
      <c r="O1423" s="119"/>
      <c r="P1423" s="119"/>
      <c r="Q1423" s="119"/>
      <c r="R1423" s="119"/>
      <c r="S1423" s="119"/>
      <c r="T1423" s="119"/>
      <c r="U1423" s="119"/>
      <c r="V1423" s="119"/>
      <c r="W1423" s="119"/>
      <c r="X1423" s="119"/>
      <c r="Y1423" s="119"/>
      <c r="Z1423" s="119"/>
      <c r="AA1423" s="119"/>
      <c r="AB1423" s="119"/>
      <c r="AC1423" s="119"/>
      <c r="AD1423" s="119"/>
      <c r="AE1423" s="119"/>
      <c r="AF1423" s="119"/>
      <c r="AG1423" s="119"/>
      <c r="AH1423" s="119"/>
    </row>
    <row r="1424" s="118" customFormat="true" ht="18" hidden="false" customHeight="false" outlineLevel="0" collapsed="false">
      <c r="A1424" s="112"/>
      <c r="B1424" s="110"/>
      <c r="C1424" s="111"/>
      <c r="D1424" s="112"/>
      <c r="E1424" s="113"/>
      <c r="F1424" s="114"/>
      <c r="G1424" s="126"/>
      <c r="H1424" s="194"/>
      <c r="I1424" s="127"/>
      <c r="J1424" s="128"/>
      <c r="K1424" s="128"/>
      <c r="L1424" s="128"/>
      <c r="M1424" s="128"/>
      <c r="N1424" s="128"/>
      <c r="O1424" s="128"/>
      <c r="P1424" s="128"/>
      <c r="Q1424" s="128"/>
      <c r="R1424" s="128"/>
      <c r="S1424" s="128"/>
      <c r="T1424" s="128"/>
      <c r="U1424" s="128"/>
      <c r="V1424" s="128"/>
      <c r="W1424" s="128"/>
      <c r="X1424" s="128"/>
      <c r="Y1424" s="128"/>
      <c r="Z1424" s="128"/>
      <c r="AA1424" s="128"/>
      <c r="AB1424" s="128"/>
      <c r="AC1424" s="128"/>
      <c r="AD1424" s="128"/>
      <c r="AE1424" s="128"/>
      <c r="AF1424" s="128"/>
      <c r="AG1424" s="128"/>
      <c r="AH1424" s="128"/>
    </row>
    <row r="1425" s="118" customFormat="true" ht="18" hidden="false" customHeight="false" outlineLevel="0" collapsed="false">
      <c r="A1425" s="1"/>
      <c r="B1425" s="134"/>
      <c r="C1425" s="131"/>
      <c r="D1425" s="1"/>
      <c r="E1425" s="135"/>
      <c r="F1425" s="133"/>
      <c r="G1425" s="126"/>
      <c r="H1425" s="194"/>
      <c r="I1425" s="127"/>
      <c r="J1425" s="128"/>
      <c r="K1425" s="128"/>
      <c r="L1425" s="128"/>
      <c r="M1425" s="128"/>
      <c r="N1425" s="128"/>
      <c r="O1425" s="128"/>
      <c r="P1425" s="128"/>
      <c r="Q1425" s="128"/>
      <c r="R1425" s="128"/>
      <c r="S1425" s="128"/>
      <c r="T1425" s="128"/>
      <c r="U1425" s="128"/>
      <c r="V1425" s="128"/>
      <c r="W1425" s="128"/>
      <c r="X1425" s="128"/>
      <c r="Y1425" s="128"/>
      <c r="Z1425" s="128"/>
      <c r="AA1425" s="128"/>
      <c r="AB1425" s="128"/>
      <c r="AC1425" s="128"/>
      <c r="AD1425" s="128"/>
      <c r="AE1425" s="128"/>
      <c r="AF1425" s="128"/>
      <c r="AG1425" s="128"/>
      <c r="AH1425" s="128"/>
    </row>
    <row r="1426" s="118" customFormat="true" ht="18" hidden="false" customHeight="false" outlineLevel="0" collapsed="false">
      <c r="A1426" s="112"/>
      <c r="B1426" s="110"/>
      <c r="C1426" s="111"/>
      <c r="D1426" s="112"/>
      <c r="E1426" s="113"/>
      <c r="F1426" s="114"/>
      <c r="G1426" s="126"/>
      <c r="H1426" s="194"/>
      <c r="I1426" s="127"/>
      <c r="J1426" s="128"/>
      <c r="K1426" s="128"/>
      <c r="L1426" s="128"/>
      <c r="M1426" s="128"/>
      <c r="N1426" s="128"/>
      <c r="O1426" s="128"/>
      <c r="P1426" s="128"/>
      <c r="Q1426" s="128"/>
      <c r="R1426" s="128"/>
      <c r="S1426" s="128"/>
      <c r="T1426" s="128"/>
      <c r="U1426" s="128"/>
      <c r="V1426" s="128"/>
      <c r="W1426" s="128"/>
      <c r="X1426" s="128"/>
      <c r="Y1426" s="128"/>
      <c r="Z1426" s="128"/>
      <c r="AA1426" s="128"/>
      <c r="AB1426" s="128"/>
      <c r="AC1426" s="128"/>
      <c r="AD1426" s="128"/>
      <c r="AE1426" s="128"/>
      <c r="AF1426" s="128"/>
      <c r="AG1426" s="128"/>
      <c r="AH1426" s="128"/>
    </row>
    <row r="1427" s="118" customFormat="true" ht="18" hidden="false" customHeight="false" outlineLevel="0" collapsed="false">
      <c r="A1427" s="1"/>
      <c r="B1427" s="134"/>
      <c r="C1427" s="131"/>
      <c r="D1427" s="1"/>
      <c r="E1427" s="135"/>
      <c r="F1427" s="133"/>
      <c r="G1427" s="126"/>
      <c r="H1427" s="194"/>
      <c r="I1427" s="127"/>
      <c r="J1427" s="128"/>
      <c r="K1427" s="128"/>
      <c r="L1427" s="128"/>
      <c r="M1427" s="128"/>
      <c r="N1427" s="128"/>
      <c r="O1427" s="128"/>
      <c r="P1427" s="128"/>
      <c r="Q1427" s="128"/>
      <c r="R1427" s="128"/>
      <c r="S1427" s="128"/>
      <c r="T1427" s="128"/>
      <c r="U1427" s="128"/>
      <c r="V1427" s="128"/>
      <c r="W1427" s="128"/>
      <c r="X1427" s="128"/>
      <c r="Y1427" s="128"/>
      <c r="Z1427" s="128"/>
      <c r="AA1427" s="128"/>
      <c r="AB1427" s="128"/>
      <c r="AC1427" s="128"/>
      <c r="AD1427" s="128"/>
      <c r="AE1427" s="128"/>
      <c r="AF1427" s="128"/>
      <c r="AG1427" s="128"/>
      <c r="AH1427" s="128"/>
    </row>
    <row r="1428" s="118" customFormat="true" ht="18" hidden="false" customHeight="false" outlineLevel="0" collapsed="false">
      <c r="A1428" s="1"/>
      <c r="B1428" s="134"/>
      <c r="C1428" s="131"/>
      <c r="D1428" s="1"/>
      <c r="E1428" s="135"/>
      <c r="F1428" s="133"/>
      <c r="G1428" s="115"/>
      <c r="H1428" s="147"/>
      <c r="I1428" s="117"/>
    </row>
    <row r="1429" s="118" customFormat="true" ht="18" hidden="false" customHeight="false" outlineLevel="0" collapsed="false">
      <c r="A1429" s="1"/>
      <c r="B1429" s="134"/>
      <c r="C1429" s="131"/>
      <c r="D1429" s="1"/>
      <c r="E1429" s="135"/>
      <c r="F1429" s="133"/>
      <c r="G1429" s="115"/>
      <c r="H1429" s="147"/>
      <c r="I1429" s="117"/>
    </row>
    <row r="1430" s="118" customFormat="true" ht="18" hidden="false" customHeight="false" outlineLevel="0" collapsed="false">
      <c r="A1430" s="1"/>
      <c r="B1430" s="134"/>
      <c r="C1430" s="131"/>
      <c r="D1430" s="1"/>
      <c r="E1430" s="135"/>
      <c r="F1430" s="133"/>
      <c r="G1430" s="126"/>
      <c r="H1430" s="194"/>
      <c r="I1430" s="127"/>
      <c r="J1430" s="128"/>
      <c r="K1430" s="128"/>
      <c r="L1430" s="128"/>
      <c r="M1430" s="128"/>
      <c r="N1430" s="128"/>
      <c r="O1430" s="128"/>
      <c r="P1430" s="128"/>
      <c r="Q1430" s="128"/>
      <c r="R1430" s="128"/>
      <c r="S1430" s="128"/>
      <c r="T1430" s="128"/>
      <c r="U1430" s="128"/>
      <c r="V1430" s="128"/>
      <c r="W1430" s="128"/>
      <c r="X1430" s="128"/>
      <c r="Y1430" s="128"/>
      <c r="Z1430" s="128"/>
      <c r="AA1430" s="128"/>
      <c r="AB1430" s="128"/>
      <c r="AC1430" s="128"/>
      <c r="AD1430" s="128"/>
      <c r="AE1430" s="128"/>
      <c r="AF1430" s="128"/>
      <c r="AG1430" s="128"/>
      <c r="AH1430" s="128"/>
    </row>
    <row r="1431" s="118" customFormat="true" ht="18" hidden="false" customHeight="false" outlineLevel="0" collapsed="false">
      <c r="A1431" s="123"/>
      <c r="B1431" s="121"/>
      <c r="C1431" s="122"/>
      <c r="D1431" s="123"/>
      <c r="E1431" s="124"/>
      <c r="F1431" s="125"/>
      <c r="G1431" s="115"/>
      <c r="H1431" s="147"/>
      <c r="I1431" s="117"/>
    </row>
    <row r="1432" s="118" customFormat="true" ht="18" hidden="false" customHeight="false" outlineLevel="0" collapsed="false">
      <c r="A1432" s="123"/>
      <c r="B1432" s="121"/>
      <c r="C1432" s="122"/>
      <c r="D1432" s="123"/>
      <c r="E1432" s="124"/>
      <c r="F1432" s="125"/>
      <c r="G1432" s="115"/>
      <c r="H1432" s="147"/>
      <c r="I1432" s="117"/>
    </row>
    <row r="1433" s="118" customFormat="true" ht="18" hidden="false" customHeight="false" outlineLevel="0" collapsed="false">
      <c r="A1433" s="1"/>
      <c r="B1433" s="134"/>
      <c r="C1433" s="131"/>
      <c r="D1433" s="1"/>
      <c r="E1433" s="135"/>
      <c r="F1433" s="133"/>
      <c r="G1433" s="115"/>
      <c r="H1433" s="147"/>
      <c r="I1433" s="117"/>
    </row>
    <row r="1434" s="118" customFormat="true" ht="18" hidden="false" customHeight="false" outlineLevel="0" collapsed="false">
      <c r="A1434" s="123"/>
      <c r="B1434" s="121"/>
      <c r="C1434" s="122"/>
      <c r="D1434" s="123"/>
      <c r="E1434" s="124"/>
      <c r="F1434" s="125"/>
      <c r="G1434" s="115"/>
      <c r="H1434" s="147"/>
      <c r="I1434" s="117"/>
    </row>
    <row r="1435" s="118" customFormat="true" ht="18" hidden="false" customHeight="false" outlineLevel="0" collapsed="false">
      <c r="A1435" s="123"/>
      <c r="B1435" s="121"/>
      <c r="C1435" s="122"/>
      <c r="D1435" s="123"/>
      <c r="E1435" s="124"/>
      <c r="F1435" s="125"/>
      <c r="G1435" s="126"/>
      <c r="H1435" s="194"/>
      <c r="I1435" s="127"/>
      <c r="J1435" s="128"/>
      <c r="K1435" s="128"/>
      <c r="L1435" s="128"/>
      <c r="M1435" s="128"/>
      <c r="N1435" s="128"/>
      <c r="O1435" s="128"/>
      <c r="P1435" s="128"/>
      <c r="Q1435" s="128"/>
      <c r="R1435" s="128"/>
      <c r="S1435" s="128"/>
      <c r="T1435" s="128"/>
      <c r="U1435" s="128"/>
      <c r="V1435" s="128"/>
      <c r="W1435" s="128"/>
      <c r="X1435" s="128"/>
      <c r="Y1435" s="128"/>
      <c r="Z1435" s="128"/>
      <c r="AA1435" s="128"/>
      <c r="AB1435" s="128"/>
      <c r="AC1435" s="128"/>
      <c r="AD1435" s="128"/>
      <c r="AE1435" s="128"/>
      <c r="AF1435" s="128"/>
      <c r="AG1435" s="128"/>
      <c r="AH1435" s="128"/>
    </row>
    <row r="1436" s="118" customFormat="true" ht="18" hidden="false" customHeight="false" outlineLevel="0" collapsed="false">
      <c r="A1436" s="123"/>
      <c r="B1436" s="121"/>
      <c r="C1436" s="122"/>
      <c r="D1436" s="123"/>
      <c r="E1436" s="124"/>
      <c r="F1436" s="125"/>
      <c r="G1436" s="115"/>
      <c r="H1436" s="147"/>
      <c r="I1436" s="117"/>
    </row>
    <row r="1437" s="118" customFormat="true" ht="18" hidden="false" customHeight="false" outlineLevel="0" collapsed="false">
      <c r="A1437" s="123"/>
      <c r="B1437" s="121"/>
      <c r="C1437" s="122"/>
      <c r="D1437" s="123"/>
      <c r="E1437" s="124"/>
      <c r="F1437" s="125"/>
      <c r="G1437" s="126"/>
      <c r="H1437" s="194"/>
      <c r="I1437" s="127"/>
      <c r="J1437" s="128"/>
      <c r="K1437" s="128"/>
      <c r="L1437" s="128"/>
      <c r="M1437" s="128"/>
      <c r="N1437" s="128"/>
      <c r="O1437" s="128"/>
      <c r="P1437" s="128"/>
      <c r="Q1437" s="128"/>
      <c r="R1437" s="128"/>
      <c r="S1437" s="128"/>
      <c r="T1437" s="128"/>
      <c r="U1437" s="128"/>
      <c r="V1437" s="128"/>
      <c r="W1437" s="128"/>
      <c r="X1437" s="128"/>
      <c r="Y1437" s="128"/>
      <c r="Z1437" s="128"/>
      <c r="AA1437" s="128"/>
      <c r="AB1437" s="128"/>
      <c r="AC1437" s="128"/>
      <c r="AD1437" s="128"/>
      <c r="AE1437" s="128"/>
      <c r="AF1437" s="128"/>
      <c r="AG1437" s="128"/>
      <c r="AH1437" s="128"/>
    </row>
    <row r="1438" s="118" customFormat="true" ht="18" hidden="false" customHeight="false" outlineLevel="0" collapsed="false">
      <c r="A1438" s="1"/>
      <c r="B1438" s="134"/>
      <c r="C1438" s="131"/>
      <c r="D1438" s="1"/>
      <c r="E1438" s="135"/>
      <c r="F1438" s="133"/>
      <c r="G1438" s="126"/>
      <c r="H1438" s="194"/>
      <c r="I1438" s="127"/>
      <c r="J1438" s="128"/>
      <c r="K1438" s="128"/>
      <c r="L1438" s="128"/>
      <c r="M1438" s="128"/>
      <c r="N1438" s="128"/>
      <c r="O1438" s="128"/>
      <c r="P1438" s="128"/>
      <c r="Q1438" s="128"/>
      <c r="R1438" s="128"/>
      <c r="S1438" s="128"/>
      <c r="T1438" s="128"/>
      <c r="U1438" s="128"/>
      <c r="V1438" s="128"/>
      <c r="W1438" s="128"/>
      <c r="X1438" s="128"/>
      <c r="Y1438" s="128"/>
      <c r="Z1438" s="128"/>
      <c r="AA1438" s="128"/>
      <c r="AB1438" s="128"/>
      <c r="AC1438" s="128"/>
      <c r="AD1438" s="128"/>
      <c r="AE1438" s="128"/>
      <c r="AF1438" s="128"/>
      <c r="AG1438" s="128"/>
      <c r="AH1438" s="128"/>
    </row>
    <row r="1439" s="118" customFormat="true" ht="18" hidden="false" customHeight="false" outlineLevel="0" collapsed="false">
      <c r="A1439" s="123"/>
      <c r="B1439" s="121"/>
      <c r="C1439" s="122"/>
      <c r="D1439" s="123"/>
      <c r="E1439" s="124"/>
      <c r="F1439" s="125"/>
      <c r="G1439" s="115"/>
      <c r="H1439" s="144"/>
      <c r="I1439" s="119"/>
      <c r="J1439" s="119"/>
      <c r="K1439" s="119"/>
      <c r="L1439" s="119"/>
      <c r="M1439" s="119"/>
      <c r="N1439" s="119"/>
      <c r="O1439" s="119"/>
      <c r="P1439" s="119"/>
      <c r="Q1439" s="119"/>
      <c r="R1439" s="119"/>
      <c r="S1439" s="119"/>
      <c r="T1439" s="119"/>
      <c r="U1439" s="119"/>
      <c r="V1439" s="119"/>
      <c r="W1439" s="119"/>
      <c r="X1439" s="119"/>
      <c r="Y1439" s="119"/>
      <c r="Z1439" s="119"/>
      <c r="AA1439" s="119"/>
      <c r="AB1439" s="119"/>
      <c r="AC1439" s="119"/>
      <c r="AD1439" s="119"/>
      <c r="AE1439" s="119"/>
      <c r="AF1439" s="119"/>
      <c r="AG1439" s="119"/>
      <c r="AH1439" s="119"/>
    </row>
    <row r="1440" s="118" customFormat="true" ht="18" hidden="false" customHeight="false" outlineLevel="0" collapsed="false">
      <c r="A1440" s="1"/>
      <c r="B1440" s="134"/>
      <c r="C1440" s="131"/>
      <c r="D1440" s="1"/>
      <c r="E1440" s="135"/>
      <c r="F1440" s="133"/>
      <c r="G1440" s="115"/>
      <c r="H1440" s="147"/>
      <c r="I1440" s="117"/>
    </row>
    <row r="1441" s="118" customFormat="true" ht="18" hidden="false" customHeight="false" outlineLevel="0" collapsed="false">
      <c r="A1441" s="1"/>
      <c r="B1441" s="134"/>
      <c r="C1441" s="131"/>
      <c r="D1441" s="1"/>
      <c r="E1441" s="135"/>
      <c r="F1441" s="133"/>
      <c r="G1441" s="115"/>
      <c r="H1441" s="147"/>
      <c r="I1441" s="117"/>
    </row>
    <row r="1442" s="118" customFormat="true" ht="18" hidden="false" customHeight="false" outlineLevel="0" collapsed="false">
      <c r="A1442" s="112"/>
      <c r="B1442" s="110"/>
      <c r="C1442" s="111"/>
      <c r="D1442" s="112"/>
      <c r="E1442" s="113"/>
      <c r="F1442" s="114"/>
      <c r="G1442" s="115"/>
      <c r="H1442" s="147"/>
      <c r="I1442" s="117"/>
    </row>
    <row r="1443" s="118" customFormat="true" ht="18" hidden="false" customHeight="false" outlineLevel="0" collapsed="false">
      <c r="A1443" s="123"/>
      <c r="B1443" s="121"/>
      <c r="C1443" s="122"/>
      <c r="D1443" s="123"/>
      <c r="E1443" s="124"/>
      <c r="F1443" s="125"/>
      <c r="G1443" s="115"/>
      <c r="H1443" s="147"/>
      <c r="I1443" s="117"/>
    </row>
    <row r="1444" s="118" customFormat="true" ht="18" hidden="false" customHeight="false" outlineLevel="0" collapsed="false">
      <c r="A1444" s="123"/>
      <c r="B1444" s="121"/>
      <c r="C1444" s="122"/>
      <c r="D1444" s="123"/>
      <c r="E1444" s="124"/>
      <c r="F1444" s="125"/>
      <c r="G1444" s="126"/>
      <c r="H1444" s="194"/>
      <c r="I1444" s="127"/>
      <c r="J1444" s="128"/>
      <c r="K1444" s="128"/>
      <c r="L1444" s="128"/>
      <c r="M1444" s="128"/>
      <c r="N1444" s="128"/>
      <c r="O1444" s="128"/>
      <c r="P1444" s="128"/>
      <c r="Q1444" s="128"/>
      <c r="R1444" s="128"/>
      <c r="S1444" s="128"/>
      <c r="T1444" s="128"/>
      <c r="U1444" s="128"/>
      <c r="V1444" s="128"/>
      <c r="W1444" s="128"/>
      <c r="X1444" s="128"/>
      <c r="Y1444" s="128"/>
      <c r="Z1444" s="128"/>
      <c r="AA1444" s="128"/>
      <c r="AB1444" s="128"/>
      <c r="AC1444" s="128"/>
      <c r="AD1444" s="128"/>
      <c r="AE1444" s="128"/>
      <c r="AF1444" s="128"/>
      <c r="AG1444" s="128"/>
      <c r="AH1444" s="128"/>
    </row>
    <row r="1445" s="118" customFormat="true" ht="18" hidden="false" customHeight="false" outlineLevel="0" collapsed="false">
      <c r="A1445" s="123"/>
      <c r="B1445" s="121"/>
      <c r="C1445" s="122"/>
      <c r="D1445" s="123"/>
      <c r="E1445" s="124"/>
      <c r="F1445" s="125"/>
      <c r="G1445" s="115"/>
      <c r="H1445" s="147"/>
      <c r="I1445" s="117"/>
    </row>
    <row r="1446" s="118" customFormat="true" ht="18" hidden="false" customHeight="false" outlineLevel="0" collapsed="false">
      <c r="A1446" s="123"/>
      <c r="B1446" s="121"/>
      <c r="C1446" s="122"/>
      <c r="D1446" s="123"/>
      <c r="E1446" s="124"/>
      <c r="F1446" s="125"/>
      <c r="G1446" s="115"/>
      <c r="H1446" s="147"/>
      <c r="I1446" s="117"/>
    </row>
    <row r="1447" s="118" customFormat="true" ht="18" hidden="false" customHeight="false" outlineLevel="0" collapsed="false">
      <c r="A1447" s="1"/>
      <c r="B1447" s="134"/>
      <c r="C1447" s="131"/>
      <c r="D1447" s="1"/>
      <c r="E1447" s="135"/>
      <c r="F1447" s="133"/>
      <c r="G1447" s="126"/>
      <c r="H1447" s="17"/>
      <c r="I1447" s="119"/>
      <c r="J1447" s="119"/>
      <c r="K1447" s="119"/>
      <c r="L1447" s="119"/>
      <c r="M1447" s="119"/>
      <c r="N1447" s="119"/>
      <c r="O1447" s="119"/>
      <c r="P1447" s="119"/>
      <c r="Q1447" s="119"/>
      <c r="R1447" s="119"/>
      <c r="S1447" s="119"/>
      <c r="T1447" s="119"/>
      <c r="U1447" s="119"/>
      <c r="V1447" s="119"/>
      <c r="W1447" s="119"/>
      <c r="X1447" s="119"/>
      <c r="Y1447" s="119"/>
      <c r="Z1447" s="119"/>
      <c r="AA1447" s="119"/>
      <c r="AB1447" s="119"/>
      <c r="AC1447" s="119"/>
      <c r="AD1447" s="119"/>
      <c r="AE1447" s="119"/>
      <c r="AF1447" s="119"/>
      <c r="AG1447" s="119"/>
      <c r="AH1447" s="119"/>
    </row>
    <row r="1448" s="118" customFormat="true" ht="18" hidden="false" customHeight="false" outlineLevel="0" collapsed="false">
      <c r="A1448" s="123"/>
      <c r="B1448" s="121"/>
      <c r="C1448" s="122"/>
      <c r="D1448" s="123"/>
      <c r="E1448" s="124"/>
      <c r="F1448" s="125"/>
      <c r="G1448" s="126"/>
      <c r="H1448" s="194"/>
      <c r="I1448" s="127"/>
      <c r="J1448" s="128"/>
      <c r="K1448" s="128"/>
      <c r="L1448" s="128"/>
      <c r="M1448" s="128"/>
      <c r="N1448" s="128"/>
      <c r="O1448" s="128"/>
      <c r="P1448" s="128"/>
      <c r="Q1448" s="128"/>
      <c r="R1448" s="128"/>
      <c r="S1448" s="128"/>
      <c r="T1448" s="128"/>
      <c r="U1448" s="128"/>
      <c r="V1448" s="128"/>
      <c r="W1448" s="128"/>
      <c r="X1448" s="128"/>
      <c r="Y1448" s="128"/>
      <c r="Z1448" s="128"/>
      <c r="AA1448" s="128"/>
      <c r="AB1448" s="128"/>
      <c r="AC1448" s="128"/>
      <c r="AD1448" s="128"/>
      <c r="AE1448" s="128"/>
      <c r="AF1448" s="128"/>
      <c r="AG1448" s="128"/>
      <c r="AH1448" s="128"/>
    </row>
    <row r="1449" s="118" customFormat="true" ht="18" hidden="false" customHeight="false" outlineLevel="0" collapsed="false">
      <c r="A1449" s="15"/>
      <c r="B1449" s="154"/>
      <c r="C1449" s="151"/>
      <c r="D1449" s="15"/>
      <c r="E1449" s="155"/>
      <c r="F1449" s="156"/>
      <c r="G1449" s="115"/>
      <c r="H1449" s="147"/>
      <c r="I1449" s="117"/>
    </row>
    <row r="1450" s="118" customFormat="true" ht="18" hidden="false" customHeight="false" outlineLevel="0" collapsed="false">
      <c r="A1450" s="123"/>
      <c r="B1450" s="121"/>
      <c r="C1450" s="122"/>
      <c r="D1450" s="123"/>
      <c r="E1450" s="124"/>
      <c r="F1450" s="125"/>
      <c r="G1450" s="126"/>
      <c r="H1450" s="194"/>
      <c r="I1450" s="127"/>
      <c r="J1450" s="128"/>
      <c r="K1450" s="128"/>
      <c r="L1450" s="128"/>
      <c r="M1450" s="128"/>
      <c r="N1450" s="128"/>
      <c r="O1450" s="128"/>
      <c r="P1450" s="128"/>
      <c r="Q1450" s="128"/>
      <c r="R1450" s="128"/>
      <c r="S1450" s="128"/>
      <c r="T1450" s="128"/>
      <c r="U1450" s="128"/>
      <c r="V1450" s="128"/>
      <c r="W1450" s="128"/>
      <c r="X1450" s="128"/>
      <c r="Y1450" s="128"/>
      <c r="Z1450" s="128"/>
      <c r="AA1450" s="128"/>
      <c r="AB1450" s="128"/>
      <c r="AC1450" s="128"/>
      <c r="AD1450" s="128"/>
      <c r="AE1450" s="128"/>
      <c r="AF1450" s="128"/>
      <c r="AG1450" s="128"/>
      <c r="AH1450" s="128"/>
    </row>
    <row r="1451" s="118" customFormat="true" ht="18" hidden="false" customHeight="false" outlineLevel="0" collapsed="false">
      <c r="A1451" s="1"/>
      <c r="B1451" s="134"/>
      <c r="C1451" s="131"/>
      <c r="D1451" s="1"/>
      <c r="E1451" s="135"/>
      <c r="F1451" s="133"/>
      <c r="G1451" s="126"/>
      <c r="H1451" s="194"/>
      <c r="I1451" s="127"/>
      <c r="J1451" s="128"/>
      <c r="K1451" s="128"/>
      <c r="L1451" s="128"/>
      <c r="M1451" s="128"/>
      <c r="N1451" s="128"/>
      <c r="O1451" s="128"/>
      <c r="P1451" s="128"/>
      <c r="Q1451" s="128"/>
      <c r="R1451" s="128"/>
      <c r="S1451" s="128"/>
      <c r="T1451" s="128"/>
      <c r="U1451" s="128"/>
      <c r="V1451" s="128"/>
      <c r="W1451" s="128"/>
      <c r="X1451" s="128"/>
      <c r="Y1451" s="128"/>
      <c r="Z1451" s="128"/>
      <c r="AA1451" s="128"/>
      <c r="AB1451" s="128"/>
      <c r="AC1451" s="128"/>
      <c r="AD1451" s="128"/>
      <c r="AE1451" s="128"/>
      <c r="AF1451" s="128"/>
      <c r="AG1451" s="128"/>
      <c r="AH1451" s="128"/>
    </row>
    <row r="1452" s="118" customFormat="true" ht="18" hidden="false" customHeight="false" outlineLevel="0" collapsed="false">
      <c r="A1452" s="123"/>
      <c r="B1452" s="121"/>
      <c r="C1452" s="122"/>
      <c r="D1452" s="123"/>
      <c r="E1452" s="124"/>
      <c r="F1452" s="125"/>
      <c r="G1452" s="144"/>
      <c r="H1452" s="198"/>
      <c r="I1452" s="165"/>
      <c r="J1452" s="166"/>
      <c r="K1452" s="166"/>
      <c r="L1452" s="166"/>
      <c r="M1452" s="166"/>
      <c r="N1452" s="166"/>
      <c r="O1452" s="166"/>
      <c r="P1452" s="166"/>
      <c r="Q1452" s="166"/>
      <c r="R1452" s="166"/>
      <c r="S1452" s="166"/>
      <c r="T1452" s="166"/>
      <c r="U1452" s="166"/>
      <c r="V1452" s="166"/>
      <c r="W1452" s="166"/>
      <c r="X1452" s="166"/>
      <c r="Y1452" s="166"/>
      <c r="Z1452" s="166"/>
      <c r="AA1452" s="166"/>
      <c r="AB1452" s="166"/>
      <c r="AC1452" s="166"/>
      <c r="AD1452" s="166"/>
      <c r="AE1452" s="166"/>
      <c r="AF1452" s="166"/>
      <c r="AG1452" s="166"/>
      <c r="AH1452" s="166"/>
    </row>
    <row r="1453" s="118" customFormat="true" ht="18" hidden="false" customHeight="false" outlineLevel="0" collapsed="false">
      <c r="A1453" s="1"/>
      <c r="B1453" s="134"/>
      <c r="C1453" s="131"/>
      <c r="D1453" s="1"/>
      <c r="E1453" s="135"/>
      <c r="F1453" s="133"/>
      <c r="G1453" s="115"/>
      <c r="H1453" s="147"/>
      <c r="I1453" s="117"/>
    </row>
    <row r="1454" s="118" customFormat="true" ht="18" hidden="false" customHeight="false" outlineLevel="0" collapsed="false">
      <c r="A1454" s="1"/>
      <c r="B1454" s="134"/>
      <c r="C1454" s="131"/>
      <c r="D1454" s="1"/>
      <c r="E1454" s="135"/>
      <c r="F1454" s="133"/>
      <c r="G1454" s="115"/>
      <c r="H1454" s="147"/>
      <c r="I1454" s="117"/>
    </row>
    <row r="1455" s="118" customFormat="true" ht="18" hidden="false" customHeight="false" outlineLevel="0" collapsed="false">
      <c r="A1455" s="123"/>
      <c r="B1455" s="121"/>
      <c r="C1455" s="122"/>
      <c r="D1455" s="123"/>
      <c r="E1455" s="124"/>
      <c r="F1455" s="125"/>
      <c r="G1455" s="115"/>
      <c r="H1455" s="147"/>
      <c r="I1455" s="117"/>
    </row>
    <row r="1456" s="118" customFormat="true" ht="18" hidden="false" customHeight="false" outlineLevel="0" collapsed="false">
      <c r="A1456" s="123"/>
      <c r="B1456" s="121"/>
      <c r="C1456" s="122"/>
      <c r="D1456" s="123"/>
      <c r="E1456" s="124"/>
      <c r="F1456" s="125"/>
      <c r="G1456" s="126"/>
      <c r="H1456" s="194"/>
      <c r="I1456" s="127"/>
      <c r="J1456" s="128"/>
      <c r="K1456" s="128"/>
      <c r="L1456" s="128"/>
      <c r="M1456" s="128"/>
      <c r="N1456" s="128"/>
      <c r="O1456" s="128"/>
      <c r="P1456" s="128"/>
      <c r="Q1456" s="128"/>
      <c r="R1456" s="128"/>
      <c r="S1456" s="128"/>
      <c r="T1456" s="128"/>
      <c r="U1456" s="128"/>
      <c r="V1456" s="128"/>
      <c r="W1456" s="128"/>
      <c r="X1456" s="128"/>
      <c r="Y1456" s="128"/>
      <c r="Z1456" s="128"/>
      <c r="AA1456" s="128"/>
      <c r="AB1456" s="128"/>
      <c r="AC1456" s="128"/>
      <c r="AD1456" s="128"/>
      <c r="AE1456" s="128"/>
      <c r="AF1456" s="128"/>
      <c r="AG1456" s="128"/>
      <c r="AH1456" s="128"/>
    </row>
    <row r="1457" s="118" customFormat="true" ht="18" hidden="false" customHeight="false" outlineLevel="0" collapsed="false">
      <c r="A1457" s="123"/>
      <c r="B1457" s="121"/>
      <c r="C1457" s="122"/>
      <c r="D1457" s="123"/>
      <c r="E1457" s="124"/>
      <c r="F1457" s="125"/>
      <c r="G1457" s="115"/>
      <c r="H1457" s="147"/>
      <c r="I1457" s="117"/>
    </row>
    <row r="1458" s="118" customFormat="true" ht="18" hidden="false" customHeight="false" outlineLevel="0" collapsed="false">
      <c r="A1458" s="123"/>
      <c r="B1458" s="121"/>
      <c r="C1458" s="122"/>
      <c r="D1458" s="123"/>
      <c r="E1458" s="124"/>
      <c r="F1458" s="125"/>
      <c r="G1458" s="115"/>
      <c r="H1458" s="147"/>
      <c r="I1458" s="117"/>
    </row>
    <row r="1459" s="118" customFormat="true" ht="18" hidden="false" customHeight="false" outlineLevel="0" collapsed="false">
      <c r="A1459" s="1"/>
      <c r="B1459" s="134"/>
      <c r="C1459" s="131"/>
      <c r="D1459" s="1"/>
      <c r="E1459" s="135"/>
      <c r="F1459" s="133"/>
      <c r="G1459" s="115"/>
      <c r="H1459" s="147"/>
      <c r="I1459" s="117"/>
    </row>
    <row r="1460" s="118" customFormat="true" ht="18" hidden="false" customHeight="false" outlineLevel="0" collapsed="false">
      <c r="A1460" s="123"/>
      <c r="B1460" s="121"/>
      <c r="C1460" s="122"/>
      <c r="D1460" s="123"/>
      <c r="E1460" s="124"/>
      <c r="F1460" s="125"/>
      <c r="G1460" s="126"/>
      <c r="H1460" s="194"/>
      <c r="I1460" s="127"/>
      <c r="J1460" s="128"/>
      <c r="K1460" s="128"/>
      <c r="L1460" s="128"/>
      <c r="M1460" s="128"/>
      <c r="N1460" s="128"/>
      <c r="O1460" s="128"/>
      <c r="P1460" s="128"/>
      <c r="Q1460" s="128"/>
      <c r="R1460" s="128"/>
      <c r="S1460" s="128"/>
      <c r="T1460" s="128"/>
      <c r="U1460" s="128"/>
      <c r="V1460" s="128"/>
      <c r="W1460" s="128"/>
      <c r="X1460" s="128"/>
      <c r="Y1460" s="128"/>
      <c r="Z1460" s="128"/>
      <c r="AA1460" s="128"/>
      <c r="AB1460" s="128"/>
      <c r="AC1460" s="128"/>
      <c r="AD1460" s="128"/>
      <c r="AE1460" s="128"/>
      <c r="AF1460" s="128"/>
      <c r="AG1460" s="128"/>
      <c r="AH1460" s="128"/>
    </row>
    <row r="1461" s="118" customFormat="true" ht="18" hidden="false" customHeight="false" outlineLevel="0" collapsed="false">
      <c r="A1461" s="123"/>
      <c r="B1461" s="121"/>
      <c r="C1461" s="122"/>
      <c r="D1461" s="123"/>
      <c r="E1461" s="124"/>
      <c r="F1461" s="125"/>
      <c r="G1461" s="126"/>
      <c r="H1461" s="194"/>
      <c r="I1461" s="127"/>
      <c r="J1461" s="128"/>
      <c r="K1461" s="128"/>
      <c r="L1461" s="128"/>
      <c r="M1461" s="128"/>
      <c r="N1461" s="128"/>
      <c r="O1461" s="128"/>
      <c r="P1461" s="128"/>
      <c r="Q1461" s="128"/>
      <c r="R1461" s="128"/>
      <c r="S1461" s="128"/>
      <c r="T1461" s="128"/>
      <c r="U1461" s="128"/>
      <c r="V1461" s="128"/>
      <c r="W1461" s="128"/>
      <c r="X1461" s="128"/>
      <c r="Y1461" s="128"/>
      <c r="Z1461" s="128"/>
      <c r="AA1461" s="128"/>
      <c r="AB1461" s="128"/>
      <c r="AC1461" s="128"/>
      <c r="AD1461" s="128"/>
      <c r="AE1461" s="128"/>
      <c r="AF1461" s="128"/>
      <c r="AG1461" s="128"/>
      <c r="AH1461" s="128"/>
    </row>
    <row r="1462" s="118" customFormat="true" ht="18" hidden="false" customHeight="false" outlineLevel="0" collapsed="false">
      <c r="A1462" s="123"/>
      <c r="B1462" s="121"/>
      <c r="C1462" s="122"/>
      <c r="D1462" s="123"/>
      <c r="E1462" s="124"/>
      <c r="F1462" s="125"/>
      <c r="G1462" s="126"/>
      <c r="H1462" s="194"/>
      <c r="I1462" s="127"/>
      <c r="J1462" s="128"/>
      <c r="K1462" s="128"/>
      <c r="L1462" s="128"/>
      <c r="M1462" s="128"/>
      <c r="N1462" s="128"/>
      <c r="O1462" s="128"/>
      <c r="P1462" s="128"/>
      <c r="Q1462" s="128"/>
      <c r="R1462" s="128"/>
      <c r="S1462" s="128"/>
      <c r="T1462" s="128"/>
      <c r="U1462" s="128"/>
      <c r="V1462" s="128"/>
      <c r="W1462" s="128"/>
      <c r="X1462" s="128"/>
      <c r="Y1462" s="128"/>
      <c r="Z1462" s="128"/>
      <c r="AA1462" s="128"/>
      <c r="AB1462" s="128"/>
      <c r="AC1462" s="128"/>
      <c r="AD1462" s="128"/>
      <c r="AE1462" s="128"/>
      <c r="AF1462" s="128"/>
      <c r="AG1462" s="128"/>
      <c r="AH1462" s="128"/>
    </row>
    <row r="1463" s="118" customFormat="true" ht="18" hidden="false" customHeight="false" outlineLevel="0" collapsed="false">
      <c r="A1463" s="1"/>
      <c r="B1463" s="134"/>
      <c r="C1463" s="131"/>
      <c r="D1463" s="1"/>
      <c r="E1463" s="135"/>
      <c r="F1463" s="133"/>
      <c r="G1463" s="115"/>
      <c r="H1463" s="147"/>
      <c r="I1463" s="117"/>
    </row>
    <row r="1464" s="118" customFormat="true" ht="18" hidden="false" customHeight="false" outlineLevel="0" collapsed="false">
      <c r="A1464" s="1"/>
      <c r="B1464" s="134"/>
      <c r="C1464" s="131"/>
      <c r="D1464" s="1"/>
      <c r="E1464" s="135"/>
      <c r="F1464" s="133"/>
      <c r="G1464" s="126"/>
      <c r="H1464" s="194"/>
      <c r="I1464" s="127"/>
      <c r="J1464" s="128"/>
      <c r="K1464" s="128"/>
      <c r="L1464" s="128"/>
      <c r="M1464" s="128"/>
      <c r="N1464" s="128"/>
      <c r="O1464" s="128"/>
      <c r="P1464" s="128"/>
      <c r="Q1464" s="128"/>
      <c r="R1464" s="128"/>
      <c r="S1464" s="128"/>
      <c r="T1464" s="128"/>
      <c r="U1464" s="128"/>
      <c r="V1464" s="128"/>
      <c r="W1464" s="128"/>
      <c r="X1464" s="128"/>
      <c r="Y1464" s="128"/>
      <c r="Z1464" s="128"/>
      <c r="AA1464" s="128"/>
      <c r="AB1464" s="128"/>
      <c r="AC1464" s="128"/>
      <c r="AD1464" s="128"/>
      <c r="AE1464" s="128"/>
      <c r="AF1464" s="128"/>
      <c r="AG1464" s="128"/>
      <c r="AH1464" s="128"/>
    </row>
    <row r="1465" s="118" customFormat="true" ht="18" hidden="false" customHeight="false" outlineLevel="0" collapsed="false">
      <c r="A1465" s="1"/>
      <c r="B1465" s="134"/>
      <c r="C1465" s="131"/>
      <c r="D1465" s="1"/>
      <c r="E1465" s="135"/>
      <c r="F1465" s="133"/>
      <c r="G1465" s="126"/>
      <c r="H1465" s="194"/>
      <c r="I1465" s="127"/>
      <c r="J1465" s="128"/>
      <c r="K1465" s="128"/>
      <c r="L1465" s="128"/>
      <c r="M1465" s="128"/>
      <c r="N1465" s="128"/>
      <c r="O1465" s="128"/>
      <c r="P1465" s="128"/>
      <c r="Q1465" s="128"/>
      <c r="R1465" s="128"/>
      <c r="S1465" s="128"/>
      <c r="T1465" s="128"/>
      <c r="U1465" s="128"/>
      <c r="V1465" s="128"/>
      <c r="W1465" s="128"/>
      <c r="X1465" s="128"/>
      <c r="Y1465" s="128"/>
      <c r="Z1465" s="128"/>
      <c r="AA1465" s="128"/>
      <c r="AB1465" s="128"/>
      <c r="AC1465" s="128"/>
      <c r="AD1465" s="128"/>
      <c r="AE1465" s="128"/>
      <c r="AF1465" s="128"/>
      <c r="AG1465" s="128"/>
      <c r="AH1465" s="128"/>
    </row>
    <row r="1466" s="118" customFormat="true" ht="18" hidden="false" customHeight="false" outlineLevel="0" collapsed="false">
      <c r="A1466" s="123"/>
      <c r="B1466" s="121"/>
      <c r="C1466" s="122"/>
      <c r="D1466" s="123"/>
      <c r="E1466" s="124"/>
      <c r="F1466" s="125"/>
      <c r="G1466" s="115"/>
      <c r="H1466" s="144"/>
      <c r="I1466" s="119"/>
      <c r="J1466" s="119"/>
      <c r="K1466" s="119"/>
      <c r="L1466" s="119"/>
      <c r="M1466" s="119"/>
      <c r="N1466" s="119"/>
      <c r="O1466" s="119"/>
      <c r="P1466" s="119"/>
      <c r="Q1466" s="119"/>
      <c r="R1466" s="119"/>
      <c r="S1466" s="119"/>
      <c r="T1466" s="119"/>
      <c r="U1466" s="119"/>
      <c r="V1466" s="119"/>
      <c r="W1466" s="119"/>
      <c r="X1466" s="119"/>
      <c r="Y1466" s="119"/>
      <c r="Z1466" s="119"/>
      <c r="AA1466" s="119"/>
      <c r="AB1466" s="119"/>
      <c r="AC1466" s="119"/>
      <c r="AD1466" s="119"/>
      <c r="AE1466" s="119"/>
      <c r="AF1466" s="119"/>
      <c r="AG1466" s="119"/>
      <c r="AH1466" s="119"/>
    </row>
    <row r="1467" s="118" customFormat="true" ht="18" hidden="false" customHeight="false" outlineLevel="0" collapsed="false">
      <c r="A1467" s="1"/>
      <c r="B1467" s="134"/>
      <c r="C1467" s="131"/>
      <c r="D1467" s="1"/>
      <c r="E1467" s="135"/>
      <c r="F1467" s="133"/>
      <c r="G1467" s="115"/>
      <c r="H1467" s="144"/>
      <c r="I1467" s="119"/>
      <c r="J1467" s="119"/>
      <c r="K1467" s="119"/>
      <c r="L1467" s="119"/>
      <c r="M1467" s="119"/>
      <c r="N1467" s="119"/>
      <c r="O1467" s="119"/>
      <c r="P1467" s="119"/>
      <c r="Q1467" s="119"/>
      <c r="R1467" s="119"/>
      <c r="S1467" s="119"/>
      <c r="T1467" s="119"/>
      <c r="U1467" s="119"/>
      <c r="V1467" s="119"/>
      <c r="W1467" s="119"/>
      <c r="X1467" s="119"/>
      <c r="Y1467" s="119"/>
      <c r="Z1467" s="119"/>
      <c r="AA1467" s="119"/>
      <c r="AB1467" s="119"/>
      <c r="AC1467" s="119"/>
      <c r="AD1467" s="119"/>
      <c r="AE1467" s="119"/>
      <c r="AF1467" s="119"/>
      <c r="AG1467" s="119"/>
      <c r="AH1467" s="119"/>
    </row>
    <row r="1468" s="118" customFormat="true" ht="18" hidden="false" customHeight="false" outlineLevel="0" collapsed="false">
      <c r="A1468" s="123"/>
      <c r="B1468" s="121"/>
      <c r="C1468" s="122"/>
      <c r="D1468" s="123"/>
      <c r="E1468" s="124"/>
      <c r="F1468" s="125"/>
      <c r="G1468" s="115"/>
      <c r="H1468" s="147"/>
      <c r="I1468" s="117"/>
    </row>
    <row r="1469" s="118" customFormat="true" ht="18" hidden="false" customHeight="false" outlineLevel="0" collapsed="false">
      <c r="A1469" s="112"/>
      <c r="B1469" s="110"/>
      <c r="C1469" s="111"/>
      <c r="D1469" s="112"/>
      <c r="E1469" s="113"/>
      <c r="F1469" s="114"/>
      <c r="G1469" s="126"/>
      <c r="H1469" s="194"/>
      <c r="I1469" s="127"/>
      <c r="J1469" s="128"/>
      <c r="K1469" s="128"/>
      <c r="L1469" s="128"/>
      <c r="M1469" s="128"/>
      <c r="N1469" s="128"/>
      <c r="O1469" s="128"/>
      <c r="P1469" s="128"/>
      <c r="Q1469" s="128"/>
      <c r="R1469" s="128"/>
      <c r="S1469" s="128"/>
      <c r="T1469" s="128"/>
      <c r="U1469" s="128"/>
      <c r="V1469" s="128"/>
      <c r="W1469" s="128"/>
      <c r="X1469" s="128"/>
      <c r="Y1469" s="128"/>
      <c r="Z1469" s="128"/>
      <c r="AA1469" s="128"/>
      <c r="AB1469" s="128"/>
      <c r="AC1469" s="128"/>
      <c r="AD1469" s="128"/>
      <c r="AE1469" s="128"/>
      <c r="AF1469" s="128"/>
      <c r="AG1469" s="128"/>
      <c r="AH1469" s="128"/>
    </row>
    <row r="1470" s="118" customFormat="true" ht="18" hidden="false" customHeight="false" outlineLevel="0" collapsed="false">
      <c r="A1470" s="112"/>
      <c r="B1470" s="110"/>
      <c r="C1470" s="111"/>
      <c r="D1470" s="112"/>
      <c r="E1470" s="166"/>
      <c r="F1470" s="114"/>
      <c r="G1470" s="144"/>
      <c r="H1470" s="198"/>
      <c r="I1470" s="165"/>
      <c r="J1470" s="166"/>
      <c r="K1470" s="166"/>
      <c r="L1470" s="166"/>
      <c r="M1470" s="166"/>
      <c r="N1470" s="166"/>
      <c r="O1470" s="166"/>
      <c r="P1470" s="166"/>
      <c r="Q1470" s="166"/>
      <c r="R1470" s="166"/>
      <c r="S1470" s="166"/>
      <c r="T1470" s="166"/>
      <c r="U1470" s="166"/>
      <c r="V1470" s="166"/>
      <c r="W1470" s="166"/>
      <c r="X1470" s="166"/>
      <c r="Y1470" s="166"/>
      <c r="Z1470" s="166"/>
      <c r="AA1470" s="166"/>
      <c r="AB1470" s="166"/>
      <c r="AC1470" s="166"/>
      <c r="AD1470" s="166"/>
      <c r="AE1470" s="166"/>
      <c r="AF1470" s="166"/>
      <c r="AG1470" s="166"/>
      <c r="AH1470" s="166"/>
    </row>
    <row r="1471" s="118" customFormat="true" ht="18" hidden="false" customHeight="false" outlineLevel="0" collapsed="false">
      <c r="A1471" s="123"/>
      <c r="B1471" s="121"/>
      <c r="C1471" s="122"/>
      <c r="D1471" s="123"/>
      <c r="E1471" s="124"/>
      <c r="F1471" s="125"/>
      <c r="G1471" s="146"/>
      <c r="H1471" s="144"/>
      <c r="I1471" s="119"/>
      <c r="J1471" s="119"/>
      <c r="K1471" s="119"/>
      <c r="L1471" s="119"/>
      <c r="M1471" s="119"/>
      <c r="N1471" s="119"/>
      <c r="O1471" s="119"/>
      <c r="P1471" s="119"/>
      <c r="Q1471" s="119"/>
      <c r="R1471" s="119"/>
      <c r="S1471" s="119"/>
      <c r="T1471" s="119"/>
      <c r="U1471" s="119"/>
      <c r="V1471" s="119"/>
      <c r="W1471" s="119"/>
      <c r="X1471" s="119"/>
      <c r="Y1471" s="119"/>
      <c r="Z1471" s="119"/>
      <c r="AA1471" s="119"/>
      <c r="AB1471" s="119"/>
      <c r="AC1471" s="119"/>
      <c r="AD1471" s="119"/>
      <c r="AE1471" s="119"/>
      <c r="AF1471" s="119"/>
      <c r="AG1471" s="119"/>
      <c r="AH1471" s="119"/>
    </row>
    <row r="1472" s="118" customFormat="true" ht="18" hidden="false" customHeight="false" outlineLevel="0" collapsed="false">
      <c r="A1472" s="1"/>
      <c r="B1472" s="134"/>
      <c r="C1472" s="131"/>
      <c r="D1472" s="1"/>
      <c r="E1472" s="135"/>
      <c r="F1472" s="133"/>
      <c r="G1472" s="126"/>
      <c r="H1472" s="17"/>
      <c r="I1472" s="119"/>
      <c r="J1472" s="119"/>
      <c r="K1472" s="119"/>
      <c r="L1472" s="119"/>
      <c r="M1472" s="119"/>
      <c r="N1472" s="119"/>
      <c r="O1472" s="119"/>
      <c r="P1472" s="119"/>
      <c r="Q1472" s="119"/>
      <c r="R1472" s="119"/>
      <c r="S1472" s="119"/>
      <c r="T1472" s="119"/>
      <c r="U1472" s="119"/>
      <c r="V1472" s="119"/>
      <c r="W1472" s="119"/>
      <c r="X1472" s="119"/>
      <c r="Y1472" s="119"/>
      <c r="Z1472" s="119"/>
      <c r="AA1472" s="119"/>
      <c r="AB1472" s="119"/>
      <c r="AC1472" s="119"/>
      <c r="AD1472" s="119"/>
      <c r="AE1472" s="119"/>
      <c r="AF1472" s="119"/>
      <c r="AG1472" s="119"/>
      <c r="AH1472" s="119"/>
    </row>
    <row r="1473" s="118" customFormat="true" ht="18" hidden="false" customHeight="false" outlineLevel="0" collapsed="false">
      <c r="A1473" s="112"/>
      <c r="B1473" s="110"/>
      <c r="C1473" s="111"/>
      <c r="D1473" s="112"/>
      <c r="E1473" s="113"/>
      <c r="F1473" s="114"/>
      <c r="G1473" s="115"/>
      <c r="H1473" s="144"/>
      <c r="I1473" s="119"/>
      <c r="J1473" s="119"/>
      <c r="K1473" s="119"/>
      <c r="L1473" s="119"/>
      <c r="M1473" s="119"/>
      <c r="N1473" s="119"/>
      <c r="O1473" s="119"/>
      <c r="P1473" s="119"/>
      <c r="Q1473" s="119"/>
      <c r="R1473" s="119"/>
      <c r="S1473" s="119"/>
      <c r="T1473" s="119"/>
      <c r="U1473" s="119"/>
      <c r="V1473" s="119"/>
      <c r="W1473" s="119"/>
      <c r="X1473" s="119"/>
      <c r="Y1473" s="119"/>
      <c r="Z1473" s="119"/>
      <c r="AA1473" s="119"/>
      <c r="AB1473" s="119"/>
      <c r="AC1473" s="119"/>
      <c r="AD1473" s="119"/>
      <c r="AE1473" s="119"/>
      <c r="AF1473" s="119"/>
      <c r="AG1473" s="119"/>
      <c r="AH1473" s="119"/>
    </row>
    <row r="1474" s="118" customFormat="true" ht="18" hidden="false" customHeight="false" outlineLevel="0" collapsed="false">
      <c r="A1474" s="1"/>
      <c r="B1474" s="134"/>
      <c r="C1474" s="131"/>
      <c r="D1474" s="1"/>
      <c r="E1474" s="135"/>
      <c r="F1474" s="133"/>
      <c r="G1474" s="115"/>
      <c r="H1474" s="147"/>
      <c r="I1474" s="117"/>
    </row>
    <row r="1475" s="118" customFormat="true" ht="18" hidden="false" customHeight="false" outlineLevel="0" collapsed="false">
      <c r="A1475" s="15"/>
      <c r="B1475" s="154"/>
      <c r="C1475" s="151"/>
      <c r="D1475" s="15"/>
      <c r="E1475" s="155"/>
      <c r="F1475" s="156"/>
      <c r="G1475" s="126"/>
      <c r="H1475" s="194"/>
      <c r="I1475" s="127"/>
      <c r="J1475" s="128"/>
      <c r="K1475" s="128"/>
      <c r="L1475" s="128"/>
      <c r="M1475" s="128"/>
      <c r="N1475" s="128"/>
      <c r="O1475" s="128"/>
      <c r="P1475" s="128"/>
      <c r="Q1475" s="128"/>
      <c r="R1475" s="128"/>
      <c r="S1475" s="128"/>
      <c r="T1475" s="128"/>
      <c r="U1475" s="128"/>
      <c r="V1475" s="128"/>
      <c r="W1475" s="128"/>
      <c r="X1475" s="128"/>
      <c r="Y1475" s="128"/>
      <c r="Z1475" s="128"/>
      <c r="AA1475" s="128"/>
      <c r="AB1475" s="128"/>
      <c r="AC1475" s="128"/>
      <c r="AD1475" s="128"/>
      <c r="AE1475" s="128"/>
      <c r="AF1475" s="128"/>
      <c r="AG1475" s="128"/>
      <c r="AH1475" s="128"/>
    </row>
    <row r="1476" s="118" customFormat="true" ht="18" hidden="false" customHeight="false" outlineLevel="0" collapsed="false">
      <c r="A1476" s="112"/>
      <c r="B1476" s="110"/>
      <c r="C1476" s="111"/>
      <c r="D1476" s="112"/>
      <c r="E1476" s="113"/>
      <c r="F1476" s="114"/>
      <c r="G1476" s="126"/>
      <c r="H1476" s="194"/>
      <c r="I1476" s="127"/>
      <c r="J1476" s="128"/>
      <c r="K1476" s="128"/>
      <c r="L1476" s="128"/>
      <c r="M1476" s="128"/>
      <c r="N1476" s="128"/>
      <c r="O1476" s="128"/>
      <c r="P1476" s="128"/>
      <c r="Q1476" s="128"/>
      <c r="R1476" s="128"/>
      <c r="S1476" s="128"/>
      <c r="T1476" s="128"/>
      <c r="U1476" s="128"/>
      <c r="V1476" s="128"/>
      <c r="W1476" s="128"/>
      <c r="X1476" s="128"/>
      <c r="Y1476" s="128"/>
      <c r="Z1476" s="128"/>
      <c r="AA1476" s="128"/>
      <c r="AB1476" s="128"/>
      <c r="AC1476" s="128"/>
      <c r="AD1476" s="128"/>
      <c r="AE1476" s="128"/>
      <c r="AF1476" s="128"/>
      <c r="AG1476" s="128"/>
      <c r="AH1476" s="128"/>
    </row>
    <row r="1477" s="118" customFormat="true" ht="18" hidden="false" customHeight="false" outlineLevel="0" collapsed="false">
      <c r="A1477" s="123"/>
      <c r="B1477" s="121"/>
      <c r="C1477" s="122"/>
      <c r="D1477" s="123"/>
      <c r="E1477" s="124"/>
      <c r="F1477" s="125"/>
      <c r="G1477" s="115"/>
      <c r="H1477" s="144"/>
      <c r="I1477" s="119"/>
      <c r="J1477" s="119"/>
      <c r="K1477" s="119"/>
      <c r="L1477" s="119"/>
      <c r="M1477" s="119"/>
      <c r="N1477" s="119"/>
      <c r="O1477" s="119"/>
      <c r="P1477" s="119"/>
      <c r="Q1477" s="119"/>
      <c r="R1477" s="119"/>
      <c r="S1477" s="119"/>
      <c r="T1477" s="119"/>
      <c r="U1477" s="119"/>
      <c r="V1477" s="119"/>
      <c r="W1477" s="119"/>
      <c r="X1477" s="119"/>
      <c r="Y1477" s="119"/>
      <c r="Z1477" s="119"/>
      <c r="AA1477" s="119"/>
      <c r="AB1477" s="119"/>
      <c r="AC1477" s="119"/>
      <c r="AD1477" s="119"/>
      <c r="AE1477" s="119"/>
      <c r="AF1477" s="119"/>
      <c r="AG1477" s="119"/>
      <c r="AH1477" s="119"/>
    </row>
    <row r="1478" s="118" customFormat="true" ht="18" hidden="false" customHeight="false" outlineLevel="0" collapsed="false">
      <c r="A1478" s="1"/>
      <c r="B1478" s="134"/>
      <c r="C1478" s="131"/>
      <c r="D1478" s="1"/>
      <c r="E1478" s="135"/>
      <c r="F1478" s="133"/>
      <c r="G1478" s="115"/>
      <c r="H1478" s="147"/>
      <c r="I1478" s="117"/>
    </row>
    <row r="1479" s="118" customFormat="true" ht="18" hidden="false" customHeight="false" outlineLevel="0" collapsed="false">
      <c r="A1479" s="1"/>
      <c r="B1479" s="134"/>
      <c r="C1479" s="131"/>
      <c r="D1479" s="1"/>
      <c r="E1479" s="135"/>
      <c r="F1479" s="133"/>
      <c r="G1479" s="126"/>
      <c r="H1479" s="194"/>
      <c r="I1479" s="127"/>
      <c r="J1479" s="128"/>
      <c r="K1479" s="128"/>
      <c r="L1479" s="128"/>
      <c r="M1479" s="128"/>
      <c r="N1479" s="128"/>
      <c r="O1479" s="128"/>
      <c r="P1479" s="128"/>
      <c r="Q1479" s="128"/>
      <c r="R1479" s="128"/>
      <c r="S1479" s="128"/>
      <c r="T1479" s="128"/>
      <c r="U1479" s="128"/>
      <c r="V1479" s="128"/>
      <c r="W1479" s="128"/>
      <c r="X1479" s="128"/>
      <c r="Y1479" s="128"/>
      <c r="Z1479" s="128"/>
      <c r="AA1479" s="128"/>
      <c r="AB1479" s="128"/>
      <c r="AC1479" s="128"/>
      <c r="AD1479" s="128"/>
      <c r="AE1479" s="128"/>
      <c r="AF1479" s="128"/>
      <c r="AG1479" s="128"/>
      <c r="AH1479" s="128"/>
    </row>
    <row r="1480" s="118" customFormat="true" ht="18" hidden="false" customHeight="false" outlineLevel="0" collapsed="false">
      <c r="A1480" s="112"/>
      <c r="B1480" s="110"/>
      <c r="C1480" s="111"/>
      <c r="D1480" s="112"/>
      <c r="E1480" s="113"/>
      <c r="F1480" s="114"/>
      <c r="G1480" s="115"/>
      <c r="H1480" s="147"/>
      <c r="I1480" s="117"/>
    </row>
    <row r="1481" s="118" customFormat="true" ht="18" hidden="false" customHeight="false" outlineLevel="0" collapsed="false">
      <c r="A1481" s="123"/>
      <c r="B1481" s="121"/>
      <c r="C1481" s="122"/>
      <c r="D1481" s="123"/>
      <c r="E1481" s="124"/>
      <c r="F1481" s="125"/>
      <c r="G1481" s="126"/>
      <c r="H1481" s="194"/>
      <c r="I1481" s="127"/>
      <c r="J1481" s="128"/>
      <c r="K1481" s="128"/>
      <c r="L1481" s="128"/>
      <c r="M1481" s="128"/>
      <c r="N1481" s="128"/>
      <c r="O1481" s="128"/>
      <c r="P1481" s="128"/>
      <c r="Q1481" s="128"/>
      <c r="R1481" s="128"/>
      <c r="S1481" s="128"/>
      <c r="T1481" s="128"/>
      <c r="U1481" s="128"/>
      <c r="V1481" s="128"/>
      <c r="W1481" s="128"/>
      <c r="X1481" s="128"/>
      <c r="Y1481" s="128"/>
      <c r="Z1481" s="128"/>
      <c r="AA1481" s="128"/>
      <c r="AB1481" s="128"/>
      <c r="AC1481" s="128"/>
      <c r="AD1481" s="128"/>
      <c r="AE1481" s="128"/>
      <c r="AF1481" s="128"/>
      <c r="AG1481" s="128"/>
      <c r="AH1481" s="128"/>
    </row>
    <row r="1482" s="118" customFormat="true" ht="18" hidden="false" customHeight="false" outlineLevel="0" collapsed="false">
      <c r="A1482" s="1"/>
      <c r="B1482" s="134"/>
      <c r="C1482" s="131"/>
      <c r="D1482" s="1"/>
      <c r="E1482" s="135"/>
      <c r="F1482" s="133"/>
      <c r="G1482" s="126"/>
      <c r="H1482" s="194"/>
      <c r="I1482" s="127"/>
      <c r="J1482" s="128"/>
      <c r="K1482" s="128"/>
      <c r="L1482" s="128"/>
      <c r="M1482" s="128"/>
      <c r="N1482" s="128"/>
      <c r="O1482" s="128"/>
      <c r="P1482" s="128"/>
      <c r="Q1482" s="128"/>
      <c r="R1482" s="128"/>
      <c r="S1482" s="128"/>
      <c r="T1482" s="128"/>
      <c r="U1482" s="128"/>
      <c r="V1482" s="128"/>
      <c r="W1482" s="128"/>
      <c r="X1482" s="128"/>
      <c r="Y1482" s="128"/>
      <c r="Z1482" s="128"/>
      <c r="AA1482" s="128"/>
      <c r="AB1482" s="128"/>
      <c r="AC1482" s="128"/>
      <c r="AD1482" s="128"/>
      <c r="AE1482" s="128"/>
      <c r="AF1482" s="128"/>
      <c r="AG1482" s="128"/>
      <c r="AH1482" s="128"/>
    </row>
    <row r="1483" s="118" customFormat="true" ht="18" hidden="false" customHeight="false" outlineLevel="0" collapsed="false">
      <c r="A1483" s="123"/>
      <c r="B1483" s="121"/>
      <c r="C1483" s="122"/>
      <c r="D1483" s="123"/>
      <c r="E1483" s="124"/>
      <c r="F1483" s="125"/>
      <c r="G1483" s="126"/>
      <c r="H1483" s="194"/>
      <c r="I1483" s="127"/>
      <c r="J1483" s="128"/>
      <c r="K1483" s="128"/>
      <c r="L1483" s="128"/>
      <c r="M1483" s="128"/>
      <c r="N1483" s="128"/>
      <c r="O1483" s="128"/>
      <c r="P1483" s="128"/>
      <c r="Q1483" s="128"/>
      <c r="R1483" s="128"/>
      <c r="S1483" s="128"/>
      <c r="T1483" s="128"/>
      <c r="U1483" s="128"/>
      <c r="V1483" s="128"/>
      <c r="W1483" s="128"/>
      <c r="X1483" s="128"/>
      <c r="Y1483" s="128"/>
      <c r="Z1483" s="128"/>
      <c r="AA1483" s="128"/>
      <c r="AB1483" s="128"/>
      <c r="AC1483" s="128"/>
      <c r="AD1483" s="128"/>
      <c r="AE1483" s="128"/>
      <c r="AF1483" s="128"/>
      <c r="AG1483" s="128"/>
      <c r="AH1483" s="128"/>
    </row>
    <row r="1484" s="118" customFormat="true" ht="18" hidden="false" customHeight="false" outlineLevel="0" collapsed="false">
      <c r="A1484" s="1"/>
      <c r="B1484" s="134"/>
      <c r="C1484" s="131"/>
      <c r="D1484" s="1"/>
      <c r="E1484" s="135"/>
      <c r="F1484" s="133"/>
      <c r="G1484" s="144"/>
      <c r="H1484" s="185"/>
      <c r="I1484" s="186"/>
      <c r="J1484" s="143"/>
      <c r="K1484" s="143"/>
      <c r="L1484" s="143"/>
      <c r="M1484" s="143"/>
      <c r="N1484" s="143"/>
      <c r="O1484" s="143"/>
      <c r="P1484" s="143"/>
      <c r="Q1484" s="143"/>
      <c r="R1484" s="143"/>
      <c r="S1484" s="143"/>
      <c r="T1484" s="143"/>
      <c r="U1484" s="143"/>
      <c r="V1484" s="143"/>
      <c r="W1484" s="143"/>
      <c r="X1484" s="143"/>
      <c r="Y1484" s="143"/>
      <c r="Z1484" s="143"/>
      <c r="AA1484" s="143"/>
      <c r="AB1484" s="143"/>
      <c r="AC1484" s="143"/>
      <c r="AD1484" s="143"/>
      <c r="AE1484" s="143"/>
      <c r="AF1484" s="143"/>
      <c r="AG1484" s="143"/>
      <c r="AH1484" s="143"/>
    </row>
    <row r="1485" s="118" customFormat="true" ht="18" hidden="false" customHeight="false" outlineLevel="0" collapsed="false">
      <c r="A1485" s="1"/>
      <c r="B1485" s="134"/>
      <c r="C1485" s="131"/>
      <c r="D1485" s="1"/>
      <c r="E1485" s="135"/>
      <c r="F1485" s="133"/>
      <c r="G1485" s="115"/>
      <c r="H1485" s="147"/>
      <c r="I1485" s="117"/>
    </row>
    <row r="1486" s="118" customFormat="true" ht="18" hidden="false" customHeight="false" outlineLevel="0" collapsed="false">
      <c r="A1486" s="1"/>
      <c r="B1486" s="134"/>
      <c r="C1486" s="131"/>
      <c r="D1486" s="1"/>
      <c r="E1486" s="135"/>
      <c r="F1486" s="133"/>
      <c r="G1486" s="115"/>
      <c r="H1486" s="147"/>
      <c r="I1486" s="117"/>
    </row>
    <row r="1487" s="118" customFormat="true" ht="18" hidden="false" customHeight="false" outlineLevel="0" collapsed="false">
      <c r="A1487" s="123"/>
      <c r="B1487" s="121"/>
      <c r="C1487" s="122"/>
      <c r="D1487" s="123"/>
      <c r="E1487" s="124"/>
      <c r="F1487" s="125"/>
      <c r="G1487" s="126"/>
      <c r="H1487" s="194"/>
      <c r="I1487" s="127"/>
      <c r="J1487" s="128"/>
      <c r="K1487" s="128"/>
      <c r="L1487" s="128"/>
      <c r="M1487" s="128"/>
      <c r="N1487" s="128"/>
      <c r="O1487" s="128"/>
      <c r="P1487" s="128"/>
      <c r="Q1487" s="128"/>
      <c r="R1487" s="128"/>
      <c r="S1487" s="128"/>
      <c r="T1487" s="128"/>
      <c r="U1487" s="128"/>
      <c r="V1487" s="128"/>
      <c r="W1487" s="128"/>
      <c r="X1487" s="128"/>
      <c r="Y1487" s="128"/>
      <c r="Z1487" s="128"/>
      <c r="AA1487" s="128"/>
      <c r="AB1487" s="128"/>
      <c r="AC1487" s="128"/>
      <c r="AD1487" s="128"/>
      <c r="AE1487" s="128"/>
      <c r="AF1487" s="128"/>
      <c r="AG1487" s="128"/>
      <c r="AH1487" s="128"/>
    </row>
    <row r="1488" s="118" customFormat="true" ht="18" hidden="false" customHeight="false" outlineLevel="0" collapsed="false">
      <c r="A1488" s="1"/>
      <c r="B1488" s="134"/>
      <c r="C1488" s="131"/>
      <c r="D1488" s="1"/>
      <c r="E1488" s="135"/>
      <c r="F1488" s="133"/>
      <c r="G1488" s="126"/>
      <c r="H1488" s="194"/>
      <c r="I1488" s="127"/>
      <c r="J1488" s="128"/>
      <c r="K1488" s="128"/>
      <c r="L1488" s="128"/>
      <c r="M1488" s="128"/>
      <c r="N1488" s="128"/>
      <c r="O1488" s="128"/>
      <c r="P1488" s="128"/>
      <c r="Q1488" s="128"/>
      <c r="R1488" s="128"/>
      <c r="S1488" s="128"/>
      <c r="T1488" s="128"/>
      <c r="U1488" s="128"/>
      <c r="V1488" s="128"/>
      <c r="W1488" s="128"/>
      <c r="X1488" s="128"/>
      <c r="Y1488" s="128"/>
      <c r="Z1488" s="128"/>
      <c r="AA1488" s="128"/>
      <c r="AB1488" s="128"/>
      <c r="AC1488" s="128"/>
      <c r="AD1488" s="128"/>
      <c r="AE1488" s="128"/>
      <c r="AF1488" s="128"/>
      <c r="AG1488" s="128"/>
      <c r="AH1488" s="128"/>
    </row>
    <row r="1489" s="118" customFormat="true" ht="18" hidden="false" customHeight="false" outlineLevel="0" collapsed="false">
      <c r="A1489" s="123"/>
      <c r="B1489" s="121"/>
      <c r="C1489" s="122"/>
      <c r="D1489" s="123"/>
      <c r="E1489" s="124"/>
      <c r="F1489" s="125"/>
      <c r="G1489" s="126"/>
      <c r="H1489" s="194"/>
      <c r="I1489" s="127"/>
      <c r="J1489" s="128"/>
      <c r="K1489" s="128"/>
      <c r="L1489" s="128"/>
      <c r="M1489" s="128"/>
      <c r="N1489" s="128"/>
      <c r="O1489" s="128"/>
      <c r="P1489" s="128"/>
      <c r="Q1489" s="128"/>
      <c r="R1489" s="128"/>
      <c r="S1489" s="128"/>
      <c r="T1489" s="128"/>
      <c r="U1489" s="128"/>
      <c r="V1489" s="128"/>
      <c r="W1489" s="128"/>
      <c r="X1489" s="128"/>
      <c r="Y1489" s="128"/>
      <c r="Z1489" s="128"/>
      <c r="AA1489" s="128"/>
      <c r="AB1489" s="128"/>
      <c r="AC1489" s="128"/>
      <c r="AD1489" s="128"/>
      <c r="AE1489" s="128"/>
      <c r="AF1489" s="128"/>
      <c r="AG1489" s="128"/>
      <c r="AH1489" s="128"/>
    </row>
    <row r="1490" s="118" customFormat="true" ht="18" hidden="false" customHeight="false" outlineLevel="0" collapsed="false">
      <c r="A1490" s="1"/>
      <c r="B1490" s="134"/>
      <c r="C1490" s="131"/>
      <c r="D1490" s="1"/>
      <c r="E1490" s="135"/>
      <c r="F1490" s="133"/>
      <c r="G1490" s="126"/>
      <c r="H1490" s="194"/>
      <c r="I1490" s="127"/>
      <c r="J1490" s="128"/>
      <c r="K1490" s="128"/>
      <c r="L1490" s="128"/>
      <c r="M1490" s="128"/>
      <c r="N1490" s="128"/>
      <c r="O1490" s="128"/>
      <c r="P1490" s="128"/>
      <c r="Q1490" s="128"/>
      <c r="R1490" s="128"/>
      <c r="S1490" s="128"/>
      <c r="T1490" s="128"/>
      <c r="U1490" s="128"/>
      <c r="V1490" s="128"/>
      <c r="W1490" s="128"/>
      <c r="X1490" s="128"/>
      <c r="Y1490" s="128"/>
      <c r="Z1490" s="128"/>
      <c r="AA1490" s="128"/>
      <c r="AB1490" s="128"/>
      <c r="AC1490" s="128"/>
      <c r="AD1490" s="128"/>
      <c r="AE1490" s="128"/>
      <c r="AF1490" s="128"/>
      <c r="AG1490" s="128"/>
      <c r="AH1490" s="128"/>
    </row>
    <row r="1491" s="118" customFormat="true" ht="18" hidden="false" customHeight="false" outlineLevel="0" collapsed="false">
      <c r="A1491" s="1"/>
      <c r="B1491" s="134"/>
      <c r="C1491" s="131"/>
      <c r="D1491" s="1"/>
      <c r="E1491" s="135"/>
      <c r="F1491" s="133"/>
      <c r="G1491" s="115"/>
      <c r="H1491" s="144"/>
      <c r="I1491" s="119"/>
      <c r="J1491" s="119"/>
      <c r="K1491" s="119"/>
      <c r="L1491" s="119"/>
      <c r="M1491" s="119"/>
      <c r="N1491" s="119"/>
      <c r="O1491" s="119"/>
      <c r="P1491" s="119"/>
      <c r="Q1491" s="119"/>
      <c r="R1491" s="119"/>
      <c r="S1491" s="119"/>
      <c r="T1491" s="119"/>
      <c r="U1491" s="119"/>
      <c r="V1491" s="119"/>
      <c r="W1491" s="119"/>
      <c r="X1491" s="119"/>
      <c r="Y1491" s="119"/>
      <c r="Z1491" s="119"/>
      <c r="AA1491" s="119"/>
      <c r="AB1491" s="119"/>
      <c r="AC1491" s="119"/>
      <c r="AD1491" s="119"/>
      <c r="AE1491" s="119"/>
      <c r="AF1491" s="119"/>
      <c r="AG1491" s="119"/>
      <c r="AH1491" s="119"/>
    </row>
    <row r="1492" s="118" customFormat="true" ht="18" hidden="false" customHeight="false" outlineLevel="0" collapsed="false">
      <c r="A1492" s="1"/>
      <c r="B1492" s="134"/>
      <c r="C1492" s="131"/>
      <c r="D1492" s="1"/>
      <c r="E1492" s="135"/>
      <c r="F1492" s="133"/>
      <c r="G1492" s="126"/>
      <c r="H1492" s="194"/>
      <c r="I1492" s="127"/>
      <c r="J1492" s="128"/>
      <c r="K1492" s="128"/>
      <c r="L1492" s="128"/>
      <c r="M1492" s="128"/>
      <c r="N1492" s="128"/>
      <c r="O1492" s="128"/>
      <c r="P1492" s="128"/>
      <c r="Q1492" s="128"/>
      <c r="R1492" s="128"/>
      <c r="S1492" s="128"/>
      <c r="T1492" s="128"/>
      <c r="U1492" s="128"/>
      <c r="V1492" s="128"/>
      <c r="W1492" s="128"/>
      <c r="X1492" s="128"/>
      <c r="Y1492" s="128"/>
      <c r="Z1492" s="128"/>
      <c r="AA1492" s="128"/>
      <c r="AB1492" s="128"/>
      <c r="AC1492" s="128"/>
      <c r="AD1492" s="128"/>
      <c r="AE1492" s="128"/>
      <c r="AF1492" s="128"/>
      <c r="AG1492" s="128"/>
      <c r="AH1492" s="128"/>
    </row>
    <row r="1493" s="118" customFormat="true" ht="18" hidden="false" customHeight="false" outlineLevel="0" collapsed="false">
      <c r="A1493" s="1"/>
      <c r="B1493" s="134"/>
      <c r="C1493" s="131"/>
      <c r="D1493" s="1"/>
      <c r="E1493" s="135"/>
      <c r="F1493" s="133"/>
      <c r="G1493" s="115"/>
      <c r="H1493" s="144"/>
      <c r="I1493" s="142"/>
      <c r="J1493" s="142"/>
      <c r="K1493" s="142"/>
      <c r="L1493" s="142"/>
      <c r="M1493" s="142"/>
      <c r="N1493" s="142"/>
      <c r="O1493" s="142"/>
      <c r="P1493" s="142"/>
      <c r="Q1493" s="142"/>
      <c r="R1493" s="142"/>
      <c r="S1493" s="142"/>
      <c r="T1493" s="142"/>
      <c r="U1493" s="142"/>
      <c r="V1493" s="142"/>
      <c r="W1493" s="142"/>
      <c r="X1493" s="142"/>
      <c r="Y1493" s="142"/>
      <c r="Z1493" s="142"/>
      <c r="AA1493" s="142"/>
      <c r="AB1493" s="142"/>
      <c r="AC1493" s="142"/>
      <c r="AD1493" s="142"/>
      <c r="AE1493" s="142"/>
      <c r="AF1493" s="142"/>
      <c r="AG1493" s="142"/>
      <c r="AH1493" s="142"/>
    </row>
    <row r="1494" s="118" customFormat="true" ht="18" hidden="false" customHeight="false" outlineLevel="0" collapsed="false">
      <c r="A1494" s="1"/>
      <c r="B1494" s="134"/>
      <c r="C1494" s="131"/>
      <c r="D1494" s="1"/>
      <c r="E1494" s="135"/>
      <c r="F1494" s="133"/>
      <c r="G1494" s="115"/>
      <c r="H1494" s="144"/>
      <c r="I1494" s="142"/>
      <c r="J1494" s="142"/>
      <c r="K1494" s="142"/>
      <c r="L1494" s="142"/>
      <c r="M1494" s="142"/>
      <c r="N1494" s="142"/>
      <c r="O1494" s="142"/>
      <c r="P1494" s="142"/>
      <c r="Q1494" s="142"/>
      <c r="R1494" s="142"/>
      <c r="S1494" s="142"/>
      <c r="T1494" s="142"/>
      <c r="U1494" s="142"/>
      <c r="V1494" s="142"/>
      <c r="W1494" s="142"/>
      <c r="X1494" s="142"/>
      <c r="Y1494" s="142"/>
      <c r="Z1494" s="142"/>
      <c r="AA1494" s="142"/>
      <c r="AB1494" s="142"/>
      <c r="AC1494" s="142"/>
      <c r="AD1494" s="142"/>
      <c r="AE1494" s="142"/>
      <c r="AF1494" s="142"/>
      <c r="AG1494" s="142"/>
      <c r="AH1494" s="142"/>
    </row>
    <row r="1495" s="118" customFormat="true" ht="18" hidden="false" customHeight="false" outlineLevel="0" collapsed="false">
      <c r="A1495" s="123"/>
      <c r="B1495" s="121"/>
      <c r="C1495" s="122"/>
      <c r="D1495" s="123"/>
      <c r="E1495" s="124"/>
      <c r="F1495" s="125"/>
      <c r="G1495" s="126"/>
      <c r="H1495" s="194"/>
      <c r="I1495" s="127"/>
      <c r="J1495" s="128"/>
      <c r="K1495" s="128"/>
      <c r="L1495" s="128"/>
      <c r="M1495" s="128"/>
      <c r="N1495" s="128"/>
      <c r="O1495" s="128"/>
      <c r="P1495" s="128"/>
      <c r="Q1495" s="128"/>
      <c r="R1495" s="128"/>
      <c r="S1495" s="128"/>
      <c r="T1495" s="128"/>
      <c r="U1495" s="128"/>
      <c r="V1495" s="128"/>
      <c r="W1495" s="128"/>
      <c r="X1495" s="128"/>
      <c r="Y1495" s="128"/>
      <c r="Z1495" s="128"/>
      <c r="AA1495" s="128"/>
      <c r="AB1495" s="128"/>
      <c r="AC1495" s="128"/>
      <c r="AD1495" s="128"/>
      <c r="AE1495" s="128"/>
      <c r="AF1495" s="128"/>
      <c r="AG1495" s="128"/>
      <c r="AH1495" s="128"/>
    </row>
    <row r="1496" s="118" customFormat="true" ht="18" hidden="false" customHeight="false" outlineLevel="0" collapsed="false">
      <c r="A1496" s="112"/>
      <c r="B1496" s="110"/>
      <c r="C1496" s="111"/>
      <c r="D1496" s="112"/>
      <c r="E1496" s="113"/>
      <c r="F1496" s="114"/>
      <c r="G1496" s="126"/>
      <c r="H1496" s="194"/>
      <c r="I1496" s="127"/>
      <c r="J1496" s="128"/>
      <c r="K1496" s="128"/>
      <c r="L1496" s="128"/>
      <c r="M1496" s="128"/>
      <c r="N1496" s="128"/>
      <c r="O1496" s="128"/>
      <c r="P1496" s="128"/>
      <c r="Q1496" s="128"/>
      <c r="R1496" s="128"/>
      <c r="S1496" s="128"/>
      <c r="T1496" s="128"/>
      <c r="U1496" s="128"/>
      <c r="V1496" s="128"/>
      <c r="W1496" s="128"/>
      <c r="X1496" s="128"/>
      <c r="Y1496" s="128"/>
      <c r="Z1496" s="128"/>
      <c r="AA1496" s="128"/>
      <c r="AB1496" s="128"/>
      <c r="AC1496" s="128"/>
      <c r="AD1496" s="128"/>
      <c r="AE1496" s="128"/>
      <c r="AF1496" s="128"/>
      <c r="AG1496" s="128"/>
      <c r="AH1496" s="128"/>
    </row>
    <row r="1497" s="118" customFormat="true" ht="18" hidden="false" customHeight="false" outlineLevel="0" collapsed="false">
      <c r="A1497" s="1"/>
      <c r="B1497" s="134"/>
      <c r="C1497" s="131"/>
      <c r="D1497" s="1"/>
      <c r="E1497" s="135"/>
      <c r="F1497" s="114"/>
      <c r="G1497" s="126"/>
      <c r="H1497" s="194"/>
      <c r="I1497" s="127"/>
      <c r="J1497" s="128"/>
      <c r="K1497" s="128"/>
      <c r="L1497" s="128"/>
      <c r="M1497" s="128"/>
      <c r="N1497" s="128"/>
      <c r="O1497" s="128"/>
      <c r="P1497" s="128"/>
      <c r="Q1497" s="128"/>
      <c r="R1497" s="128"/>
      <c r="S1497" s="128"/>
      <c r="T1497" s="128"/>
      <c r="U1497" s="128"/>
      <c r="V1497" s="128"/>
      <c r="W1497" s="128"/>
      <c r="X1497" s="128"/>
      <c r="Y1497" s="128"/>
      <c r="Z1497" s="128"/>
      <c r="AA1497" s="128"/>
      <c r="AB1497" s="128"/>
      <c r="AC1497" s="128"/>
      <c r="AD1497" s="128"/>
      <c r="AE1497" s="128"/>
      <c r="AF1497" s="128"/>
      <c r="AG1497" s="128"/>
      <c r="AH1497" s="128"/>
    </row>
    <row r="1498" s="118" customFormat="true" ht="18" hidden="false" customHeight="false" outlineLevel="0" collapsed="false">
      <c r="A1498" s="112"/>
      <c r="B1498" s="110"/>
      <c r="C1498" s="111"/>
      <c r="D1498" s="112"/>
      <c r="E1498" s="113"/>
      <c r="F1498" s="114"/>
      <c r="G1498" s="126"/>
      <c r="H1498" s="144"/>
      <c r="I1498" s="119"/>
      <c r="J1498" s="119"/>
      <c r="K1498" s="119"/>
      <c r="L1498" s="119"/>
      <c r="M1498" s="119"/>
      <c r="N1498" s="119"/>
      <c r="O1498" s="119"/>
      <c r="P1498" s="119"/>
      <c r="Q1498" s="119"/>
      <c r="R1498" s="119"/>
      <c r="S1498" s="119"/>
      <c r="T1498" s="119"/>
      <c r="U1498" s="119"/>
      <c r="V1498" s="119"/>
      <c r="W1498" s="119"/>
      <c r="X1498" s="119"/>
      <c r="Y1498" s="119"/>
      <c r="Z1498" s="119"/>
      <c r="AA1498" s="119"/>
      <c r="AB1498" s="119"/>
      <c r="AC1498" s="119"/>
      <c r="AD1498" s="119"/>
      <c r="AE1498" s="119"/>
      <c r="AF1498" s="119"/>
      <c r="AG1498" s="119"/>
      <c r="AH1498" s="119"/>
    </row>
    <row r="1499" s="118" customFormat="true" ht="18" hidden="false" customHeight="false" outlineLevel="0" collapsed="false">
      <c r="A1499" s="1"/>
      <c r="B1499" s="134"/>
      <c r="C1499" s="131"/>
      <c r="D1499" s="1"/>
      <c r="E1499" s="135"/>
      <c r="F1499" s="133"/>
      <c r="G1499" s="115"/>
      <c r="H1499" s="198"/>
      <c r="I1499" s="165"/>
      <c r="J1499" s="166"/>
      <c r="K1499" s="166"/>
      <c r="L1499" s="166"/>
      <c r="M1499" s="166"/>
      <c r="N1499" s="166"/>
      <c r="O1499" s="166"/>
      <c r="P1499" s="166"/>
      <c r="Q1499" s="166"/>
      <c r="R1499" s="166"/>
      <c r="S1499" s="166"/>
      <c r="T1499" s="166"/>
      <c r="U1499" s="166"/>
      <c r="V1499" s="166"/>
      <c r="W1499" s="166"/>
      <c r="X1499" s="166"/>
      <c r="Y1499" s="166"/>
      <c r="Z1499" s="166"/>
      <c r="AA1499" s="166"/>
      <c r="AB1499" s="166"/>
      <c r="AC1499" s="166"/>
      <c r="AD1499" s="166"/>
      <c r="AE1499" s="166"/>
      <c r="AF1499" s="166"/>
      <c r="AG1499" s="166"/>
      <c r="AH1499" s="166"/>
    </row>
    <row r="1500" s="118" customFormat="true" ht="18" hidden="false" customHeight="false" outlineLevel="0" collapsed="false">
      <c r="A1500" s="1"/>
      <c r="B1500" s="134"/>
      <c r="C1500" s="131"/>
      <c r="D1500" s="1"/>
      <c r="E1500" s="135"/>
      <c r="F1500" s="133"/>
      <c r="G1500" s="115"/>
      <c r="H1500" s="194"/>
      <c r="I1500" s="127"/>
      <c r="J1500" s="128"/>
      <c r="K1500" s="128"/>
      <c r="L1500" s="128"/>
      <c r="M1500" s="128"/>
      <c r="N1500" s="128"/>
      <c r="O1500" s="128"/>
      <c r="P1500" s="128"/>
      <c r="Q1500" s="128"/>
      <c r="R1500" s="128"/>
      <c r="S1500" s="128"/>
      <c r="T1500" s="128"/>
      <c r="U1500" s="128"/>
      <c r="V1500" s="128"/>
      <c r="W1500" s="128"/>
      <c r="X1500" s="128"/>
      <c r="Y1500" s="128"/>
      <c r="Z1500" s="128"/>
      <c r="AA1500" s="128"/>
      <c r="AB1500" s="128"/>
      <c r="AC1500" s="128"/>
      <c r="AD1500" s="128"/>
      <c r="AE1500" s="128"/>
      <c r="AF1500" s="128"/>
      <c r="AG1500" s="128"/>
      <c r="AH1500" s="128"/>
    </row>
    <row r="1501" s="118" customFormat="true" ht="18" hidden="false" customHeight="false" outlineLevel="0" collapsed="false">
      <c r="A1501" s="1"/>
      <c r="B1501" s="134"/>
      <c r="C1501" s="131"/>
      <c r="D1501" s="1"/>
      <c r="E1501" s="135"/>
      <c r="F1501" s="133"/>
      <c r="G1501" s="126"/>
      <c r="H1501" s="147"/>
      <c r="I1501" s="117"/>
    </row>
    <row r="1502" s="118" customFormat="true" ht="18" hidden="false" customHeight="false" outlineLevel="0" collapsed="false">
      <c r="A1502" s="1"/>
      <c r="B1502" s="134"/>
      <c r="C1502" s="131"/>
      <c r="D1502" s="1"/>
      <c r="E1502" s="135"/>
      <c r="F1502" s="133"/>
      <c r="G1502" s="115"/>
      <c r="H1502" s="144"/>
      <c r="I1502" s="142"/>
      <c r="J1502" s="142"/>
      <c r="K1502" s="142"/>
      <c r="L1502" s="142"/>
      <c r="M1502" s="142"/>
      <c r="N1502" s="142"/>
      <c r="O1502" s="142"/>
      <c r="P1502" s="142"/>
      <c r="Q1502" s="142"/>
      <c r="R1502" s="142"/>
      <c r="S1502" s="142"/>
      <c r="T1502" s="142"/>
      <c r="U1502" s="142"/>
      <c r="V1502" s="142"/>
      <c r="W1502" s="142"/>
      <c r="X1502" s="142"/>
      <c r="Y1502" s="142"/>
      <c r="Z1502" s="142"/>
      <c r="AA1502" s="142"/>
      <c r="AB1502" s="142"/>
      <c r="AC1502" s="142"/>
      <c r="AD1502" s="142"/>
      <c r="AE1502" s="142"/>
      <c r="AF1502" s="142"/>
      <c r="AG1502" s="142"/>
      <c r="AH1502" s="142"/>
    </row>
    <row r="1503" s="118" customFormat="true" ht="18" hidden="false" customHeight="false" outlineLevel="0" collapsed="false">
      <c r="A1503" s="138"/>
      <c r="B1503" s="137"/>
      <c r="C1503" s="111"/>
      <c r="D1503" s="138"/>
      <c r="E1503" s="140"/>
      <c r="F1503" s="140"/>
      <c r="G1503" s="115"/>
      <c r="H1503" s="194"/>
      <c r="I1503" s="127"/>
      <c r="J1503" s="128"/>
      <c r="K1503" s="128"/>
      <c r="L1503" s="128"/>
      <c r="M1503" s="128"/>
      <c r="N1503" s="128"/>
      <c r="O1503" s="128"/>
      <c r="P1503" s="128"/>
      <c r="Q1503" s="128"/>
      <c r="R1503" s="128"/>
      <c r="S1503" s="128"/>
      <c r="T1503" s="128"/>
      <c r="U1503" s="128"/>
      <c r="V1503" s="128"/>
      <c r="W1503" s="128"/>
      <c r="X1503" s="128"/>
      <c r="Y1503" s="128"/>
      <c r="Z1503" s="128"/>
      <c r="AA1503" s="128"/>
      <c r="AB1503" s="128"/>
      <c r="AC1503" s="128"/>
      <c r="AD1503" s="128"/>
      <c r="AE1503" s="128"/>
      <c r="AF1503" s="128"/>
      <c r="AG1503" s="128"/>
      <c r="AH1503" s="128"/>
    </row>
    <row r="1504" s="118" customFormat="true" ht="18" hidden="false" customHeight="false" outlineLevel="0" collapsed="false">
      <c r="A1504" s="123"/>
      <c r="B1504" s="121"/>
      <c r="C1504" s="122"/>
      <c r="D1504" s="123"/>
      <c r="E1504" s="124"/>
      <c r="F1504" s="125"/>
      <c r="G1504" s="126"/>
      <c r="H1504" s="194"/>
      <c r="I1504" s="127"/>
      <c r="J1504" s="128"/>
      <c r="K1504" s="128"/>
      <c r="L1504" s="128"/>
      <c r="M1504" s="128"/>
      <c r="N1504" s="128"/>
      <c r="O1504" s="128"/>
      <c r="P1504" s="128"/>
      <c r="Q1504" s="128"/>
      <c r="R1504" s="128"/>
      <c r="S1504" s="128"/>
      <c r="T1504" s="128"/>
      <c r="U1504" s="128"/>
      <c r="V1504" s="128"/>
      <c r="W1504" s="128"/>
      <c r="X1504" s="128"/>
      <c r="Y1504" s="128"/>
      <c r="Z1504" s="128"/>
      <c r="AA1504" s="128"/>
      <c r="AB1504" s="128"/>
      <c r="AC1504" s="128"/>
      <c r="AD1504" s="128"/>
      <c r="AE1504" s="128"/>
      <c r="AF1504" s="128"/>
      <c r="AG1504" s="128"/>
      <c r="AH1504" s="128"/>
    </row>
    <row r="1505" s="118" customFormat="true" ht="18" hidden="false" customHeight="false" outlineLevel="0" collapsed="false">
      <c r="A1505" s="123"/>
      <c r="B1505" s="121"/>
      <c r="C1505" s="122"/>
      <c r="D1505" s="123"/>
      <c r="E1505" s="124"/>
      <c r="F1505" s="125"/>
      <c r="G1505" s="126"/>
      <c r="H1505" s="194"/>
      <c r="I1505" s="127"/>
      <c r="J1505" s="128"/>
      <c r="K1505" s="128"/>
      <c r="L1505" s="128"/>
      <c r="M1505" s="128"/>
      <c r="N1505" s="128"/>
      <c r="O1505" s="128"/>
      <c r="P1505" s="128"/>
      <c r="Q1505" s="128"/>
      <c r="R1505" s="128"/>
      <c r="S1505" s="128"/>
      <c r="T1505" s="128"/>
      <c r="U1505" s="128"/>
      <c r="V1505" s="128"/>
      <c r="W1505" s="128"/>
      <c r="X1505" s="128"/>
      <c r="Y1505" s="128"/>
      <c r="Z1505" s="128"/>
      <c r="AA1505" s="128"/>
      <c r="AB1505" s="128"/>
      <c r="AC1505" s="128"/>
      <c r="AD1505" s="128"/>
      <c r="AE1505" s="128"/>
      <c r="AF1505" s="128"/>
      <c r="AG1505" s="128"/>
      <c r="AH1505" s="128"/>
    </row>
    <row r="1506" s="118" customFormat="true" ht="18" hidden="false" customHeight="false" outlineLevel="0" collapsed="false">
      <c r="A1506" s="112"/>
      <c r="B1506" s="110"/>
      <c r="C1506" s="111"/>
      <c r="D1506" s="112"/>
      <c r="E1506" s="113"/>
      <c r="F1506" s="114"/>
      <c r="G1506" s="126"/>
      <c r="H1506" s="194"/>
      <c r="I1506" s="127"/>
      <c r="J1506" s="128"/>
      <c r="K1506" s="128"/>
      <c r="L1506" s="128"/>
      <c r="M1506" s="128"/>
      <c r="N1506" s="128"/>
      <c r="O1506" s="128"/>
      <c r="P1506" s="128"/>
      <c r="Q1506" s="128"/>
      <c r="R1506" s="128"/>
      <c r="S1506" s="128"/>
      <c r="T1506" s="128"/>
      <c r="U1506" s="128"/>
      <c r="V1506" s="128"/>
      <c r="W1506" s="128"/>
      <c r="X1506" s="128"/>
      <c r="Y1506" s="128"/>
      <c r="Z1506" s="128"/>
      <c r="AA1506" s="128"/>
      <c r="AB1506" s="128"/>
      <c r="AC1506" s="128"/>
      <c r="AD1506" s="128"/>
      <c r="AE1506" s="128"/>
      <c r="AF1506" s="128"/>
      <c r="AG1506" s="128"/>
      <c r="AH1506" s="128"/>
    </row>
    <row r="1507" s="118" customFormat="true" ht="18" hidden="false" customHeight="false" outlineLevel="0" collapsed="false">
      <c r="A1507" s="112"/>
      <c r="B1507" s="110"/>
      <c r="C1507" s="111"/>
      <c r="D1507" s="112"/>
      <c r="E1507" s="113"/>
      <c r="F1507" s="114"/>
      <c r="G1507" s="126"/>
      <c r="H1507" s="147"/>
      <c r="I1507" s="117"/>
    </row>
    <row r="1508" s="118" customFormat="true" ht="18" hidden="false" customHeight="false" outlineLevel="0" collapsed="false">
      <c r="A1508" s="1"/>
      <c r="B1508" s="134"/>
      <c r="C1508" s="131"/>
      <c r="D1508" s="1"/>
      <c r="E1508" s="135"/>
      <c r="F1508" s="133"/>
      <c r="G1508" s="115"/>
      <c r="H1508" s="194"/>
      <c r="I1508" s="127"/>
      <c r="J1508" s="128"/>
      <c r="K1508" s="128"/>
      <c r="L1508" s="128"/>
      <c r="M1508" s="128"/>
      <c r="N1508" s="128"/>
      <c r="O1508" s="128"/>
      <c r="P1508" s="128"/>
      <c r="Q1508" s="128"/>
      <c r="R1508" s="128"/>
      <c r="S1508" s="128"/>
      <c r="T1508" s="128"/>
      <c r="U1508" s="128"/>
      <c r="V1508" s="128"/>
      <c r="W1508" s="128"/>
      <c r="X1508" s="128"/>
      <c r="Y1508" s="128"/>
      <c r="Z1508" s="128"/>
      <c r="AA1508" s="128"/>
      <c r="AB1508" s="128"/>
      <c r="AC1508" s="128"/>
      <c r="AD1508" s="128"/>
      <c r="AE1508" s="128"/>
      <c r="AF1508" s="128"/>
      <c r="AG1508" s="128"/>
      <c r="AH1508" s="128"/>
    </row>
    <row r="1509" s="118" customFormat="true" ht="18" hidden="false" customHeight="false" outlineLevel="0" collapsed="false">
      <c r="A1509" s="1"/>
      <c r="B1509" s="134"/>
      <c r="C1509" s="131"/>
      <c r="D1509" s="1"/>
      <c r="E1509" s="135"/>
      <c r="F1509" s="133"/>
      <c r="G1509" s="126"/>
      <c r="H1509" s="194"/>
      <c r="I1509" s="127"/>
      <c r="J1509" s="128"/>
      <c r="K1509" s="128"/>
      <c r="L1509" s="128"/>
      <c r="M1509" s="128"/>
      <c r="N1509" s="128"/>
      <c r="O1509" s="128"/>
      <c r="P1509" s="128"/>
      <c r="Q1509" s="128"/>
      <c r="R1509" s="128"/>
      <c r="S1509" s="128"/>
      <c r="T1509" s="128"/>
      <c r="U1509" s="128"/>
      <c r="V1509" s="128"/>
      <c r="W1509" s="128"/>
      <c r="X1509" s="128"/>
      <c r="Y1509" s="128"/>
      <c r="Z1509" s="128"/>
      <c r="AA1509" s="128"/>
      <c r="AB1509" s="128"/>
      <c r="AC1509" s="128"/>
      <c r="AD1509" s="128"/>
      <c r="AE1509" s="128"/>
      <c r="AF1509" s="128"/>
      <c r="AG1509" s="128"/>
      <c r="AH1509" s="128"/>
    </row>
    <row r="1510" s="118" customFormat="true" ht="18" hidden="false" customHeight="false" outlineLevel="0" collapsed="false">
      <c r="A1510" s="1"/>
      <c r="B1510" s="134"/>
      <c r="C1510" s="131"/>
      <c r="D1510" s="1"/>
      <c r="E1510" s="135"/>
      <c r="F1510" s="133"/>
      <c r="G1510" s="126"/>
      <c r="H1510" s="144"/>
      <c r="I1510" s="119"/>
      <c r="J1510" s="119"/>
      <c r="K1510" s="119"/>
      <c r="L1510" s="119"/>
      <c r="M1510" s="119"/>
      <c r="N1510" s="119"/>
      <c r="O1510" s="119"/>
      <c r="P1510" s="119"/>
      <c r="Q1510" s="119"/>
      <c r="R1510" s="119"/>
      <c r="S1510" s="119"/>
      <c r="T1510" s="119"/>
      <c r="U1510" s="119"/>
      <c r="V1510" s="119"/>
      <c r="W1510" s="119"/>
      <c r="X1510" s="119"/>
      <c r="Y1510" s="119"/>
      <c r="Z1510" s="119"/>
      <c r="AA1510" s="119"/>
      <c r="AB1510" s="119"/>
      <c r="AC1510" s="119"/>
      <c r="AD1510" s="119"/>
      <c r="AE1510" s="119"/>
      <c r="AF1510" s="119"/>
      <c r="AG1510" s="119"/>
      <c r="AH1510" s="119"/>
    </row>
    <row r="1511" s="118" customFormat="true" ht="18" hidden="false" customHeight="false" outlineLevel="0" collapsed="false">
      <c r="A1511" s="1"/>
      <c r="B1511" s="134"/>
      <c r="C1511" s="131"/>
      <c r="D1511" s="1"/>
      <c r="E1511" s="135"/>
      <c r="F1511" s="133"/>
      <c r="G1511" s="115"/>
      <c r="H1511" s="147"/>
      <c r="I1511" s="117"/>
    </row>
    <row r="1512" s="118" customFormat="true" ht="18" hidden="false" customHeight="false" outlineLevel="0" collapsed="false">
      <c r="A1512" s="123"/>
      <c r="B1512" s="121"/>
      <c r="C1512" s="122"/>
      <c r="D1512" s="123"/>
      <c r="E1512" s="124"/>
      <c r="F1512" s="125"/>
      <c r="G1512" s="115"/>
      <c r="H1512" s="194"/>
      <c r="I1512" s="127"/>
      <c r="J1512" s="128"/>
      <c r="K1512" s="128"/>
      <c r="L1512" s="128"/>
      <c r="M1512" s="128"/>
      <c r="N1512" s="128"/>
      <c r="O1512" s="128"/>
      <c r="P1512" s="128"/>
      <c r="Q1512" s="128"/>
      <c r="R1512" s="128"/>
      <c r="S1512" s="128"/>
      <c r="T1512" s="128"/>
      <c r="U1512" s="128"/>
      <c r="V1512" s="128"/>
      <c r="W1512" s="128"/>
      <c r="X1512" s="128"/>
      <c r="Y1512" s="128"/>
      <c r="Z1512" s="128"/>
      <c r="AA1512" s="128"/>
      <c r="AB1512" s="128"/>
      <c r="AC1512" s="128"/>
      <c r="AD1512" s="128"/>
      <c r="AE1512" s="128"/>
      <c r="AF1512" s="128"/>
      <c r="AG1512" s="128"/>
      <c r="AH1512" s="128"/>
    </row>
    <row r="1513" s="118" customFormat="true" ht="18" hidden="false" customHeight="false" outlineLevel="0" collapsed="false">
      <c r="A1513" s="1"/>
      <c r="B1513" s="134"/>
      <c r="C1513" s="131"/>
      <c r="D1513" s="1"/>
      <c r="E1513" s="135"/>
      <c r="F1513" s="133"/>
      <c r="G1513" s="126"/>
      <c r="H1513" s="147"/>
      <c r="I1513" s="117"/>
    </row>
    <row r="1514" s="118" customFormat="true" ht="18" hidden="false" customHeight="false" outlineLevel="0" collapsed="false">
      <c r="A1514" s="1"/>
      <c r="B1514" s="134"/>
      <c r="C1514" s="131"/>
      <c r="D1514" s="1"/>
      <c r="E1514" s="135"/>
      <c r="F1514" s="133"/>
      <c r="G1514" s="115"/>
      <c r="H1514" s="194"/>
      <c r="I1514" s="127"/>
      <c r="J1514" s="128"/>
      <c r="K1514" s="128"/>
      <c r="L1514" s="128"/>
      <c r="M1514" s="128"/>
      <c r="N1514" s="128"/>
      <c r="O1514" s="128"/>
      <c r="P1514" s="128"/>
      <c r="Q1514" s="128"/>
      <c r="R1514" s="128"/>
      <c r="S1514" s="128"/>
      <c r="T1514" s="128"/>
      <c r="U1514" s="128"/>
      <c r="V1514" s="128"/>
      <c r="W1514" s="128"/>
      <c r="X1514" s="128"/>
      <c r="Y1514" s="128"/>
      <c r="Z1514" s="128"/>
      <c r="AA1514" s="128"/>
      <c r="AB1514" s="128"/>
      <c r="AC1514" s="128"/>
      <c r="AD1514" s="128"/>
      <c r="AE1514" s="128"/>
      <c r="AF1514" s="128"/>
      <c r="AG1514" s="128"/>
      <c r="AH1514" s="128"/>
    </row>
    <row r="1515" s="118" customFormat="true" ht="18" hidden="false" customHeight="false" outlineLevel="0" collapsed="false">
      <c r="A1515" s="112"/>
      <c r="B1515" s="110"/>
      <c r="C1515" s="111"/>
      <c r="D1515" s="112"/>
      <c r="E1515" s="113"/>
      <c r="F1515" s="114"/>
      <c r="G1515" s="126"/>
      <c r="H1515" s="147"/>
      <c r="I1515" s="117"/>
    </row>
    <row r="1516" s="118" customFormat="true" ht="18" hidden="false" customHeight="false" outlineLevel="0" collapsed="false">
      <c r="A1516" s="123"/>
      <c r="B1516" s="121"/>
      <c r="C1516" s="122"/>
      <c r="D1516" s="123"/>
      <c r="E1516" s="124"/>
      <c r="F1516" s="125"/>
      <c r="G1516" s="115"/>
      <c r="H1516" s="147"/>
      <c r="I1516" s="117"/>
    </row>
    <row r="1517" s="118" customFormat="true" ht="18" hidden="false" customHeight="false" outlineLevel="0" collapsed="false">
      <c r="A1517" s="1"/>
      <c r="B1517" s="134"/>
      <c r="C1517" s="131"/>
      <c r="D1517" s="1"/>
      <c r="E1517" s="135"/>
      <c r="F1517" s="133"/>
      <c r="G1517" s="144"/>
      <c r="H1517" s="144"/>
      <c r="I1517" s="119"/>
      <c r="J1517" s="119"/>
      <c r="K1517" s="119"/>
      <c r="L1517" s="119"/>
      <c r="M1517" s="119"/>
      <c r="N1517" s="119"/>
      <c r="O1517" s="119"/>
      <c r="P1517" s="119"/>
      <c r="Q1517" s="119"/>
      <c r="R1517" s="119"/>
      <c r="S1517" s="119"/>
      <c r="T1517" s="119"/>
      <c r="U1517" s="119"/>
      <c r="V1517" s="119"/>
      <c r="W1517" s="119"/>
      <c r="X1517" s="119"/>
      <c r="Y1517" s="119"/>
      <c r="Z1517" s="119"/>
      <c r="AA1517" s="119"/>
      <c r="AB1517" s="119"/>
      <c r="AC1517" s="119"/>
      <c r="AD1517" s="119"/>
      <c r="AE1517" s="119"/>
      <c r="AF1517" s="119"/>
      <c r="AG1517" s="119"/>
      <c r="AH1517" s="119"/>
    </row>
    <row r="1518" s="118" customFormat="true" ht="18" hidden="false" customHeight="false" outlineLevel="0" collapsed="false">
      <c r="A1518" s="123"/>
      <c r="B1518" s="121"/>
      <c r="C1518" s="122"/>
      <c r="D1518" s="123"/>
      <c r="E1518" s="124"/>
      <c r="F1518" s="125"/>
      <c r="G1518" s="144"/>
      <c r="H1518" s="147"/>
      <c r="I1518" s="117"/>
    </row>
    <row r="1519" s="118" customFormat="true" ht="18" hidden="false" customHeight="false" outlineLevel="0" collapsed="false">
      <c r="A1519" s="1"/>
      <c r="B1519" s="134"/>
      <c r="C1519" s="131"/>
      <c r="D1519" s="1"/>
      <c r="E1519" s="135"/>
      <c r="F1519" s="133"/>
      <c r="G1519" s="144"/>
      <c r="H1519" s="185"/>
      <c r="I1519" s="186"/>
      <c r="J1519" s="143"/>
      <c r="K1519" s="143"/>
      <c r="L1519" s="143"/>
      <c r="M1519" s="143"/>
      <c r="N1519" s="143"/>
      <c r="O1519" s="143"/>
      <c r="P1519" s="143"/>
      <c r="Q1519" s="143"/>
      <c r="R1519" s="143"/>
      <c r="S1519" s="143"/>
      <c r="T1519" s="143"/>
      <c r="U1519" s="143"/>
      <c r="V1519" s="143"/>
      <c r="W1519" s="143"/>
      <c r="X1519" s="143"/>
      <c r="Y1519" s="143"/>
      <c r="Z1519" s="143"/>
      <c r="AA1519" s="143"/>
      <c r="AB1519" s="143"/>
      <c r="AC1519" s="143"/>
      <c r="AD1519" s="143"/>
      <c r="AE1519" s="143"/>
      <c r="AF1519" s="143"/>
      <c r="AG1519" s="143"/>
      <c r="AH1519" s="143"/>
    </row>
    <row r="1520" s="118" customFormat="true" ht="18" hidden="false" customHeight="false" outlineLevel="0" collapsed="false">
      <c r="A1520" s="123"/>
      <c r="B1520" s="121"/>
      <c r="C1520" s="122"/>
      <c r="D1520" s="123"/>
      <c r="E1520" s="124"/>
      <c r="F1520" s="125"/>
      <c r="G1520" s="146"/>
      <c r="H1520" s="194"/>
      <c r="I1520" s="127"/>
      <c r="J1520" s="128"/>
      <c r="K1520" s="128"/>
      <c r="L1520" s="128"/>
      <c r="M1520" s="128"/>
      <c r="N1520" s="128"/>
      <c r="O1520" s="128"/>
      <c r="P1520" s="128"/>
      <c r="Q1520" s="128"/>
      <c r="R1520" s="128"/>
      <c r="S1520" s="128"/>
      <c r="T1520" s="128"/>
      <c r="U1520" s="128"/>
      <c r="V1520" s="128"/>
      <c r="W1520" s="128"/>
      <c r="X1520" s="128"/>
      <c r="Y1520" s="128"/>
      <c r="Z1520" s="128"/>
      <c r="AA1520" s="128"/>
      <c r="AB1520" s="128"/>
      <c r="AC1520" s="128"/>
      <c r="AD1520" s="128"/>
      <c r="AE1520" s="128"/>
      <c r="AF1520" s="128"/>
      <c r="AG1520" s="128"/>
      <c r="AH1520" s="128"/>
    </row>
    <row r="1521" s="118" customFormat="true" ht="18" hidden="false" customHeight="false" outlineLevel="0" collapsed="false">
      <c r="A1521" s="112"/>
      <c r="B1521" s="110"/>
      <c r="C1521" s="111"/>
      <c r="D1521" s="112"/>
      <c r="E1521" s="113"/>
      <c r="F1521" s="114"/>
      <c r="G1521" s="115"/>
      <c r="H1521" s="194"/>
      <c r="I1521" s="127"/>
      <c r="J1521" s="128"/>
      <c r="K1521" s="128"/>
      <c r="L1521" s="128"/>
      <c r="M1521" s="128"/>
      <c r="N1521" s="128"/>
      <c r="O1521" s="128"/>
      <c r="P1521" s="128"/>
      <c r="Q1521" s="128"/>
      <c r="R1521" s="128"/>
      <c r="S1521" s="128"/>
      <c r="T1521" s="128"/>
      <c r="U1521" s="128"/>
      <c r="V1521" s="128"/>
      <c r="W1521" s="128"/>
      <c r="X1521" s="128"/>
      <c r="Y1521" s="128"/>
      <c r="Z1521" s="128"/>
      <c r="AA1521" s="128"/>
      <c r="AB1521" s="128"/>
      <c r="AC1521" s="128"/>
      <c r="AD1521" s="128"/>
      <c r="AE1521" s="128"/>
      <c r="AF1521" s="128"/>
      <c r="AG1521" s="128"/>
      <c r="AH1521" s="128"/>
    </row>
    <row r="1522" s="118" customFormat="true" ht="18" hidden="false" customHeight="false" outlineLevel="0" collapsed="false">
      <c r="A1522" s="123"/>
      <c r="B1522" s="121"/>
      <c r="C1522" s="122"/>
      <c r="D1522" s="123"/>
      <c r="E1522" s="124"/>
      <c r="F1522" s="125"/>
      <c r="G1522" s="115"/>
      <c r="H1522" s="147"/>
      <c r="I1522" s="117"/>
    </row>
    <row r="1523" s="118" customFormat="true" ht="18" hidden="false" customHeight="false" outlineLevel="0" collapsed="false">
      <c r="A1523" s="112"/>
      <c r="B1523" s="110"/>
      <c r="C1523" s="111"/>
      <c r="D1523" s="112"/>
      <c r="E1523" s="113"/>
      <c r="F1523" s="114"/>
      <c r="G1523" s="115"/>
      <c r="H1523" s="194"/>
      <c r="I1523" s="127"/>
      <c r="J1523" s="128"/>
      <c r="K1523" s="128"/>
      <c r="L1523" s="128"/>
      <c r="M1523" s="128"/>
      <c r="N1523" s="128"/>
      <c r="O1523" s="128"/>
      <c r="P1523" s="128"/>
      <c r="Q1523" s="128"/>
      <c r="R1523" s="128"/>
      <c r="S1523" s="128"/>
      <c r="T1523" s="128"/>
      <c r="U1523" s="128"/>
      <c r="V1523" s="128"/>
      <c r="W1523" s="128"/>
      <c r="X1523" s="128"/>
      <c r="Y1523" s="128"/>
      <c r="Z1523" s="128"/>
      <c r="AA1523" s="128"/>
      <c r="AB1523" s="128"/>
      <c r="AC1523" s="128"/>
      <c r="AD1523" s="128"/>
      <c r="AE1523" s="128"/>
      <c r="AF1523" s="128"/>
      <c r="AG1523" s="128"/>
      <c r="AH1523" s="128"/>
    </row>
    <row r="1524" s="118" customFormat="true" ht="18" hidden="false" customHeight="false" outlineLevel="0" collapsed="false">
      <c r="A1524" s="1"/>
      <c r="B1524" s="134"/>
      <c r="C1524" s="131"/>
      <c r="D1524" s="1"/>
      <c r="E1524" s="135"/>
      <c r="F1524" s="133"/>
      <c r="G1524" s="126"/>
      <c r="H1524" s="194"/>
      <c r="I1524" s="127"/>
      <c r="J1524" s="128"/>
      <c r="K1524" s="128"/>
      <c r="L1524" s="128"/>
      <c r="M1524" s="128"/>
      <c r="N1524" s="128"/>
      <c r="O1524" s="128"/>
      <c r="P1524" s="128"/>
      <c r="Q1524" s="128"/>
      <c r="R1524" s="128"/>
      <c r="S1524" s="128"/>
      <c r="T1524" s="128"/>
      <c r="U1524" s="128"/>
      <c r="V1524" s="128"/>
      <c r="W1524" s="128"/>
      <c r="X1524" s="128"/>
      <c r="Y1524" s="128"/>
      <c r="Z1524" s="128"/>
      <c r="AA1524" s="128"/>
      <c r="AB1524" s="128"/>
      <c r="AC1524" s="128"/>
      <c r="AD1524" s="128"/>
      <c r="AE1524" s="128"/>
      <c r="AF1524" s="128"/>
      <c r="AG1524" s="128"/>
      <c r="AH1524" s="128"/>
    </row>
    <row r="1525" s="118" customFormat="true" ht="18" hidden="false" customHeight="false" outlineLevel="0" collapsed="false">
      <c r="A1525" s="1"/>
      <c r="B1525" s="134"/>
      <c r="C1525" s="131"/>
      <c r="D1525" s="1"/>
      <c r="E1525" s="135"/>
      <c r="F1525" s="133"/>
      <c r="G1525" s="126"/>
      <c r="H1525" s="144"/>
      <c r="I1525" s="119"/>
      <c r="J1525" s="119"/>
      <c r="K1525" s="119"/>
      <c r="L1525" s="119"/>
      <c r="M1525" s="119"/>
      <c r="N1525" s="119"/>
      <c r="O1525" s="119"/>
      <c r="P1525" s="119"/>
      <c r="Q1525" s="119"/>
      <c r="R1525" s="119"/>
      <c r="S1525" s="119"/>
      <c r="T1525" s="119"/>
      <c r="U1525" s="119"/>
      <c r="V1525" s="119"/>
      <c r="W1525" s="119"/>
      <c r="X1525" s="119"/>
      <c r="Y1525" s="119"/>
      <c r="Z1525" s="119"/>
      <c r="AA1525" s="119"/>
      <c r="AB1525" s="119"/>
      <c r="AC1525" s="119"/>
      <c r="AD1525" s="119"/>
      <c r="AE1525" s="119"/>
      <c r="AF1525" s="119"/>
      <c r="AG1525" s="119"/>
      <c r="AH1525" s="119"/>
    </row>
    <row r="1526" s="118" customFormat="true" ht="18" hidden="false" customHeight="false" outlineLevel="0" collapsed="false">
      <c r="A1526" s="123"/>
      <c r="B1526" s="121"/>
      <c r="C1526" s="122"/>
      <c r="D1526" s="123"/>
      <c r="E1526" s="124"/>
      <c r="F1526" s="125"/>
      <c r="G1526" s="146"/>
      <c r="H1526" s="194"/>
      <c r="I1526" s="127"/>
      <c r="J1526" s="128"/>
      <c r="K1526" s="128"/>
      <c r="L1526" s="128"/>
      <c r="M1526" s="128"/>
      <c r="N1526" s="128"/>
      <c r="O1526" s="128"/>
      <c r="P1526" s="128"/>
      <c r="Q1526" s="128"/>
      <c r="R1526" s="128"/>
      <c r="S1526" s="128"/>
      <c r="T1526" s="128"/>
      <c r="U1526" s="128"/>
      <c r="V1526" s="128"/>
      <c r="W1526" s="128"/>
      <c r="X1526" s="128"/>
      <c r="Y1526" s="128"/>
      <c r="Z1526" s="128"/>
      <c r="AA1526" s="128"/>
      <c r="AB1526" s="128"/>
      <c r="AC1526" s="128"/>
      <c r="AD1526" s="128"/>
      <c r="AE1526" s="128"/>
      <c r="AF1526" s="128"/>
      <c r="AG1526" s="128"/>
      <c r="AH1526" s="128"/>
    </row>
    <row r="1527" s="118" customFormat="true" ht="18" hidden="false" customHeight="false" outlineLevel="0" collapsed="false">
      <c r="A1527" s="123"/>
      <c r="B1527" s="121"/>
      <c r="C1527" s="122"/>
      <c r="D1527" s="123"/>
      <c r="E1527" s="124"/>
      <c r="F1527" s="125"/>
      <c r="G1527" s="126"/>
      <c r="H1527" s="144"/>
      <c r="I1527" s="119"/>
      <c r="J1527" s="119"/>
      <c r="K1527" s="119"/>
      <c r="L1527" s="119"/>
      <c r="M1527" s="119"/>
      <c r="N1527" s="119"/>
      <c r="O1527" s="119"/>
      <c r="P1527" s="119"/>
      <c r="Q1527" s="119"/>
      <c r="R1527" s="119"/>
      <c r="S1527" s="119"/>
      <c r="T1527" s="119"/>
      <c r="U1527" s="119"/>
      <c r="V1527" s="119"/>
      <c r="W1527" s="119"/>
      <c r="X1527" s="119"/>
      <c r="Y1527" s="119"/>
      <c r="Z1527" s="119"/>
      <c r="AA1527" s="119"/>
      <c r="AB1527" s="119"/>
      <c r="AC1527" s="119"/>
      <c r="AD1527" s="119"/>
      <c r="AE1527" s="119"/>
      <c r="AF1527" s="119"/>
      <c r="AG1527" s="119"/>
      <c r="AH1527" s="119"/>
    </row>
    <row r="1528" s="118" customFormat="true" ht="18" hidden="false" customHeight="false" outlineLevel="0" collapsed="false">
      <c r="A1528" s="1"/>
      <c r="B1528" s="134"/>
      <c r="C1528" s="131"/>
      <c r="D1528" s="1"/>
      <c r="E1528" s="135"/>
      <c r="F1528" s="133"/>
      <c r="G1528" s="115"/>
      <c r="H1528" s="194"/>
      <c r="I1528" s="127"/>
      <c r="J1528" s="128"/>
      <c r="K1528" s="128"/>
      <c r="L1528" s="128"/>
      <c r="M1528" s="128"/>
      <c r="N1528" s="128"/>
      <c r="O1528" s="128"/>
      <c r="P1528" s="128"/>
      <c r="Q1528" s="128"/>
      <c r="R1528" s="128"/>
      <c r="S1528" s="128"/>
      <c r="T1528" s="128"/>
      <c r="U1528" s="128"/>
      <c r="V1528" s="128"/>
      <c r="W1528" s="128"/>
      <c r="X1528" s="128"/>
      <c r="Y1528" s="128"/>
      <c r="Z1528" s="128"/>
      <c r="AA1528" s="128"/>
      <c r="AB1528" s="128"/>
      <c r="AC1528" s="128"/>
      <c r="AD1528" s="128"/>
      <c r="AE1528" s="128"/>
      <c r="AF1528" s="128"/>
      <c r="AG1528" s="128"/>
      <c r="AH1528" s="128"/>
    </row>
    <row r="1529" s="118" customFormat="true" ht="18" hidden="false" customHeight="false" outlineLevel="0" collapsed="false">
      <c r="A1529" s="1"/>
      <c r="B1529" s="134"/>
      <c r="C1529" s="131"/>
      <c r="D1529" s="1"/>
      <c r="E1529" s="135"/>
      <c r="F1529" s="133"/>
      <c r="G1529" s="126"/>
      <c r="H1529" s="194"/>
      <c r="I1529" s="127"/>
      <c r="J1529" s="128"/>
      <c r="K1529" s="128"/>
      <c r="L1529" s="128"/>
      <c r="M1529" s="128"/>
      <c r="N1529" s="128"/>
      <c r="O1529" s="128"/>
      <c r="P1529" s="128"/>
      <c r="Q1529" s="128"/>
      <c r="R1529" s="128"/>
      <c r="S1529" s="128"/>
      <c r="T1529" s="128"/>
      <c r="U1529" s="128"/>
      <c r="V1529" s="128"/>
      <c r="W1529" s="128"/>
      <c r="X1529" s="128"/>
      <c r="Y1529" s="128"/>
      <c r="Z1529" s="128"/>
      <c r="AA1529" s="128"/>
      <c r="AB1529" s="128"/>
      <c r="AC1529" s="128"/>
      <c r="AD1529" s="128"/>
      <c r="AE1529" s="128"/>
      <c r="AF1529" s="128"/>
      <c r="AG1529" s="128"/>
      <c r="AH1529" s="128"/>
    </row>
    <row r="1530" s="118" customFormat="true" ht="18" hidden="false" customHeight="false" outlineLevel="0" collapsed="false">
      <c r="A1530" s="112"/>
      <c r="B1530" s="110"/>
      <c r="C1530" s="111"/>
      <c r="D1530" s="112"/>
      <c r="E1530" s="113"/>
      <c r="F1530" s="114"/>
      <c r="G1530" s="126"/>
      <c r="H1530" s="194"/>
      <c r="I1530" s="127"/>
      <c r="J1530" s="128"/>
      <c r="K1530" s="128"/>
      <c r="L1530" s="128"/>
      <c r="M1530" s="128"/>
      <c r="N1530" s="128"/>
      <c r="O1530" s="128"/>
      <c r="P1530" s="128"/>
      <c r="Q1530" s="128"/>
      <c r="R1530" s="128"/>
      <c r="S1530" s="128"/>
      <c r="T1530" s="128"/>
      <c r="U1530" s="128"/>
      <c r="V1530" s="128"/>
      <c r="W1530" s="128"/>
      <c r="X1530" s="128"/>
      <c r="Y1530" s="128"/>
      <c r="Z1530" s="128"/>
      <c r="AA1530" s="128"/>
      <c r="AB1530" s="128"/>
      <c r="AC1530" s="128"/>
      <c r="AD1530" s="128"/>
      <c r="AE1530" s="128"/>
      <c r="AF1530" s="128"/>
      <c r="AG1530" s="128"/>
      <c r="AH1530" s="128"/>
    </row>
    <row r="1531" s="118" customFormat="true" ht="18" hidden="false" customHeight="false" outlineLevel="0" collapsed="false">
      <c r="A1531" s="1"/>
      <c r="B1531" s="134"/>
      <c r="C1531" s="131"/>
      <c r="D1531" s="1"/>
      <c r="E1531" s="135"/>
      <c r="F1531" s="133"/>
      <c r="G1531" s="126"/>
      <c r="H1531" s="183"/>
      <c r="I1531" s="130"/>
      <c r="J1531" s="130"/>
      <c r="K1531" s="130"/>
      <c r="L1531" s="130"/>
      <c r="M1531" s="130"/>
      <c r="N1531" s="130"/>
      <c r="O1531" s="130"/>
      <c r="P1531" s="130"/>
      <c r="Q1531" s="130"/>
      <c r="R1531" s="130"/>
      <c r="S1531" s="130"/>
      <c r="T1531" s="130"/>
      <c r="U1531" s="130"/>
      <c r="V1531" s="130"/>
      <c r="W1531" s="130"/>
      <c r="X1531" s="130"/>
      <c r="Y1531" s="130"/>
      <c r="Z1531" s="130"/>
      <c r="AA1531" s="130"/>
      <c r="AB1531" s="130"/>
      <c r="AC1531" s="130"/>
      <c r="AD1531" s="130"/>
      <c r="AE1531" s="130"/>
      <c r="AF1531" s="130"/>
      <c r="AG1531" s="130"/>
      <c r="AH1531" s="130"/>
    </row>
    <row r="1532" s="118" customFormat="true" ht="18" hidden="false" customHeight="false" outlineLevel="0" collapsed="false">
      <c r="A1532" s="112"/>
      <c r="B1532" s="110"/>
      <c r="C1532" s="111"/>
      <c r="D1532" s="112"/>
      <c r="E1532" s="113"/>
      <c r="F1532" s="114"/>
      <c r="G1532" s="161"/>
      <c r="H1532" s="144"/>
      <c r="I1532" s="119"/>
      <c r="J1532" s="119"/>
      <c r="K1532" s="119"/>
      <c r="L1532" s="119"/>
      <c r="M1532" s="119"/>
      <c r="N1532" s="119"/>
      <c r="O1532" s="119"/>
      <c r="P1532" s="119"/>
      <c r="Q1532" s="119"/>
      <c r="R1532" s="119"/>
      <c r="S1532" s="119"/>
      <c r="T1532" s="119"/>
      <c r="U1532" s="119"/>
      <c r="V1532" s="119"/>
      <c r="W1532" s="119"/>
      <c r="X1532" s="119"/>
      <c r="Y1532" s="119"/>
      <c r="Z1532" s="119"/>
      <c r="AA1532" s="119"/>
      <c r="AB1532" s="119"/>
      <c r="AC1532" s="119"/>
      <c r="AD1532" s="119"/>
      <c r="AE1532" s="119"/>
      <c r="AF1532" s="119"/>
      <c r="AG1532" s="119"/>
      <c r="AH1532" s="119"/>
    </row>
    <row r="1533" s="118" customFormat="true" ht="18" hidden="false" customHeight="false" outlineLevel="0" collapsed="false">
      <c r="A1533" s="1"/>
      <c r="B1533" s="134"/>
      <c r="C1533" s="131"/>
      <c r="D1533" s="1"/>
      <c r="E1533" s="135"/>
      <c r="F1533" s="133"/>
      <c r="G1533" s="126"/>
      <c r="H1533" s="147"/>
      <c r="I1533" s="117"/>
    </row>
    <row r="1534" s="118" customFormat="true" ht="18" hidden="false" customHeight="false" outlineLevel="0" collapsed="false">
      <c r="A1534" s="1"/>
      <c r="B1534" s="134"/>
      <c r="C1534" s="131"/>
      <c r="D1534" s="1"/>
      <c r="E1534" s="135"/>
      <c r="F1534" s="133"/>
      <c r="G1534" s="115"/>
      <c r="H1534" s="194"/>
      <c r="I1534" s="127"/>
      <c r="J1534" s="128"/>
      <c r="K1534" s="128"/>
      <c r="L1534" s="128"/>
      <c r="M1534" s="128"/>
      <c r="N1534" s="128"/>
      <c r="O1534" s="128"/>
      <c r="P1534" s="128"/>
      <c r="Q1534" s="128"/>
      <c r="R1534" s="128"/>
      <c r="S1534" s="128"/>
      <c r="T1534" s="128"/>
      <c r="U1534" s="128"/>
      <c r="V1534" s="128"/>
      <c r="W1534" s="128"/>
      <c r="X1534" s="128"/>
      <c r="Y1534" s="128"/>
      <c r="Z1534" s="128"/>
      <c r="AA1534" s="128"/>
      <c r="AB1534" s="128"/>
      <c r="AC1534" s="128"/>
      <c r="AD1534" s="128"/>
      <c r="AE1534" s="128"/>
      <c r="AF1534" s="128"/>
      <c r="AG1534" s="128"/>
      <c r="AH1534" s="128"/>
    </row>
    <row r="1535" s="118" customFormat="true" ht="18" hidden="false" customHeight="false" outlineLevel="0" collapsed="false">
      <c r="A1535" s="158"/>
      <c r="B1535" s="165"/>
      <c r="C1535" s="159"/>
      <c r="D1535" s="158"/>
      <c r="E1535" s="192"/>
      <c r="F1535" s="160"/>
      <c r="G1535" s="144"/>
      <c r="H1535" s="194"/>
      <c r="I1535" s="127"/>
      <c r="J1535" s="128"/>
      <c r="K1535" s="128"/>
      <c r="L1535" s="128"/>
      <c r="M1535" s="128"/>
      <c r="N1535" s="128"/>
      <c r="O1535" s="128"/>
      <c r="P1535" s="128"/>
      <c r="Q1535" s="128"/>
      <c r="R1535" s="128"/>
      <c r="S1535" s="128"/>
      <c r="T1535" s="128"/>
      <c r="U1535" s="128"/>
      <c r="V1535" s="128"/>
      <c r="W1535" s="128"/>
      <c r="X1535" s="128"/>
      <c r="Y1535" s="128"/>
      <c r="Z1535" s="128"/>
      <c r="AA1535" s="128"/>
      <c r="AB1535" s="128"/>
      <c r="AC1535" s="128"/>
      <c r="AD1535" s="128"/>
      <c r="AE1535" s="128"/>
      <c r="AF1535" s="128"/>
      <c r="AG1535" s="128"/>
      <c r="AH1535" s="128"/>
    </row>
    <row r="1536" s="118" customFormat="true" ht="18" hidden="false" customHeight="false" outlineLevel="0" collapsed="false">
      <c r="A1536" s="123"/>
      <c r="B1536" s="121"/>
      <c r="C1536" s="122"/>
      <c r="D1536" s="123"/>
      <c r="E1536" s="124"/>
      <c r="F1536" s="125"/>
      <c r="G1536" s="144"/>
      <c r="H1536" s="147"/>
      <c r="I1536" s="117"/>
    </row>
    <row r="1537" s="118" customFormat="true" ht="18" hidden="false" customHeight="false" outlineLevel="0" collapsed="false">
      <c r="A1537" s="1"/>
      <c r="B1537" s="134"/>
      <c r="C1537" s="131"/>
      <c r="D1537" s="1"/>
      <c r="E1537" s="135"/>
      <c r="F1537" s="133"/>
      <c r="G1537" s="126"/>
      <c r="H1537" s="144"/>
      <c r="I1537" s="119"/>
      <c r="J1537" s="119"/>
      <c r="K1537" s="119"/>
      <c r="L1537" s="119"/>
      <c r="M1537" s="119"/>
      <c r="N1537" s="119"/>
      <c r="O1537" s="119"/>
      <c r="P1537" s="119"/>
      <c r="Q1537" s="119"/>
      <c r="R1537" s="119"/>
      <c r="S1537" s="119"/>
      <c r="T1537" s="119"/>
      <c r="U1537" s="119"/>
      <c r="V1537" s="119"/>
      <c r="W1537" s="119"/>
      <c r="X1537" s="119"/>
      <c r="Y1537" s="119"/>
      <c r="Z1537" s="119"/>
      <c r="AA1537" s="119"/>
      <c r="AB1537" s="119"/>
      <c r="AC1537" s="119"/>
      <c r="AD1537" s="119"/>
      <c r="AE1537" s="119"/>
      <c r="AF1537" s="119"/>
      <c r="AG1537" s="119"/>
      <c r="AH1537" s="119"/>
    </row>
    <row r="1538" s="118" customFormat="true" ht="18" hidden="false" customHeight="false" outlineLevel="0" collapsed="false">
      <c r="A1538" s="1"/>
      <c r="B1538" s="134"/>
      <c r="C1538" s="131"/>
      <c r="D1538" s="1"/>
      <c r="E1538" s="135"/>
      <c r="F1538" s="133"/>
      <c r="G1538" s="126"/>
      <c r="H1538" s="144"/>
      <c r="I1538" s="119"/>
      <c r="J1538" s="119"/>
      <c r="K1538" s="119"/>
      <c r="L1538" s="119"/>
      <c r="M1538" s="119"/>
      <c r="N1538" s="119"/>
      <c r="O1538" s="119"/>
      <c r="P1538" s="119"/>
      <c r="Q1538" s="119"/>
      <c r="R1538" s="119"/>
      <c r="S1538" s="119"/>
      <c r="T1538" s="119"/>
      <c r="U1538" s="119"/>
      <c r="V1538" s="119"/>
      <c r="W1538" s="119"/>
      <c r="X1538" s="119"/>
      <c r="Y1538" s="119"/>
      <c r="Z1538" s="119"/>
      <c r="AA1538" s="119"/>
      <c r="AB1538" s="119"/>
      <c r="AC1538" s="119"/>
      <c r="AD1538" s="119"/>
      <c r="AE1538" s="119"/>
      <c r="AF1538" s="119"/>
      <c r="AG1538" s="119"/>
      <c r="AH1538" s="119"/>
    </row>
    <row r="1539" s="118" customFormat="true" ht="18" hidden="false" customHeight="false" outlineLevel="0" collapsed="false">
      <c r="A1539" s="1"/>
      <c r="B1539" s="134"/>
      <c r="C1539" s="131"/>
      <c r="D1539" s="1"/>
      <c r="E1539" s="135"/>
      <c r="F1539" s="133"/>
      <c r="G1539" s="115"/>
      <c r="H1539" s="147"/>
      <c r="I1539" s="117"/>
    </row>
    <row r="1540" s="118" customFormat="true" ht="18" hidden="false" customHeight="false" outlineLevel="0" collapsed="false">
      <c r="A1540" s="123"/>
      <c r="B1540" s="121"/>
      <c r="C1540" s="122"/>
      <c r="D1540" s="123"/>
      <c r="E1540" s="124"/>
      <c r="F1540" s="125"/>
      <c r="G1540" s="115"/>
      <c r="H1540" s="194"/>
      <c r="I1540" s="127"/>
      <c r="J1540" s="128"/>
      <c r="K1540" s="128"/>
      <c r="L1540" s="128"/>
      <c r="M1540" s="128"/>
      <c r="N1540" s="128"/>
      <c r="O1540" s="128"/>
      <c r="P1540" s="128"/>
      <c r="Q1540" s="128"/>
      <c r="R1540" s="128"/>
      <c r="S1540" s="128"/>
      <c r="T1540" s="128"/>
      <c r="U1540" s="128"/>
      <c r="V1540" s="128"/>
      <c r="W1540" s="128"/>
      <c r="X1540" s="128"/>
      <c r="Y1540" s="128"/>
      <c r="Z1540" s="128"/>
      <c r="AA1540" s="128"/>
      <c r="AB1540" s="128"/>
      <c r="AC1540" s="128"/>
      <c r="AD1540" s="128"/>
      <c r="AE1540" s="128"/>
      <c r="AF1540" s="128"/>
      <c r="AG1540" s="128"/>
      <c r="AH1540" s="128"/>
    </row>
    <row r="1541" s="118" customFormat="true" ht="18" hidden="false" customHeight="false" outlineLevel="0" collapsed="false">
      <c r="A1541" s="112"/>
      <c r="B1541" s="110"/>
      <c r="C1541" s="111"/>
      <c r="D1541" s="112"/>
      <c r="E1541" s="113"/>
      <c r="F1541" s="114"/>
      <c r="G1541" s="126"/>
      <c r="H1541" s="194"/>
      <c r="I1541" s="127"/>
      <c r="J1541" s="128"/>
      <c r="K1541" s="128"/>
      <c r="L1541" s="128"/>
      <c r="M1541" s="128"/>
      <c r="N1541" s="128"/>
      <c r="O1541" s="128"/>
      <c r="P1541" s="128"/>
      <c r="Q1541" s="128"/>
      <c r="R1541" s="128"/>
      <c r="S1541" s="128"/>
      <c r="T1541" s="128"/>
      <c r="U1541" s="128"/>
      <c r="V1541" s="128"/>
      <c r="W1541" s="128"/>
      <c r="X1541" s="128"/>
      <c r="Y1541" s="128"/>
      <c r="Z1541" s="128"/>
      <c r="AA1541" s="128"/>
      <c r="AB1541" s="128"/>
      <c r="AC1541" s="128"/>
      <c r="AD1541" s="128"/>
      <c r="AE1541" s="128"/>
      <c r="AF1541" s="128"/>
      <c r="AG1541" s="128"/>
      <c r="AH1541" s="128"/>
    </row>
    <row r="1542" s="118" customFormat="true" ht="18" hidden="false" customHeight="false" outlineLevel="0" collapsed="false">
      <c r="A1542" s="123"/>
      <c r="B1542" s="121"/>
      <c r="C1542" s="122"/>
      <c r="D1542" s="123"/>
      <c r="E1542" s="124"/>
      <c r="F1542" s="125"/>
      <c r="G1542" s="126"/>
      <c r="H1542" s="194"/>
      <c r="I1542" s="127"/>
      <c r="J1542" s="128"/>
      <c r="K1542" s="128"/>
      <c r="L1542" s="128"/>
      <c r="M1542" s="128"/>
      <c r="N1542" s="128"/>
      <c r="O1542" s="128"/>
      <c r="P1542" s="128"/>
      <c r="Q1542" s="128"/>
      <c r="R1542" s="128"/>
      <c r="S1542" s="128"/>
      <c r="T1542" s="128"/>
      <c r="U1542" s="128"/>
      <c r="V1542" s="128"/>
      <c r="W1542" s="128"/>
      <c r="X1542" s="128"/>
      <c r="Y1542" s="128"/>
      <c r="Z1542" s="128"/>
      <c r="AA1542" s="128"/>
      <c r="AB1542" s="128"/>
      <c r="AC1542" s="128"/>
      <c r="AD1542" s="128"/>
      <c r="AE1542" s="128"/>
      <c r="AF1542" s="128"/>
      <c r="AG1542" s="128"/>
      <c r="AH1542" s="128"/>
    </row>
    <row r="1543" s="118" customFormat="true" ht="18" hidden="false" customHeight="false" outlineLevel="0" collapsed="false">
      <c r="A1543" s="123"/>
      <c r="B1543" s="121"/>
      <c r="C1543" s="122"/>
      <c r="D1543" s="123"/>
      <c r="E1543" s="124"/>
      <c r="F1543" s="125"/>
      <c r="G1543" s="126"/>
      <c r="H1543" s="194"/>
      <c r="I1543" s="127"/>
      <c r="J1543" s="128"/>
      <c r="K1543" s="128"/>
      <c r="L1543" s="128"/>
      <c r="M1543" s="128"/>
      <c r="N1543" s="128"/>
      <c r="O1543" s="128"/>
      <c r="P1543" s="128"/>
      <c r="Q1543" s="128"/>
      <c r="R1543" s="128"/>
      <c r="S1543" s="128"/>
      <c r="T1543" s="128"/>
      <c r="U1543" s="128"/>
      <c r="V1543" s="128"/>
      <c r="W1543" s="128"/>
      <c r="X1543" s="128"/>
      <c r="Y1543" s="128"/>
      <c r="Z1543" s="128"/>
      <c r="AA1543" s="128"/>
      <c r="AB1543" s="128"/>
      <c r="AC1543" s="128"/>
      <c r="AD1543" s="128"/>
      <c r="AE1543" s="128"/>
      <c r="AF1543" s="128"/>
      <c r="AG1543" s="128"/>
      <c r="AH1543" s="128"/>
    </row>
    <row r="1544" s="118" customFormat="true" ht="18" hidden="false" customHeight="false" outlineLevel="0" collapsed="false">
      <c r="A1544" s="1"/>
      <c r="B1544" s="134"/>
      <c r="C1544" s="131"/>
      <c r="D1544" s="1"/>
      <c r="E1544" s="135"/>
      <c r="F1544" s="133"/>
      <c r="G1544" s="126"/>
      <c r="H1544" s="194"/>
      <c r="I1544" s="127"/>
      <c r="J1544" s="128"/>
      <c r="K1544" s="128"/>
      <c r="L1544" s="128"/>
      <c r="M1544" s="128"/>
      <c r="N1544" s="128"/>
      <c r="O1544" s="128"/>
      <c r="P1544" s="128"/>
      <c r="Q1544" s="128"/>
      <c r="R1544" s="128"/>
      <c r="S1544" s="128"/>
      <c r="T1544" s="128"/>
      <c r="U1544" s="128"/>
      <c r="V1544" s="128"/>
      <c r="W1544" s="128"/>
      <c r="X1544" s="128"/>
      <c r="Y1544" s="128"/>
      <c r="Z1544" s="128"/>
      <c r="AA1544" s="128"/>
      <c r="AB1544" s="128"/>
      <c r="AC1544" s="128"/>
      <c r="AD1544" s="128"/>
      <c r="AE1544" s="128"/>
      <c r="AF1544" s="128"/>
      <c r="AG1544" s="128"/>
      <c r="AH1544" s="128"/>
    </row>
    <row r="1545" s="118" customFormat="true" ht="18" hidden="false" customHeight="false" outlineLevel="0" collapsed="false">
      <c r="A1545" s="1"/>
      <c r="B1545" s="134"/>
      <c r="C1545" s="131"/>
      <c r="D1545" s="1"/>
      <c r="E1545" s="135"/>
      <c r="F1545" s="133"/>
      <c r="G1545" s="126"/>
      <c r="H1545" s="147"/>
      <c r="I1545" s="117"/>
    </row>
    <row r="1546" s="118" customFormat="true" ht="18" hidden="false" customHeight="false" outlineLevel="0" collapsed="false">
      <c r="A1546" s="1"/>
      <c r="B1546" s="134"/>
      <c r="C1546" s="131"/>
      <c r="D1546" s="1"/>
      <c r="E1546" s="135"/>
      <c r="F1546" s="133"/>
      <c r="G1546" s="115"/>
      <c r="H1546" s="147"/>
      <c r="I1546" s="117"/>
    </row>
    <row r="1547" s="118" customFormat="true" ht="30" hidden="false" customHeight="true" outlineLevel="0" collapsed="false">
      <c r="A1547" s="1"/>
      <c r="B1547" s="134"/>
      <c r="C1547" s="131"/>
      <c r="D1547" s="1"/>
      <c r="E1547" s="135"/>
      <c r="F1547" s="133"/>
      <c r="G1547" s="115"/>
      <c r="H1547" s="147"/>
      <c r="I1547" s="117"/>
    </row>
    <row r="1548" s="118" customFormat="true" ht="18" hidden="false" customHeight="false" outlineLevel="0" collapsed="false">
      <c r="A1548" s="1"/>
      <c r="B1548" s="134"/>
      <c r="C1548" s="131"/>
      <c r="D1548" s="1"/>
      <c r="E1548" s="135"/>
      <c r="F1548" s="133"/>
      <c r="G1548" s="115"/>
      <c r="H1548" s="147"/>
      <c r="I1548" s="117"/>
    </row>
    <row r="1549" s="118" customFormat="true" ht="18" hidden="false" customHeight="false" outlineLevel="0" collapsed="false">
      <c r="A1549" s="1"/>
      <c r="B1549" s="134"/>
      <c r="C1549" s="131"/>
      <c r="D1549" s="1"/>
      <c r="E1549" s="135"/>
      <c r="F1549" s="133"/>
      <c r="G1549" s="115"/>
      <c r="H1549" s="147"/>
      <c r="I1549" s="117"/>
    </row>
    <row r="1550" s="118" customFormat="true" ht="18" hidden="false" customHeight="false" outlineLevel="0" collapsed="false">
      <c r="A1550" s="123"/>
      <c r="B1550" s="121"/>
      <c r="C1550" s="122"/>
      <c r="D1550" s="123"/>
      <c r="E1550" s="124"/>
      <c r="F1550" s="125"/>
      <c r="G1550" s="115"/>
      <c r="H1550" s="147"/>
      <c r="I1550" s="117"/>
    </row>
    <row r="1551" s="118" customFormat="true" ht="18" hidden="false" customHeight="false" outlineLevel="0" collapsed="false">
      <c r="A1551" s="123"/>
      <c r="B1551" s="121"/>
      <c r="C1551" s="122"/>
      <c r="D1551" s="123"/>
      <c r="E1551" s="124"/>
      <c r="F1551" s="125"/>
      <c r="G1551" s="144"/>
      <c r="H1551" s="194"/>
      <c r="I1551" s="127"/>
      <c r="J1551" s="128"/>
      <c r="K1551" s="128"/>
      <c r="L1551" s="128"/>
      <c r="M1551" s="128"/>
      <c r="N1551" s="128"/>
      <c r="O1551" s="128"/>
      <c r="P1551" s="128"/>
      <c r="Q1551" s="128"/>
      <c r="R1551" s="128"/>
      <c r="S1551" s="128"/>
      <c r="T1551" s="128"/>
      <c r="U1551" s="128"/>
      <c r="V1551" s="128"/>
      <c r="W1551" s="128"/>
      <c r="X1551" s="128"/>
      <c r="Y1551" s="128"/>
      <c r="Z1551" s="128"/>
      <c r="AA1551" s="128"/>
      <c r="AB1551" s="128"/>
      <c r="AC1551" s="128"/>
      <c r="AD1551" s="128"/>
      <c r="AE1551" s="128"/>
      <c r="AF1551" s="128"/>
      <c r="AG1551" s="128"/>
      <c r="AH1551" s="128"/>
    </row>
    <row r="1552" s="118" customFormat="true" ht="18" hidden="false" customHeight="false" outlineLevel="0" collapsed="false">
      <c r="A1552" s="123"/>
      <c r="B1552" s="121"/>
      <c r="C1552" s="122"/>
      <c r="D1552" s="123"/>
      <c r="E1552" s="124"/>
      <c r="F1552" s="125"/>
      <c r="G1552" s="144"/>
      <c r="H1552" s="194"/>
      <c r="I1552" s="127"/>
      <c r="J1552" s="128"/>
      <c r="K1552" s="128"/>
      <c r="L1552" s="128"/>
      <c r="M1552" s="128"/>
      <c r="N1552" s="128"/>
      <c r="O1552" s="128"/>
      <c r="P1552" s="128"/>
      <c r="Q1552" s="128"/>
      <c r="R1552" s="128"/>
      <c r="S1552" s="128"/>
      <c r="T1552" s="128"/>
      <c r="U1552" s="128"/>
      <c r="V1552" s="128"/>
      <c r="W1552" s="128"/>
      <c r="X1552" s="128"/>
      <c r="Y1552" s="128"/>
      <c r="Z1552" s="128"/>
      <c r="AA1552" s="128"/>
      <c r="AB1552" s="128"/>
      <c r="AC1552" s="128"/>
      <c r="AD1552" s="128"/>
      <c r="AE1552" s="128"/>
      <c r="AF1552" s="128"/>
      <c r="AG1552" s="128"/>
      <c r="AH1552" s="128"/>
    </row>
    <row r="1553" s="118" customFormat="true" ht="18" hidden="false" customHeight="false" outlineLevel="0" collapsed="false">
      <c r="A1553" s="123"/>
      <c r="B1553" s="121"/>
      <c r="C1553" s="122"/>
      <c r="D1553" s="123"/>
      <c r="E1553" s="124"/>
      <c r="F1553" s="125"/>
      <c r="G1553" s="144"/>
      <c r="H1553" s="147"/>
      <c r="I1553" s="117"/>
    </row>
    <row r="1554" s="118" customFormat="true" ht="18" hidden="false" customHeight="false" outlineLevel="0" collapsed="false">
      <c r="A1554" s="123"/>
      <c r="B1554" s="121"/>
      <c r="C1554" s="122"/>
      <c r="D1554" s="123"/>
      <c r="E1554" s="124"/>
      <c r="F1554" s="125"/>
      <c r="G1554" s="144"/>
      <c r="H1554" s="194"/>
      <c r="I1554" s="127"/>
      <c r="J1554" s="128"/>
      <c r="K1554" s="128"/>
      <c r="L1554" s="128"/>
      <c r="M1554" s="128"/>
      <c r="N1554" s="128"/>
      <c r="O1554" s="128"/>
      <c r="P1554" s="128"/>
      <c r="Q1554" s="128"/>
      <c r="R1554" s="128"/>
      <c r="S1554" s="128"/>
      <c r="T1554" s="128"/>
      <c r="U1554" s="128"/>
      <c r="V1554" s="128"/>
      <c r="W1554" s="128"/>
      <c r="X1554" s="128"/>
      <c r="Y1554" s="128"/>
      <c r="Z1554" s="128"/>
      <c r="AA1554" s="128"/>
      <c r="AB1554" s="128"/>
      <c r="AC1554" s="128"/>
      <c r="AD1554" s="128"/>
      <c r="AE1554" s="128"/>
      <c r="AF1554" s="128"/>
      <c r="AG1554" s="128"/>
      <c r="AH1554" s="128"/>
    </row>
    <row r="1555" s="118" customFormat="true" ht="18" hidden="false" customHeight="false" outlineLevel="0" collapsed="false">
      <c r="A1555" s="123"/>
      <c r="B1555" s="121"/>
      <c r="C1555" s="122"/>
      <c r="D1555" s="123"/>
      <c r="E1555" s="124"/>
      <c r="F1555" s="125"/>
      <c r="G1555" s="144"/>
      <c r="H1555" s="194"/>
      <c r="I1555" s="127"/>
      <c r="J1555" s="128"/>
      <c r="K1555" s="128"/>
      <c r="L1555" s="128"/>
      <c r="M1555" s="128"/>
      <c r="N1555" s="128"/>
      <c r="O1555" s="128"/>
      <c r="P1555" s="128"/>
      <c r="Q1555" s="128"/>
      <c r="R1555" s="128"/>
      <c r="S1555" s="128"/>
      <c r="T1555" s="128"/>
      <c r="U1555" s="128"/>
      <c r="V1555" s="128"/>
      <c r="W1555" s="128"/>
      <c r="X1555" s="128"/>
      <c r="Y1555" s="128"/>
      <c r="Z1555" s="128"/>
      <c r="AA1555" s="128"/>
      <c r="AB1555" s="128"/>
      <c r="AC1555" s="128"/>
      <c r="AD1555" s="128"/>
      <c r="AE1555" s="128"/>
      <c r="AF1555" s="128"/>
      <c r="AG1555" s="128"/>
      <c r="AH1555" s="128"/>
    </row>
    <row r="1556" s="118" customFormat="true" ht="18" hidden="false" customHeight="false" outlineLevel="0" collapsed="false">
      <c r="A1556" s="1"/>
      <c r="B1556" s="134"/>
      <c r="C1556" s="131"/>
      <c r="D1556" s="1"/>
      <c r="E1556" s="135"/>
      <c r="F1556" s="133"/>
      <c r="G1556" s="144"/>
      <c r="H1556" s="147"/>
      <c r="I1556" s="117"/>
    </row>
    <row r="1557" s="118" customFormat="true" ht="18" hidden="false" customHeight="false" outlineLevel="0" collapsed="false">
      <c r="A1557" s="1"/>
      <c r="B1557" s="134"/>
      <c r="C1557" s="131"/>
      <c r="D1557" s="1"/>
      <c r="E1557" s="135"/>
      <c r="F1557" s="133"/>
      <c r="G1557" s="144"/>
      <c r="H1557" s="194"/>
      <c r="I1557" s="127"/>
      <c r="J1557" s="128"/>
      <c r="K1557" s="128"/>
      <c r="L1557" s="128"/>
      <c r="M1557" s="128"/>
      <c r="N1557" s="128"/>
      <c r="O1557" s="128"/>
      <c r="P1557" s="128"/>
      <c r="Q1557" s="128"/>
      <c r="R1557" s="128"/>
      <c r="S1557" s="128"/>
      <c r="T1557" s="128"/>
      <c r="U1557" s="128"/>
      <c r="V1557" s="128"/>
      <c r="W1557" s="128"/>
      <c r="X1557" s="128"/>
      <c r="Y1557" s="128"/>
      <c r="Z1557" s="128"/>
      <c r="AA1557" s="128"/>
      <c r="AB1557" s="128"/>
      <c r="AC1557" s="128"/>
      <c r="AD1557" s="128"/>
      <c r="AE1557" s="128"/>
      <c r="AF1557" s="128"/>
      <c r="AG1557" s="128"/>
      <c r="AH1557" s="128"/>
    </row>
    <row r="1558" s="118" customFormat="true" ht="18" hidden="false" customHeight="false" outlineLevel="0" collapsed="false">
      <c r="A1558" s="123"/>
      <c r="B1558" s="121"/>
      <c r="C1558" s="122"/>
      <c r="D1558" s="123"/>
      <c r="E1558" s="124"/>
      <c r="F1558" s="125"/>
      <c r="G1558" s="144"/>
      <c r="H1558" s="194"/>
      <c r="I1558" s="127"/>
      <c r="J1558" s="128"/>
      <c r="K1558" s="128"/>
      <c r="L1558" s="128"/>
      <c r="M1558" s="128"/>
      <c r="N1558" s="128"/>
      <c r="O1558" s="128"/>
      <c r="P1558" s="128"/>
      <c r="Q1558" s="128"/>
      <c r="R1558" s="128"/>
      <c r="S1558" s="128"/>
      <c r="T1558" s="128"/>
      <c r="U1558" s="128"/>
      <c r="V1558" s="128"/>
      <c r="W1558" s="128"/>
      <c r="X1558" s="128"/>
      <c r="Y1558" s="128"/>
      <c r="Z1558" s="128"/>
      <c r="AA1558" s="128"/>
      <c r="AB1558" s="128"/>
      <c r="AC1558" s="128"/>
      <c r="AD1558" s="128"/>
      <c r="AE1558" s="128"/>
      <c r="AF1558" s="128"/>
      <c r="AG1558" s="128"/>
      <c r="AH1558" s="128"/>
    </row>
    <row r="1559" s="118" customFormat="true" ht="18" hidden="false" customHeight="false" outlineLevel="0" collapsed="false">
      <c r="A1559" s="1"/>
      <c r="B1559" s="134"/>
      <c r="C1559" s="131"/>
      <c r="D1559" s="1"/>
      <c r="E1559" s="135"/>
      <c r="F1559" s="133"/>
      <c r="G1559" s="144"/>
      <c r="H1559" s="194"/>
      <c r="I1559" s="127"/>
      <c r="J1559" s="128"/>
      <c r="K1559" s="128"/>
      <c r="L1559" s="128"/>
      <c r="M1559" s="128"/>
      <c r="N1559" s="128"/>
      <c r="O1559" s="128"/>
      <c r="P1559" s="128"/>
      <c r="Q1559" s="128"/>
      <c r="R1559" s="128"/>
      <c r="S1559" s="128"/>
      <c r="T1559" s="128"/>
      <c r="U1559" s="128"/>
      <c r="V1559" s="128"/>
      <c r="W1559" s="128"/>
      <c r="X1559" s="128"/>
      <c r="Y1559" s="128"/>
      <c r="Z1559" s="128"/>
      <c r="AA1559" s="128"/>
      <c r="AB1559" s="128"/>
      <c r="AC1559" s="128"/>
      <c r="AD1559" s="128"/>
      <c r="AE1559" s="128"/>
      <c r="AF1559" s="128"/>
      <c r="AG1559" s="128"/>
      <c r="AH1559" s="128"/>
    </row>
    <row r="1560" s="118" customFormat="true" ht="18" hidden="false" customHeight="false" outlineLevel="0" collapsed="false">
      <c r="A1560" s="1"/>
      <c r="B1560" s="134"/>
      <c r="C1560" s="131"/>
      <c r="D1560" s="1"/>
      <c r="E1560" s="135"/>
      <c r="F1560" s="133"/>
      <c r="G1560" s="144"/>
      <c r="H1560" s="194"/>
      <c r="I1560" s="127"/>
      <c r="J1560" s="128"/>
      <c r="K1560" s="128"/>
      <c r="L1560" s="128"/>
      <c r="M1560" s="128"/>
      <c r="N1560" s="128"/>
      <c r="O1560" s="128"/>
      <c r="P1560" s="128"/>
      <c r="Q1560" s="128"/>
      <c r="R1560" s="128"/>
      <c r="S1560" s="128"/>
      <c r="T1560" s="128"/>
      <c r="U1560" s="128"/>
      <c r="V1560" s="128"/>
      <c r="W1560" s="128"/>
      <c r="X1560" s="128"/>
      <c r="Y1560" s="128"/>
      <c r="Z1560" s="128"/>
      <c r="AA1560" s="128"/>
      <c r="AB1560" s="128"/>
      <c r="AC1560" s="128"/>
      <c r="AD1560" s="128"/>
      <c r="AE1560" s="128"/>
      <c r="AF1560" s="128"/>
      <c r="AG1560" s="128"/>
      <c r="AH1560" s="128"/>
    </row>
    <row r="1561" s="118" customFormat="true" ht="18" hidden="false" customHeight="false" outlineLevel="0" collapsed="false">
      <c r="A1561" s="123"/>
      <c r="B1561" s="121"/>
      <c r="C1561" s="122"/>
      <c r="D1561" s="123"/>
      <c r="E1561" s="124"/>
      <c r="F1561" s="125"/>
      <c r="G1561" s="126"/>
      <c r="H1561" s="17"/>
      <c r="I1561" s="119"/>
      <c r="J1561" s="119"/>
      <c r="K1561" s="119"/>
      <c r="L1561" s="119"/>
      <c r="M1561" s="119"/>
      <c r="N1561" s="119"/>
      <c r="O1561" s="119"/>
      <c r="P1561" s="119"/>
      <c r="Q1561" s="119"/>
      <c r="R1561" s="119"/>
      <c r="S1561" s="119"/>
      <c r="T1561" s="119"/>
      <c r="U1561" s="119"/>
      <c r="V1561" s="119"/>
      <c r="W1561" s="119"/>
      <c r="X1561" s="119"/>
      <c r="Y1561" s="119"/>
      <c r="Z1561" s="119"/>
      <c r="AA1561" s="119"/>
      <c r="AB1561" s="119"/>
      <c r="AC1561" s="119"/>
      <c r="AD1561" s="119"/>
      <c r="AE1561" s="119"/>
      <c r="AF1561" s="119"/>
      <c r="AG1561" s="119"/>
      <c r="AH1561" s="119"/>
    </row>
    <row r="1562" s="118" customFormat="true" ht="18" hidden="false" customHeight="false" outlineLevel="0" collapsed="false">
      <c r="A1562" s="1"/>
      <c r="B1562" s="134"/>
      <c r="C1562" s="131"/>
      <c r="D1562" s="1"/>
      <c r="E1562" s="135"/>
      <c r="F1562" s="133"/>
      <c r="G1562" s="126"/>
      <c r="H1562" s="194"/>
      <c r="I1562" s="127"/>
      <c r="J1562" s="128"/>
      <c r="K1562" s="128"/>
      <c r="L1562" s="128"/>
      <c r="M1562" s="128"/>
      <c r="N1562" s="128"/>
      <c r="O1562" s="128"/>
      <c r="P1562" s="128"/>
      <c r="Q1562" s="128"/>
      <c r="R1562" s="128"/>
      <c r="S1562" s="128"/>
      <c r="T1562" s="128"/>
      <c r="U1562" s="128"/>
      <c r="V1562" s="128"/>
      <c r="W1562" s="128"/>
      <c r="X1562" s="128"/>
      <c r="Y1562" s="128"/>
      <c r="Z1562" s="128"/>
      <c r="AA1562" s="128"/>
      <c r="AB1562" s="128"/>
      <c r="AC1562" s="128"/>
      <c r="AD1562" s="128"/>
      <c r="AE1562" s="128"/>
      <c r="AF1562" s="128"/>
      <c r="AG1562" s="128"/>
      <c r="AH1562" s="128"/>
    </row>
    <row r="1563" s="118" customFormat="true" ht="18" hidden="false" customHeight="false" outlineLevel="0" collapsed="false">
      <c r="A1563" s="1"/>
      <c r="B1563" s="134"/>
      <c r="C1563" s="131"/>
      <c r="D1563" s="1"/>
      <c r="E1563" s="135"/>
      <c r="F1563" s="133"/>
      <c r="G1563" s="115"/>
      <c r="H1563" s="194"/>
      <c r="I1563" s="127"/>
      <c r="J1563" s="128"/>
      <c r="K1563" s="128"/>
      <c r="L1563" s="128"/>
      <c r="M1563" s="128"/>
      <c r="N1563" s="128"/>
      <c r="O1563" s="128"/>
      <c r="P1563" s="128"/>
      <c r="Q1563" s="128"/>
      <c r="R1563" s="128"/>
      <c r="S1563" s="128"/>
      <c r="T1563" s="128"/>
      <c r="U1563" s="128"/>
      <c r="V1563" s="128"/>
      <c r="W1563" s="128"/>
      <c r="X1563" s="128"/>
      <c r="Y1563" s="128"/>
      <c r="Z1563" s="128"/>
      <c r="AA1563" s="128"/>
      <c r="AB1563" s="128"/>
      <c r="AC1563" s="128"/>
      <c r="AD1563" s="128"/>
      <c r="AE1563" s="128"/>
      <c r="AF1563" s="128"/>
      <c r="AG1563" s="128"/>
      <c r="AH1563" s="128"/>
    </row>
    <row r="1564" s="118" customFormat="true" ht="18" hidden="false" customHeight="false" outlineLevel="0" collapsed="false">
      <c r="A1564" s="1"/>
      <c r="B1564" s="134"/>
      <c r="C1564" s="131"/>
      <c r="D1564" s="1"/>
      <c r="E1564" s="135"/>
      <c r="F1564" s="133"/>
      <c r="G1564" s="126"/>
      <c r="H1564" s="144"/>
      <c r="I1564" s="119"/>
      <c r="J1564" s="119"/>
      <c r="K1564" s="119"/>
      <c r="L1564" s="119"/>
      <c r="M1564" s="119"/>
      <c r="N1564" s="119"/>
      <c r="O1564" s="119"/>
      <c r="P1564" s="119"/>
      <c r="Q1564" s="119"/>
      <c r="R1564" s="119"/>
      <c r="S1564" s="119"/>
      <c r="T1564" s="119"/>
      <c r="U1564" s="119"/>
      <c r="V1564" s="119"/>
      <c r="W1564" s="119"/>
      <c r="X1564" s="119"/>
      <c r="Y1564" s="119"/>
      <c r="Z1564" s="119"/>
      <c r="AA1564" s="119"/>
      <c r="AB1564" s="119"/>
      <c r="AC1564" s="119"/>
      <c r="AD1564" s="119"/>
      <c r="AE1564" s="119"/>
      <c r="AF1564" s="119"/>
      <c r="AG1564" s="119"/>
      <c r="AH1564" s="119"/>
    </row>
    <row r="1565" s="118" customFormat="true" ht="18" hidden="false" customHeight="false" outlineLevel="0" collapsed="false">
      <c r="A1565" s="15"/>
      <c r="B1565" s="154"/>
      <c r="C1565" s="151"/>
      <c r="D1565" s="15"/>
      <c r="E1565" s="155"/>
      <c r="F1565" s="156"/>
      <c r="G1565" s="115"/>
      <c r="H1565" s="147"/>
      <c r="I1565" s="117"/>
    </row>
    <row r="1566" s="118" customFormat="true" ht="18" hidden="false" customHeight="false" outlineLevel="0" collapsed="false">
      <c r="A1566" s="1"/>
      <c r="B1566" s="134"/>
      <c r="C1566" s="131"/>
      <c r="D1566" s="1"/>
      <c r="E1566" s="135"/>
      <c r="F1566" s="133"/>
      <c r="G1566" s="126"/>
      <c r="H1566" s="194"/>
      <c r="I1566" s="127"/>
      <c r="J1566" s="128"/>
      <c r="K1566" s="128"/>
      <c r="L1566" s="128"/>
      <c r="M1566" s="128"/>
      <c r="N1566" s="128"/>
      <c r="O1566" s="128"/>
      <c r="P1566" s="128"/>
      <c r="Q1566" s="128"/>
      <c r="R1566" s="128"/>
      <c r="S1566" s="128"/>
      <c r="T1566" s="128"/>
      <c r="U1566" s="128"/>
      <c r="V1566" s="128"/>
      <c r="W1566" s="128"/>
      <c r="X1566" s="128"/>
      <c r="Y1566" s="128"/>
      <c r="Z1566" s="128"/>
      <c r="AA1566" s="128"/>
      <c r="AB1566" s="128"/>
      <c r="AC1566" s="128"/>
      <c r="AD1566" s="128"/>
      <c r="AE1566" s="128"/>
      <c r="AF1566" s="128"/>
      <c r="AG1566" s="128"/>
      <c r="AH1566" s="128"/>
    </row>
    <row r="1567" s="118" customFormat="true" ht="18" hidden="false" customHeight="false" outlineLevel="0" collapsed="false">
      <c r="A1567" s="1"/>
      <c r="B1567" s="134"/>
      <c r="C1567" s="131"/>
      <c r="D1567" s="1"/>
      <c r="E1567" s="135"/>
      <c r="F1567" s="133"/>
      <c r="G1567" s="126"/>
      <c r="H1567" s="147"/>
      <c r="I1567" s="117"/>
    </row>
    <row r="1568" s="118" customFormat="true" ht="18" hidden="false" customHeight="false" outlineLevel="0" collapsed="false">
      <c r="A1568" s="112"/>
      <c r="B1568" s="110"/>
      <c r="C1568" s="111"/>
      <c r="D1568" s="112"/>
      <c r="E1568" s="113"/>
      <c r="F1568" s="114"/>
      <c r="G1568" s="126"/>
      <c r="H1568" s="147"/>
      <c r="I1568" s="117"/>
    </row>
    <row r="1569" s="118" customFormat="true" ht="18" hidden="false" customHeight="false" outlineLevel="0" collapsed="false">
      <c r="A1569" s="123"/>
      <c r="B1569" s="121"/>
      <c r="C1569" s="122"/>
      <c r="D1569" s="123"/>
      <c r="E1569" s="124"/>
      <c r="F1569" s="125"/>
      <c r="G1569" s="115"/>
      <c r="H1569" s="194"/>
      <c r="I1569" s="127"/>
      <c r="J1569" s="128"/>
      <c r="K1569" s="128"/>
      <c r="L1569" s="128"/>
      <c r="M1569" s="128"/>
      <c r="N1569" s="128"/>
      <c r="O1569" s="128"/>
      <c r="P1569" s="128"/>
      <c r="Q1569" s="128"/>
      <c r="R1569" s="128"/>
      <c r="S1569" s="128"/>
      <c r="T1569" s="128"/>
      <c r="U1569" s="128"/>
      <c r="V1569" s="128"/>
      <c r="W1569" s="128"/>
      <c r="X1569" s="128"/>
      <c r="Y1569" s="128"/>
      <c r="Z1569" s="128"/>
      <c r="AA1569" s="128"/>
      <c r="AB1569" s="128"/>
      <c r="AC1569" s="128"/>
      <c r="AD1569" s="128"/>
      <c r="AE1569" s="128"/>
      <c r="AF1569" s="128"/>
      <c r="AG1569" s="128"/>
      <c r="AH1569" s="128"/>
    </row>
    <row r="1570" s="118" customFormat="true" ht="18" hidden="false" customHeight="false" outlineLevel="0" collapsed="false">
      <c r="A1570" s="123"/>
      <c r="B1570" s="121"/>
      <c r="C1570" s="122"/>
      <c r="D1570" s="123"/>
      <c r="E1570" s="124"/>
      <c r="F1570" s="125"/>
      <c r="G1570" s="126"/>
      <c r="H1570" s="194"/>
      <c r="I1570" s="127"/>
      <c r="J1570" s="128"/>
      <c r="K1570" s="128"/>
      <c r="L1570" s="128"/>
      <c r="M1570" s="128"/>
      <c r="N1570" s="128"/>
      <c r="O1570" s="128"/>
      <c r="P1570" s="128"/>
      <c r="Q1570" s="128"/>
      <c r="R1570" s="128"/>
      <c r="S1570" s="128"/>
      <c r="T1570" s="128"/>
      <c r="U1570" s="128"/>
      <c r="V1570" s="128"/>
      <c r="W1570" s="128"/>
      <c r="X1570" s="128"/>
      <c r="Y1570" s="128"/>
      <c r="Z1570" s="128"/>
      <c r="AA1570" s="128"/>
      <c r="AB1570" s="128"/>
      <c r="AC1570" s="128"/>
      <c r="AD1570" s="128"/>
      <c r="AE1570" s="128"/>
      <c r="AF1570" s="128"/>
      <c r="AG1570" s="128"/>
      <c r="AH1570" s="128"/>
    </row>
    <row r="1571" s="118" customFormat="true" ht="18" hidden="false" customHeight="false" outlineLevel="0" collapsed="false">
      <c r="A1571" s="1"/>
      <c r="B1571" s="134"/>
      <c r="C1571" s="131"/>
      <c r="D1571" s="1"/>
      <c r="E1571" s="135"/>
      <c r="F1571" s="133"/>
      <c r="G1571" s="126"/>
      <c r="H1571" s="144"/>
      <c r="I1571" s="119"/>
      <c r="J1571" s="119"/>
      <c r="K1571" s="119"/>
      <c r="L1571" s="119"/>
      <c r="M1571" s="119"/>
      <c r="N1571" s="119"/>
      <c r="O1571" s="119"/>
      <c r="P1571" s="119"/>
      <c r="Q1571" s="119"/>
      <c r="R1571" s="119"/>
      <c r="S1571" s="119"/>
      <c r="T1571" s="119"/>
      <c r="U1571" s="119"/>
      <c r="V1571" s="119"/>
      <c r="W1571" s="119"/>
      <c r="X1571" s="119"/>
      <c r="Y1571" s="119"/>
      <c r="Z1571" s="119"/>
      <c r="AA1571" s="119"/>
      <c r="AB1571" s="119"/>
      <c r="AC1571" s="119"/>
      <c r="AD1571" s="119"/>
      <c r="AE1571" s="119"/>
      <c r="AF1571" s="119"/>
      <c r="AG1571" s="119"/>
      <c r="AH1571" s="119"/>
    </row>
    <row r="1572" s="118" customFormat="true" ht="18" hidden="false" customHeight="false" outlineLevel="0" collapsed="false">
      <c r="A1572" s="123"/>
      <c r="B1572" s="121"/>
      <c r="C1572" s="122"/>
      <c r="D1572" s="207"/>
      <c r="E1572" s="124"/>
      <c r="F1572" s="125"/>
      <c r="G1572" s="115"/>
      <c r="H1572" s="147"/>
      <c r="I1572" s="117"/>
    </row>
    <row r="1573" s="118" customFormat="true" ht="18" hidden="false" customHeight="false" outlineLevel="0" collapsed="false">
      <c r="A1573" s="123"/>
      <c r="B1573" s="121"/>
      <c r="C1573" s="122"/>
      <c r="D1573" s="123"/>
      <c r="E1573" s="124"/>
      <c r="F1573" s="125"/>
      <c r="G1573" s="115"/>
      <c r="H1573" s="194"/>
      <c r="I1573" s="127"/>
      <c r="J1573" s="128"/>
      <c r="K1573" s="128"/>
      <c r="L1573" s="128"/>
      <c r="M1573" s="128"/>
      <c r="N1573" s="128"/>
      <c r="O1573" s="128"/>
      <c r="P1573" s="128"/>
      <c r="Q1573" s="128"/>
      <c r="R1573" s="128"/>
      <c r="S1573" s="128"/>
      <c r="T1573" s="128"/>
      <c r="U1573" s="128"/>
      <c r="V1573" s="128"/>
      <c r="W1573" s="128"/>
      <c r="X1573" s="128"/>
      <c r="Y1573" s="128"/>
      <c r="Z1573" s="128"/>
      <c r="AA1573" s="128"/>
      <c r="AB1573" s="128"/>
      <c r="AC1573" s="128"/>
      <c r="AD1573" s="128"/>
      <c r="AE1573" s="128"/>
      <c r="AF1573" s="128"/>
      <c r="AG1573" s="128"/>
      <c r="AH1573" s="128"/>
    </row>
    <row r="1574" s="118" customFormat="true" ht="18" hidden="false" customHeight="false" outlineLevel="0" collapsed="false">
      <c r="A1574" s="123"/>
      <c r="B1574" s="121"/>
      <c r="C1574" s="122"/>
      <c r="D1574" s="123"/>
      <c r="E1574" s="124"/>
      <c r="F1574" s="125"/>
      <c r="G1574" s="126"/>
      <c r="H1574" s="194"/>
      <c r="I1574" s="127"/>
      <c r="J1574" s="128"/>
      <c r="K1574" s="128"/>
      <c r="L1574" s="128"/>
      <c r="M1574" s="128"/>
      <c r="N1574" s="128"/>
      <c r="O1574" s="128"/>
      <c r="P1574" s="128"/>
      <c r="Q1574" s="128"/>
      <c r="R1574" s="128"/>
      <c r="S1574" s="128"/>
      <c r="T1574" s="128"/>
      <c r="U1574" s="128"/>
      <c r="V1574" s="128"/>
      <c r="W1574" s="128"/>
      <c r="X1574" s="128"/>
      <c r="Y1574" s="128"/>
      <c r="Z1574" s="128"/>
      <c r="AA1574" s="128"/>
      <c r="AB1574" s="128"/>
      <c r="AC1574" s="128"/>
      <c r="AD1574" s="128"/>
      <c r="AE1574" s="128"/>
      <c r="AF1574" s="128"/>
      <c r="AG1574" s="128"/>
      <c r="AH1574" s="128"/>
    </row>
    <row r="1575" s="118" customFormat="true" ht="18" hidden="false" customHeight="false" outlineLevel="0" collapsed="false">
      <c r="A1575" s="1"/>
      <c r="B1575" s="134"/>
      <c r="C1575" s="131"/>
      <c r="D1575" s="1"/>
      <c r="E1575" s="135"/>
      <c r="F1575" s="133"/>
      <c r="G1575" s="126"/>
      <c r="H1575" s="17"/>
      <c r="I1575" s="119"/>
      <c r="J1575" s="119"/>
      <c r="K1575" s="119"/>
      <c r="L1575" s="119"/>
      <c r="M1575" s="119"/>
      <c r="N1575" s="119"/>
      <c r="O1575" s="119"/>
      <c r="P1575" s="119"/>
      <c r="Q1575" s="119"/>
      <c r="R1575" s="119"/>
      <c r="S1575" s="119"/>
      <c r="T1575" s="119"/>
      <c r="U1575" s="119"/>
      <c r="V1575" s="119"/>
      <c r="W1575" s="119"/>
      <c r="X1575" s="119"/>
      <c r="Y1575" s="119"/>
      <c r="Z1575" s="119"/>
      <c r="AA1575" s="119"/>
      <c r="AB1575" s="119"/>
      <c r="AC1575" s="119"/>
      <c r="AD1575" s="119"/>
      <c r="AE1575" s="119"/>
      <c r="AF1575" s="119"/>
      <c r="AG1575" s="119"/>
      <c r="AH1575" s="119"/>
    </row>
    <row r="1576" s="118" customFormat="true" ht="18" hidden="false" customHeight="false" outlineLevel="0" collapsed="false">
      <c r="A1576" s="1"/>
      <c r="B1576" s="134"/>
      <c r="C1576" s="131"/>
      <c r="D1576" s="1"/>
      <c r="E1576" s="135"/>
      <c r="F1576" s="133"/>
      <c r="G1576" s="126"/>
      <c r="H1576" s="147"/>
      <c r="I1576" s="117"/>
    </row>
    <row r="1577" s="118" customFormat="true" ht="18" hidden="false" customHeight="false" outlineLevel="0" collapsed="false">
      <c r="A1577" s="1"/>
      <c r="B1577" s="134"/>
      <c r="C1577" s="131"/>
      <c r="D1577" s="1"/>
      <c r="E1577" s="135"/>
      <c r="F1577" s="133"/>
      <c r="G1577" s="146"/>
      <c r="H1577" s="147"/>
      <c r="I1577" s="117"/>
    </row>
    <row r="1578" s="118" customFormat="true" ht="18" hidden="false" customHeight="false" outlineLevel="0" collapsed="false">
      <c r="A1578" s="15"/>
      <c r="B1578" s="154"/>
      <c r="C1578" s="151"/>
      <c r="D1578" s="15"/>
      <c r="E1578" s="155"/>
      <c r="F1578" s="156"/>
      <c r="G1578" s="115"/>
      <c r="H1578" s="194"/>
      <c r="I1578" s="127"/>
      <c r="J1578" s="128"/>
      <c r="K1578" s="128"/>
      <c r="L1578" s="128"/>
      <c r="M1578" s="128"/>
      <c r="N1578" s="128"/>
      <c r="O1578" s="128"/>
      <c r="P1578" s="128"/>
      <c r="Q1578" s="128"/>
      <c r="R1578" s="128"/>
      <c r="S1578" s="128"/>
      <c r="T1578" s="128"/>
      <c r="U1578" s="128"/>
      <c r="V1578" s="128"/>
      <c r="W1578" s="128"/>
      <c r="X1578" s="128"/>
      <c r="Y1578" s="128"/>
      <c r="Z1578" s="128"/>
      <c r="AA1578" s="128"/>
      <c r="AB1578" s="128"/>
      <c r="AC1578" s="128"/>
      <c r="AD1578" s="128"/>
      <c r="AE1578" s="128"/>
      <c r="AF1578" s="128"/>
      <c r="AG1578" s="128"/>
      <c r="AH1578" s="128"/>
    </row>
    <row r="1579" s="118" customFormat="true" ht="18" hidden="false" customHeight="false" outlineLevel="0" collapsed="false">
      <c r="A1579" s="123"/>
      <c r="B1579" s="121"/>
      <c r="C1579" s="122"/>
      <c r="D1579" s="123"/>
      <c r="E1579" s="124"/>
      <c r="F1579" s="125"/>
      <c r="G1579" s="126"/>
      <c r="H1579" s="147"/>
      <c r="I1579" s="117"/>
    </row>
    <row r="1580" s="118" customFormat="true" ht="18" hidden="false" customHeight="false" outlineLevel="0" collapsed="false">
      <c r="A1580" s="1"/>
      <c r="B1580" s="134"/>
      <c r="C1580" s="131"/>
      <c r="D1580" s="1"/>
      <c r="E1580" s="135"/>
      <c r="F1580" s="133"/>
      <c r="G1580" s="115"/>
      <c r="H1580" s="17"/>
      <c r="I1580" s="119"/>
      <c r="J1580" s="119"/>
      <c r="K1580" s="119"/>
      <c r="L1580" s="119"/>
      <c r="M1580" s="119"/>
      <c r="N1580" s="119"/>
      <c r="O1580" s="119"/>
      <c r="P1580" s="119"/>
      <c r="Q1580" s="119"/>
      <c r="R1580" s="119"/>
      <c r="S1580" s="119"/>
      <c r="T1580" s="119"/>
      <c r="U1580" s="119"/>
      <c r="V1580" s="119"/>
      <c r="W1580" s="119"/>
      <c r="X1580" s="119"/>
      <c r="Y1580" s="119"/>
      <c r="Z1580" s="119"/>
      <c r="AA1580" s="119"/>
      <c r="AB1580" s="119"/>
      <c r="AC1580" s="119"/>
      <c r="AD1580" s="119"/>
      <c r="AE1580" s="119"/>
      <c r="AF1580" s="119"/>
      <c r="AG1580" s="119"/>
      <c r="AH1580" s="119"/>
    </row>
    <row r="1581" s="118" customFormat="true" ht="18" hidden="false" customHeight="false" outlineLevel="0" collapsed="false">
      <c r="A1581" s="112"/>
      <c r="B1581" s="110"/>
      <c r="C1581" s="111"/>
      <c r="D1581" s="178"/>
      <c r="E1581" s="139"/>
      <c r="F1581" s="114"/>
      <c r="G1581" s="126"/>
      <c r="H1581" s="194"/>
      <c r="I1581" s="127"/>
      <c r="J1581" s="128"/>
      <c r="K1581" s="128"/>
      <c r="L1581" s="128"/>
      <c r="M1581" s="128"/>
      <c r="N1581" s="128"/>
      <c r="O1581" s="128"/>
      <c r="P1581" s="128"/>
      <c r="Q1581" s="128"/>
      <c r="R1581" s="128"/>
      <c r="S1581" s="128"/>
      <c r="T1581" s="128"/>
      <c r="U1581" s="128"/>
      <c r="V1581" s="128"/>
      <c r="W1581" s="128"/>
      <c r="X1581" s="128"/>
      <c r="Y1581" s="128"/>
      <c r="Z1581" s="128"/>
      <c r="AA1581" s="128"/>
      <c r="AB1581" s="128"/>
      <c r="AC1581" s="128"/>
      <c r="AD1581" s="128"/>
      <c r="AE1581" s="128"/>
      <c r="AF1581" s="128"/>
      <c r="AG1581" s="128"/>
      <c r="AH1581" s="128"/>
    </row>
    <row r="1582" s="118" customFormat="true" ht="18" hidden="false" customHeight="false" outlineLevel="0" collapsed="false">
      <c r="A1582" s="123"/>
      <c r="B1582" s="121"/>
      <c r="C1582" s="122"/>
      <c r="D1582" s="123"/>
      <c r="E1582" s="124"/>
      <c r="F1582" s="125"/>
      <c r="G1582" s="126"/>
      <c r="H1582" s="194"/>
      <c r="I1582" s="127"/>
      <c r="J1582" s="128"/>
      <c r="K1582" s="128"/>
      <c r="L1582" s="128"/>
      <c r="M1582" s="128"/>
      <c r="N1582" s="128"/>
      <c r="O1582" s="128"/>
      <c r="P1582" s="128"/>
      <c r="Q1582" s="128"/>
      <c r="R1582" s="128"/>
      <c r="S1582" s="128"/>
      <c r="T1582" s="128"/>
      <c r="U1582" s="128"/>
      <c r="V1582" s="128"/>
      <c r="W1582" s="128"/>
      <c r="X1582" s="128"/>
      <c r="Y1582" s="128"/>
      <c r="Z1582" s="128"/>
      <c r="AA1582" s="128"/>
      <c r="AB1582" s="128"/>
      <c r="AC1582" s="128"/>
      <c r="AD1582" s="128"/>
      <c r="AE1582" s="128"/>
      <c r="AF1582" s="128"/>
      <c r="AG1582" s="128"/>
      <c r="AH1582" s="128"/>
    </row>
    <row r="1583" s="118" customFormat="true" ht="18" hidden="false" customHeight="false" outlineLevel="0" collapsed="false">
      <c r="A1583" s="1"/>
      <c r="B1583" s="134"/>
      <c r="C1583" s="131"/>
      <c r="D1583" s="1"/>
      <c r="E1583" s="135"/>
      <c r="F1583" s="133"/>
      <c r="G1583" s="126"/>
      <c r="H1583" s="194"/>
      <c r="I1583" s="127"/>
      <c r="J1583" s="128"/>
      <c r="K1583" s="128"/>
      <c r="L1583" s="128"/>
      <c r="M1583" s="128"/>
      <c r="N1583" s="128"/>
      <c r="O1583" s="128"/>
      <c r="P1583" s="128"/>
      <c r="Q1583" s="128"/>
      <c r="R1583" s="128"/>
      <c r="S1583" s="128"/>
      <c r="T1583" s="128"/>
      <c r="U1583" s="128"/>
      <c r="V1583" s="128"/>
      <c r="W1583" s="128"/>
      <c r="X1583" s="128"/>
      <c r="Y1583" s="128"/>
      <c r="Z1583" s="128"/>
      <c r="AA1583" s="128"/>
      <c r="AB1583" s="128"/>
      <c r="AC1583" s="128"/>
      <c r="AD1583" s="128"/>
      <c r="AE1583" s="128"/>
      <c r="AF1583" s="128"/>
      <c r="AG1583" s="128"/>
      <c r="AH1583" s="128"/>
    </row>
    <row r="1584" s="118" customFormat="true" ht="18" hidden="false" customHeight="false" outlineLevel="0" collapsed="false">
      <c r="A1584" s="123"/>
      <c r="B1584" s="121"/>
      <c r="C1584" s="122"/>
      <c r="D1584" s="123"/>
      <c r="E1584" s="124"/>
      <c r="F1584" s="125"/>
      <c r="G1584" s="126"/>
      <c r="H1584" s="147"/>
      <c r="I1584" s="117"/>
    </row>
    <row r="1585" s="118" customFormat="true" ht="18" hidden="false" customHeight="false" outlineLevel="0" collapsed="false">
      <c r="A1585" s="15"/>
      <c r="B1585" s="154"/>
      <c r="C1585" s="151"/>
      <c r="D1585" s="15"/>
      <c r="E1585" s="155"/>
      <c r="F1585" s="156"/>
      <c r="G1585" s="115"/>
      <c r="H1585" s="144"/>
      <c r="I1585" s="119"/>
      <c r="J1585" s="119"/>
      <c r="K1585" s="119"/>
      <c r="L1585" s="119"/>
      <c r="M1585" s="119"/>
      <c r="N1585" s="119"/>
      <c r="O1585" s="119"/>
      <c r="P1585" s="119"/>
      <c r="Q1585" s="119"/>
      <c r="R1585" s="119"/>
      <c r="S1585" s="119"/>
      <c r="T1585" s="119"/>
      <c r="U1585" s="119"/>
      <c r="V1585" s="119"/>
      <c r="W1585" s="119"/>
      <c r="X1585" s="119"/>
      <c r="Y1585" s="119"/>
      <c r="Z1585" s="119"/>
      <c r="AA1585" s="119"/>
      <c r="AB1585" s="119"/>
      <c r="AC1585" s="119"/>
      <c r="AD1585" s="119"/>
      <c r="AE1585" s="119"/>
      <c r="AF1585" s="119"/>
      <c r="AG1585" s="119"/>
      <c r="AH1585" s="119"/>
    </row>
    <row r="1586" s="118" customFormat="true" ht="18" hidden="false" customHeight="false" outlineLevel="0" collapsed="false">
      <c r="A1586" s="1"/>
      <c r="B1586" s="134"/>
      <c r="C1586" s="131"/>
      <c r="D1586" s="1"/>
      <c r="E1586" s="135"/>
      <c r="F1586" s="133"/>
      <c r="G1586" s="115"/>
      <c r="H1586" s="194"/>
      <c r="I1586" s="127"/>
      <c r="J1586" s="128"/>
      <c r="K1586" s="128"/>
      <c r="L1586" s="128"/>
      <c r="M1586" s="128"/>
      <c r="N1586" s="128"/>
      <c r="O1586" s="128"/>
      <c r="P1586" s="128"/>
      <c r="Q1586" s="128"/>
      <c r="R1586" s="128"/>
      <c r="S1586" s="128"/>
      <c r="T1586" s="128"/>
      <c r="U1586" s="128"/>
      <c r="V1586" s="128"/>
      <c r="W1586" s="128"/>
      <c r="X1586" s="128"/>
      <c r="Y1586" s="128"/>
      <c r="Z1586" s="128"/>
      <c r="AA1586" s="128"/>
      <c r="AB1586" s="128"/>
      <c r="AC1586" s="128"/>
      <c r="AD1586" s="128"/>
      <c r="AE1586" s="128"/>
      <c r="AF1586" s="128"/>
      <c r="AG1586" s="128"/>
      <c r="AH1586" s="128"/>
    </row>
    <row r="1587" s="118" customFormat="true" ht="18" hidden="false" customHeight="false" outlineLevel="0" collapsed="false">
      <c r="A1587" s="1"/>
      <c r="B1587" s="134"/>
      <c r="C1587" s="131"/>
      <c r="D1587" s="1"/>
      <c r="E1587" s="135"/>
      <c r="F1587" s="133"/>
      <c r="G1587" s="126"/>
      <c r="H1587" s="194"/>
      <c r="I1587" s="127"/>
      <c r="J1587" s="128"/>
      <c r="K1587" s="128"/>
      <c r="L1587" s="128"/>
      <c r="M1587" s="128"/>
      <c r="N1587" s="128"/>
      <c r="O1587" s="128"/>
      <c r="P1587" s="128"/>
      <c r="Q1587" s="128"/>
      <c r="R1587" s="128"/>
      <c r="S1587" s="128"/>
      <c r="T1587" s="128"/>
      <c r="U1587" s="128"/>
      <c r="V1587" s="128"/>
      <c r="W1587" s="128"/>
      <c r="X1587" s="128"/>
      <c r="Y1587" s="128"/>
      <c r="Z1587" s="128"/>
      <c r="AA1587" s="128"/>
      <c r="AB1587" s="128"/>
      <c r="AC1587" s="128"/>
      <c r="AD1587" s="128"/>
      <c r="AE1587" s="128"/>
      <c r="AF1587" s="128"/>
      <c r="AG1587" s="128"/>
      <c r="AH1587" s="128"/>
    </row>
    <row r="1588" s="118" customFormat="true" ht="18" hidden="false" customHeight="false" outlineLevel="0" collapsed="false">
      <c r="A1588" s="1"/>
      <c r="B1588" s="134"/>
      <c r="C1588" s="131"/>
      <c r="D1588" s="1"/>
      <c r="E1588" s="135"/>
      <c r="F1588" s="133"/>
      <c r="G1588" s="126"/>
      <c r="H1588" s="198"/>
      <c r="I1588" s="165"/>
      <c r="J1588" s="166"/>
      <c r="K1588" s="166"/>
      <c r="L1588" s="166"/>
      <c r="M1588" s="166"/>
      <c r="N1588" s="166"/>
      <c r="O1588" s="166"/>
      <c r="P1588" s="166"/>
      <c r="Q1588" s="166"/>
      <c r="R1588" s="166"/>
      <c r="S1588" s="166"/>
      <c r="T1588" s="166"/>
      <c r="U1588" s="166"/>
      <c r="V1588" s="166"/>
      <c r="W1588" s="166"/>
      <c r="X1588" s="166"/>
      <c r="Y1588" s="166"/>
      <c r="Z1588" s="166"/>
      <c r="AA1588" s="166"/>
      <c r="AB1588" s="166"/>
      <c r="AC1588" s="166"/>
      <c r="AD1588" s="166"/>
      <c r="AE1588" s="166"/>
      <c r="AF1588" s="166"/>
      <c r="AG1588" s="166"/>
      <c r="AH1588" s="166"/>
    </row>
    <row r="1589" s="118" customFormat="true" ht="18" hidden="false" customHeight="false" outlineLevel="0" collapsed="false">
      <c r="A1589" s="1"/>
      <c r="B1589" s="134"/>
      <c r="C1589" s="131"/>
      <c r="D1589" s="1"/>
      <c r="E1589" s="135"/>
      <c r="F1589" s="133"/>
      <c r="G1589" s="115"/>
      <c r="H1589" s="194"/>
      <c r="I1589" s="127"/>
      <c r="J1589" s="128"/>
      <c r="K1589" s="128"/>
      <c r="L1589" s="128"/>
      <c r="M1589" s="128"/>
      <c r="N1589" s="128"/>
      <c r="O1589" s="128"/>
      <c r="P1589" s="128"/>
      <c r="Q1589" s="128"/>
      <c r="R1589" s="128"/>
      <c r="S1589" s="128"/>
      <c r="T1589" s="128"/>
      <c r="U1589" s="128"/>
      <c r="V1589" s="128"/>
      <c r="W1589" s="128"/>
      <c r="X1589" s="128"/>
      <c r="Y1589" s="128"/>
      <c r="Z1589" s="128"/>
      <c r="AA1589" s="128"/>
      <c r="AB1589" s="128"/>
      <c r="AC1589" s="128"/>
      <c r="AD1589" s="128"/>
      <c r="AE1589" s="128"/>
      <c r="AF1589" s="128"/>
      <c r="AG1589" s="128"/>
      <c r="AH1589" s="128"/>
    </row>
    <row r="1590" s="118" customFormat="true" ht="18" hidden="false" customHeight="false" outlineLevel="0" collapsed="false">
      <c r="A1590" s="1"/>
      <c r="B1590" s="134"/>
      <c r="C1590" s="131"/>
      <c r="D1590" s="1"/>
      <c r="E1590" s="135"/>
      <c r="F1590" s="133"/>
      <c r="G1590" s="126"/>
      <c r="H1590" s="147"/>
      <c r="I1590" s="117"/>
    </row>
    <row r="1591" s="118" customFormat="true" ht="18" hidden="false" customHeight="false" outlineLevel="0" collapsed="false">
      <c r="A1591" s="1"/>
      <c r="B1591" s="134"/>
      <c r="C1591" s="131"/>
      <c r="D1591" s="1"/>
      <c r="E1591" s="135"/>
      <c r="F1591" s="133"/>
      <c r="G1591" s="115"/>
      <c r="H1591" s="194"/>
      <c r="I1591" s="127"/>
      <c r="J1591" s="128"/>
      <c r="K1591" s="128"/>
      <c r="L1591" s="128"/>
      <c r="M1591" s="128"/>
      <c r="N1591" s="128"/>
      <c r="O1591" s="128"/>
      <c r="P1591" s="128"/>
      <c r="Q1591" s="128"/>
      <c r="R1591" s="128"/>
      <c r="S1591" s="128"/>
      <c r="T1591" s="128"/>
      <c r="U1591" s="128"/>
      <c r="V1591" s="128"/>
      <c r="W1591" s="128"/>
      <c r="X1591" s="128"/>
      <c r="Y1591" s="128"/>
      <c r="Z1591" s="128"/>
      <c r="AA1591" s="128"/>
      <c r="AB1591" s="128"/>
      <c r="AC1591" s="128"/>
      <c r="AD1591" s="128"/>
      <c r="AE1591" s="128"/>
      <c r="AF1591" s="128"/>
      <c r="AG1591" s="128"/>
      <c r="AH1591" s="128"/>
    </row>
    <row r="1592" s="118" customFormat="true" ht="18" hidden="false" customHeight="false" outlineLevel="0" collapsed="false">
      <c r="A1592" s="138"/>
      <c r="B1592" s="137"/>
      <c r="C1592" s="187"/>
      <c r="D1592" s="138"/>
      <c r="E1592" s="140"/>
      <c r="F1592" s="180"/>
      <c r="G1592" s="126"/>
      <c r="H1592" s="144"/>
      <c r="I1592" s="119"/>
      <c r="J1592" s="119"/>
      <c r="K1592" s="119"/>
      <c r="L1592" s="119"/>
      <c r="M1592" s="119"/>
      <c r="N1592" s="119"/>
      <c r="O1592" s="119"/>
      <c r="P1592" s="119"/>
      <c r="Q1592" s="119"/>
      <c r="R1592" s="119"/>
      <c r="S1592" s="119"/>
      <c r="T1592" s="119"/>
      <c r="U1592" s="119"/>
      <c r="V1592" s="119"/>
      <c r="W1592" s="119"/>
      <c r="X1592" s="119"/>
      <c r="Y1592" s="119"/>
      <c r="Z1592" s="119"/>
      <c r="AA1592" s="119"/>
      <c r="AB1592" s="119"/>
      <c r="AC1592" s="119"/>
      <c r="AD1592" s="119"/>
      <c r="AE1592" s="119"/>
      <c r="AF1592" s="119"/>
      <c r="AG1592" s="119"/>
      <c r="AH1592" s="119"/>
    </row>
    <row r="1593" s="118" customFormat="true" ht="18" hidden="false" customHeight="false" outlineLevel="0" collapsed="false">
      <c r="A1593" s="123"/>
      <c r="B1593" s="121"/>
      <c r="C1593" s="122"/>
      <c r="D1593" s="123"/>
      <c r="E1593" s="124"/>
      <c r="F1593" s="125"/>
      <c r="G1593" s="126"/>
      <c r="H1593" s="147"/>
      <c r="I1593" s="117"/>
    </row>
    <row r="1594" s="118" customFormat="true" ht="18" hidden="false" customHeight="false" outlineLevel="0" collapsed="false">
      <c r="A1594" s="123"/>
      <c r="B1594" s="121"/>
      <c r="C1594" s="122"/>
      <c r="D1594" s="123"/>
      <c r="E1594" s="124"/>
      <c r="F1594" s="125"/>
      <c r="G1594" s="115"/>
      <c r="H1594" s="194"/>
      <c r="I1594" s="127"/>
      <c r="J1594" s="128"/>
      <c r="K1594" s="128"/>
      <c r="L1594" s="128"/>
      <c r="M1594" s="128"/>
      <c r="N1594" s="128"/>
      <c r="O1594" s="128"/>
      <c r="P1594" s="128"/>
      <c r="Q1594" s="128"/>
      <c r="R1594" s="128"/>
      <c r="S1594" s="128"/>
      <c r="T1594" s="128"/>
      <c r="U1594" s="128"/>
      <c r="V1594" s="128"/>
      <c r="W1594" s="128"/>
      <c r="X1594" s="128"/>
      <c r="Y1594" s="128"/>
      <c r="Z1594" s="128"/>
      <c r="AA1594" s="128"/>
      <c r="AB1594" s="128"/>
      <c r="AC1594" s="128"/>
      <c r="AD1594" s="128"/>
      <c r="AE1594" s="128"/>
      <c r="AF1594" s="128"/>
      <c r="AG1594" s="128"/>
      <c r="AH1594" s="128"/>
    </row>
    <row r="1595" s="118" customFormat="true" ht="18" hidden="false" customHeight="false" outlineLevel="0" collapsed="false">
      <c r="A1595" s="1"/>
      <c r="B1595" s="134"/>
      <c r="C1595" s="131"/>
      <c r="D1595" s="1"/>
      <c r="E1595" s="135"/>
      <c r="F1595" s="133"/>
      <c r="G1595" s="126"/>
      <c r="H1595" s="194"/>
      <c r="I1595" s="127"/>
      <c r="J1595" s="128"/>
      <c r="K1595" s="128"/>
      <c r="L1595" s="128"/>
      <c r="M1595" s="128"/>
      <c r="N1595" s="128"/>
      <c r="O1595" s="128"/>
      <c r="P1595" s="128"/>
      <c r="Q1595" s="128"/>
      <c r="R1595" s="128"/>
      <c r="S1595" s="128"/>
      <c r="T1595" s="128"/>
      <c r="U1595" s="128"/>
      <c r="V1595" s="128"/>
      <c r="W1595" s="128"/>
      <c r="X1595" s="128"/>
      <c r="Y1595" s="128"/>
      <c r="Z1595" s="128"/>
      <c r="AA1595" s="128"/>
      <c r="AB1595" s="128"/>
      <c r="AC1595" s="128"/>
      <c r="AD1595" s="128"/>
      <c r="AE1595" s="128"/>
      <c r="AF1595" s="128"/>
      <c r="AG1595" s="128"/>
      <c r="AH1595" s="128"/>
    </row>
    <row r="1596" s="118" customFormat="true" ht="18" hidden="false" customHeight="false" outlineLevel="0" collapsed="false">
      <c r="A1596" s="112"/>
      <c r="B1596" s="110"/>
      <c r="C1596" s="111"/>
      <c r="D1596" s="112"/>
      <c r="E1596" s="113"/>
      <c r="F1596" s="114"/>
      <c r="G1596" s="126"/>
      <c r="H1596" s="194"/>
      <c r="I1596" s="127"/>
      <c r="J1596" s="128"/>
      <c r="K1596" s="128"/>
      <c r="L1596" s="128"/>
      <c r="M1596" s="128"/>
      <c r="N1596" s="128"/>
      <c r="O1596" s="128"/>
      <c r="P1596" s="128"/>
      <c r="Q1596" s="128"/>
      <c r="R1596" s="128"/>
      <c r="S1596" s="128"/>
      <c r="T1596" s="128"/>
      <c r="U1596" s="128"/>
      <c r="V1596" s="128"/>
      <c r="W1596" s="128"/>
      <c r="X1596" s="128"/>
      <c r="Y1596" s="128"/>
      <c r="Z1596" s="128"/>
      <c r="AA1596" s="128"/>
      <c r="AB1596" s="128"/>
      <c r="AC1596" s="128"/>
      <c r="AD1596" s="128"/>
      <c r="AE1596" s="128"/>
      <c r="AF1596" s="128"/>
      <c r="AG1596" s="128"/>
      <c r="AH1596" s="128"/>
    </row>
    <row r="1597" s="118" customFormat="true" ht="18" hidden="false" customHeight="false" outlineLevel="0" collapsed="false">
      <c r="A1597" s="1"/>
      <c r="B1597" s="134"/>
      <c r="C1597" s="131"/>
      <c r="D1597" s="1"/>
      <c r="E1597" s="135"/>
      <c r="F1597" s="133"/>
      <c r="G1597" s="126"/>
      <c r="H1597" s="194"/>
      <c r="I1597" s="127"/>
      <c r="J1597" s="128"/>
      <c r="K1597" s="128"/>
      <c r="L1597" s="128"/>
      <c r="M1597" s="128"/>
      <c r="N1597" s="128"/>
      <c r="O1597" s="128"/>
      <c r="P1597" s="128"/>
      <c r="Q1597" s="128"/>
      <c r="R1597" s="128"/>
      <c r="S1597" s="128"/>
      <c r="T1597" s="128"/>
      <c r="U1597" s="128"/>
      <c r="V1597" s="128"/>
      <c r="W1597" s="128"/>
      <c r="X1597" s="128"/>
      <c r="Y1597" s="128"/>
      <c r="Z1597" s="128"/>
      <c r="AA1597" s="128"/>
      <c r="AB1597" s="128"/>
      <c r="AC1597" s="128"/>
      <c r="AD1597" s="128"/>
      <c r="AE1597" s="128"/>
      <c r="AF1597" s="128"/>
      <c r="AG1597" s="128"/>
      <c r="AH1597" s="128"/>
    </row>
    <row r="1598" s="118" customFormat="true" ht="18" hidden="false" customHeight="false" outlineLevel="0" collapsed="false">
      <c r="A1598" s="123"/>
      <c r="B1598" s="121"/>
      <c r="C1598" s="122"/>
      <c r="D1598" s="123"/>
      <c r="E1598" s="124"/>
      <c r="F1598" s="125"/>
      <c r="G1598" s="126"/>
      <c r="H1598" s="194"/>
      <c r="I1598" s="127"/>
      <c r="J1598" s="128"/>
      <c r="K1598" s="128"/>
      <c r="L1598" s="128"/>
      <c r="M1598" s="128"/>
      <c r="N1598" s="128"/>
      <c r="O1598" s="128"/>
      <c r="P1598" s="128"/>
      <c r="Q1598" s="128"/>
      <c r="R1598" s="128"/>
      <c r="S1598" s="128"/>
      <c r="T1598" s="128"/>
      <c r="U1598" s="128"/>
      <c r="V1598" s="128"/>
      <c r="W1598" s="128"/>
      <c r="X1598" s="128"/>
      <c r="Y1598" s="128"/>
      <c r="Z1598" s="128"/>
      <c r="AA1598" s="128"/>
      <c r="AB1598" s="128"/>
      <c r="AC1598" s="128"/>
      <c r="AD1598" s="128"/>
      <c r="AE1598" s="128"/>
      <c r="AF1598" s="128"/>
      <c r="AG1598" s="128"/>
      <c r="AH1598" s="128"/>
    </row>
    <row r="1599" s="118" customFormat="true" ht="18" hidden="false" customHeight="false" outlineLevel="0" collapsed="false">
      <c r="A1599" s="1"/>
      <c r="B1599" s="134"/>
      <c r="C1599" s="131"/>
      <c r="D1599" s="1"/>
      <c r="E1599" s="135"/>
      <c r="F1599" s="133"/>
      <c r="G1599" s="126"/>
      <c r="H1599" s="147"/>
      <c r="I1599" s="117"/>
    </row>
    <row r="1600" s="118" customFormat="true" ht="18" hidden="false" customHeight="false" outlineLevel="0" collapsed="false">
      <c r="A1600" s="1"/>
      <c r="B1600" s="134"/>
      <c r="C1600" s="131"/>
      <c r="D1600" s="1"/>
      <c r="E1600" s="135"/>
      <c r="F1600" s="133"/>
      <c r="G1600" s="115"/>
      <c r="H1600" s="144"/>
      <c r="I1600" s="119"/>
      <c r="J1600" s="119"/>
      <c r="K1600" s="119"/>
      <c r="L1600" s="119"/>
      <c r="M1600" s="119"/>
      <c r="N1600" s="119"/>
      <c r="O1600" s="119"/>
      <c r="P1600" s="119"/>
      <c r="Q1600" s="119"/>
      <c r="R1600" s="119"/>
      <c r="S1600" s="119"/>
      <c r="T1600" s="119"/>
      <c r="U1600" s="119"/>
      <c r="V1600" s="119"/>
      <c r="W1600" s="119"/>
      <c r="X1600" s="119"/>
      <c r="Y1600" s="119"/>
      <c r="Z1600" s="119"/>
      <c r="AA1600" s="119"/>
      <c r="AB1600" s="119"/>
      <c r="AC1600" s="119"/>
      <c r="AD1600" s="119"/>
      <c r="AE1600" s="119"/>
      <c r="AF1600" s="119"/>
      <c r="AG1600" s="119"/>
      <c r="AH1600" s="119"/>
    </row>
    <row r="1601" s="118" customFormat="true" ht="18" hidden="false" customHeight="false" outlineLevel="0" collapsed="false">
      <c r="A1601" s="1"/>
      <c r="B1601" s="134"/>
      <c r="C1601" s="131"/>
      <c r="D1601" s="1"/>
      <c r="E1601" s="135"/>
      <c r="F1601" s="133"/>
      <c r="G1601" s="115"/>
      <c r="H1601" s="147"/>
      <c r="I1601" s="117"/>
    </row>
    <row r="1602" s="118" customFormat="true" ht="18" hidden="false" customHeight="false" outlineLevel="0" collapsed="false">
      <c r="A1602" s="1"/>
      <c r="B1602" s="134"/>
      <c r="C1602" s="131"/>
      <c r="D1602" s="1"/>
      <c r="E1602" s="135"/>
      <c r="F1602" s="133"/>
      <c r="G1602" s="115"/>
      <c r="H1602" s="194"/>
      <c r="I1602" s="127"/>
      <c r="J1602" s="128"/>
      <c r="K1602" s="128"/>
      <c r="L1602" s="128"/>
      <c r="M1602" s="128"/>
      <c r="N1602" s="128"/>
      <c r="O1602" s="128"/>
      <c r="P1602" s="128"/>
      <c r="Q1602" s="128"/>
      <c r="R1602" s="128"/>
      <c r="S1602" s="128"/>
      <c r="T1602" s="128"/>
      <c r="U1602" s="128"/>
      <c r="V1602" s="128"/>
      <c r="W1602" s="128"/>
      <c r="X1602" s="128"/>
      <c r="Y1602" s="128"/>
      <c r="Z1602" s="128"/>
      <c r="AA1602" s="128"/>
      <c r="AB1602" s="128"/>
      <c r="AC1602" s="128"/>
      <c r="AD1602" s="128"/>
      <c r="AE1602" s="128"/>
      <c r="AF1602" s="128"/>
      <c r="AG1602" s="128"/>
      <c r="AH1602" s="128"/>
    </row>
    <row r="1603" s="118" customFormat="true" ht="18" hidden="false" customHeight="false" outlineLevel="0" collapsed="false">
      <c r="A1603" s="1"/>
      <c r="B1603" s="134"/>
      <c r="C1603" s="131"/>
      <c r="D1603" s="1"/>
      <c r="E1603" s="135"/>
      <c r="F1603" s="133"/>
      <c r="G1603" s="126"/>
      <c r="H1603" s="194"/>
      <c r="I1603" s="127"/>
      <c r="J1603" s="128"/>
      <c r="K1603" s="128"/>
      <c r="L1603" s="128"/>
      <c r="M1603" s="128"/>
      <c r="N1603" s="128"/>
      <c r="O1603" s="128"/>
      <c r="P1603" s="128"/>
      <c r="Q1603" s="128"/>
      <c r="R1603" s="128"/>
      <c r="S1603" s="128"/>
      <c r="T1603" s="128"/>
      <c r="U1603" s="128"/>
      <c r="V1603" s="128"/>
      <c r="W1603" s="128"/>
      <c r="X1603" s="128"/>
      <c r="Y1603" s="128"/>
      <c r="Z1603" s="128"/>
      <c r="AA1603" s="128"/>
      <c r="AB1603" s="128"/>
      <c r="AC1603" s="128"/>
      <c r="AD1603" s="128"/>
      <c r="AE1603" s="128"/>
      <c r="AF1603" s="128"/>
      <c r="AG1603" s="128"/>
      <c r="AH1603" s="128"/>
    </row>
    <row r="1604" s="118" customFormat="true" ht="18" hidden="false" customHeight="false" outlineLevel="0" collapsed="false">
      <c r="A1604" s="123"/>
      <c r="B1604" s="121"/>
      <c r="C1604" s="122"/>
      <c r="D1604" s="123"/>
      <c r="E1604" s="124"/>
      <c r="F1604" s="125"/>
      <c r="G1604" s="126"/>
      <c r="H1604" s="144"/>
      <c r="I1604" s="142"/>
      <c r="J1604" s="142"/>
      <c r="K1604" s="142"/>
      <c r="L1604" s="142"/>
      <c r="M1604" s="142"/>
      <c r="N1604" s="142"/>
      <c r="O1604" s="142"/>
      <c r="P1604" s="142"/>
      <c r="Q1604" s="142"/>
      <c r="R1604" s="142"/>
      <c r="S1604" s="142"/>
      <c r="T1604" s="142"/>
      <c r="U1604" s="142"/>
      <c r="V1604" s="142"/>
      <c r="W1604" s="142"/>
      <c r="X1604" s="142"/>
      <c r="Y1604" s="142"/>
      <c r="Z1604" s="142"/>
      <c r="AA1604" s="142"/>
      <c r="AB1604" s="142"/>
      <c r="AC1604" s="142"/>
      <c r="AD1604" s="142"/>
      <c r="AE1604" s="142"/>
      <c r="AF1604" s="142"/>
      <c r="AG1604" s="142"/>
      <c r="AH1604" s="142"/>
    </row>
    <row r="1605" s="118" customFormat="true" ht="18" hidden="false" customHeight="false" outlineLevel="0" collapsed="false">
      <c r="A1605" s="112"/>
      <c r="B1605" s="110"/>
      <c r="C1605" s="111"/>
      <c r="D1605" s="112"/>
      <c r="E1605" s="113"/>
      <c r="F1605" s="114"/>
      <c r="G1605" s="115"/>
      <c r="H1605" s="147"/>
      <c r="I1605" s="117"/>
    </row>
    <row r="1606" s="118" customFormat="true" ht="18" hidden="false" customHeight="false" outlineLevel="0" collapsed="false">
      <c r="A1606" s="1"/>
      <c r="B1606" s="134"/>
      <c r="C1606" s="131"/>
      <c r="D1606" s="1"/>
      <c r="E1606" s="135"/>
      <c r="F1606" s="133"/>
      <c r="G1606" s="115"/>
      <c r="H1606" s="194"/>
      <c r="I1606" s="127"/>
      <c r="J1606" s="128"/>
      <c r="K1606" s="128"/>
      <c r="L1606" s="128"/>
      <c r="M1606" s="128"/>
      <c r="N1606" s="128"/>
      <c r="O1606" s="128"/>
      <c r="P1606" s="128"/>
      <c r="Q1606" s="128"/>
      <c r="R1606" s="128"/>
      <c r="S1606" s="128"/>
      <c r="T1606" s="128"/>
      <c r="U1606" s="128"/>
      <c r="V1606" s="128"/>
      <c r="W1606" s="128"/>
      <c r="X1606" s="128"/>
      <c r="Y1606" s="128"/>
      <c r="Z1606" s="128"/>
      <c r="AA1606" s="128"/>
      <c r="AB1606" s="128"/>
      <c r="AC1606" s="128"/>
      <c r="AD1606" s="128"/>
      <c r="AE1606" s="128"/>
      <c r="AF1606" s="128"/>
      <c r="AG1606" s="128"/>
      <c r="AH1606" s="128"/>
    </row>
    <row r="1607" s="118" customFormat="true" ht="18" hidden="false" customHeight="false" outlineLevel="0" collapsed="false">
      <c r="A1607" s="1"/>
      <c r="B1607" s="134"/>
      <c r="C1607" s="131"/>
      <c r="D1607" s="1"/>
      <c r="E1607" s="135"/>
      <c r="F1607" s="133"/>
      <c r="G1607" s="126"/>
      <c r="H1607" s="144"/>
      <c r="I1607" s="119"/>
      <c r="J1607" s="119"/>
      <c r="K1607" s="119"/>
      <c r="L1607" s="119"/>
      <c r="M1607" s="119"/>
      <c r="N1607" s="119"/>
      <c r="O1607" s="119"/>
      <c r="P1607" s="119"/>
      <c r="Q1607" s="119"/>
      <c r="R1607" s="119"/>
      <c r="S1607" s="119"/>
      <c r="T1607" s="119"/>
      <c r="U1607" s="119"/>
      <c r="V1607" s="119"/>
      <c r="W1607" s="119"/>
      <c r="X1607" s="119"/>
      <c r="Y1607" s="119"/>
      <c r="Z1607" s="119"/>
      <c r="AA1607" s="119"/>
      <c r="AB1607" s="119"/>
      <c r="AC1607" s="119"/>
      <c r="AD1607" s="119"/>
      <c r="AE1607" s="119"/>
      <c r="AF1607" s="119"/>
      <c r="AG1607" s="119"/>
      <c r="AH1607" s="119"/>
    </row>
    <row r="1608" s="118" customFormat="true" ht="18" hidden="false" customHeight="false" outlineLevel="0" collapsed="false">
      <c r="A1608" s="112"/>
      <c r="B1608" s="110"/>
      <c r="C1608" s="111"/>
      <c r="D1608" s="112"/>
      <c r="E1608" s="113"/>
      <c r="F1608" s="114"/>
      <c r="G1608" s="126"/>
      <c r="H1608" s="194"/>
      <c r="I1608" s="127"/>
      <c r="J1608" s="128"/>
      <c r="K1608" s="128"/>
      <c r="L1608" s="128"/>
      <c r="M1608" s="128"/>
      <c r="N1608" s="128"/>
      <c r="O1608" s="128"/>
      <c r="P1608" s="128"/>
      <c r="Q1608" s="128"/>
      <c r="R1608" s="128"/>
      <c r="S1608" s="128"/>
      <c r="T1608" s="128"/>
      <c r="U1608" s="128"/>
      <c r="V1608" s="128"/>
      <c r="W1608" s="128"/>
      <c r="X1608" s="128"/>
      <c r="Y1608" s="128"/>
      <c r="Z1608" s="128"/>
      <c r="AA1608" s="128"/>
      <c r="AB1608" s="128"/>
      <c r="AC1608" s="128"/>
      <c r="AD1608" s="128"/>
      <c r="AE1608" s="128"/>
      <c r="AF1608" s="128"/>
      <c r="AG1608" s="128"/>
      <c r="AH1608" s="128"/>
    </row>
    <row r="1609" s="118" customFormat="true" ht="18" hidden="false" customHeight="false" outlineLevel="0" collapsed="false">
      <c r="A1609" s="123"/>
      <c r="B1609" s="121"/>
      <c r="C1609" s="122"/>
      <c r="D1609" s="123"/>
      <c r="E1609" s="124"/>
      <c r="F1609" s="125"/>
      <c r="G1609" s="115"/>
      <c r="H1609" s="147"/>
      <c r="I1609" s="117"/>
    </row>
    <row r="1610" s="148" customFormat="true" ht="18" hidden="false" customHeight="false" outlineLevel="0" collapsed="false">
      <c r="A1610" s="112"/>
      <c r="B1610" s="110"/>
      <c r="C1610" s="111"/>
      <c r="D1610" s="112"/>
      <c r="E1610" s="113"/>
      <c r="F1610" s="114"/>
      <c r="G1610" s="126"/>
      <c r="H1610" s="147"/>
      <c r="I1610" s="117"/>
      <c r="J1610" s="118"/>
      <c r="K1610" s="118"/>
      <c r="L1610" s="118"/>
      <c r="M1610" s="118"/>
      <c r="N1610" s="118"/>
      <c r="O1610" s="118"/>
      <c r="P1610" s="118"/>
      <c r="Q1610" s="118"/>
      <c r="R1610" s="118"/>
      <c r="S1610" s="118"/>
      <c r="T1610" s="118"/>
      <c r="U1610" s="118"/>
      <c r="V1610" s="118"/>
      <c r="W1610" s="118"/>
      <c r="X1610" s="118"/>
      <c r="Y1610" s="118"/>
      <c r="Z1610" s="118"/>
      <c r="AA1610" s="118"/>
      <c r="AB1610" s="118"/>
      <c r="AC1610" s="118"/>
      <c r="AD1610" s="118"/>
      <c r="AE1610" s="118"/>
      <c r="AF1610" s="118"/>
      <c r="AG1610" s="118"/>
      <c r="AH1610" s="118"/>
    </row>
    <row r="1611" s="118" customFormat="true" ht="18" hidden="false" customHeight="false" outlineLevel="0" collapsed="false">
      <c r="A1611" s="1"/>
      <c r="B1611" s="134"/>
      <c r="C1611" s="131"/>
      <c r="D1611" s="1"/>
      <c r="E1611" s="135"/>
      <c r="F1611" s="133"/>
      <c r="G1611" s="126"/>
      <c r="H1611" s="147"/>
      <c r="I1611" s="117"/>
    </row>
    <row r="1612" s="118" customFormat="true" ht="18" hidden="false" customHeight="false" outlineLevel="0" collapsed="false">
      <c r="A1612" s="123"/>
      <c r="B1612" s="121"/>
      <c r="C1612" s="122"/>
      <c r="D1612" s="123"/>
      <c r="E1612" s="124"/>
      <c r="F1612" s="125"/>
      <c r="G1612" s="115"/>
      <c r="H1612" s="194"/>
      <c r="I1612" s="127"/>
      <c r="J1612" s="128"/>
      <c r="K1612" s="128"/>
      <c r="L1612" s="128"/>
      <c r="M1612" s="128"/>
      <c r="N1612" s="128"/>
      <c r="O1612" s="128"/>
      <c r="P1612" s="128"/>
      <c r="Q1612" s="128"/>
      <c r="R1612" s="128"/>
      <c r="S1612" s="128"/>
      <c r="T1612" s="128"/>
      <c r="U1612" s="128"/>
      <c r="V1612" s="128"/>
      <c r="W1612" s="128"/>
      <c r="X1612" s="128"/>
      <c r="Y1612" s="128"/>
      <c r="Z1612" s="128"/>
      <c r="AA1612" s="128"/>
      <c r="AB1612" s="128"/>
      <c r="AC1612" s="128"/>
      <c r="AD1612" s="128"/>
      <c r="AE1612" s="128"/>
      <c r="AF1612" s="128"/>
      <c r="AG1612" s="128"/>
      <c r="AH1612" s="128"/>
    </row>
    <row r="1613" s="118" customFormat="true" ht="18" hidden="false" customHeight="false" outlineLevel="0" collapsed="false">
      <c r="A1613" s="1"/>
      <c r="B1613" s="134"/>
      <c r="C1613" s="131"/>
      <c r="D1613" s="1"/>
      <c r="E1613" s="135"/>
      <c r="F1613" s="133"/>
      <c r="G1613" s="115"/>
      <c r="H1613" s="194"/>
      <c r="I1613" s="127"/>
      <c r="J1613" s="128"/>
      <c r="K1613" s="128"/>
      <c r="L1613" s="128"/>
      <c r="M1613" s="128"/>
      <c r="N1613" s="128"/>
      <c r="O1613" s="128"/>
      <c r="P1613" s="128"/>
      <c r="Q1613" s="128"/>
      <c r="R1613" s="128"/>
      <c r="S1613" s="128"/>
      <c r="T1613" s="128"/>
      <c r="U1613" s="128"/>
      <c r="V1613" s="128"/>
      <c r="W1613" s="128"/>
      <c r="X1613" s="128"/>
      <c r="Y1613" s="128"/>
      <c r="Z1613" s="128"/>
      <c r="AA1613" s="128"/>
      <c r="AB1613" s="128"/>
      <c r="AC1613" s="128"/>
      <c r="AD1613" s="128"/>
      <c r="AE1613" s="128"/>
      <c r="AF1613" s="128"/>
      <c r="AG1613" s="128"/>
      <c r="AH1613" s="128"/>
    </row>
    <row r="1614" s="118" customFormat="true" ht="18" hidden="false" customHeight="false" outlineLevel="0" collapsed="false">
      <c r="A1614" s="1"/>
      <c r="B1614" s="134"/>
      <c r="C1614" s="131"/>
      <c r="D1614" s="1"/>
      <c r="E1614" s="135"/>
      <c r="F1614" s="133"/>
      <c r="G1614" s="126"/>
      <c r="H1614" s="194"/>
      <c r="I1614" s="127"/>
      <c r="J1614" s="128"/>
      <c r="K1614" s="128"/>
      <c r="L1614" s="128"/>
      <c r="M1614" s="128"/>
      <c r="N1614" s="128"/>
      <c r="O1614" s="128"/>
      <c r="P1614" s="128"/>
      <c r="Q1614" s="128"/>
      <c r="R1614" s="128"/>
      <c r="S1614" s="128"/>
      <c r="T1614" s="128"/>
      <c r="U1614" s="128"/>
      <c r="V1614" s="128"/>
      <c r="W1614" s="128"/>
      <c r="X1614" s="128"/>
      <c r="Y1614" s="128"/>
      <c r="Z1614" s="128"/>
      <c r="AA1614" s="128"/>
      <c r="AB1614" s="128"/>
      <c r="AC1614" s="128"/>
      <c r="AD1614" s="128"/>
      <c r="AE1614" s="128"/>
      <c r="AF1614" s="128"/>
      <c r="AG1614" s="128"/>
      <c r="AH1614" s="128"/>
    </row>
    <row r="1615" s="118" customFormat="true" ht="18" hidden="false" customHeight="false" outlineLevel="0" collapsed="false">
      <c r="A1615" s="123"/>
      <c r="B1615" s="121"/>
      <c r="C1615" s="122"/>
      <c r="D1615" s="123"/>
      <c r="E1615" s="124"/>
      <c r="F1615" s="125"/>
      <c r="G1615" s="126"/>
      <c r="H1615" s="194"/>
      <c r="I1615" s="127"/>
      <c r="J1615" s="128"/>
      <c r="K1615" s="128"/>
      <c r="L1615" s="128"/>
      <c r="M1615" s="128"/>
      <c r="N1615" s="128"/>
      <c r="O1615" s="128"/>
      <c r="P1615" s="128"/>
      <c r="Q1615" s="128"/>
      <c r="R1615" s="128"/>
      <c r="S1615" s="128"/>
      <c r="T1615" s="128"/>
      <c r="U1615" s="128"/>
      <c r="V1615" s="128"/>
      <c r="W1615" s="128"/>
      <c r="X1615" s="128"/>
      <c r="Y1615" s="128"/>
      <c r="Z1615" s="128"/>
      <c r="AA1615" s="128"/>
      <c r="AB1615" s="128"/>
      <c r="AC1615" s="128"/>
      <c r="AD1615" s="128"/>
      <c r="AE1615" s="128"/>
      <c r="AF1615" s="128"/>
      <c r="AG1615" s="128"/>
      <c r="AH1615" s="128"/>
    </row>
    <row r="1616" s="118" customFormat="true" ht="18" hidden="false" customHeight="false" outlineLevel="0" collapsed="false">
      <c r="A1616" s="1"/>
      <c r="B1616" s="134"/>
      <c r="C1616" s="131"/>
      <c r="D1616" s="1"/>
      <c r="E1616" s="135"/>
      <c r="F1616" s="133"/>
      <c r="G1616" s="126"/>
      <c r="H1616" s="147"/>
      <c r="I1616" s="117"/>
    </row>
    <row r="1617" s="118" customFormat="true" ht="18" hidden="false" customHeight="false" outlineLevel="0" collapsed="false">
      <c r="A1617" s="123"/>
      <c r="B1617" s="121"/>
      <c r="C1617" s="122"/>
      <c r="D1617" s="123"/>
      <c r="E1617" s="124"/>
      <c r="F1617" s="125"/>
      <c r="G1617" s="115"/>
      <c r="H1617" s="194"/>
      <c r="I1617" s="127"/>
      <c r="J1617" s="128"/>
      <c r="K1617" s="128"/>
      <c r="L1617" s="128"/>
      <c r="M1617" s="128"/>
      <c r="N1617" s="128"/>
      <c r="O1617" s="128"/>
      <c r="P1617" s="128"/>
      <c r="Q1617" s="128"/>
      <c r="R1617" s="128"/>
      <c r="S1617" s="128"/>
      <c r="T1617" s="128"/>
      <c r="U1617" s="128"/>
      <c r="V1617" s="128"/>
      <c r="W1617" s="128"/>
      <c r="X1617" s="128"/>
      <c r="Y1617" s="128"/>
      <c r="Z1617" s="128"/>
      <c r="AA1617" s="128"/>
      <c r="AB1617" s="128"/>
      <c r="AC1617" s="128"/>
      <c r="AD1617" s="128"/>
      <c r="AE1617" s="128"/>
      <c r="AF1617" s="128"/>
      <c r="AG1617" s="128"/>
      <c r="AH1617" s="128"/>
    </row>
    <row r="1618" s="118" customFormat="true" ht="18" hidden="false" customHeight="false" outlineLevel="0" collapsed="false">
      <c r="A1618" s="1"/>
      <c r="B1618" s="134"/>
      <c r="C1618" s="131"/>
      <c r="D1618" s="1"/>
      <c r="E1618" s="135"/>
      <c r="F1618" s="133"/>
      <c r="G1618" s="126"/>
      <c r="H1618" s="144"/>
      <c r="I1618" s="110"/>
      <c r="J1618" s="142"/>
      <c r="K1618" s="142"/>
      <c r="L1618" s="142"/>
      <c r="M1618" s="142"/>
      <c r="N1618" s="142"/>
      <c r="O1618" s="142"/>
      <c r="P1618" s="142"/>
      <c r="Q1618" s="142"/>
      <c r="R1618" s="142"/>
      <c r="S1618" s="142"/>
      <c r="T1618" s="142"/>
      <c r="U1618" s="142"/>
      <c r="V1618" s="142"/>
      <c r="W1618" s="142"/>
      <c r="X1618" s="142"/>
      <c r="Y1618" s="142"/>
      <c r="Z1618" s="142"/>
      <c r="AA1618" s="142"/>
      <c r="AB1618" s="142"/>
      <c r="AC1618" s="142"/>
      <c r="AD1618" s="142"/>
      <c r="AE1618" s="142"/>
      <c r="AF1618" s="142"/>
      <c r="AG1618" s="142"/>
      <c r="AH1618" s="142"/>
    </row>
    <row r="1619" s="118" customFormat="true" ht="18" hidden="false" customHeight="false" outlineLevel="0" collapsed="false">
      <c r="A1619" s="1"/>
      <c r="B1619" s="134"/>
      <c r="C1619" s="131"/>
      <c r="D1619" s="1"/>
      <c r="E1619" s="135"/>
      <c r="F1619" s="133"/>
      <c r="G1619" s="144"/>
      <c r="H1619" s="144"/>
      <c r="I1619" s="119"/>
      <c r="J1619" s="119"/>
      <c r="K1619" s="119"/>
      <c r="L1619" s="119"/>
      <c r="M1619" s="119"/>
      <c r="N1619" s="119"/>
      <c r="O1619" s="119"/>
      <c r="P1619" s="119"/>
      <c r="Q1619" s="119"/>
      <c r="R1619" s="119"/>
      <c r="S1619" s="119"/>
      <c r="T1619" s="119"/>
      <c r="U1619" s="119"/>
      <c r="V1619" s="119"/>
      <c r="W1619" s="119"/>
      <c r="X1619" s="119"/>
      <c r="Y1619" s="119"/>
      <c r="Z1619" s="119"/>
      <c r="AA1619" s="119"/>
      <c r="AB1619" s="119"/>
      <c r="AC1619" s="119"/>
      <c r="AD1619" s="119"/>
      <c r="AE1619" s="119"/>
      <c r="AF1619" s="119"/>
      <c r="AG1619" s="119"/>
      <c r="AH1619" s="119"/>
    </row>
    <row r="1620" s="118" customFormat="true" ht="18" hidden="false" customHeight="false" outlineLevel="0" collapsed="false">
      <c r="A1620" s="1"/>
      <c r="B1620" s="134"/>
      <c r="C1620" s="131"/>
      <c r="D1620" s="1"/>
      <c r="E1620" s="135"/>
      <c r="F1620" s="133"/>
      <c r="G1620" s="115"/>
      <c r="H1620" s="144"/>
      <c r="I1620" s="119"/>
      <c r="J1620" s="119"/>
      <c r="K1620" s="119"/>
      <c r="L1620" s="119"/>
      <c r="M1620" s="119"/>
      <c r="N1620" s="119"/>
      <c r="O1620" s="119"/>
      <c r="P1620" s="119"/>
      <c r="Q1620" s="119"/>
      <c r="R1620" s="119"/>
      <c r="S1620" s="119"/>
      <c r="T1620" s="119"/>
      <c r="U1620" s="119"/>
      <c r="V1620" s="119"/>
      <c r="W1620" s="119"/>
      <c r="X1620" s="119"/>
      <c r="Y1620" s="119"/>
      <c r="Z1620" s="119"/>
      <c r="AA1620" s="119"/>
      <c r="AB1620" s="119"/>
      <c r="AC1620" s="119"/>
      <c r="AD1620" s="119"/>
      <c r="AE1620" s="119"/>
      <c r="AF1620" s="119"/>
      <c r="AG1620" s="119"/>
      <c r="AH1620" s="119"/>
    </row>
    <row r="1621" s="118" customFormat="true" ht="18" hidden="false" customHeight="false" outlineLevel="0" collapsed="false">
      <c r="A1621" s="1"/>
      <c r="B1621" s="134"/>
      <c r="C1621" s="131"/>
      <c r="D1621" s="1"/>
      <c r="E1621" s="135"/>
      <c r="F1621" s="133"/>
      <c r="G1621" s="161"/>
      <c r="H1621" s="144"/>
      <c r="I1621" s="119"/>
      <c r="J1621" s="119"/>
      <c r="K1621" s="119"/>
      <c r="L1621" s="119"/>
      <c r="M1621" s="119"/>
      <c r="N1621" s="119"/>
      <c r="O1621" s="119"/>
      <c r="P1621" s="119"/>
      <c r="Q1621" s="119"/>
      <c r="R1621" s="119"/>
      <c r="S1621" s="119"/>
      <c r="T1621" s="119"/>
      <c r="U1621" s="119"/>
      <c r="V1621" s="119"/>
      <c r="W1621" s="119"/>
      <c r="X1621" s="119"/>
      <c r="Y1621" s="119"/>
      <c r="Z1621" s="119"/>
      <c r="AA1621" s="119"/>
      <c r="AB1621" s="119"/>
      <c r="AC1621" s="119"/>
      <c r="AD1621" s="119"/>
      <c r="AE1621" s="119"/>
      <c r="AF1621" s="119"/>
      <c r="AG1621" s="119"/>
      <c r="AH1621" s="119"/>
    </row>
    <row r="1622" s="118" customFormat="true" ht="18" hidden="false" customHeight="false" outlineLevel="0" collapsed="false">
      <c r="A1622" s="152"/>
      <c r="B1622" s="150"/>
      <c r="C1622" s="111"/>
      <c r="D1622" s="152"/>
      <c r="E1622" s="153"/>
      <c r="F1622" s="153"/>
      <c r="G1622" s="115"/>
      <c r="H1622" s="147"/>
      <c r="I1622" s="117"/>
    </row>
    <row r="1623" s="118" customFormat="true" ht="18" hidden="false" customHeight="false" outlineLevel="0" collapsed="false">
      <c r="A1623" s="112"/>
      <c r="B1623" s="110"/>
      <c r="C1623" s="111"/>
      <c r="D1623" s="112"/>
      <c r="E1623" s="113"/>
      <c r="F1623" s="114"/>
      <c r="G1623" s="115"/>
      <c r="H1623" s="194"/>
      <c r="I1623" s="127"/>
      <c r="J1623" s="128"/>
      <c r="K1623" s="128"/>
      <c r="L1623" s="128"/>
      <c r="M1623" s="128"/>
      <c r="N1623" s="128"/>
      <c r="O1623" s="128"/>
      <c r="P1623" s="128"/>
      <c r="Q1623" s="128"/>
      <c r="R1623" s="128"/>
      <c r="S1623" s="128"/>
      <c r="T1623" s="128"/>
      <c r="U1623" s="128"/>
      <c r="V1623" s="128"/>
      <c r="W1623" s="128"/>
      <c r="X1623" s="128"/>
      <c r="Y1623" s="128"/>
      <c r="Z1623" s="128"/>
      <c r="AA1623" s="128"/>
      <c r="AB1623" s="128"/>
      <c r="AC1623" s="128"/>
      <c r="AD1623" s="128"/>
      <c r="AE1623" s="128"/>
      <c r="AF1623" s="128"/>
      <c r="AG1623" s="128"/>
      <c r="AH1623" s="128"/>
    </row>
    <row r="1624" s="118" customFormat="true" ht="18" hidden="false" customHeight="false" outlineLevel="0" collapsed="false">
      <c r="A1624" s="112"/>
      <c r="B1624" s="110"/>
      <c r="C1624" s="111"/>
      <c r="D1624" s="112"/>
      <c r="E1624" s="113"/>
      <c r="F1624" s="114"/>
      <c r="G1624" s="115"/>
      <c r="H1624" s="147"/>
      <c r="I1624" s="117"/>
    </row>
    <row r="1625" s="118" customFormat="true" ht="18" hidden="false" customHeight="false" outlineLevel="0" collapsed="false">
      <c r="A1625" s="123"/>
      <c r="B1625" s="121"/>
      <c r="C1625" s="122"/>
      <c r="D1625" s="123"/>
      <c r="E1625" s="124"/>
      <c r="F1625" s="125"/>
      <c r="G1625" s="115"/>
      <c r="H1625" s="144"/>
      <c r="I1625" s="119"/>
      <c r="J1625" s="119"/>
      <c r="K1625" s="119"/>
      <c r="L1625" s="119"/>
      <c r="M1625" s="119"/>
      <c r="N1625" s="119"/>
      <c r="O1625" s="119"/>
      <c r="P1625" s="119"/>
      <c r="Q1625" s="119"/>
      <c r="R1625" s="119"/>
      <c r="S1625" s="119"/>
      <c r="T1625" s="119"/>
      <c r="U1625" s="119"/>
      <c r="V1625" s="119"/>
      <c r="W1625" s="119"/>
      <c r="X1625" s="119"/>
      <c r="Y1625" s="119"/>
      <c r="Z1625" s="119"/>
      <c r="AA1625" s="119"/>
      <c r="AB1625" s="119"/>
      <c r="AC1625" s="119"/>
      <c r="AD1625" s="119"/>
      <c r="AE1625" s="119"/>
      <c r="AF1625" s="119"/>
      <c r="AG1625" s="119"/>
      <c r="AH1625" s="119"/>
    </row>
    <row r="1626" s="118" customFormat="true" ht="18" hidden="false" customHeight="false" outlineLevel="0" collapsed="false">
      <c r="A1626" s="1"/>
      <c r="B1626" s="134"/>
      <c r="C1626" s="131"/>
      <c r="D1626" s="1"/>
      <c r="E1626" s="135"/>
      <c r="F1626" s="133"/>
      <c r="G1626" s="161"/>
      <c r="H1626" s="147"/>
      <c r="I1626" s="117"/>
    </row>
    <row r="1627" s="118" customFormat="true" ht="18" hidden="false" customHeight="false" outlineLevel="0" collapsed="false">
      <c r="A1627" s="1"/>
      <c r="B1627" s="134"/>
      <c r="C1627" s="131"/>
      <c r="D1627" s="1"/>
      <c r="E1627" s="135"/>
      <c r="F1627" s="133"/>
      <c r="G1627" s="115"/>
      <c r="H1627" s="144"/>
      <c r="I1627" s="119"/>
      <c r="J1627" s="119"/>
      <c r="K1627" s="119"/>
      <c r="L1627" s="119"/>
      <c r="M1627" s="119"/>
      <c r="N1627" s="119"/>
      <c r="O1627" s="119"/>
      <c r="P1627" s="119"/>
      <c r="Q1627" s="119"/>
      <c r="R1627" s="119"/>
      <c r="S1627" s="119"/>
      <c r="T1627" s="119"/>
      <c r="U1627" s="119"/>
      <c r="V1627" s="119"/>
      <c r="W1627" s="119"/>
      <c r="X1627" s="119"/>
      <c r="Y1627" s="119"/>
      <c r="Z1627" s="119"/>
      <c r="AA1627" s="119"/>
      <c r="AB1627" s="119"/>
      <c r="AC1627" s="119"/>
      <c r="AD1627" s="119"/>
      <c r="AE1627" s="119"/>
      <c r="AF1627" s="119"/>
      <c r="AG1627" s="119"/>
      <c r="AH1627" s="119"/>
    </row>
    <row r="1628" s="118" customFormat="true" ht="18" hidden="false" customHeight="false" outlineLevel="0" collapsed="false">
      <c r="A1628" s="112"/>
      <c r="B1628" s="110"/>
      <c r="C1628" s="111"/>
      <c r="D1628" s="112"/>
      <c r="E1628" s="113"/>
      <c r="F1628" s="114"/>
      <c r="G1628" s="115"/>
      <c r="H1628" s="194"/>
      <c r="I1628" s="127"/>
      <c r="J1628" s="128"/>
      <c r="K1628" s="128"/>
      <c r="L1628" s="128"/>
      <c r="M1628" s="128"/>
      <c r="N1628" s="128"/>
      <c r="O1628" s="128"/>
      <c r="P1628" s="128"/>
      <c r="Q1628" s="128"/>
      <c r="R1628" s="128"/>
      <c r="S1628" s="128"/>
      <c r="T1628" s="128"/>
      <c r="U1628" s="128"/>
      <c r="V1628" s="128"/>
      <c r="W1628" s="128"/>
      <c r="X1628" s="128"/>
      <c r="Y1628" s="128"/>
      <c r="Z1628" s="128"/>
      <c r="AA1628" s="128"/>
      <c r="AB1628" s="128"/>
      <c r="AC1628" s="128"/>
      <c r="AD1628" s="128"/>
      <c r="AE1628" s="128"/>
      <c r="AF1628" s="128"/>
      <c r="AG1628" s="128"/>
      <c r="AH1628" s="128"/>
    </row>
    <row r="1629" s="118" customFormat="true" ht="18" hidden="false" customHeight="false" outlineLevel="0" collapsed="false">
      <c r="A1629" s="123"/>
      <c r="B1629" s="121"/>
      <c r="C1629" s="122"/>
      <c r="D1629" s="123"/>
      <c r="E1629" s="124"/>
      <c r="F1629" s="125"/>
      <c r="G1629" s="126"/>
      <c r="H1629" s="194"/>
      <c r="I1629" s="127"/>
      <c r="J1629" s="128"/>
      <c r="K1629" s="128"/>
      <c r="L1629" s="128"/>
      <c r="M1629" s="128"/>
      <c r="N1629" s="128"/>
      <c r="O1629" s="128"/>
      <c r="P1629" s="128"/>
      <c r="Q1629" s="128"/>
      <c r="R1629" s="128"/>
      <c r="S1629" s="128"/>
      <c r="T1629" s="128"/>
      <c r="U1629" s="128"/>
      <c r="V1629" s="128"/>
      <c r="W1629" s="128"/>
      <c r="X1629" s="128"/>
      <c r="Y1629" s="128"/>
      <c r="Z1629" s="128"/>
      <c r="AA1629" s="128"/>
      <c r="AB1629" s="128"/>
      <c r="AC1629" s="128"/>
      <c r="AD1629" s="128"/>
      <c r="AE1629" s="128"/>
      <c r="AF1629" s="128"/>
      <c r="AG1629" s="128"/>
      <c r="AH1629" s="128"/>
    </row>
    <row r="1630" s="118" customFormat="true" ht="18" hidden="false" customHeight="false" outlineLevel="0" collapsed="false">
      <c r="A1630" s="112"/>
      <c r="B1630" s="110"/>
      <c r="C1630" s="111"/>
      <c r="D1630" s="112"/>
      <c r="E1630" s="113"/>
      <c r="F1630" s="114"/>
      <c r="G1630" s="126"/>
      <c r="H1630" s="147"/>
      <c r="I1630" s="117"/>
    </row>
    <row r="1631" s="118" customFormat="true" ht="18" hidden="false" customHeight="false" outlineLevel="0" collapsed="false">
      <c r="A1631" s="123"/>
      <c r="B1631" s="121"/>
      <c r="C1631" s="122"/>
      <c r="D1631" s="123"/>
      <c r="E1631" s="124"/>
      <c r="F1631" s="125"/>
      <c r="G1631" s="115"/>
      <c r="H1631" s="147"/>
      <c r="I1631" s="117"/>
    </row>
    <row r="1632" s="118" customFormat="true" ht="18" hidden="false" customHeight="false" outlineLevel="0" collapsed="false">
      <c r="A1632" s="112"/>
      <c r="B1632" s="110"/>
      <c r="C1632" s="111"/>
      <c r="D1632" s="112"/>
      <c r="E1632" s="113"/>
      <c r="F1632" s="114"/>
      <c r="G1632" s="115"/>
      <c r="H1632" s="194"/>
      <c r="I1632" s="127"/>
      <c r="J1632" s="128"/>
      <c r="K1632" s="128"/>
      <c r="L1632" s="128"/>
      <c r="M1632" s="128"/>
      <c r="N1632" s="128"/>
      <c r="O1632" s="128"/>
      <c r="P1632" s="128"/>
      <c r="Q1632" s="128"/>
      <c r="R1632" s="128"/>
      <c r="S1632" s="128"/>
      <c r="T1632" s="128"/>
      <c r="U1632" s="128"/>
      <c r="V1632" s="128"/>
      <c r="W1632" s="128"/>
      <c r="X1632" s="128"/>
      <c r="Y1632" s="128"/>
      <c r="Z1632" s="128"/>
      <c r="AA1632" s="128"/>
      <c r="AB1632" s="128"/>
      <c r="AC1632" s="128"/>
      <c r="AD1632" s="128"/>
      <c r="AE1632" s="128"/>
      <c r="AF1632" s="128"/>
      <c r="AG1632" s="128"/>
      <c r="AH1632" s="128"/>
    </row>
    <row r="1633" s="118" customFormat="true" ht="18" hidden="false" customHeight="false" outlineLevel="0" collapsed="false">
      <c r="A1633" s="123"/>
      <c r="B1633" s="121"/>
      <c r="C1633" s="122"/>
      <c r="D1633" s="123"/>
      <c r="E1633" s="124"/>
      <c r="F1633" s="125"/>
      <c r="G1633" s="115"/>
      <c r="H1633" s="194"/>
      <c r="I1633" s="127"/>
      <c r="J1633" s="128"/>
      <c r="K1633" s="128"/>
      <c r="L1633" s="128"/>
      <c r="M1633" s="128"/>
      <c r="N1633" s="128"/>
      <c r="O1633" s="128"/>
      <c r="P1633" s="128"/>
      <c r="Q1633" s="128"/>
      <c r="R1633" s="128"/>
      <c r="S1633" s="128"/>
      <c r="T1633" s="128"/>
      <c r="U1633" s="128"/>
      <c r="V1633" s="128"/>
      <c r="W1633" s="128"/>
      <c r="X1633" s="128"/>
      <c r="Y1633" s="128"/>
      <c r="Z1633" s="128"/>
      <c r="AA1633" s="128"/>
      <c r="AB1633" s="128"/>
      <c r="AC1633" s="128"/>
      <c r="AD1633" s="128"/>
      <c r="AE1633" s="128"/>
      <c r="AF1633" s="128"/>
      <c r="AG1633" s="128"/>
      <c r="AH1633" s="128"/>
    </row>
    <row r="1634" s="118" customFormat="true" ht="18" hidden="false" customHeight="false" outlineLevel="0" collapsed="false">
      <c r="A1634" s="123"/>
      <c r="B1634" s="121"/>
      <c r="C1634" s="122"/>
      <c r="D1634" s="123"/>
      <c r="E1634" s="124"/>
      <c r="F1634" s="125"/>
      <c r="G1634" s="126"/>
      <c r="H1634" s="147"/>
      <c r="I1634" s="117"/>
    </row>
    <row r="1635" s="118" customFormat="true" ht="18" hidden="false" customHeight="false" outlineLevel="0" collapsed="false">
      <c r="A1635" s="123"/>
      <c r="B1635" s="121"/>
      <c r="C1635" s="122"/>
      <c r="D1635" s="193"/>
      <c r="E1635" s="124"/>
      <c r="F1635" s="125"/>
      <c r="G1635" s="115"/>
      <c r="H1635" s="144"/>
      <c r="I1635" s="119"/>
      <c r="J1635" s="119"/>
      <c r="K1635" s="119"/>
      <c r="L1635" s="119"/>
      <c r="M1635" s="119"/>
      <c r="N1635" s="119"/>
      <c r="O1635" s="119"/>
      <c r="P1635" s="119"/>
      <c r="Q1635" s="119"/>
      <c r="R1635" s="119"/>
      <c r="S1635" s="119"/>
      <c r="T1635" s="119"/>
      <c r="U1635" s="119"/>
      <c r="V1635" s="119"/>
      <c r="W1635" s="119"/>
      <c r="X1635" s="119"/>
      <c r="Y1635" s="119"/>
      <c r="Z1635" s="119"/>
      <c r="AA1635" s="119"/>
      <c r="AB1635" s="119"/>
      <c r="AC1635" s="119"/>
      <c r="AD1635" s="119"/>
      <c r="AE1635" s="119"/>
      <c r="AF1635" s="119"/>
      <c r="AG1635" s="119"/>
      <c r="AH1635" s="119"/>
    </row>
    <row r="1636" s="118" customFormat="true" ht="18" hidden="false" customHeight="false" outlineLevel="0" collapsed="false">
      <c r="A1636" s="1"/>
      <c r="B1636" s="134"/>
      <c r="C1636" s="131"/>
      <c r="D1636" s="1"/>
      <c r="E1636" s="135"/>
      <c r="F1636" s="133"/>
      <c r="G1636" s="115"/>
      <c r="H1636" s="194"/>
      <c r="I1636" s="127"/>
      <c r="J1636" s="128"/>
      <c r="K1636" s="128"/>
      <c r="L1636" s="128"/>
      <c r="M1636" s="128"/>
      <c r="N1636" s="128"/>
      <c r="O1636" s="128"/>
      <c r="P1636" s="128"/>
      <c r="Q1636" s="128"/>
      <c r="R1636" s="128"/>
      <c r="S1636" s="128"/>
      <c r="T1636" s="128"/>
      <c r="U1636" s="128"/>
      <c r="V1636" s="128"/>
      <c r="W1636" s="128"/>
      <c r="X1636" s="128"/>
      <c r="Y1636" s="128"/>
      <c r="Z1636" s="128"/>
      <c r="AA1636" s="128"/>
      <c r="AB1636" s="128"/>
      <c r="AC1636" s="128"/>
      <c r="AD1636" s="128"/>
      <c r="AE1636" s="128"/>
      <c r="AF1636" s="128"/>
      <c r="AG1636" s="128"/>
      <c r="AH1636" s="128"/>
    </row>
    <row r="1637" s="118" customFormat="true" ht="18" hidden="false" customHeight="false" outlineLevel="0" collapsed="false">
      <c r="A1637" s="123"/>
      <c r="B1637" s="121"/>
      <c r="C1637" s="122"/>
      <c r="D1637" s="123"/>
      <c r="E1637" s="124"/>
      <c r="F1637" s="125"/>
      <c r="G1637" s="126"/>
      <c r="H1637" s="147"/>
      <c r="I1637" s="117"/>
    </row>
    <row r="1638" s="118" customFormat="true" ht="18" hidden="false" customHeight="false" outlineLevel="0" collapsed="false">
      <c r="A1638" s="1"/>
      <c r="B1638" s="134"/>
      <c r="C1638" s="131"/>
      <c r="D1638" s="1"/>
      <c r="E1638" s="135"/>
      <c r="F1638" s="133"/>
      <c r="G1638" s="115"/>
      <c r="H1638" s="194"/>
      <c r="I1638" s="127"/>
      <c r="J1638" s="128"/>
      <c r="K1638" s="128"/>
      <c r="L1638" s="128"/>
      <c r="M1638" s="128"/>
      <c r="N1638" s="128"/>
      <c r="O1638" s="128"/>
      <c r="P1638" s="128"/>
      <c r="Q1638" s="128"/>
      <c r="R1638" s="128"/>
      <c r="S1638" s="128"/>
      <c r="T1638" s="128"/>
      <c r="U1638" s="128"/>
      <c r="V1638" s="128"/>
      <c r="W1638" s="128"/>
      <c r="X1638" s="128"/>
      <c r="Y1638" s="128"/>
      <c r="Z1638" s="128"/>
      <c r="AA1638" s="128"/>
      <c r="AB1638" s="128"/>
      <c r="AC1638" s="128"/>
      <c r="AD1638" s="128"/>
      <c r="AE1638" s="128"/>
      <c r="AF1638" s="128"/>
      <c r="AG1638" s="128"/>
      <c r="AH1638" s="128"/>
    </row>
    <row r="1639" s="118" customFormat="true" ht="18" hidden="false" customHeight="false" outlineLevel="0" collapsed="false">
      <c r="A1639" s="123"/>
      <c r="B1639" s="121"/>
      <c r="C1639" s="122"/>
      <c r="D1639" s="123"/>
      <c r="E1639" s="124"/>
      <c r="F1639" s="125"/>
      <c r="G1639" s="126"/>
      <c r="H1639" s="147"/>
      <c r="I1639" s="117"/>
    </row>
    <row r="1640" s="118" customFormat="true" ht="18" hidden="false" customHeight="false" outlineLevel="0" collapsed="false">
      <c r="A1640" s="112"/>
      <c r="B1640" s="110"/>
      <c r="C1640" s="111"/>
      <c r="D1640" s="112"/>
      <c r="E1640" s="139"/>
      <c r="F1640" s="114"/>
      <c r="G1640" s="115"/>
      <c r="H1640" s="194"/>
      <c r="I1640" s="127"/>
      <c r="J1640" s="128"/>
      <c r="K1640" s="128"/>
      <c r="L1640" s="128"/>
      <c r="M1640" s="128"/>
      <c r="N1640" s="128"/>
      <c r="O1640" s="128"/>
      <c r="P1640" s="128"/>
      <c r="Q1640" s="128"/>
      <c r="R1640" s="128"/>
      <c r="S1640" s="128"/>
      <c r="T1640" s="128"/>
      <c r="U1640" s="128"/>
      <c r="V1640" s="128"/>
      <c r="W1640" s="128"/>
      <c r="X1640" s="128"/>
      <c r="Y1640" s="128"/>
      <c r="Z1640" s="128"/>
      <c r="AA1640" s="128"/>
      <c r="AB1640" s="128"/>
      <c r="AC1640" s="128"/>
      <c r="AD1640" s="128"/>
      <c r="AE1640" s="128"/>
      <c r="AF1640" s="128"/>
      <c r="AG1640" s="128"/>
      <c r="AH1640" s="128"/>
    </row>
    <row r="1641" s="118" customFormat="true" ht="18" hidden="false" customHeight="false" outlineLevel="0" collapsed="false">
      <c r="A1641" s="1"/>
      <c r="B1641" s="134"/>
      <c r="C1641" s="131"/>
      <c r="D1641" s="1"/>
      <c r="E1641" s="135"/>
      <c r="F1641" s="133"/>
      <c r="G1641" s="126"/>
      <c r="H1641" s="147"/>
      <c r="I1641" s="117"/>
    </row>
    <row r="1642" s="118" customFormat="true" ht="18" hidden="false" customHeight="false" outlineLevel="0" collapsed="false">
      <c r="A1642" s="123"/>
      <c r="B1642" s="121"/>
      <c r="C1642" s="122"/>
      <c r="D1642" s="123"/>
      <c r="E1642" s="124"/>
      <c r="F1642" s="125"/>
      <c r="G1642" s="115"/>
      <c r="H1642" s="194"/>
      <c r="I1642" s="127"/>
      <c r="J1642" s="128"/>
      <c r="K1642" s="128"/>
      <c r="L1642" s="128"/>
      <c r="M1642" s="128"/>
      <c r="N1642" s="128"/>
      <c r="O1642" s="128"/>
      <c r="P1642" s="128"/>
      <c r="Q1642" s="128"/>
      <c r="R1642" s="128"/>
      <c r="S1642" s="128"/>
      <c r="T1642" s="128"/>
      <c r="U1642" s="128"/>
      <c r="V1642" s="128"/>
      <c r="W1642" s="128"/>
      <c r="X1642" s="128"/>
      <c r="Y1642" s="128"/>
      <c r="Z1642" s="128"/>
      <c r="AA1642" s="128"/>
      <c r="AB1642" s="128"/>
      <c r="AC1642" s="128"/>
      <c r="AD1642" s="128"/>
      <c r="AE1642" s="128"/>
      <c r="AF1642" s="128"/>
      <c r="AG1642" s="128"/>
      <c r="AH1642" s="128"/>
    </row>
    <row r="1643" s="118" customFormat="true" ht="18" hidden="false" customHeight="false" outlineLevel="0" collapsed="false">
      <c r="A1643" s="1"/>
      <c r="B1643" s="134"/>
      <c r="C1643" s="131"/>
      <c r="D1643" s="1"/>
      <c r="E1643" s="135"/>
      <c r="F1643" s="133"/>
      <c r="G1643" s="126"/>
      <c r="H1643" s="147"/>
      <c r="I1643" s="117"/>
    </row>
    <row r="1644" s="118" customFormat="true" ht="18" hidden="false" customHeight="false" outlineLevel="0" collapsed="false">
      <c r="A1644" s="123"/>
      <c r="B1644" s="121"/>
      <c r="C1644" s="122"/>
      <c r="D1644" s="123"/>
      <c r="E1644" s="124"/>
      <c r="F1644" s="125"/>
      <c r="G1644" s="115"/>
      <c r="H1644" s="194"/>
      <c r="I1644" s="127"/>
      <c r="J1644" s="128"/>
      <c r="K1644" s="128"/>
      <c r="L1644" s="128"/>
      <c r="M1644" s="128"/>
      <c r="N1644" s="128"/>
      <c r="O1644" s="128"/>
      <c r="P1644" s="128"/>
      <c r="Q1644" s="128"/>
      <c r="R1644" s="128"/>
      <c r="S1644" s="128"/>
      <c r="T1644" s="128"/>
      <c r="U1644" s="128"/>
      <c r="V1644" s="128"/>
      <c r="W1644" s="128"/>
      <c r="X1644" s="128"/>
      <c r="Y1644" s="128"/>
      <c r="Z1644" s="128"/>
      <c r="AA1644" s="128"/>
      <c r="AB1644" s="128"/>
      <c r="AC1644" s="128"/>
      <c r="AD1644" s="128"/>
      <c r="AE1644" s="128"/>
      <c r="AF1644" s="128"/>
      <c r="AG1644" s="128"/>
      <c r="AH1644" s="128"/>
    </row>
    <row r="1645" s="118" customFormat="true" ht="18" hidden="false" customHeight="false" outlineLevel="0" collapsed="false">
      <c r="A1645" s="1"/>
      <c r="B1645" s="134"/>
      <c r="C1645" s="131"/>
      <c r="D1645" s="1"/>
      <c r="E1645" s="135"/>
      <c r="F1645" s="133"/>
      <c r="G1645" s="126"/>
      <c r="H1645" s="147"/>
      <c r="I1645" s="117"/>
    </row>
    <row r="1646" s="128" customFormat="true" ht="18" hidden="false" customHeight="false" outlineLevel="0" collapsed="false">
      <c r="A1646" s="123"/>
      <c r="B1646" s="121"/>
      <c r="C1646" s="122"/>
      <c r="D1646" s="123"/>
      <c r="E1646" s="124"/>
      <c r="F1646" s="125"/>
      <c r="G1646" s="115"/>
      <c r="H1646" s="194"/>
      <c r="I1646" s="127"/>
    </row>
    <row r="1647" s="128" customFormat="true" ht="18" hidden="false" customHeight="false" outlineLevel="0" collapsed="false">
      <c r="A1647" s="1"/>
      <c r="B1647" s="134"/>
      <c r="C1647" s="131"/>
      <c r="D1647" s="1"/>
      <c r="E1647" s="135"/>
      <c r="F1647" s="133"/>
      <c r="G1647" s="126"/>
      <c r="H1647" s="194"/>
      <c r="I1647" s="127"/>
    </row>
    <row r="1648" s="128" customFormat="true" ht="18" hidden="false" customHeight="false" outlineLevel="0" collapsed="false">
      <c r="A1648" s="123"/>
      <c r="B1648" s="121"/>
      <c r="C1648" s="122"/>
      <c r="D1648" s="123"/>
      <c r="E1648" s="124"/>
      <c r="F1648" s="125"/>
      <c r="G1648" s="126"/>
      <c r="H1648" s="147"/>
      <c r="I1648" s="117"/>
      <c r="J1648" s="118"/>
      <c r="K1648" s="118"/>
      <c r="L1648" s="118"/>
      <c r="M1648" s="118"/>
      <c r="N1648" s="118"/>
      <c r="O1648" s="118"/>
      <c r="P1648" s="118"/>
      <c r="Q1648" s="118"/>
      <c r="R1648" s="118"/>
      <c r="S1648" s="118"/>
      <c r="T1648" s="118"/>
      <c r="U1648" s="118"/>
      <c r="V1648" s="118"/>
      <c r="W1648" s="118"/>
      <c r="X1648" s="118"/>
      <c r="Y1648" s="118"/>
      <c r="Z1648" s="118"/>
      <c r="AA1648" s="118"/>
      <c r="AB1648" s="118"/>
      <c r="AC1648" s="118"/>
      <c r="AD1648" s="118"/>
      <c r="AE1648" s="118"/>
      <c r="AF1648" s="118"/>
      <c r="AG1648" s="118"/>
      <c r="AH1648" s="118"/>
    </row>
    <row r="1649" s="128" customFormat="true" ht="18" hidden="false" customHeight="false" outlineLevel="0" collapsed="false">
      <c r="A1649" s="1"/>
      <c r="B1649" s="134"/>
      <c r="C1649" s="131"/>
      <c r="D1649" s="1"/>
      <c r="E1649" s="135"/>
      <c r="F1649" s="133"/>
      <c r="G1649" s="115"/>
      <c r="H1649" s="194"/>
      <c r="I1649" s="127"/>
    </row>
    <row r="1650" s="128" customFormat="true" ht="18" hidden="false" customHeight="false" outlineLevel="0" collapsed="false">
      <c r="A1650" s="123"/>
      <c r="B1650" s="121"/>
      <c r="C1650" s="122"/>
      <c r="D1650" s="123"/>
      <c r="E1650" s="124"/>
      <c r="F1650" s="125"/>
      <c r="G1650" s="126"/>
      <c r="H1650" s="144"/>
      <c r="I1650" s="119"/>
      <c r="J1650" s="119"/>
      <c r="K1650" s="119"/>
      <c r="L1650" s="119"/>
      <c r="M1650" s="119"/>
      <c r="N1650" s="119"/>
      <c r="O1650" s="119"/>
      <c r="P1650" s="119"/>
      <c r="Q1650" s="119"/>
      <c r="R1650" s="119"/>
      <c r="S1650" s="119"/>
      <c r="T1650" s="119"/>
      <c r="U1650" s="119"/>
      <c r="V1650" s="119"/>
      <c r="W1650" s="119"/>
      <c r="X1650" s="119"/>
      <c r="Y1650" s="119"/>
      <c r="Z1650" s="119"/>
      <c r="AA1650" s="119"/>
      <c r="AB1650" s="119"/>
      <c r="AC1650" s="119"/>
      <c r="AD1650" s="119"/>
      <c r="AE1650" s="119"/>
      <c r="AF1650" s="119"/>
      <c r="AG1650" s="119"/>
      <c r="AH1650" s="119"/>
    </row>
    <row r="1651" s="128" customFormat="true" ht="18" hidden="false" customHeight="false" outlineLevel="0" collapsed="false">
      <c r="A1651" s="1"/>
      <c r="B1651" s="134"/>
      <c r="C1651" s="131"/>
      <c r="D1651" s="1"/>
      <c r="E1651" s="135"/>
      <c r="F1651" s="133"/>
      <c r="G1651" s="115"/>
      <c r="H1651" s="194"/>
      <c r="I1651" s="127"/>
    </row>
    <row r="1652" s="128" customFormat="true" ht="18" hidden="false" customHeight="false" outlineLevel="0" collapsed="false">
      <c r="A1652" s="1"/>
      <c r="B1652" s="134"/>
      <c r="C1652" s="131"/>
      <c r="D1652" s="1"/>
      <c r="E1652" s="135"/>
      <c r="F1652" s="133"/>
      <c r="G1652" s="126"/>
      <c r="H1652" s="194"/>
      <c r="I1652" s="127"/>
    </row>
    <row r="1653" s="128" customFormat="true" ht="18" hidden="false" customHeight="false" outlineLevel="0" collapsed="false">
      <c r="A1653" s="123"/>
      <c r="B1653" s="121"/>
      <c r="C1653" s="122"/>
      <c r="D1653" s="123"/>
      <c r="E1653" s="124"/>
      <c r="F1653" s="125"/>
      <c r="G1653" s="126"/>
      <c r="H1653" s="194"/>
      <c r="I1653" s="127"/>
    </row>
    <row r="1654" s="128" customFormat="true" ht="18" hidden="false" customHeight="false" outlineLevel="0" collapsed="false">
      <c r="A1654" s="1"/>
      <c r="B1654" s="134"/>
      <c r="C1654" s="131"/>
      <c r="D1654" s="1"/>
      <c r="E1654" s="135"/>
      <c r="F1654" s="133"/>
      <c r="G1654" s="126"/>
      <c r="H1654" s="147"/>
      <c r="I1654" s="117"/>
      <c r="J1654" s="118"/>
      <c r="K1654" s="118"/>
      <c r="L1654" s="118"/>
      <c r="M1654" s="118"/>
      <c r="N1654" s="118"/>
      <c r="O1654" s="118"/>
      <c r="P1654" s="118"/>
      <c r="Q1654" s="118"/>
      <c r="R1654" s="118"/>
      <c r="S1654" s="118"/>
      <c r="T1654" s="118"/>
      <c r="U1654" s="118"/>
      <c r="V1654" s="118"/>
      <c r="W1654" s="118"/>
      <c r="X1654" s="118"/>
      <c r="Y1654" s="118"/>
      <c r="Z1654" s="118"/>
      <c r="AA1654" s="118"/>
      <c r="AB1654" s="118"/>
      <c r="AC1654" s="118"/>
      <c r="AD1654" s="118"/>
      <c r="AE1654" s="118"/>
      <c r="AF1654" s="118"/>
      <c r="AG1654" s="118"/>
      <c r="AH1654" s="118"/>
    </row>
    <row r="1655" s="128" customFormat="true" ht="18" hidden="false" customHeight="false" outlineLevel="0" collapsed="false">
      <c r="A1655" s="112"/>
      <c r="B1655" s="110"/>
      <c r="C1655" s="111"/>
      <c r="D1655" s="112"/>
      <c r="E1655" s="113"/>
      <c r="F1655" s="114"/>
      <c r="G1655" s="115"/>
      <c r="H1655" s="194"/>
      <c r="I1655" s="127"/>
    </row>
    <row r="1656" s="128" customFormat="true" ht="18" hidden="false" customHeight="false" outlineLevel="0" collapsed="false">
      <c r="A1656" s="1"/>
      <c r="B1656" s="134"/>
      <c r="C1656" s="131"/>
      <c r="D1656" s="1"/>
      <c r="E1656" s="135"/>
      <c r="F1656" s="133"/>
      <c r="G1656" s="126"/>
      <c r="H1656" s="147"/>
      <c r="I1656" s="117"/>
      <c r="J1656" s="118"/>
      <c r="K1656" s="118"/>
      <c r="L1656" s="118"/>
      <c r="M1656" s="118"/>
      <c r="N1656" s="118"/>
      <c r="O1656" s="118"/>
      <c r="P1656" s="118"/>
      <c r="Q1656" s="118"/>
      <c r="R1656" s="118"/>
      <c r="S1656" s="118"/>
      <c r="T1656" s="118"/>
      <c r="U1656" s="118"/>
      <c r="V1656" s="118"/>
      <c r="W1656" s="118"/>
      <c r="X1656" s="118"/>
      <c r="Y1656" s="118"/>
      <c r="Z1656" s="118"/>
      <c r="AA1656" s="118"/>
      <c r="AB1656" s="118"/>
      <c r="AC1656" s="118"/>
      <c r="AD1656" s="118"/>
      <c r="AE1656" s="118"/>
      <c r="AF1656" s="118"/>
      <c r="AG1656" s="118"/>
      <c r="AH1656" s="118"/>
    </row>
    <row r="1657" s="128" customFormat="true" ht="18" hidden="false" customHeight="false" outlineLevel="0" collapsed="false">
      <c r="A1657" s="1"/>
      <c r="B1657" s="134"/>
      <c r="C1657" s="131"/>
      <c r="D1657" s="1"/>
      <c r="E1657" s="135"/>
      <c r="F1657" s="133"/>
      <c r="G1657" s="115"/>
      <c r="H1657" s="147"/>
      <c r="I1657" s="117"/>
      <c r="J1657" s="118"/>
      <c r="K1657" s="118"/>
      <c r="L1657" s="118"/>
      <c r="M1657" s="118"/>
      <c r="N1657" s="118"/>
      <c r="O1657" s="118"/>
      <c r="P1657" s="118"/>
      <c r="Q1657" s="118"/>
      <c r="R1657" s="118"/>
      <c r="S1657" s="118"/>
      <c r="T1657" s="118"/>
      <c r="U1657" s="118"/>
      <c r="V1657" s="118"/>
      <c r="W1657" s="118"/>
      <c r="X1657" s="118"/>
      <c r="Y1657" s="118"/>
      <c r="Z1657" s="118"/>
      <c r="AA1657" s="118"/>
      <c r="AB1657" s="118"/>
      <c r="AC1657" s="118"/>
      <c r="AD1657" s="118"/>
      <c r="AE1657" s="118"/>
      <c r="AF1657" s="118"/>
      <c r="AG1657" s="118"/>
      <c r="AH1657" s="118"/>
    </row>
    <row r="1658" s="128" customFormat="true" ht="18" hidden="false" customHeight="false" outlineLevel="0" collapsed="false">
      <c r="A1658" s="123"/>
      <c r="B1658" s="121"/>
      <c r="C1658" s="122"/>
      <c r="D1658" s="123"/>
      <c r="E1658" s="124"/>
      <c r="F1658" s="125"/>
      <c r="G1658" s="115"/>
      <c r="H1658" s="147"/>
      <c r="I1658" s="117"/>
      <c r="J1658" s="118"/>
      <c r="K1658" s="118"/>
      <c r="L1658" s="118"/>
      <c r="M1658" s="118"/>
      <c r="N1658" s="118"/>
      <c r="O1658" s="118"/>
      <c r="P1658" s="118"/>
      <c r="Q1658" s="118"/>
      <c r="R1658" s="118"/>
      <c r="S1658" s="118"/>
      <c r="T1658" s="118"/>
      <c r="U1658" s="118"/>
      <c r="V1658" s="118"/>
      <c r="W1658" s="118"/>
      <c r="X1658" s="118"/>
      <c r="Y1658" s="118"/>
      <c r="Z1658" s="118"/>
      <c r="AA1658" s="118"/>
      <c r="AB1658" s="118"/>
      <c r="AC1658" s="118"/>
      <c r="AD1658" s="118"/>
      <c r="AE1658" s="118"/>
      <c r="AF1658" s="118"/>
      <c r="AG1658" s="118"/>
      <c r="AH1658" s="118"/>
    </row>
    <row r="1659" s="128" customFormat="true" ht="18" hidden="false" customHeight="false" outlineLevel="0" collapsed="false">
      <c r="A1659" s="1"/>
      <c r="B1659" s="134"/>
      <c r="C1659" s="131"/>
      <c r="D1659" s="1"/>
      <c r="E1659" s="135"/>
      <c r="F1659" s="133"/>
      <c r="G1659" s="115"/>
      <c r="H1659" s="147"/>
      <c r="I1659" s="117"/>
      <c r="J1659" s="118"/>
      <c r="K1659" s="118"/>
      <c r="L1659" s="118"/>
      <c r="M1659" s="118"/>
      <c r="N1659" s="118"/>
      <c r="O1659" s="118"/>
      <c r="P1659" s="118"/>
      <c r="Q1659" s="118"/>
      <c r="R1659" s="118"/>
      <c r="S1659" s="118"/>
      <c r="T1659" s="118"/>
      <c r="U1659" s="118"/>
      <c r="V1659" s="118"/>
      <c r="W1659" s="118"/>
      <c r="X1659" s="118"/>
      <c r="Y1659" s="118"/>
      <c r="Z1659" s="118"/>
      <c r="AA1659" s="118"/>
      <c r="AB1659" s="118"/>
      <c r="AC1659" s="118"/>
      <c r="AD1659" s="118"/>
      <c r="AE1659" s="118"/>
      <c r="AF1659" s="118"/>
      <c r="AG1659" s="118"/>
      <c r="AH1659" s="118"/>
    </row>
    <row r="1660" s="128" customFormat="true" ht="18" hidden="false" customHeight="false" outlineLevel="0" collapsed="false">
      <c r="A1660" s="123"/>
      <c r="B1660" s="121"/>
      <c r="C1660" s="122"/>
      <c r="D1660" s="123"/>
      <c r="E1660" s="124"/>
      <c r="F1660" s="125"/>
      <c r="G1660" s="115"/>
      <c r="H1660" s="147"/>
      <c r="I1660" s="117"/>
      <c r="J1660" s="118"/>
      <c r="K1660" s="118"/>
      <c r="L1660" s="118"/>
      <c r="M1660" s="118"/>
      <c r="N1660" s="118"/>
      <c r="O1660" s="118"/>
      <c r="P1660" s="118"/>
      <c r="Q1660" s="118"/>
      <c r="R1660" s="118"/>
      <c r="S1660" s="118"/>
      <c r="T1660" s="118"/>
      <c r="U1660" s="118"/>
      <c r="V1660" s="118"/>
      <c r="W1660" s="118"/>
      <c r="X1660" s="118"/>
      <c r="Y1660" s="118"/>
      <c r="Z1660" s="118"/>
      <c r="AA1660" s="118"/>
      <c r="AB1660" s="118"/>
      <c r="AC1660" s="118"/>
      <c r="AD1660" s="118"/>
      <c r="AE1660" s="118"/>
      <c r="AF1660" s="118"/>
      <c r="AG1660" s="118"/>
      <c r="AH1660" s="118"/>
    </row>
    <row r="1661" s="128" customFormat="true" ht="18" hidden="false" customHeight="false" outlineLevel="0" collapsed="false">
      <c r="A1661" s="112"/>
      <c r="B1661" s="110"/>
      <c r="C1661" s="111"/>
      <c r="D1661" s="112"/>
      <c r="E1661" s="113"/>
      <c r="F1661" s="114"/>
      <c r="G1661" s="115"/>
      <c r="H1661" s="194"/>
      <c r="I1661" s="127"/>
    </row>
    <row r="1662" s="128" customFormat="true" ht="18" hidden="false" customHeight="false" outlineLevel="0" collapsed="false">
      <c r="A1662" s="123"/>
      <c r="B1662" s="121"/>
      <c r="C1662" s="122"/>
      <c r="D1662" s="123"/>
      <c r="E1662" s="124"/>
      <c r="F1662" s="125"/>
      <c r="G1662" s="126"/>
      <c r="H1662" s="144"/>
      <c r="I1662" s="119"/>
      <c r="J1662" s="119"/>
      <c r="K1662" s="119"/>
      <c r="L1662" s="119"/>
      <c r="M1662" s="119"/>
      <c r="N1662" s="119"/>
      <c r="O1662" s="119"/>
      <c r="P1662" s="119"/>
      <c r="Q1662" s="119"/>
      <c r="R1662" s="119"/>
      <c r="S1662" s="119"/>
      <c r="T1662" s="119"/>
      <c r="U1662" s="119"/>
      <c r="V1662" s="119"/>
      <c r="W1662" s="119"/>
      <c r="X1662" s="119"/>
      <c r="Y1662" s="119"/>
      <c r="Z1662" s="119"/>
      <c r="AA1662" s="119"/>
      <c r="AB1662" s="119"/>
      <c r="AC1662" s="119"/>
      <c r="AD1662" s="119"/>
      <c r="AE1662" s="119"/>
      <c r="AF1662" s="119"/>
      <c r="AG1662" s="119"/>
      <c r="AH1662" s="119"/>
    </row>
    <row r="1663" s="128" customFormat="true" ht="18" hidden="false" customHeight="false" outlineLevel="0" collapsed="false">
      <c r="A1663" s="123"/>
      <c r="B1663" s="121"/>
      <c r="C1663" s="122"/>
      <c r="D1663" s="123"/>
      <c r="E1663" s="124"/>
      <c r="F1663" s="125"/>
      <c r="G1663" s="115"/>
      <c r="H1663" s="194"/>
      <c r="I1663" s="127"/>
    </row>
    <row r="1664" s="128" customFormat="true" ht="18" hidden="false" customHeight="false" outlineLevel="0" collapsed="false">
      <c r="A1664" s="123"/>
      <c r="B1664" s="121"/>
      <c r="C1664" s="122"/>
      <c r="D1664" s="123"/>
      <c r="E1664" s="124"/>
      <c r="F1664" s="125"/>
      <c r="G1664" s="126"/>
      <c r="H1664" s="194"/>
      <c r="I1664" s="127"/>
    </row>
    <row r="1665" s="128" customFormat="true" ht="18" hidden="false" customHeight="false" outlineLevel="0" collapsed="false">
      <c r="A1665" s="123"/>
      <c r="B1665" s="121"/>
      <c r="C1665" s="122"/>
      <c r="D1665" s="123"/>
      <c r="E1665" s="124"/>
      <c r="F1665" s="125"/>
      <c r="G1665" s="126"/>
      <c r="H1665" s="147"/>
      <c r="I1665" s="117"/>
      <c r="J1665" s="118"/>
      <c r="K1665" s="118"/>
      <c r="L1665" s="118"/>
      <c r="M1665" s="118"/>
      <c r="N1665" s="118"/>
      <c r="O1665" s="118"/>
      <c r="P1665" s="118"/>
      <c r="Q1665" s="118"/>
      <c r="R1665" s="118"/>
      <c r="S1665" s="118"/>
      <c r="T1665" s="118"/>
      <c r="U1665" s="118"/>
      <c r="V1665" s="118"/>
      <c r="W1665" s="118"/>
      <c r="X1665" s="118"/>
      <c r="Y1665" s="118"/>
      <c r="Z1665" s="118"/>
      <c r="AA1665" s="118"/>
      <c r="AB1665" s="118"/>
      <c r="AC1665" s="118"/>
      <c r="AD1665" s="118"/>
      <c r="AE1665" s="118"/>
      <c r="AF1665" s="118"/>
      <c r="AG1665" s="118"/>
      <c r="AH1665" s="118"/>
    </row>
    <row r="1666" s="128" customFormat="true" ht="18" hidden="false" customHeight="false" outlineLevel="0" collapsed="false">
      <c r="A1666" s="1"/>
      <c r="B1666" s="134"/>
      <c r="C1666" s="131"/>
      <c r="D1666" s="1"/>
      <c r="E1666" s="135"/>
      <c r="F1666" s="133"/>
      <c r="G1666" s="126"/>
      <c r="H1666" s="17"/>
      <c r="I1666" s="119"/>
      <c r="J1666" s="119"/>
      <c r="K1666" s="119"/>
      <c r="L1666" s="119"/>
      <c r="M1666" s="119"/>
      <c r="N1666" s="119"/>
      <c r="O1666" s="119"/>
      <c r="P1666" s="119"/>
      <c r="Q1666" s="119"/>
      <c r="R1666" s="119"/>
      <c r="S1666" s="119"/>
      <c r="T1666" s="119"/>
      <c r="U1666" s="119"/>
      <c r="V1666" s="119"/>
      <c r="W1666" s="119"/>
      <c r="X1666" s="119"/>
      <c r="Y1666" s="119"/>
      <c r="Z1666" s="119"/>
      <c r="AA1666" s="119"/>
      <c r="AB1666" s="119"/>
      <c r="AC1666" s="119"/>
      <c r="AD1666" s="119"/>
      <c r="AE1666" s="119"/>
      <c r="AF1666" s="119"/>
      <c r="AG1666" s="119"/>
      <c r="AH1666" s="119"/>
    </row>
    <row r="1667" s="128" customFormat="true" ht="18" hidden="false" customHeight="false" outlineLevel="0" collapsed="false">
      <c r="A1667" s="1"/>
      <c r="B1667" s="134"/>
      <c r="C1667" s="131"/>
      <c r="D1667" s="1"/>
      <c r="E1667" s="135"/>
      <c r="F1667" s="133"/>
      <c r="G1667" s="126"/>
      <c r="H1667" s="147"/>
      <c r="I1667" s="117"/>
      <c r="J1667" s="118"/>
      <c r="K1667" s="118"/>
      <c r="L1667" s="118"/>
      <c r="M1667" s="118"/>
      <c r="N1667" s="118"/>
      <c r="O1667" s="118"/>
      <c r="P1667" s="118"/>
      <c r="Q1667" s="118"/>
      <c r="R1667" s="118"/>
      <c r="S1667" s="118"/>
      <c r="T1667" s="118"/>
      <c r="U1667" s="118"/>
      <c r="V1667" s="118"/>
      <c r="W1667" s="118"/>
      <c r="X1667" s="118"/>
      <c r="Y1667" s="118"/>
      <c r="Z1667" s="118"/>
      <c r="AA1667" s="118"/>
      <c r="AB1667" s="118"/>
      <c r="AC1667" s="118"/>
      <c r="AD1667" s="118"/>
      <c r="AE1667" s="118"/>
      <c r="AF1667" s="118"/>
      <c r="AG1667" s="118"/>
      <c r="AH1667" s="118"/>
    </row>
    <row r="1668" s="128" customFormat="true" ht="18" hidden="false" customHeight="false" outlineLevel="0" collapsed="false">
      <c r="A1668" s="1"/>
      <c r="B1668" s="134"/>
      <c r="C1668" s="131"/>
      <c r="D1668" s="1"/>
      <c r="E1668" s="135"/>
      <c r="F1668" s="133"/>
      <c r="G1668" s="115"/>
      <c r="H1668" s="144"/>
      <c r="I1668" s="119"/>
      <c r="J1668" s="119"/>
      <c r="K1668" s="119"/>
      <c r="L1668" s="119"/>
      <c r="M1668" s="119"/>
      <c r="N1668" s="119"/>
      <c r="O1668" s="119"/>
      <c r="P1668" s="119"/>
      <c r="Q1668" s="119"/>
      <c r="R1668" s="119"/>
      <c r="S1668" s="119"/>
      <c r="T1668" s="119"/>
      <c r="U1668" s="119"/>
      <c r="V1668" s="119"/>
      <c r="W1668" s="119"/>
      <c r="X1668" s="119"/>
      <c r="Y1668" s="119"/>
      <c r="Z1668" s="119"/>
      <c r="AA1668" s="119"/>
      <c r="AB1668" s="119"/>
      <c r="AC1668" s="119"/>
      <c r="AD1668" s="119"/>
      <c r="AE1668" s="119"/>
      <c r="AF1668" s="119"/>
      <c r="AG1668" s="119"/>
      <c r="AH1668" s="119"/>
    </row>
    <row r="1669" s="128" customFormat="true" ht="18" hidden="false" customHeight="false" outlineLevel="0" collapsed="false">
      <c r="A1669" s="123"/>
      <c r="B1669" s="121"/>
      <c r="C1669" s="122"/>
      <c r="D1669" s="123"/>
      <c r="E1669" s="124"/>
      <c r="F1669" s="125"/>
      <c r="G1669" s="115"/>
      <c r="H1669" s="194"/>
      <c r="I1669" s="127"/>
    </row>
    <row r="1670" s="128" customFormat="true" ht="18" hidden="false" customHeight="false" outlineLevel="0" collapsed="false">
      <c r="A1670" s="1"/>
      <c r="B1670" s="134"/>
      <c r="C1670" s="131"/>
      <c r="D1670" s="1"/>
      <c r="E1670" s="135"/>
      <c r="F1670" s="133"/>
      <c r="G1670" s="126"/>
      <c r="H1670" s="147"/>
      <c r="I1670" s="117"/>
      <c r="J1670" s="118"/>
      <c r="K1670" s="118"/>
      <c r="L1670" s="118"/>
      <c r="M1670" s="118"/>
      <c r="N1670" s="118"/>
      <c r="O1670" s="118"/>
      <c r="P1670" s="118"/>
      <c r="Q1670" s="118"/>
      <c r="R1670" s="118"/>
      <c r="S1670" s="118"/>
      <c r="T1670" s="118"/>
      <c r="U1670" s="118"/>
      <c r="V1670" s="118"/>
      <c r="W1670" s="118"/>
      <c r="X1670" s="118"/>
      <c r="Y1670" s="118"/>
      <c r="Z1670" s="118"/>
      <c r="AA1670" s="118"/>
      <c r="AB1670" s="118"/>
      <c r="AC1670" s="118"/>
      <c r="AD1670" s="118"/>
      <c r="AE1670" s="118"/>
      <c r="AF1670" s="118"/>
      <c r="AG1670" s="118"/>
      <c r="AH1670" s="118"/>
    </row>
    <row r="1671" s="128" customFormat="true" ht="18" hidden="false" customHeight="false" outlineLevel="0" collapsed="false">
      <c r="A1671" s="123"/>
      <c r="B1671" s="121"/>
      <c r="C1671" s="122"/>
      <c r="D1671" s="123"/>
      <c r="E1671" s="124"/>
      <c r="F1671" s="125"/>
      <c r="G1671" s="115"/>
      <c r="H1671" s="194"/>
      <c r="I1671" s="127"/>
    </row>
    <row r="1672" s="128" customFormat="true" ht="18" hidden="false" customHeight="false" outlineLevel="0" collapsed="false">
      <c r="A1672" s="112"/>
      <c r="B1672" s="110"/>
      <c r="C1672" s="111"/>
      <c r="D1672" s="112"/>
      <c r="E1672" s="113"/>
      <c r="F1672" s="114"/>
      <c r="G1672" s="126"/>
      <c r="H1672" s="147"/>
      <c r="I1672" s="117"/>
      <c r="J1672" s="118"/>
      <c r="K1672" s="118"/>
      <c r="L1672" s="118"/>
      <c r="M1672" s="118"/>
      <c r="N1672" s="118"/>
      <c r="O1672" s="118"/>
      <c r="P1672" s="118"/>
      <c r="Q1672" s="118"/>
      <c r="R1672" s="118"/>
      <c r="S1672" s="118"/>
      <c r="T1672" s="118"/>
      <c r="U1672" s="118"/>
      <c r="V1672" s="118"/>
      <c r="W1672" s="118"/>
      <c r="X1672" s="118"/>
      <c r="Y1672" s="118"/>
      <c r="Z1672" s="118"/>
      <c r="AA1672" s="118"/>
      <c r="AB1672" s="118"/>
      <c r="AC1672" s="118"/>
      <c r="AD1672" s="118"/>
      <c r="AE1672" s="118"/>
      <c r="AF1672" s="118"/>
      <c r="AG1672" s="118"/>
      <c r="AH1672" s="118"/>
    </row>
    <row r="1673" s="128" customFormat="true" ht="18" hidden="false" customHeight="false" outlineLevel="0" collapsed="false">
      <c r="A1673" s="1"/>
      <c r="B1673" s="134"/>
      <c r="C1673" s="131"/>
      <c r="D1673" s="1"/>
      <c r="E1673" s="135"/>
      <c r="F1673" s="133"/>
      <c r="G1673" s="115"/>
      <c r="H1673" s="147"/>
      <c r="I1673" s="117"/>
      <c r="J1673" s="118"/>
      <c r="K1673" s="118"/>
      <c r="L1673" s="118"/>
      <c r="M1673" s="118"/>
      <c r="N1673" s="118"/>
      <c r="O1673" s="118"/>
      <c r="P1673" s="118"/>
      <c r="Q1673" s="118"/>
      <c r="R1673" s="118"/>
      <c r="S1673" s="118"/>
      <c r="T1673" s="118"/>
      <c r="U1673" s="118"/>
      <c r="V1673" s="118"/>
      <c r="W1673" s="118"/>
      <c r="X1673" s="118"/>
      <c r="Y1673" s="118"/>
      <c r="Z1673" s="118"/>
      <c r="AA1673" s="118"/>
      <c r="AB1673" s="118"/>
      <c r="AC1673" s="118"/>
      <c r="AD1673" s="118"/>
      <c r="AE1673" s="118"/>
      <c r="AF1673" s="118"/>
      <c r="AG1673" s="118"/>
      <c r="AH1673" s="118"/>
    </row>
    <row r="1674" s="128" customFormat="true" ht="18" hidden="false" customHeight="false" outlineLevel="0" collapsed="false">
      <c r="A1674" s="1"/>
      <c r="B1674" s="134"/>
      <c r="C1674" s="131"/>
      <c r="D1674" s="1"/>
      <c r="E1674" s="135"/>
      <c r="F1674" s="133"/>
      <c r="G1674" s="115"/>
      <c r="H1674" s="147"/>
      <c r="I1674" s="117"/>
      <c r="J1674" s="118"/>
      <c r="K1674" s="118"/>
      <c r="L1674" s="118"/>
      <c r="M1674" s="118"/>
      <c r="N1674" s="118"/>
      <c r="O1674" s="118"/>
      <c r="P1674" s="118"/>
      <c r="Q1674" s="118"/>
      <c r="R1674" s="118"/>
      <c r="S1674" s="118"/>
      <c r="T1674" s="118"/>
      <c r="U1674" s="118"/>
      <c r="V1674" s="118"/>
      <c r="W1674" s="118"/>
      <c r="X1674" s="118"/>
      <c r="Y1674" s="118"/>
      <c r="Z1674" s="118"/>
      <c r="AA1674" s="118"/>
      <c r="AB1674" s="118"/>
      <c r="AC1674" s="118"/>
      <c r="AD1674" s="118"/>
      <c r="AE1674" s="118"/>
      <c r="AF1674" s="118"/>
      <c r="AG1674" s="118"/>
      <c r="AH1674" s="118"/>
    </row>
    <row r="1675" s="128" customFormat="true" ht="18" hidden="false" customHeight="false" outlineLevel="0" collapsed="false">
      <c r="A1675" s="123"/>
      <c r="B1675" s="121"/>
      <c r="C1675" s="122"/>
      <c r="D1675" s="123"/>
      <c r="E1675" s="124"/>
      <c r="F1675" s="125"/>
      <c r="G1675" s="115"/>
      <c r="H1675" s="147"/>
      <c r="I1675" s="117"/>
      <c r="J1675" s="118"/>
      <c r="K1675" s="118"/>
      <c r="L1675" s="118"/>
      <c r="M1675" s="118"/>
      <c r="N1675" s="118"/>
      <c r="O1675" s="118"/>
      <c r="P1675" s="118"/>
      <c r="Q1675" s="118"/>
      <c r="R1675" s="118"/>
      <c r="S1675" s="118"/>
      <c r="T1675" s="118"/>
      <c r="U1675" s="118"/>
      <c r="V1675" s="118"/>
      <c r="W1675" s="118"/>
      <c r="X1675" s="118"/>
      <c r="Y1675" s="118"/>
      <c r="Z1675" s="118"/>
      <c r="AA1675" s="118"/>
      <c r="AB1675" s="118"/>
      <c r="AC1675" s="118"/>
      <c r="AD1675" s="118"/>
      <c r="AE1675" s="118"/>
      <c r="AF1675" s="118"/>
      <c r="AG1675" s="118"/>
      <c r="AH1675" s="118"/>
    </row>
    <row r="1676" s="128" customFormat="true" ht="18" hidden="false" customHeight="false" outlineLevel="0" collapsed="false">
      <c r="A1676" s="1"/>
      <c r="B1676" s="134"/>
      <c r="C1676" s="131"/>
      <c r="D1676" s="1"/>
      <c r="E1676" s="135"/>
      <c r="F1676" s="133"/>
      <c r="G1676" s="115"/>
      <c r="H1676" s="147"/>
      <c r="I1676" s="117"/>
      <c r="J1676" s="118"/>
      <c r="K1676" s="118"/>
      <c r="L1676" s="118"/>
      <c r="M1676" s="118"/>
      <c r="N1676" s="118"/>
      <c r="O1676" s="118"/>
      <c r="P1676" s="118"/>
      <c r="Q1676" s="118"/>
      <c r="R1676" s="118"/>
      <c r="S1676" s="118"/>
      <c r="T1676" s="118"/>
      <c r="U1676" s="118"/>
      <c r="V1676" s="118"/>
      <c r="W1676" s="118"/>
      <c r="X1676" s="118"/>
      <c r="Y1676" s="118"/>
      <c r="Z1676" s="118"/>
      <c r="AA1676" s="118"/>
      <c r="AB1676" s="118"/>
      <c r="AC1676" s="118"/>
      <c r="AD1676" s="118"/>
      <c r="AE1676" s="118"/>
      <c r="AF1676" s="118"/>
      <c r="AG1676" s="118"/>
      <c r="AH1676" s="118"/>
    </row>
    <row r="1677" s="128" customFormat="true" ht="18" hidden="false" customHeight="false" outlineLevel="0" collapsed="false">
      <c r="A1677" s="123"/>
      <c r="B1677" s="121"/>
      <c r="C1677" s="122"/>
      <c r="D1677" s="123"/>
      <c r="E1677" s="124"/>
      <c r="F1677" s="125"/>
      <c r="G1677" s="115"/>
      <c r="H1677" s="194"/>
      <c r="I1677" s="127"/>
    </row>
    <row r="1678" s="128" customFormat="true" ht="18" hidden="false" customHeight="false" outlineLevel="0" collapsed="false">
      <c r="A1678" s="123"/>
      <c r="B1678" s="121"/>
      <c r="C1678" s="122"/>
      <c r="D1678" s="123"/>
      <c r="E1678" s="124"/>
      <c r="F1678" s="125"/>
      <c r="G1678" s="126"/>
      <c r="H1678" s="194"/>
      <c r="I1678" s="127"/>
    </row>
    <row r="1679" s="128" customFormat="true" ht="18" hidden="false" customHeight="false" outlineLevel="0" collapsed="false">
      <c r="A1679" s="123"/>
      <c r="B1679" s="121"/>
      <c r="C1679" s="122"/>
      <c r="D1679" s="123"/>
      <c r="E1679" s="124"/>
      <c r="F1679" s="125"/>
      <c r="G1679" s="126"/>
      <c r="H1679" s="194"/>
      <c r="I1679" s="127"/>
    </row>
    <row r="1680" s="128" customFormat="true" ht="18" hidden="false" customHeight="false" outlineLevel="0" collapsed="false">
      <c r="A1680" s="123"/>
      <c r="B1680" s="121"/>
      <c r="C1680" s="122"/>
      <c r="D1680" s="123"/>
      <c r="E1680" s="124"/>
      <c r="F1680" s="125"/>
      <c r="G1680" s="126"/>
      <c r="H1680" s="147"/>
      <c r="I1680" s="117"/>
      <c r="J1680" s="118"/>
      <c r="K1680" s="118"/>
      <c r="L1680" s="118"/>
      <c r="M1680" s="118"/>
      <c r="N1680" s="118"/>
      <c r="O1680" s="118"/>
      <c r="P1680" s="118"/>
      <c r="Q1680" s="118"/>
      <c r="R1680" s="118"/>
      <c r="S1680" s="118"/>
      <c r="T1680" s="118"/>
      <c r="U1680" s="118"/>
      <c r="V1680" s="118"/>
      <c r="W1680" s="118"/>
      <c r="X1680" s="118"/>
      <c r="Y1680" s="118"/>
      <c r="Z1680" s="118"/>
      <c r="AA1680" s="118"/>
      <c r="AB1680" s="118"/>
      <c r="AC1680" s="118"/>
      <c r="AD1680" s="118"/>
      <c r="AE1680" s="118"/>
      <c r="AF1680" s="118"/>
      <c r="AG1680" s="118"/>
      <c r="AH1680" s="118"/>
    </row>
    <row r="1681" s="128" customFormat="true" ht="18" hidden="false" customHeight="false" outlineLevel="0" collapsed="false">
      <c r="A1681" s="123"/>
      <c r="B1681" s="121"/>
      <c r="C1681" s="122"/>
      <c r="D1681" s="123"/>
      <c r="E1681" s="124"/>
      <c r="F1681" s="125"/>
      <c r="G1681" s="115"/>
      <c r="H1681" s="147"/>
      <c r="I1681" s="117"/>
      <c r="J1681" s="118"/>
      <c r="K1681" s="118"/>
      <c r="L1681" s="118"/>
      <c r="M1681" s="118"/>
      <c r="N1681" s="118"/>
      <c r="O1681" s="118"/>
      <c r="P1681" s="118"/>
      <c r="Q1681" s="118"/>
      <c r="R1681" s="118"/>
      <c r="S1681" s="118"/>
      <c r="T1681" s="118"/>
      <c r="U1681" s="118"/>
      <c r="V1681" s="118"/>
      <c r="W1681" s="118"/>
      <c r="X1681" s="118"/>
      <c r="Y1681" s="118"/>
      <c r="Z1681" s="118"/>
      <c r="AA1681" s="118"/>
      <c r="AB1681" s="118"/>
      <c r="AC1681" s="118"/>
      <c r="AD1681" s="118"/>
      <c r="AE1681" s="118"/>
      <c r="AF1681" s="118"/>
      <c r="AG1681" s="118"/>
      <c r="AH1681" s="118"/>
    </row>
    <row r="1682" s="128" customFormat="true" ht="18" hidden="false" customHeight="false" outlineLevel="0" collapsed="false">
      <c r="A1682" s="1"/>
      <c r="B1682" s="134"/>
      <c r="C1682" s="131"/>
      <c r="D1682" s="1"/>
      <c r="E1682" s="135"/>
      <c r="F1682" s="133"/>
      <c r="G1682" s="115"/>
      <c r="H1682" s="194"/>
      <c r="I1682" s="127"/>
    </row>
    <row r="1683" s="128" customFormat="true" ht="18" hidden="false" customHeight="false" outlineLevel="0" collapsed="false">
      <c r="A1683" s="1"/>
      <c r="B1683" s="134"/>
      <c r="C1683" s="131"/>
      <c r="D1683" s="1"/>
      <c r="E1683" s="135"/>
      <c r="F1683" s="133"/>
      <c r="G1683" s="126"/>
      <c r="H1683" s="194"/>
      <c r="I1683" s="127"/>
    </row>
    <row r="1684" s="128" customFormat="true" ht="18" hidden="false" customHeight="false" outlineLevel="0" collapsed="false">
      <c r="A1684" s="1"/>
      <c r="B1684" s="134"/>
      <c r="C1684" s="131"/>
      <c r="D1684" s="1"/>
      <c r="E1684" s="135"/>
      <c r="F1684" s="133"/>
      <c r="G1684" s="126"/>
      <c r="H1684" s="144"/>
      <c r="I1684" s="119"/>
      <c r="J1684" s="119"/>
      <c r="K1684" s="119"/>
      <c r="L1684" s="119"/>
      <c r="M1684" s="119"/>
      <c r="N1684" s="119"/>
      <c r="O1684" s="119"/>
      <c r="P1684" s="119"/>
      <c r="Q1684" s="119"/>
      <c r="R1684" s="119"/>
      <c r="S1684" s="119"/>
      <c r="T1684" s="119"/>
      <c r="U1684" s="119"/>
      <c r="V1684" s="119"/>
      <c r="W1684" s="119"/>
      <c r="X1684" s="119"/>
      <c r="Y1684" s="119"/>
      <c r="Z1684" s="119"/>
      <c r="AA1684" s="119"/>
      <c r="AB1684" s="119"/>
      <c r="AC1684" s="119"/>
      <c r="AD1684" s="119"/>
      <c r="AE1684" s="119"/>
      <c r="AF1684" s="119"/>
      <c r="AG1684" s="119"/>
      <c r="AH1684" s="119"/>
    </row>
    <row r="1685" s="128" customFormat="true" ht="18" hidden="false" customHeight="false" outlineLevel="0" collapsed="false">
      <c r="A1685" s="123"/>
      <c r="B1685" s="121"/>
      <c r="C1685" s="122"/>
      <c r="D1685" s="123"/>
      <c r="E1685" s="124"/>
      <c r="F1685" s="125"/>
      <c r="G1685" s="115"/>
      <c r="H1685" s="194"/>
      <c r="I1685" s="127"/>
    </row>
    <row r="1686" s="128" customFormat="true" ht="18" hidden="false" customHeight="false" outlineLevel="0" collapsed="false">
      <c r="A1686" s="123"/>
      <c r="B1686" s="121"/>
      <c r="C1686" s="122"/>
      <c r="D1686" s="123"/>
      <c r="E1686" s="124"/>
      <c r="F1686" s="125"/>
      <c r="G1686" s="126"/>
      <c r="H1686" s="147"/>
      <c r="I1686" s="117"/>
      <c r="J1686" s="118"/>
      <c r="K1686" s="118"/>
      <c r="L1686" s="118"/>
      <c r="M1686" s="118"/>
      <c r="N1686" s="118"/>
      <c r="O1686" s="118"/>
      <c r="P1686" s="118"/>
      <c r="Q1686" s="118"/>
      <c r="R1686" s="118"/>
      <c r="S1686" s="118"/>
      <c r="T1686" s="118"/>
      <c r="U1686" s="118"/>
      <c r="V1686" s="118"/>
      <c r="W1686" s="118"/>
      <c r="X1686" s="118"/>
      <c r="Y1686" s="118"/>
      <c r="Z1686" s="118"/>
      <c r="AA1686" s="118"/>
      <c r="AB1686" s="118"/>
      <c r="AC1686" s="118"/>
      <c r="AD1686" s="118"/>
      <c r="AE1686" s="118"/>
      <c r="AF1686" s="118"/>
      <c r="AG1686" s="118"/>
      <c r="AH1686" s="118"/>
    </row>
    <row r="1687" s="128" customFormat="true" ht="18" hidden="false" customHeight="false" outlineLevel="0" collapsed="false">
      <c r="A1687" s="1"/>
      <c r="B1687" s="134"/>
      <c r="C1687" s="131"/>
      <c r="D1687" s="1"/>
      <c r="E1687" s="135"/>
      <c r="F1687" s="133"/>
      <c r="G1687" s="115"/>
      <c r="H1687" s="147"/>
      <c r="I1687" s="117"/>
      <c r="J1687" s="118"/>
      <c r="K1687" s="118"/>
      <c r="L1687" s="118"/>
      <c r="M1687" s="118"/>
      <c r="N1687" s="118"/>
      <c r="O1687" s="118"/>
      <c r="P1687" s="118"/>
      <c r="Q1687" s="118"/>
      <c r="R1687" s="118"/>
      <c r="S1687" s="118"/>
      <c r="T1687" s="118"/>
      <c r="U1687" s="118"/>
      <c r="V1687" s="118"/>
      <c r="W1687" s="118"/>
      <c r="X1687" s="118"/>
      <c r="Y1687" s="118"/>
      <c r="Z1687" s="118"/>
      <c r="AA1687" s="118"/>
      <c r="AB1687" s="118"/>
      <c r="AC1687" s="118"/>
      <c r="AD1687" s="118"/>
      <c r="AE1687" s="118"/>
      <c r="AF1687" s="118"/>
      <c r="AG1687" s="118"/>
      <c r="AH1687" s="118"/>
    </row>
    <row r="1688" s="128" customFormat="true" ht="18" hidden="false" customHeight="false" outlineLevel="0" collapsed="false">
      <c r="A1688" s="1"/>
      <c r="B1688" s="134"/>
      <c r="C1688" s="131"/>
      <c r="D1688" s="1"/>
      <c r="E1688" s="135"/>
      <c r="F1688" s="133"/>
      <c r="G1688" s="115"/>
      <c r="H1688" s="144"/>
      <c r="I1688" s="119"/>
      <c r="J1688" s="119"/>
      <c r="K1688" s="119"/>
      <c r="L1688" s="119"/>
      <c r="M1688" s="119"/>
      <c r="N1688" s="119"/>
      <c r="O1688" s="119"/>
      <c r="P1688" s="119"/>
      <c r="Q1688" s="119"/>
      <c r="R1688" s="119"/>
      <c r="S1688" s="119"/>
      <c r="T1688" s="119"/>
      <c r="U1688" s="119"/>
      <c r="V1688" s="119"/>
      <c r="W1688" s="119"/>
      <c r="X1688" s="119"/>
      <c r="Y1688" s="119"/>
      <c r="Z1688" s="119"/>
      <c r="AA1688" s="119"/>
      <c r="AB1688" s="119"/>
      <c r="AC1688" s="119"/>
      <c r="AD1688" s="119"/>
      <c r="AE1688" s="119"/>
      <c r="AF1688" s="119"/>
      <c r="AG1688" s="119"/>
      <c r="AH1688" s="119"/>
    </row>
    <row r="1689" s="128" customFormat="true" ht="18" hidden="false" customHeight="false" outlineLevel="0" collapsed="false">
      <c r="A1689" s="112"/>
      <c r="B1689" s="110"/>
      <c r="C1689" s="111"/>
      <c r="D1689" s="112"/>
      <c r="E1689" s="113"/>
      <c r="F1689" s="114"/>
      <c r="G1689" s="115"/>
      <c r="H1689" s="183"/>
      <c r="I1689" s="130"/>
      <c r="J1689" s="130"/>
      <c r="K1689" s="130"/>
      <c r="L1689" s="130"/>
      <c r="M1689" s="130"/>
      <c r="N1689" s="130"/>
      <c r="O1689" s="130"/>
      <c r="P1689" s="130"/>
      <c r="Q1689" s="130"/>
      <c r="R1689" s="130"/>
      <c r="S1689" s="130"/>
      <c r="T1689" s="130"/>
      <c r="U1689" s="130"/>
      <c r="V1689" s="130"/>
      <c r="W1689" s="130"/>
      <c r="X1689" s="130"/>
      <c r="Y1689" s="130"/>
      <c r="Z1689" s="130"/>
      <c r="AA1689" s="130"/>
      <c r="AB1689" s="130"/>
      <c r="AC1689" s="130"/>
      <c r="AD1689" s="130"/>
      <c r="AE1689" s="130"/>
      <c r="AF1689" s="130"/>
      <c r="AG1689" s="130"/>
      <c r="AH1689" s="130"/>
    </row>
    <row r="1690" s="128" customFormat="true" ht="18" hidden="false" customHeight="false" outlineLevel="0" collapsed="false">
      <c r="A1690" s="1"/>
      <c r="B1690" s="134"/>
      <c r="C1690" s="131"/>
      <c r="D1690" s="1"/>
      <c r="E1690" s="135"/>
      <c r="F1690" s="133"/>
      <c r="G1690" s="161"/>
      <c r="H1690" s="144"/>
      <c r="I1690" s="119"/>
      <c r="J1690" s="119"/>
      <c r="K1690" s="119"/>
      <c r="L1690" s="119"/>
      <c r="M1690" s="119"/>
      <c r="N1690" s="119"/>
      <c r="O1690" s="119"/>
      <c r="P1690" s="119"/>
      <c r="Q1690" s="119"/>
      <c r="R1690" s="119"/>
      <c r="S1690" s="119"/>
      <c r="T1690" s="119"/>
      <c r="U1690" s="119"/>
      <c r="V1690" s="119"/>
      <c r="W1690" s="119"/>
      <c r="X1690" s="119"/>
      <c r="Y1690" s="119"/>
      <c r="Z1690" s="119"/>
      <c r="AA1690" s="119"/>
      <c r="AB1690" s="119"/>
      <c r="AC1690" s="119"/>
      <c r="AD1690" s="119"/>
      <c r="AE1690" s="119"/>
      <c r="AF1690" s="119"/>
      <c r="AG1690" s="119"/>
      <c r="AH1690" s="119"/>
    </row>
    <row r="1691" s="128" customFormat="true" ht="18" hidden="false" customHeight="false" outlineLevel="0" collapsed="false">
      <c r="A1691" s="123"/>
      <c r="B1691" s="121"/>
      <c r="C1691" s="122"/>
      <c r="D1691" s="123"/>
      <c r="E1691" s="124"/>
      <c r="F1691" s="125"/>
      <c r="G1691" s="115"/>
      <c r="H1691" s="194"/>
      <c r="I1691" s="127"/>
    </row>
    <row r="1692" s="128" customFormat="true" ht="18" hidden="false" customHeight="false" outlineLevel="0" collapsed="false">
      <c r="A1692" s="123"/>
      <c r="B1692" s="121"/>
      <c r="C1692" s="122"/>
      <c r="D1692" s="123"/>
      <c r="E1692" s="124"/>
      <c r="F1692" s="125"/>
      <c r="G1692" s="126"/>
      <c r="H1692" s="194"/>
      <c r="I1692" s="127"/>
    </row>
    <row r="1693" s="128" customFormat="true" ht="18" hidden="false" customHeight="false" outlineLevel="0" collapsed="false">
      <c r="A1693" s="112"/>
      <c r="B1693" s="110"/>
      <c r="C1693" s="111"/>
      <c r="D1693" s="112"/>
      <c r="E1693" s="113"/>
      <c r="F1693" s="114"/>
      <c r="G1693" s="126"/>
      <c r="H1693" s="194"/>
      <c r="I1693" s="127"/>
    </row>
    <row r="1694" s="128" customFormat="true" ht="18" hidden="false" customHeight="false" outlineLevel="0" collapsed="false">
      <c r="A1694" s="158"/>
      <c r="B1694" s="165"/>
      <c r="C1694" s="159"/>
      <c r="D1694" s="158"/>
      <c r="E1694" s="192"/>
      <c r="F1694" s="160"/>
      <c r="G1694" s="126"/>
      <c r="H1694" s="147"/>
      <c r="I1694" s="117"/>
      <c r="J1694" s="118"/>
      <c r="K1694" s="118"/>
      <c r="L1694" s="118"/>
      <c r="M1694" s="118"/>
      <c r="N1694" s="118"/>
      <c r="O1694" s="118"/>
      <c r="P1694" s="118"/>
      <c r="Q1694" s="118"/>
      <c r="R1694" s="118"/>
      <c r="S1694" s="118"/>
      <c r="T1694" s="118"/>
      <c r="U1694" s="118"/>
      <c r="V1694" s="118"/>
      <c r="W1694" s="118"/>
      <c r="X1694" s="118"/>
      <c r="Y1694" s="118"/>
      <c r="Z1694" s="118"/>
      <c r="AA1694" s="118"/>
      <c r="AB1694" s="118"/>
      <c r="AC1694" s="118"/>
      <c r="AD1694" s="118"/>
      <c r="AE1694" s="118"/>
      <c r="AF1694" s="118"/>
      <c r="AG1694" s="118"/>
      <c r="AH1694" s="118"/>
    </row>
    <row r="1695" s="128" customFormat="true" ht="18" hidden="false" customHeight="false" outlineLevel="0" collapsed="false">
      <c r="A1695" s="112"/>
      <c r="B1695" s="110"/>
      <c r="C1695" s="111"/>
      <c r="D1695" s="112"/>
      <c r="E1695" s="113"/>
      <c r="F1695" s="114"/>
      <c r="G1695" s="115"/>
      <c r="H1695" s="144"/>
      <c r="I1695" s="119"/>
      <c r="J1695" s="119"/>
      <c r="K1695" s="119"/>
      <c r="L1695" s="119"/>
      <c r="M1695" s="119"/>
      <c r="N1695" s="119"/>
      <c r="O1695" s="119"/>
      <c r="P1695" s="119"/>
      <c r="Q1695" s="119"/>
      <c r="R1695" s="119"/>
      <c r="S1695" s="119"/>
      <c r="T1695" s="119"/>
      <c r="U1695" s="119"/>
      <c r="V1695" s="119"/>
      <c r="W1695" s="119"/>
      <c r="X1695" s="119"/>
      <c r="Y1695" s="119"/>
      <c r="Z1695" s="119"/>
      <c r="AA1695" s="119"/>
      <c r="AB1695" s="119"/>
      <c r="AC1695" s="119"/>
      <c r="AD1695" s="119"/>
      <c r="AE1695" s="119"/>
      <c r="AF1695" s="119"/>
      <c r="AG1695" s="119"/>
      <c r="AH1695" s="119"/>
    </row>
    <row r="1696" s="128" customFormat="true" ht="18" hidden="false" customHeight="false" outlineLevel="0" collapsed="false">
      <c r="A1696" s="1"/>
      <c r="B1696" s="134"/>
      <c r="C1696" s="131"/>
      <c r="D1696" s="1"/>
      <c r="E1696" s="135"/>
      <c r="F1696" s="133"/>
      <c r="G1696" s="115"/>
      <c r="H1696" s="147"/>
      <c r="I1696" s="117"/>
      <c r="J1696" s="118"/>
      <c r="K1696" s="118"/>
      <c r="L1696" s="118"/>
      <c r="M1696" s="118"/>
      <c r="N1696" s="118"/>
      <c r="O1696" s="118"/>
      <c r="P1696" s="118"/>
      <c r="Q1696" s="118"/>
      <c r="R1696" s="118"/>
      <c r="S1696" s="118"/>
      <c r="T1696" s="118"/>
      <c r="U1696" s="118"/>
      <c r="V1696" s="118"/>
      <c r="W1696" s="118"/>
      <c r="X1696" s="118"/>
      <c r="Y1696" s="118"/>
      <c r="Z1696" s="118"/>
      <c r="AA1696" s="118"/>
      <c r="AB1696" s="118"/>
      <c r="AC1696" s="118"/>
      <c r="AD1696" s="118"/>
      <c r="AE1696" s="118"/>
      <c r="AF1696" s="118"/>
      <c r="AG1696" s="118"/>
      <c r="AH1696" s="118"/>
    </row>
    <row r="1697" s="128" customFormat="true" ht="18" hidden="false" customHeight="false" outlineLevel="0" collapsed="false">
      <c r="A1697" s="1"/>
      <c r="B1697" s="134"/>
      <c r="C1697" s="131"/>
      <c r="D1697" s="1"/>
      <c r="E1697" s="135"/>
      <c r="F1697" s="133"/>
      <c r="G1697" s="126"/>
      <c r="H1697" s="147"/>
      <c r="I1697" s="117"/>
      <c r="J1697" s="118"/>
      <c r="K1697" s="118"/>
      <c r="L1697" s="118"/>
      <c r="M1697" s="118"/>
      <c r="N1697" s="118"/>
      <c r="O1697" s="118"/>
      <c r="P1697" s="118"/>
      <c r="Q1697" s="118"/>
      <c r="R1697" s="118"/>
      <c r="S1697" s="118"/>
      <c r="T1697" s="118"/>
      <c r="U1697" s="118"/>
      <c r="V1697" s="118"/>
      <c r="W1697" s="118"/>
      <c r="X1697" s="118"/>
      <c r="Y1697" s="118"/>
      <c r="Z1697" s="118"/>
      <c r="AA1697" s="118"/>
      <c r="AB1697" s="118"/>
      <c r="AC1697" s="118"/>
      <c r="AD1697" s="118"/>
      <c r="AE1697" s="118"/>
      <c r="AF1697" s="118"/>
      <c r="AG1697" s="118"/>
      <c r="AH1697" s="118"/>
    </row>
    <row r="1698" s="128" customFormat="true" ht="18" hidden="false" customHeight="false" outlineLevel="0" collapsed="false">
      <c r="A1698" s="1"/>
      <c r="B1698" s="134"/>
      <c r="C1698" s="131"/>
      <c r="D1698" s="1"/>
      <c r="E1698" s="135"/>
      <c r="F1698" s="133"/>
      <c r="G1698" s="126"/>
      <c r="H1698" s="144"/>
      <c r="I1698" s="119"/>
      <c r="J1698" s="119"/>
      <c r="K1698" s="119"/>
      <c r="L1698" s="119"/>
      <c r="M1698" s="119"/>
      <c r="N1698" s="119"/>
      <c r="O1698" s="119"/>
      <c r="P1698" s="119"/>
      <c r="Q1698" s="119"/>
      <c r="R1698" s="119"/>
      <c r="S1698" s="119"/>
      <c r="T1698" s="119"/>
      <c r="U1698" s="119"/>
      <c r="V1698" s="119"/>
      <c r="W1698" s="119"/>
      <c r="X1698" s="119"/>
      <c r="Y1698" s="119"/>
      <c r="Z1698" s="119"/>
      <c r="AA1698" s="119"/>
      <c r="AB1698" s="119"/>
      <c r="AC1698" s="119"/>
      <c r="AD1698" s="119"/>
      <c r="AE1698" s="119"/>
      <c r="AF1698" s="119"/>
      <c r="AG1698" s="119"/>
      <c r="AH1698" s="119"/>
    </row>
    <row r="1699" s="128" customFormat="true" ht="18" hidden="false" customHeight="false" outlineLevel="0" collapsed="false">
      <c r="A1699" s="112"/>
      <c r="B1699" s="110"/>
      <c r="C1699" s="111"/>
      <c r="D1699" s="112"/>
      <c r="E1699" s="113"/>
      <c r="F1699" s="114"/>
      <c r="G1699" s="126"/>
      <c r="H1699" s="147"/>
      <c r="I1699" s="117"/>
      <c r="J1699" s="118"/>
      <c r="K1699" s="118"/>
      <c r="L1699" s="118"/>
      <c r="M1699" s="118"/>
      <c r="N1699" s="118"/>
      <c r="O1699" s="118"/>
      <c r="P1699" s="118"/>
      <c r="Q1699" s="118"/>
      <c r="R1699" s="118"/>
      <c r="S1699" s="118"/>
      <c r="T1699" s="118"/>
      <c r="U1699" s="118"/>
      <c r="V1699" s="118"/>
      <c r="W1699" s="118"/>
      <c r="X1699" s="118"/>
      <c r="Y1699" s="118"/>
      <c r="Z1699" s="118"/>
      <c r="AA1699" s="118"/>
      <c r="AB1699" s="118"/>
      <c r="AC1699" s="118"/>
      <c r="AD1699" s="118"/>
      <c r="AE1699" s="118"/>
      <c r="AF1699" s="118"/>
      <c r="AG1699" s="118"/>
      <c r="AH1699" s="118"/>
    </row>
    <row r="1700" s="128" customFormat="true" ht="18" hidden="false" customHeight="false" outlineLevel="0" collapsed="false">
      <c r="A1700" s="123"/>
      <c r="B1700" s="121"/>
      <c r="C1700" s="122"/>
      <c r="D1700" s="123"/>
      <c r="E1700" s="124"/>
      <c r="F1700" s="125"/>
      <c r="G1700" s="115"/>
      <c r="H1700" s="147"/>
      <c r="I1700" s="117"/>
      <c r="J1700" s="118"/>
      <c r="K1700" s="118"/>
      <c r="L1700" s="118"/>
      <c r="M1700" s="118"/>
      <c r="N1700" s="118"/>
      <c r="O1700" s="118"/>
      <c r="P1700" s="118"/>
      <c r="Q1700" s="118"/>
      <c r="R1700" s="118"/>
      <c r="S1700" s="118"/>
      <c r="T1700" s="118"/>
      <c r="U1700" s="118"/>
      <c r="V1700" s="118"/>
      <c r="W1700" s="118"/>
      <c r="X1700" s="118"/>
      <c r="Y1700" s="118"/>
      <c r="Z1700" s="118"/>
      <c r="AA1700" s="118"/>
      <c r="AB1700" s="118"/>
      <c r="AC1700" s="118"/>
      <c r="AD1700" s="118"/>
      <c r="AE1700" s="118"/>
      <c r="AF1700" s="118"/>
      <c r="AG1700" s="118"/>
      <c r="AH1700" s="118"/>
    </row>
    <row r="1701" s="128" customFormat="true" ht="18" hidden="false" customHeight="false" outlineLevel="0" collapsed="false">
      <c r="A1701" s="112"/>
      <c r="B1701" s="110"/>
      <c r="C1701" s="111"/>
      <c r="D1701" s="112"/>
      <c r="E1701" s="113"/>
      <c r="F1701" s="114"/>
      <c r="G1701" s="115"/>
      <c r="H1701" s="194"/>
      <c r="I1701" s="127"/>
    </row>
    <row r="1702" s="128" customFormat="true" ht="18" hidden="false" customHeight="false" outlineLevel="0" collapsed="false">
      <c r="A1702" s="123"/>
      <c r="B1702" s="121"/>
      <c r="C1702" s="122"/>
      <c r="D1702" s="123"/>
      <c r="E1702" s="124"/>
      <c r="F1702" s="125"/>
      <c r="G1702" s="115"/>
      <c r="H1702" s="194"/>
      <c r="I1702" s="127"/>
    </row>
    <row r="1703" s="128" customFormat="true" ht="18" hidden="false" customHeight="false" outlineLevel="0" collapsed="false">
      <c r="A1703" s="123"/>
      <c r="B1703" s="121"/>
      <c r="C1703" s="122"/>
      <c r="D1703" s="123"/>
      <c r="E1703" s="124"/>
      <c r="F1703" s="125"/>
      <c r="G1703" s="115"/>
      <c r="H1703" s="194"/>
      <c r="I1703" s="127"/>
    </row>
    <row r="1704" s="128" customFormat="true" ht="18" hidden="false" customHeight="false" outlineLevel="0" collapsed="false">
      <c r="A1704" s="123"/>
      <c r="B1704" s="121"/>
      <c r="C1704" s="122"/>
      <c r="D1704" s="123"/>
      <c r="E1704" s="124"/>
      <c r="F1704" s="125"/>
      <c r="G1704" s="115"/>
      <c r="H1704" s="194"/>
      <c r="I1704" s="127"/>
    </row>
    <row r="1705" s="128" customFormat="true" ht="18" hidden="false" customHeight="false" outlineLevel="0" collapsed="false">
      <c r="A1705" s="123"/>
      <c r="B1705" s="121"/>
      <c r="C1705" s="122"/>
      <c r="D1705" s="123"/>
      <c r="E1705" s="124"/>
      <c r="F1705" s="125"/>
      <c r="G1705" s="126"/>
      <c r="H1705" s="144"/>
      <c r="I1705" s="119"/>
      <c r="J1705" s="119"/>
      <c r="K1705" s="119"/>
      <c r="L1705" s="119"/>
      <c r="M1705" s="119"/>
      <c r="N1705" s="119"/>
      <c r="O1705" s="119"/>
      <c r="P1705" s="119"/>
      <c r="Q1705" s="119"/>
      <c r="R1705" s="119"/>
      <c r="S1705" s="119"/>
      <c r="T1705" s="119"/>
      <c r="U1705" s="119"/>
      <c r="V1705" s="119"/>
      <c r="W1705" s="119"/>
      <c r="X1705" s="119"/>
      <c r="Y1705" s="119"/>
      <c r="Z1705" s="119"/>
      <c r="AA1705" s="119"/>
      <c r="AB1705" s="119"/>
      <c r="AC1705" s="119"/>
      <c r="AD1705" s="119"/>
      <c r="AE1705" s="119"/>
      <c r="AF1705" s="119"/>
      <c r="AG1705" s="119"/>
      <c r="AH1705" s="119"/>
    </row>
    <row r="1706" s="128" customFormat="true" ht="18" hidden="false" customHeight="false" outlineLevel="0" collapsed="false">
      <c r="A1706" s="123"/>
      <c r="B1706" s="121"/>
      <c r="C1706" s="122"/>
      <c r="D1706" s="123"/>
      <c r="E1706" s="124"/>
      <c r="F1706" s="125"/>
      <c r="G1706" s="126"/>
      <c r="H1706" s="147"/>
      <c r="I1706" s="117"/>
      <c r="J1706" s="118"/>
      <c r="K1706" s="118"/>
      <c r="L1706" s="118"/>
      <c r="M1706" s="118"/>
      <c r="N1706" s="118"/>
      <c r="O1706" s="118"/>
      <c r="P1706" s="118"/>
      <c r="Q1706" s="118"/>
      <c r="R1706" s="118"/>
      <c r="S1706" s="118"/>
      <c r="T1706" s="118"/>
      <c r="U1706" s="118"/>
      <c r="V1706" s="118"/>
      <c r="W1706" s="118"/>
      <c r="X1706" s="118"/>
      <c r="Y1706" s="118"/>
      <c r="Z1706" s="118"/>
      <c r="AA1706" s="118"/>
      <c r="AB1706" s="118"/>
      <c r="AC1706" s="118"/>
      <c r="AD1706" s="118"/>
      <c r="AE1706" s="118"/>
      <c r="AF1706" s="118"/>
      <c r="AG1706" s="118"/>
      <c r="AH1706" s="118"/>
    </row>
    <row r="1707" s="128" customFormat="true" ht="18" hidden="false" customHeight="false" outlineLevel="0" collapsed="false">
      <c r="A1707" s="1"/>
      <c r="B1707" s="134"/>
      <c r="C1707" s="131"/>
      <c r="D1707" s="1"/>
      <c r="E1707" s="135"/>
      <c r="F1707" s="133"/>
      <c r="G1707" s="126"/>
      <c r="H1707" s="194"/>
      <c r="I1707" s="127"/>
    </row>
    <row r="1708" s="128" customFormat="true" ht="18" hidden="false" customHeight="false" outlineLevel="0" collapsed="false">
      <c r="A1708" s="1"/>
      <c r="B1708" s="134"/>
      <c r="C1708" s="131"/>
      <c r="D1708" s="1"/>
      <c r="E1708" s="135"/>
      <c r="F1708" s="133"/>
      <c r="G1708" s="126"/>
      <c r="H1708" s="194"/>
      <c r="I1708" s="127"/>
    </row>
    <row r="1709" s="128" customFormat="true" ht="18" hidden="false" customHeight="false" outlineLevel="0" collapsed="false">
      <c r="A1709" s="112"/>
      <c r="B1709" s="110"/>
      <c r="C1709" s="111"/>
      <c r="D1709" s="112"/>
      <c r="E1709" s="113"/>
      <c r="F1709" s="114"/>
      <c r="G1709" s="126"/>
      <c r="H1709" s="147"/>
      <c r="I1709" s="117"/>
      <c r="J1709" s="118"/>
      <c r="K1709" s="118"/>
      <c r="L1709" s="118"/>
      <c r="M1709" s="118"/>
      <c r="N1709" s="118"/>
      <c r="O1709" s="118"/>
      <c r="P1709" s="118"/>
      <c r="Q1709" s="118"/>
      <c r="R1709" s="118"/>
      <c r="S1709" s="118"/>
      <c r="T1709" s="118"/>
      <c r="U1709" s="118"/>
      <c r="V1709" s="118"/>
      <c r="W1709" s="118"/>
      <c r="X1709" s="118"/>
      <c r="Y1709" s="118"/>
      <c r="Z1709" s="118"/>
      <c r="AA1709" s="118"/>
      <c r="AB1709" s="118"/>
      <c r="AC1709" s="118"/>
      <c r="AD1709" s="118"/>
      <c r="AE1709" s="118"/>
      <c r="AF1709" s="118"/>
      <c r="AG1709" s="118"/>
      <c r="AH1709" s="118"/>
    </row>
    <row r="1710" s="128" customFormat="true" ht="18" hidden="false" customHeight="false" outlineLevel="0" collapsed="false">
      <c r="A1710" s="123"/>
      <c r="B1710" s="121"/>
      <c r="C1710" s="122"/>
      <c r="D1710" s="123"/>
      <c r="E1710" s="124"/>
      <c r="F1710" s="125"/>
      <c r="G1710" s="115"/>
      <c r="H1710" s="194"/>
      <c r="I1710" s="127"/>
    </row>
    <row r="1711" s="128" customFormat="true" ht="18" hidden="false" customHeight="false" outlineLevel="0" collapsed="false">
      <c r="A1711" s="1"/>
      <c r="B1711" s="134"/>
      <c r="C1711" s="131"/>
      <c r="D1711" s="1"/>
      <c r="E1711" s="135"/>
      <c r="F1711" s="133"/>
      <c r="G1711" s="126"/>
      <c r="H1711" s="194"/>
      <c r="I1711" s="127"/>
    </row>
    <row r="1712" s="128" customFormat="true" ht="18" hidden="false" customHeight="false" outlineLevel="0" collapsed="false">
      <c r="A1712" s="123"/>
      <c r="B1712" s="121"/>
      <c r="C1712" s="122"/>
      <c r="D1712" s="123"/>
      <c r="E1712" s="124"/>
      <c r="F1712" s="125"/>
      <c r="G1712" s="126"/>
      <c r="H1712" s="194"/>
      <c r="I1712" s="127"/>
    </row>
  </sheetData>
  <mergeCells count="2">
    <mergeCell ref="A1:H1"/>
    <mergeCell ref="A2:H2"/>
  </mergeCells>
  <conditionalFormatting sqref="D3:D4 D1508:D1566 D1568:D1680 D1682:D1911 D1914:D2093 D2095:D65536 D123:D125">
    <cfRule type="cellIs" priority="2" operator="equal" aboveAverage="0" equalAverage="0" bottom="0" percent="0" rank="0" text="" dxfId="0">
      <formula>"NOTF"</formula>
    </cfRule>
    <cfRule type="cellIs" priority="3" operator="notEqual" aboveAverage="0" equalAverage="0" bottom="0" percent="0" rank="0" text="" dxfId="1">
      <formula>0</formula>
    </cfRule>
  </conditionalFormatting>
  <conditionalFormatting sqref="D1912:D1913">
    <cfRule type="cellIs" priority="4" operator="equal" aboveAverage="0" equalAverage="0" bottom="0" percent="0" rank="0" text="" dxfId="2">
      <formula>"NOTF"</formula>
    </cfRule>
    <cfRule type="cellIs" priority="5" operator="notEqual" aboveAverage="0" equalAverage="0" bottom="0" percent="0" rank="0" text="" dxfId="3">
      <formula>0</formula>
    </cfRule>
  </conditionalFormatting>
  <conditionalFormatting sqref="D1567">
    <cfRule type="cellIs" priority="6" operator="equal" aboveAverage="0" equalAverage="0" bottom="0" percent="0" rank="0" text="" dxfId="4">
      <formula>"NOTF"</formula>
    </cfRule>
    <cfRule type="cellIs" priority="7" operator="notEqual" aboveAverage="0" equalAverage="0" bottom="0" percent="0" rank="0" text="" dxfId="5">
      <formula>0</formula>
    </cfRule>
  </conditionalFormatting>
  <conditionalFormatting sqref="D1681">
    <cfRule type="cellIs" priority="8" operator="equal" aboveAverage="0" equalAverage="0" bottom="0" percent="0" rank="0" text="" dxfId="6">
      <formula>"NOTF"</formula>
    </cfRule>
    <cfRule type="cellIs" priority="9" operator="not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295" activePane="bottomRight" state="frozen"/>
      <selection pane="topLeft" activeCell="A1" activeCellId="0" sqref="A1"/>
      <selection pane="topRight" activeCell="B1" activeCellId="0" sqref="B1"/>
      <selection pane="bottomLeft" activeCell="A295" activeCellId="0" sqref="A295"/>
      <selection pane="bottomRight" activeCell="H296" activeCellId="0" sqref="H29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21.99"/>
    <col collapsed="false" customWidth="true" hidden="false" outlineLevel="0" max="3" min="3" style="3" width="12.85"/>
    <col collapsed="false" customWidth="true" hidden="false" outlineLevel="0" max="4" min="4" style="4" width="16.28"/>
    <col collapsed="false" customWidth="true" hidden="false" outlineLevel="0" max="5" min="5" style="5" width="50.28"/>
    <col collapsed="false" customWidth="true" hidden="false" outlineLevel="0" max="6" min="6" style="6" width="34.71"/>
    <col collapsed="false" customWidth="true" hidden="false" outlineLevel="0" max="7" min="7" style="7" width="8.85"/>
    <col collapsed="false" customWidth="true" hidden="false" outlineLevel="0" max="8" min="8" style="8" width="10.56"/>
    <col collapsed="false" customWidth="true" hidden="false" outlineLevel="0" max="9" min="9" style="9" width="10.56"/>
    <col collapsed="false" customWidth="true" hidden="false" outlineLevel="0" max="11" min="10" style="10" width="10.56"/>
    <col collapsed="false" customWidth="false" hidden="false" outlineLevel="0" max="257" min="12" style="10" width="9.14"/>
  </cols>
  <sheetData>
    <row r="1" s="12" customFormat="true" ht="56.4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</row>
    <row r="2" s="12" customFormat="true" ht="46.15" hidden="false" customHeight="true" outlineLevel="0" collapsed="false">
      <c r="A2" s="13" t="s">
        <v>1818</v>
      </c>
      <c r="B2" s="13"/>
      <c r="C2" s="13"/>
      <c r="D2" s="13"/>
      <c r="E2" s="13"/>
      <c r="F2" s="13"/>
      <c r="G2" s="13"/>
      <c r="H2" s="13"/>
    </row>
    <row r="3" s="18" customFormat="true" ht="25.15" hidden="false" customHeight="true" outlineLevel="0" collapsed="false">
      <c r="A3" s="14" t="s">
        <v>2</v>
      </c>
      <c r="B3" s="15" t="s">
        <v>3</v>
      </c>
      <c r="C3" s="16" t="s">
        <v>4</v>
      </c>
      <c r="D3" s="14" t="s">
        <v>5</v>
      </c>
      <c r="E3" s="15" t="s">
        <v>6</v>
      </c>
      <c r="F3" s="15" t="s">
        <v>7</v>
      </c>
      <c r="G3" s="17" t="s">
        <v>8</v>
      </c>
      <c r="H3" s="17" t="s">
        <v>9</v>
      </c>
    </row>
    <row r="4" s="18" customFormat="true" ht="15.6" hidden="false" customHeight="true" outlineLevel="0" collapsed="false">
      <c r="A4" s="19"/>
      <c r="B4" s="20"/>
      <c r="C4" s="21"/>
      <c r="D4" s="19"/>
      <c r="E4" s="20"/>
      <c r="F4" s="20"/>
      <c r="G4" s="22"/>
      <c r="H4" s="22"/>
    </row>
    <row r="5" s="56" customFormat="true" ht="45" hidden="false" customHeight="true" outlineLevel="0" collapsed="false">
      <c r="A5" s="23" t="s">
        <v>121</v>
      </c>
      <c r="B5" s="24" t="s">
        <v>122</v>
      </c>
      <c r="C5" s="36" t="s">
        <v>123</v>
      </c>
      <c r="D5" s="208" t="s">
        <v>124</v>
      </c>
      <c r="E5" s="27" t="s">
        <v>125</v>
      </c>
      <c r="F5" s="28" t="s">
        <v>126</v>
      </c>
      <c r="G5" s="37" t="n">
        <v>1</v>
      </c>
      <c r="H5" s="30"/>
      <c r="I5" s="31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</row>
    <row r="6" s="38" customFormat="true" ht="45" hidden="false" customHeight="true" outlineLevel="0" collapsed="false">
      <c r="A6" s="34" t="s">
        <v>157</v>
      </c>
      <c r="B6" s="35" t="s">
        <v>158</v>
      </c>
      <c r="C6" s="36" t="s">
        <v>123</v>
      </c>
      <c r="D6" s="208" t="s">
        <v>159</v>
      </c>
      <c r="E6" s="27" t="s">
        <v>160</v>
      </c>
      <c r="F6" s="28" t="s">
        <v>161</v>
      </c>
      <c r="G6" s="37" t="n">
        <v>1</v>
      </c>
    </row>
    <row r="7" s="38" customFormat="true" ht="45" hidden="false" customHeight="true" outlineLevel="0" collapsed="false">
      <c r="A7" s="34" t="s">
        <v>290</v>
      </c>
      <c r="B7" s="35" t="s">
        <v>291</v>
      </c>
      <c r="C7" s="36" t="s">
        <v>123</v>
      </c>
      <c r="D7" s="208" t="s">
        <v>292</v>
      </c>
      <c r="E7" s="27" t="s">
        <v>293</v>
      </c>
      <c r="F7" s="28" t="s">
        <v>294</v>
      </c>
      <c r="G7" s="37" t="n">
        <v>1</v>
      </c>
    </row>
    <row r="8" s="38" customFormat="true" ht="45" hidden="false" customHeight="true" outlineLevel="0" collapsed="false">
      <c r="A8" s="34" t="s">
        <v>295</v>
      </c>
      <c r="B8" s="35" t="s">
        <v>296</v>
      </c>
      <c r="C8" s="36" t="s">
        <v>123</v>
      </c>
      <c r="D8" s="208" t="s">
        <v>297</v>
      </c>
      <c r="E8" s="27" t="s">
        <v>298</v>
      </c>
      <c r="F8" s="28" t="s">
        <v>299</v>
      </c>
      <c r="G8" s="37" t="n">
        <v>1</v>
      </c>
    </row>
    <row r="9" s="38" customFormat="true" ht="45" hidden="false" customHeight="true" outlineLevel="0" collapsed="false">
      <c r="A9" s="34" t="s">
        <v>888</v>
      </c>
      <c r="B9" s="35" t="s">
        <v>889</v>
      </c>
      <c r="C9" s="36" t="s">
        <v>123</v>
      </c>
      <c r="D9" s="208" t="s">
        <v>890</v>
      </c>
      <c r="E9" s="27" t="s">
        <v>891</v>
      </c>
      <c r="F9" s="28"/>
      <c r="G9" s="37" t="n">
        <v>1</v>
      </c>
    </row>
    <row r="10" s="38" customFormat="true" ht="45" hidden="false" customHeight="true" outlineLevel="0" collapsed="false">
      <c r="A10" s="34" t="s">
        <v>362</v>
      </c>
      <c r="B10" s="35" t="s">
        <v>363</v>
      </c>
      <c r="C10" s="36" t="s">
        <v>123</v>
      </c>
      <c r="D10" s="208" t="s">
        <v>364</v>
      </c>
      <c r="E10" s="27" t="s">
        <v>365</v>
      </c>
      <c r="F10" s="28" t="s">
        <v>366</v>
      </c>
      <c r="G10" s="37" t="n">
        <v>1</v>
      </c>
    </row>
    <row r="11" s="38" customFormat="true" ht="45" hidden="false" customHeight="true" outlineLevel="0" collapsed="false">
      <c r="A11" s="34" t="s">
        <v>412</v>
      </c>
      <c r="B11" s="35" t="s">
        <v>413</v>
      </c>
      <c r="C11" s="36" t="s">
        <v>123</v>
      </c>
      <c r="D11" s="208" t="s">
        <v>414</v>
      </c>
      <c r="E11" s="27" t="s">
        <v>415</v>
      </c>
      <c r="F11" s="28" t="s">
        <v>416</v>
      </c>
      <c r="G11" s="37" t="n">
        <v>1</v>
      </c>
    </row>
    <row r="12" s="33" customFormat="true" ht="45" hidden="false" customHeight="true" outlineLevel="0" collapsed="false">
      <c r="A12" s="23" t="s">
        <v>433</v>
      </c>
      <c r="B12" s="24" t="s">
        <v>434</v>
      </c>
      <c r="C12" s="36" t="s">
        <v>123</v>
      </c>
      <c r="D12" s="208" t="s">
        <v>435</v>
      </c>
      <c r="E12" s="27" t="s">
        <v>436</v>
      </c>
      <c r="F12" s="28" t="s">
        <v>437</v>
      </c>
      <c r="G12" s="37" t="n">
        <v>1</v>
      </c>
      <c r="H12" s="30"/>
      <c r="I12" s="31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</row>
    <row r="13" s="38" customFormat="true" ht="45" hidden="false" customHeight="true" outlineLevel="0" collapsed="false">
      <c r="A13" s="34" t="s">
        <v>590</v>
      </c>
      <c r="B13" s="35" t="s">
        <v>591</v>
      </c>
      <c r="C13" s="36" t="s">
        <v>123</v>
      </c>
      <c r="D13" s="208" t="s">
        <v>592</v>
      </c>
      <c r="E13" s="27" t="s">
        <v>593</v>
      </c>
      <c r="F13" s="28" t="s">
        <v>594</v>
      </c>
      <c r="G13" s="37" t="n">
        <v>1</v>
      </c>
    </row>
    <row r="14" s="33" customFormat="true" ht="45" hidden="false" customHeight="true" outlineLevel="0" collapsed="false">
      <c r="A14" s="23" t="s">
        <v>673</v>
      </c>
      <c r="B14" s="39" t="s">
        <v>674</v>
      </c>
      <c r="C14" s="40" t="s">
        <v>123</v>
      </c>
      <c r="D14" s="208" t="s">
        <v>675</v>
      </c>
      <c r="E14" s="41" t="s">
        <v>676</v>
      </c>
      <c r="F14" s="42" t="s">
        <v>677</v>
      </c>
      <c r="G14" s="43" t="n">
        <v>1</v>
      </c>
      <c r="H14" s="44"/>
      <c r="I14" s="45"/>
    </row>
    <row r="15" s="33" customFormat="true" ht="45" hidden="false" customHeight="true" outlineLevel="0" collapsed="false">
      <c r="A15" s="23" t="s">
        <v>688</v>
      </c>
      <c r="B15" s="24" t="s">
        <v>689</v>
      </c>
      <c r="C15" s="25" t="s">
        <v>123</v>
      </c>
      <c r="D15" s="208" t="s">
        <v>690</v>
      </c>
      <c r="E15" s="27" t="s">
        <v>691</v>
      </c>
      <c r="F15" s="28" t="s">
        <v>692</v>
      </c>
      <c r="G15" s="29" t="n">
        <v>1</v>
      </c>
      <c r="H15" s="30"/>
      <c r="I15" s="31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</row>
    <row r="16" s="33" customFormat="true" ht="45" hidden="false" customHeight="true" outlineLevel="0" collapsed="false">
      <c r="A16" s="23" t="s">
        <v>10</v>
      </c>
      <c r="B16" s="24" t="s">
        <v>11</v>
      </c>
      <c r="C16" s="25" t="s">
        <v>12</v>
      </c>
      <c r="D16" s="208" t="s">
        <v>13</v>
      </c>
      <c r="E16" s="27" t="s">
        <v>14</v>
      </c>
      <c r="F16" s="28" t="s">
        <v>15</v>
      </c>
      <c r="G16" s="29" t="n">
        <v>1</v>
      </c>
      <c r="H16" s="30"/>
      <c r="I16" s="31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</row>
    <row r="17" s="33" customFormat="true" ht="45" hidden="false" customHeight="true" outlineLevel="0" collapsed="false">
      <c r="A17" s="23" t="s">
        <v>757</v>
      </c>
      <c r="B17" s="39" t="s">
        <v>758</v>
      </c>
      <c r="C17" s="40" t="s">
        <v>123</v>
      </c>
      <c r="D17" s="208" t="s">
        <v>759</v>
      </c>
      <c r="E17" s="41" t="s">
        <v>760</v>
      </c>
      <c r="F17" s="42" t="s">
        <v>761</v>
      </c>
      <c r="G17" s="43" t="n">
        <v>1</v>
      </c>
      <c r="H17" s="44"/>
      <c r="I17" s="45"/>
    </row>
    <row r="18" s="33" customFormat="true" ht="45" hidden="false" customHeight="true" outlineLevel="0" collapsed="false">
      <c r="A18" s="23" t="s">
        <v>1067</v>
      </c>
      <c r="B18" s="24" t="s">
        <v>1068</v>
      </c>
      <c r="C18" s="36" t="s">
        <v>123</v>
      </c>
      <c r="D18" s="208" t="s">
        <v>1069</v>
      </c>
      <c r="E18" s="27" t="s">
        <v>1070</v>
      </c>
      <c r="F18" s="28" t="s">
        <v>1071</v>
      </c>
      <c r="G18" s="43" t="n">
        <v>1</v>
      </c>
      <c r="H18" s="30"/>
      <c r="I18" s="31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</row>
    <row r="19" s="32" customFormat="true" ht="45" hidden="false" customHeight="true" outlineLevel="0" collapsed="false">
      <c r="A19" s="23" t="s">
        <v>1189</v>
      </c>
      <c r="B19" s="39" t="s">
        <v>1190</v>
      </c>
      <c r="C19" s="40" t="s">
        <v>123</v>
      </c>
      <c r="D19" s="209" t="s">
        <v>1191</v>
      </c>
      <c r="E19" s="41" t="s">
        <v>1192</v>
      </c>
      <c r="F19" s="42" t="s">
        <v>1193</v>
      </c>
      <c r="G19" s="103" t="n">
        <v>1</v>
      </c>
      <c r="H19" s="44"/>
      <c r="I19" s="45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</row>
    <row r="20" s="38" customFormat="true" ht="45" hidden="false" customHeight="true" outlineLevel="0" collapsed="false">
      <c r="A20" s="34" t="s">
        <v>1318</v>
      </c>
      <c r="B20" s="35" t="s">
        <v>1319</v>
      </c>
      <c r="C20" s="36" t="s">
        <v>123</v>
      </c>
      <c r="D20" s="208" t="s">
        <v>1320</v>
      </c>
      <c r="E20" s="27" t="s">
        <v>1321</v>
      </c>
      <c r="F20" s="28" t="s">
        <v>1322</v>
      </c>
      <c r="G20" s="37" t="n">
        <v>1</v>
      </c>
    </row>
    <row r="21" s="38" customFormat="true" ht="45" hidden="false" customHeight="true" outlineLevel="0" collapsed="false">
      <c r="A21" s="34" t="s">
        <v>1385</v>
      </c>
      <c r="B21" s="35" t="s">
        <v>1386</v>
      </c>
      <c r="C21" s="36" t="s">
        <v>123</v>
      </c>
      <c r="D21" s="208" t="s">
        <v>1387</v>
      </c>
      <c r="E21" s="27" t="s">
        <v>1388</v>
      </c>
      <c r="F21" s="28" t="s">
        <v>1389</v>
      </c>
      <c r="G21" s="37" t="n">
        <v>1</v>
      </c>
    </row>
    <row r="22" s="32" customFormat="true" ht="45" hidden="false" customHeight="true" outlineLevel="0" collapsed="false">
      <c r="A22" s="23" t="s">
        <v>1424</v>
      </c>
      <c r="B22" s="24" t="s">
        <v>1425</v>
      </c>
      <c r="C22" s="25" t="s">
        <v>123</v>
      </c>
      <c r="D22" s="208" t="s">
        <v>1426</v>
      </c>
      <c r="E22" s="60" t="s">
        <v>1427</v>
      </c>
      <c r="F22" s="61" t="s">
        <v>1428</v>
      </c>
      <c r="G22" s="37" t="n">
        <v>1</v>
      </c>
      <c r="H22" s="59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</row>
    <row r="23" s="38" customFormat="true" ht="45" hidden="false" customHeight="true" outlineLevel="0" collapsed="false">
      <c r="A23" s="34" t="s">
        <v>1511</v>
      </c>
      <c r="B23" s="35" t="s">
        <v>1512</v>
      </c>
      <c r="C23" s="36" t="s">
        <v>123</v>
      </c>
      <c r="D23" s="208" t="s">
        <v>1513</v>
      </c>
      <c r="E23" s="27" t="s">
        <v>1514</v>
      </c>
      <c r="F23" s="28" t="s">
        <v>1515</v>
      </c>
      <c r="G23" s="37" t="n">
        <v>1</v>
      </c>
    </row>
    <row r="24" s="38" customFormat="true" ht="45" hidden="false" customHeight="true" outlineLevel="0" collapsed="false">
      <c r="A24" s="34" t="s">
        <v>1608</v>
      </c>
      <c r="B24" s="35" t="s">
        <v>1609</v>
      </c>
      <c r="C24" s="36" t="s">
        <v>33</v>
      </c>
      <c r="D24" s="208" t="s">
        <v>1610</v>
      </c>
      <c r="E24" s="27" t="s">
        <v>1611</v>
      </c>
      <c r="F24" s="28" t="s">
        <v>1612</v>
      </c>
      <c r="G24" s="37" t="n">
        <v>1</v>
      </c>
    </row>
    <row r="25" s="32" customFormat="true" ht="45" hidden="false" customHeight="true" outlineLevel="0" collapsed="false">
      <c r="A25" s="23" t="s">
        <v>1760</v>
      </c>
      <c r="B25" s="39" t="s">
        <v>1761</v>
      </c>
      <c r="C25" s="40" t="s">
        <v>123</v>
      </c>
      <c r="D25" s="208" t="s">
        <v>1762</v>
      </c>
      <c r="E25" s="41" t="s">
        <v>1763</v>
      </c>
      <c r="F25" s="28" t="s">
        <v>1764</v>
      </c>
      <c r="G25" s="37" t="n">
        <v>1</v>
      </c>
      <c r="H25" s="30"/>
      <c r="I25" s="31"/>
    </row>
    <row r="26" s="56" customFormat="true" ht="45" hidden="false" customHeight="true" outlineLevel="0" collapsed="false">
      <c r="A26" s="23" t="s">
        <v>147</v>
      </c>
      <c r="B26" s="57" t="s">
        <v>148</v>
      </c>
      <c r="C26" s="36" t="s">
        <v>149</v>
      </c>
      <c r="D26" s="210" t="s">
        <v>150</v>
      </c>
      <c r="E26" s="27" t="s">
        <v>151</v>
      </c>
      <c r="F26" s="28" t="s">
        <v>152</v>
      </c>
      <c r="G26" s="37" t="n">
        <v>2</v>
      </c>
      <c r="H26" s="30"/>
      <c r="I26" s="31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</row>
    <row r="27" s="38" customFormat="true" ht="45" hidden="false" customHeight="true" outlineLevel="0" collapsed="false">
      <c r="A27" s="34" t="s">
        <v>215</v>
      </c>
      <c r="B27" s="35" t="s">
        <v>216</v>
      </c>
      <c r="C27" s="36" t="s">
        <v>33</v>
      </c>
      <c r="D27" s="210" t="s">
        <v>217</v>
      </c>
      <c r="E27" s="27" t="s">
        <v>218</v>
      </c>
      <c r="F27" s="28" t="s">
        <v>219</v>
      </c>
      <c r="G27" s="37" t="n">
        <v>2</v>
      </c>
    </row>
    <row r="28" s="33" customFormat="true" ht="45" hidden="false" customHeight="true" outlineLevel="0" collapsed="false">
      <c r="A28" s="23" t="s">
        <v>235</v>
      </c>
      <c r="B28" s="24" t="s">
        <v>236</v>
      </c>
      <c r="C28" s="25" t="s">
        <v>123</v>
      </c>
      <c r="D28" s="210" t="s">
        <v>237</v>
      </c>
      <c r="E28" s="60" t="s">
        <v>238</v>
      </c>
      <c r="F28" s="61" t="s">
        <v>239</v>
      </c>
      <c r="G28" s="37" t="n">
        <v>2</v>
      </c>
      <c r="H28" s="30"/>
      <c r="I28" s="31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</row>
    <row r="29" s="38" customFormat="true" ht="45" hidden="false" customHeight="true" outlineLevel="0" collapsed="false">
      <c r="A29" s="34" t="s">
        <v>280</v>
      </c>
      <c r="B29" s="35" t="s">
        <v>281</v>
      </c>
      <c r="C29" s="36" t="s">
        <v>33</v>
      </c>
      <c r="D29" s="210" t="s">
        <v>282</v>
      </c>
      <c r="E29" s="27" t="s">
        <v>283</v>
      </c>
      <c r="F29" s="28" t="s">
        <v>284</v>
      </c>
      <c r="G29" s="37" t="n">
        <v>2</v>
      </c>
    </row>
    <row r="30" s="74" customFormat="true" ht="45" hidden="false" customHeight="true" outlineLevel="0" collapsed="false">
      <c r="A30" s="23" t="s">
        <v>300</v>
      </c>
      <c r="B30" s="70" t="s">
        <v>301</v>
      </c>
      <c r="C30" s="71" t="s">
        <v>123</v>
      </c>
      <c r="D30" s="210" t="s">
        <v>302</v>
      </c>
      <c r="E30" s="72" t="s">
        <v>303</v>
      </c>
      <c r="F30" s="73" t="s">
        <v>304</v>
      </c>
      <c r="G30" s="43" t="n">
        <v>2</v>
      </c>
      <c r="H30" s="44"/>
      <c r="I30" s="45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</row>
    <row r="31" s="38" customFormat="true" ht="45" hidden="false" customHeight="true" outlineLevel="0" collapsed="false">
      <c r="A31" s="34" t="s">
        <v>352</v>
      </c>
      <c r="B31" s="35" t="s">
        <v>353</v>
      </c>
      <c r="C31" s="36" t="s">
        <v>123</v>
      </c>
      <c r="D31" s="210" t="s">
        <v>354</v>
      </c>
      <c r="E31" s="27" t="s">
        <v>355</v>
      </c>
      <c r="F31" s="28" t="s">
        <v>356</v>
      </c>
      <c r="G31" s="37" t="n">
        <v>2</v>
      </c>
    </row>
    <row r="32" s="38" customFormat="true" ht="45" hidden="false" customHeight="true" outlineLevel="0" collapsed="false">
      <c r="A32" s="34" t="s">
        <v>530</v>
      </c>
      <c r="B32" s="57" t="s">
        <v>531</v>
      </c>
      <c r="C32" s="36" t="s">
        <v>123</v>
      </c>
      <c r="D32" s="210" t="s">
        <v>532</v>
      </c>
      <c r="E32" s="27" t="s">
        <v>533</v>
      </c>
      <c r="F32" s="28" t="s">
        <v>534</v>
      </c>
      <c r="G32" s="37" t="n">
        <v>2</v>
      </c>
    </row>
    <row r="33" s="55" customFormat="true" ht="45" hidden="false" customHeight="true" outlineLevel="0" collapsed="false">
      <c r="A33" s="47" t="s">
        <v>600</v>
      </c>
      <c r="B33" s="48" t="s">
        <v>601</v>
      </c>
      <c r="C33" s="49" t="s">
        <v>33</v>
      </c>
      <c r="D33" s="211" t="s">
        <v>602</v>
      </c>
      <c r="E33" s="55" t="s">
        <v>603</v>
      </c>
      <c r="F33" s="58" t="s">
        <v>604</v>
      </c>
      <c r="G33" s="79" t="n">
        <v>2</v>
      </c>
      <c r="H33" s="82"/>
    </row>
    <row r="34" s="38" customFormat="true" ht="45" hidden="false" customHeight="true" outlineLevel="0" collapsed="false">
      <c r="A34" s="34" t="s">
        <v>781</v>
      </c>
      <c r="B34" s="35" t="s">
        <v>782</v>
      </c>
      <c r="C34" s="36" t="s">
        <v>33</v>
      </c>
      <c r="D34" s="210" t="s">
        <v>783</v>
      </c>
      <c r="E34" s="27" t="s">
        <v>784</v>
      </c>
      <c r="F34" s="28" t="s">
        <v>785</v>
      </c>
      <c r="G34" s="37" t="n">
        <v>2</v>
      </c>
    </row>
    <row r="35" s="38" customFormat="true" ht="45" hidden="false" customHeight="true" outlineLevel="0" collapsed="false">
      <c r="A35" s="34" t="s">
        <v>936</v>
      </c>
      <c r="B35" s="35" t="s">
        <v>937</v>
      </c>
      <c r="C35" s="36" t="s">
        <v>33</v>
      </c>
      <c r="D35" s="210" t="s">
        <v>938</v>
      </c>
      <c r="E35" s="27" t="s">
        <v>939</v>
      </c>
      <c r="F35" s="28" t="s">
        <v>940</v>
      </c>
      <c r="G35" s="37" t="n">
        <v>2</v>
      </c>
    </row>
    <row r="36" s="33" customFormat="true" ht="45" hidden="false" customHeight="true" outlineLevel="0" collapsed="false">
      <c r="A36" s="92" t="s">
        <v>956</v>
      </c>
      <c r="B36" s="93" t="s">
        <v>957</v>
      </c>
      <c r="C36" s="25" t="s">
        <v>33</v>
      </c>
      <c r="D36" s="212" t="s">
        <v>958</v>
      </c>
      <c r="E36" s="98" t="s">
        <v>959</v>
      </c>
      <c r="F36" s="98" t="s">
        <v>960</v>
      </c>
      <c r="G36" s="59" t="n">
        <v>2</v>
      </c>
      <c r="H36" s="44"/>
      <c r="I36" s="45"/>
    </row>
    <row r="37" s="33" customFormat="true" ht="45" hidden="false" customHeight="true" outlineLevel="0" collapsed="false">
      <c r="A37" s="23" t="s">
        <v>1019</v>
      </c>
      <c r="B37" s="39" t="s">
        <v>1020</v>
      </c>
      <c r="C37" s="40" t="s">
        <v>123</v>
      </c>
      <c r="D37" s="210" t="s">
        <v>1021</v>
      </c>
      <c r="E37" s="41" t="s">
        <v>1022</v>
      </c>
      <c r="F37" s="42" t="s">
        <v>1023</v>
      </c>
      <c r="G37" s="43" t="n">
        <v>2</v>
      </c>
      <c r="H37" s="30"/>
      <c r="I37" s="31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</row>
    <row r="38" s="32" customFormat="true" ht="45" hidden="false" customHeight="true" outlineLevel="0" collapsed="false">
      <c r="A38" s="23" t="s">
        <v>1096</v>
      </c>
      <c r="B38" s="24" t="s">
        <v>1097</v>
      </c>
      <c r="C38" s="36" t="s">
        <v>123</v>
      </c>
      <c r="D38" s="210" t="s">
        <v>1098</v>
      </c>
      <c r="E38" s="27" t="s">
        <v>1099</v>
      </c>
      <c r="F38" s="28" t="s">
        <v>1100</v>
      </c>
      <c r="G38" s="37" t="n">
        <v>2</v>
      </c>
      <c r="H38" s="44"/>
      <c r="I38" s="45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</row>
    <row r="39" s="32" customFormat="true" ht="45" hidden="false" customHeight="true" outlineLevel="0" collapsed="false">
      <c r="A39" s="23" t="s">
        <v>1101</v>
      </c>
      <c r="B39" s="24" t="s">
        <v>1102</v>
      </c>
      <c r="C39" s="36" t="s">
        <v>33</v>
      </c>
      <c r="D39" s="210" t="s">
        <v>1103</v>
      </c>
      <c r="E39" s="27" t="s">
        <v>1104</v>
      </c>
      <c r="F39" s="28" t="s">
        <v>1105</v>
      </c>
      <c r="G39" s="43" t="n">
        <v>2</v>
      </c>
      <c r="H39" s="30"/>
      <c r="I39" s="31"/>
    </row>
    <row r="40" s="38" customFormat="true" ht="45" hidden="false" customHeight="true" outlineLevel="0" collapsed="false">
      <c r="A40" s="34" t="s">
        <v>1167</v>
      </c>
      <c r="B40" s="35" t="s">
        <v>1168</v>
      </c>
      <c r="C40" s="36" t="s">
        <v>33</v>
      </c>
      <c r="D40" s="210" t="s">
        <v>1169</v>
      </c>
      <c r="E40" s="27" t="s">
        <v>1170</v>
      </c>
      <c r="F40" s="28" t="s">
        <v>1171</v>
      </c>
      <c r="G40" s="37" t="n">
        <v>2</v>
      </c>
    </row>
    <row r="41" s="69" customFormat="true" ht="45" hidden="false" customHeight="true" outlineLevel="0" collapsed="false">
      <c r="A41" s="23" t="s">
        <v>1254</v>
      </c>
      <c r="B41" s="84" t="s">
        <v>1255</v>
      </c>
      <c r="C41" s="85" t="s">
        <v>33</v>
      </c>
      <c r="D41" s="210" t="s">
        <v>1256</v>
      </c>
      <c r="E41" s="41" t="s">
        <v>1257</v>
      </c>
      <c r="F41" s="42" t="s">
        <v>1258</v>
      </c>
      <c r="G41" s="43" t="n">
        <v>2</v>
      </c>
      <c r="H41" s="68"/>
    </row>
    <row r="42" s="69" customFormat="true" ht="45" hidden="false" customHeight="true" outlineLevel="0" collapsed="false">
      <c r="A42" s="23" t="s">
        <v>1337</v>
      </c>
      <c r="B42" s="84" t="s">
        <v>1338</v>
      </c>
      <c r="C42" s="85" t="s">
        <v>33</v>
      </c>
      <c r="D42" s="210" t="s">
        <v>1339</v>
      </c>
      <c r="E42" s="41" t="s">
        <v>1340</v>
      </c>
      <c r="F42" s="42" t="s">
        <v>1341</v>
      </c>
      <c r="G42" s="43" t="n">
        <v>2</v>
      </c>
      <c r="H42" s="68"/>
    </row>
    <row r="43" s="38" customFormat="true" ht="45" hidden="false" customHeight="true" outlineLevel="0" collapsed="false">
      <c r="A43" s="34" t="s">
        <v>1361</v>
      </c>
      <c r="B43" s="35" t="s">
        <v>1362</v>
      </c>
      <c r="C43" s="36" t="s">
        <v>123</v>
      </c>
      <c r="D43" s="210" t="s">
        <v>1363</v>
      </c>
      <c r="E43" s="27" t="s">
        <v>1364</v>
      </c>
      <c r="F43" s="28" t="s">
        <v>1365</v>
      </c>
      <c r="G43" s="37" t="n">
        <v>2</v>
      </c>
    </row>
    <row r="44" s="69" customFormat="true" ht="45" hidden="false" customHeight="true" outlineLevel="0" collapsed="false">
      <c r="A44" s="23" t="s">
        <v>1434</v>
      </c>
      <c r="B44" s="84" t="s">
        <v>1435</v>
      </c>
      <c r="C44" s="85" t="s">
        <v>123</v>
      </c>
      <c r="D44" s="210" t="s">
        <v>1436</v>
      </c>
      <c r="E44" s="41" t="s">
        <v>1437</v>
      </c>
      <c r="F44" s="42" t="s">
        <v>1438</v>
      </c>
      <c r="G44" s="59" t="n">
        <v>2</v>
      </c>
      <c r="H44" s="68"/>
    </row>
    <row r="45" s="69" customFormat="true" ht="45" hidden="false" customHeight="true" outlineLevel="0" collapsed="false">
      <c r="A45" s="23" t="s">
        <v>1525</v>
      </c>
      <c r="B45" s="84" t="s">
        <v>1526</v>
      </c>
      <c r="C45" s="85" t="s">
        <v>22</v>
      </c>
      <c r="D45" s="210" t="s">
        <v>1527</v>
      </c>
      <c r="E45" s="41" t="s">
        <v>1528</v>
      </c>
      <c r="F45" s="42" t="s">
        <v>1529</v>
      </c>
      <c r="G45" s="43" t="n">
        <v>2</v>
      </c>
      <c r="H45" s="68"/>
    </row>
    <row r="46" s="69" customFormat="true" ht="45" hidden="false" customHeight="true" outlineLevel="0" collapsed="false">
      <c r="A46" s="23" t="s">
        <v>1530</v>
      </c>
      <c r="B46" s="84" t="s">
        <v>1531</v>
      </c>
      <c r="C46" s="85" t="s">
        <v>33</v>
      </c>
      <c r="D46" s="210" t="s">
        <v>1532</v>
      </c>
      <c r="E46" s="41" t="s">
        <v>1533</v>
      </c>
      <c r="F46" s="42" t="s">
        <v>1534</v>
      </c>
      <c r="G46" s="43" t="n">
        <v>2</v>
      </c>
      <c r="H46" s="68"/>
    </row>
    <row r="47" s="32" customFormat="true" ht="45" hidden="false" customHeight="true" outlineLevel="0" collapsed="false">
      <c r="A47" s="34" t="s">
        <v>1550</v>
      </c>
      <c r="B47" s="213" t="s">
        <v>1551</v>
      </c>
      <c r="C47" s="214" t="s">
        <v>33</v>
      </c>
      <c r="D47" s="215" t="s">
        <v>1552</v>
      </c>
      <c r="E47" s="216" t="s">
        <v>1553</v>
      </c>
      <c r="F47" s="216" t="s">
        <v>1554</v>
      </c>
      <c r="G47" s="217" t="n">
        <v>2</v>
      </c>
      <c r="H47" s="216"/>
      <c r="I47" s="216"/>
      <c r="J47" s="216"/>
      <c r="K47" s="216"/>
      <c r="L47" s="216"/>
      <c r="M47" s="216"/>
      <c r="N47" s="216"/>
      <c r="O47" s="216"/>
      <c r="P47" s="216"/>
      <c r="Q47" s="216"/>
      <c r="R47" s="216"/>
      <c r="S47" s="216"/>
      <c r="T47" s="216"/>
      <c r="U47" s="216"/>
      <c r="V47" s="216"/>
      <c r="W47" s="216"/>
      <c r="X47" s="216"/>
      <c r="Y47" s="216"/>
      <c r="Z47" s="216"/>
      <c r="AA47" s="216"/>
      <c r="AB47" s="216"/>
      <c r="AC47" s="216"/>
      <c r="AD47" s="216"/>
      <c r="AE47" s="216"/>
      <c r="AF47" s="216"/>
      <c r="AG47" s="216"/>
      <c r="AH47" s="216"/>
      <c r="AI47" s="216"/>
      <c r="AJ47" s="216"/>
      <c r="AK47" s="216"/>
      <c r="AL47" s="216"/>
      <c r="AM47" s="216"/>
      <c r="AN47" s="216"/>
      <c r="AO47" s="216"/>
      <c r="AP47" s="216"/>
      <c r="AQ47" s="216"/>
      <c r="AR47" s="216"/>
      <c r="AS47" s="216"/>
      <c r="AT47" s="216"/>
      <c r="AU47" s="216"/>
      <c r="AV47" s="216"/>
      <c r="AW47" s="216"/>
      <c r="AX47" s="216"/>
      <c r="AY47" s="216"/>
      <c r="AZ47" s="216"/>
      <c r="BA47" s="216"/>
      <c r="BB47" s="216"/>
      <c r="BC47" s="216"/>
      <c r="BD47" s="216"/>
      <c r="BE47" s="216"/>
      <c r="BF47" s="216"/>
      <c r="BG47" s="216"/>
      <c r="BH47" s="216"/>
      <c r="BI47" s="216"/>
      <c r="BJ47" s="216"/>
      <c r="BK47" s="216"/>
      <c r="BL47" s="216"/>
      <c r="BM47" s="216"/>
      <c r="BN47" s="216"/>
      <c r="BO47" s="216"/>
      <c r="BP47" s="216"/>
      <c r="BQ47" s="216"/>
      <c r="BR47" s="216"/>
      <c r="BS47" s="216"/>
      <c r="BT47" s="216"/>
      <c r="BU47" s="216"/>
      <c r="BV47" s="216"/>
      <c r="BW47" s="216"/>
      <c r="BX47" s="216"/>
      <c r="BY47" s="216"/>
      <c r="BZ47" s="216"/>
      <c r="CA47" s="216"/>
      <c r="CB47" s="216"/>
      <c r="CC47" s="216"/>
      <c r="CD47" s="216"/>
      <c r="CE47" s="216"/>
      <c r="CF47" s="216"/>
      <c r="CG47" s="216"/>
      <c r="CH47" s="216"/>
      <c r="CI47" s="216"/>
      <c r="CJ47" s="216"/>
      <c r="CK47" s="216"/>
      <c r="CL47" s="216"/>
      <c r="CM47" s="216"/>
      <c r="CN47" s="216"/>
      <c r="CO47" s="216"/>
      <c r="CP47" s="216"/>
      <c r="CQ47" s="216"/>
      <c r="CR47" s="216"/>
      <c r="CS47" s="216"/>
      <c r="CT47" s="216"/>
      <c r="CU47" s="216"/>
      <c r="CV47" s="216"/>
      <c r="CW47" s="216"/>
      <c r="CX47" s="216"/>
      <c r="CY47" s="216"/>
      <c r="CZ47" s="216"/>
      <c r="DA47" s="216"/>
      <c r="DB47" s="216"/>
      <c r="DC47" s="216"/>
      <c r="DD47" s="216"/>
      <c r="DE47" s="216"/>
      <c r="DF47" s="216"/>
      <c r="DG47" s="216"/>
      <c r="DH47" s="216"/>
      <c r="DI47" s="216"/>
      <c r="DJ47" s="216"/>
      <c r="DK47" s="216"/>
      <c r="DL47" s="216"/>
      <c r="DM47" s="216"/>
      <c r="DN47" s="216"/>
      <c r="DO47" s="216"/>
      <c r="DP47" s="216"/>
      <c r="DQ47" s="216"/>
      <c r="DR47" s="216"/>
      <c r="DS47" s="216"/>
      <c r="DT47" s="216"/>
      <c r="DU47" s="216"/>
      <c r="DV47" s="216"/>
      <c r="DW47" s="216"/>
      <c r="DX47" s="216"/>
      <c r="DY47" s="216"/>
      <c r="DZ47" s="216"/>
      <c r="EA47" s="216"/>
      <c r="EB47" s="216"/>
      <c r="EC47" s="216"/>
      <c r="ED47" s="216"/>
      <c r="EE47" s="216"/>
      <c r="EF47" s="216"/>
      <c r="EG47" s="216"/>
      <c r="EH47" s="216"/>
      <c r="EI47" s="216"/>
      <c r="EJ47" s="216"/>
      <c r="EK47" s="216"/>
      <c r="EL47" s="216"/>
      <c r="EM47" s="216"/>
      <c r="EN47" s="216"/>
      <c r="EO47" s="216"/>
      <c r="EP47" s="216"/>
      <c r="EQ47" s="216"/>
      <c r="ER47" s="216"/>
      <c r="ES47" s="216"/>
      <c r="ET47" s="216"/>
      <c r="EU47" s="216"/>
      <c r="EV47" s="216"/>
      <c r="EW47" s="216"/>
      <c r="EX47" s="216"/>
      <c r="EY47" s="216"/>
      <c r="EZ47" s="216"/>
      <c r="FA47" s="216"/>
      <c r="FB47" s="216"/>
      <c r="FC47" s="216"/>
      <c r="FD47" s="216"/>
      <c r="FE47" s="216"/>
      <c r="FF47" s="216"/>
      <c r="FG47" s="216"/>
      <c r="FH47" s="216"/>
      <c r="FI47" s="216"/>
      <c r="FJ47" s="216"/>
      <c r="FK47" s="216"/>
      <c r="FL47" s="216"/>
      <c r="FM47" s="216"/>
      <c r="FN47" s="216"/>
      <c r="FO47" s="216"/>
      <c r="FP47" s="216"/>
      <c r="FQ47" s="216"/>
      <c r="FR47" s="216"/>
      <c r="FS47" s="216"/>
      <c r="FT47" s="216"/>
      <c r="FU47" s="216"/>
      <c r="FV47" s="216"/>
      <c r="FW47" s="216"/>
      <c r="FX47" s="216"/>
      <c r="FY47" s="216"/>
      <c r="FZ47" s="216"/>
      <c r="GA47" s="216"/>
      <c r="GB47" s="216"/>
      <c r="GC47" s="216"/>
      <c r="GD47" s="216"/>
      <c r="GE47" s="216"/>
      <c r="GF47" s="216"/>
      <c r="GG47" s="216"/>
      <c r="GH47" s="216"/>
      <c r="GI47" s="216"/>
      <c r="GJ47" s="216"/>
      <c r="GK47" s="216"/>
      <c r="GL47" s="216"/>
      <c r="GM47" s="216"/>
      <c r="GN47" s="216"/>
      <c r="GO47" s="216"/>
      <c r="GP47" s="216"/>
      <c r="GQ47" s="216"/>
      <c r="GR47" s="216"/>
      <c r="GS47" s="216"/>
      <c r="GT47" s="216"/>
      <c r="GU47" s="216"/>
      <c r="GV47" s="216"/>
      <c r="GW47" s="216"/>
      <c r="GX47" s="216"/>
      <c r="GY47" s="216"/>
      <c r="GZ47" s="216"/>
      <c r="HA47" s="216"/>
      <c r="HB47" s="216"/>
      <c r="HC47" s="216"/>
      <c r="HD47" s="216"/>
      <c r="HE47" s="216"/>
      <c r="HF47" s="216"/>
      <c r="HG47" s="216"/>
      <c r="HH47" s="216"/>
      <c r="HI47" s="216"/>
      <c r="HJ47" s="216"/>
      <c r="HK47" s="216"/>
      <c r="HL47" s="216"/>
      <c r="HM47" s="216"/>
      <c r="HN47" s="216"/>
      <c r="HO47" s="216"/>
      <c r="HP47" s="216"/>
      <c r="HQ47" s="216"/>
      <c r="HR47" s="216"/>
      <c r="HS47" s="216"/>
      <c r="HT47" s="216"/>
      <c r="HU47" s="216"/>
      <c r="HV47" s="216"/>
      <c r="HW47" s="216"/>
      <c r="HX47" s="216"/>
      <c r="HY47" s="216"/>
      <c r="HZ47" s="216"/>
      <c r="IA47" s="216"/>
      <c r="IB47" s="216"/>
      <c r="IC47" s="216"/>
      <c r="ID47" s="216"/>
      <c r="IE47" s="216"/>
      <c r="IF47" s="216"/>
      <c r="IG47" s="216"/>
      <c r="IH47" s="216"/>
      <c r="II47" s="216"/>
      <c r="IJ47" s="216"/>
      <c r="IK47" s="216"/>
      <c r="IL47" s="216"/>
      <c r="IM47" s="216"/>
      <c r="IN47" s="216"/>
      <c r="IO47" s="216"/>
      <c r="IP47" s="216"/>
      <c r="IQ47" s="216"/>
      <c r="IR47" s="216"/>
      <c r="IS47" s="216"/>
      <c r="IT47" s="216"/>
      <c r="IU47" s="216"/>
      <c r="IV47" s="216"/>
    </row>
    <row r="48" s="38" customFormat="true" ht="45" hidden="false" customHeight="true" outlineLevel="0" collapsed="false">
      <c r="A48" s="34" t="s">
        <v>1641</v>
      </c>
      <c r="B48" s="35" t="s">
        <v>1642</v>
      </c>
      <c r="C48" s="36" t="s">
        <v>33</v>
      </c>
      <c r="D48" s="210" t="s">
        <v>1643</v>
      </c>
      <c r="E48" s="27" t="s">
        <v>1644</v>
      </c>
      <c r="F48" s="28" t="s">
        <v>1645</v>
      </c>
      <c r="G48" s="37" t="n">
        <v>2</v>
      </c>
    </row>
    <row r="49" s="69" customFormat="true" ht="45" hidden="false" customHeight="true" outlineLevel="0" collapsed="false">
      <c r="A49" s="64" t="s">
        <v>1651</v>
      </c>
      <c r="B49" s="39" t="s">
        <v>1652</v>
      </c>
      <c r="C49" s="65" t="s">
        <v>123</v>
      </c>
      <c r="D49" s="218" t="s">
        <v>1098</v>
      </c>
      <c r="E49" s="67"/>
      <c r="F49" s="28"/>
      <c r="G49" s="43" t="n">
        <v>2</v>
      </c>
      <c r="H49" s="68"/>
    </row>
    <row r="50" s="69" customFormat="true" ht="45" hidden="false" customHeight="true" outlineLevel="0" collapsed="false">
      <c r="A50" s="64" t="s">
        <v>1653</v>
      </c>
      <c r="B50" s="39" t="s">
        <v>1654</v>
      </c>
      <c r="C50" s="65" t="s">
        <v>33</v>
      </c>
      <c r="D50" s="218" t="s">
        <v>1655</v>
      </c>
      <c r="E50" s="67" t="s">
        <v>1656</v>
      </c>
      <c r="F50" s="28" t="s">
        <v>1657</v>
      </c>
      <c r="G50" s="43" t="n">
        <v>2</v>
      </c>
      <c r="H50" s="68"/>
    </row>
    <row r="51" s="38" customFormat="true" ht="45" hidden="false" customHeight="true" outlineLevel="0" collapsed="false">
      <c r="A51" s="34" t="s">
        <v>1686</v>
      </c>
      <c r="B51" s="35" t="s">
        <v>1687</v>
      </c>
      <c r="C51" s="36" t="s">
        <v>123</v>
      </c>
      <c r="D51" s="210" t="s">
        <v>1688</v>
      </c>
      <c r="E51" s="27" t="s">
        <v>1689</v>
      </c>
      <c r="F51" s="28" t="s">
        <v>1690</v>
      </c>
      <c r="G51" s="37" t="n">
        <v>2</v>
      </c>
    </row>
    <row r="52" s="32" customFormat="true" ht="45" hidden="false" customHeight="true" outlineLevel="0" collapsed="false">
      <c r="A52" s="23" t="s">
        <v>1724</v>
      </c>
      <c r="B52" s="24" t="s">
        <v>1721</v>
      </c>
      <c r="C52" s="36" t="s">
        <v>33</v>
      </c>
      <c r="D52" s="210" t="s">
        <v>1725</v>
      </c>
      <c r="E52" s="27" t="s">
        <v>1726</v>
      </c>
      <c r="F52" s="28" t="s">
        <v>1727</v>
      </c>
      <c r="G52" s="37" t="n">
        <v>2</v>
      </c>
      <c r="H52" s="59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</row>
    <row r="53" s="32" customFormat="true" ht="45" hidden="false" customHeight="true" outlineLevel="0" collapsed="false">
      <c r="A53" s="23" t="s">
        <v>1705</v>
      </c>
      <c r="B53" s="24" t="s">
        <v>1706</v>
      </c>
      <c r="C53" s="36" t="s">
        <v>33</v>
      </c>
      <c r="D53" s="210" t="s">
        <v>1707</v>
      </c>
      <c r="E53" s="27" t="s">
        <v>1708</v>
      </c>
      <c r="F53" s="28" t="s">
        <v>1709</v>
      </c>
      <c r="G53" s="37" t="n">
        <v>2</v>
      </c>
      <c r="H53" s="59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</row>
    <row r="54" s="56" customFormat="true" ht="45" hidden="false" customHeight="true" outlineLevel="0" collapsed="false">
      <c r="A54" s="23" t="s">
        <v>1750</v>
      </c>
      <c r="B54" s="24" t="s">
        <v>1751</v>
      </c>
      <c r="C54" s="25" t="s">
        <v>123</v>
      </c>
      <c r="D54" s="210" t="s">
        <v>1752</v>
      </c>
      <c r="E54" s="60" t="s">
        <v>1753</v>
      </c>
      <c r="F54" s="61" t="s">
        <v>1754</v>
      </c>
      <c r="G54" s="43" t="n">
        <v>2</v>
      </c>
      <c r="H54" s="44"/>
      <c r="I54" s="45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</row>
    <row r="55" s="32" customFormat="true" ht="45" hidden="false" customHeight="true" outlineLevel="0" collapsed="false">
      <c r="A55" s="23" t="s">
        <v>1755</v>
      </c>
      <c r="B55" s="39" t="s">
        <v>1756</v>
      </c>
      <c r="C55" s="40" t="s">
        <v>123</v>
      </c>
      <c r="D55" s="210" t="s">
        <v>1757</v>
      </c>
      <c r="E55" s="41" t="s">
        <v>1758</v>
      </c>
      <c r="F55" s="28" t="s">
        <v>1759</v>
      </c>
      <c r="G55" s="37" t="n">
        <v>2</v>
      </c>
      <c r="H55" s="30"/>
      <c r="I55" s="31"/>
    </row>
    <row r="56" s="56" customFormat="true" ht="45" hidden="false" customHeight="true" outlineLevel="0" collapsed="false">
      <c r="A56" s="23" t="s">
        <v>1794</v>
      </c>
      <c r="B56" s="24" t="s">
        <v>1795</v>
      </c>
      <c r="C56" s="36" t="s">
        <v>123</v>
      </c>
      <c r="D56" s="210" t="s">
        <v>1796</v>
      </c>
      <c r="E56" s="27" t="s">
        <v>1797</v>
      </c>
      <c r="F56" s="28" t="s">
        <v>1798</v>
      </c>
      <c r="G56" s="37" t="n">
        <v>2</v>
      </c>
      <c r="H56" s="59"/>
    </row>
    <row r="57" s="46" customFormat="true" ht="45" hidden="false" customHeight="true" outlineLevel="0" collapsed="false">
      <c r="A57" s="23" t="s">
        <v>1809</v>
      </c>
      <c r="B57" s="24" t="s">
        <v>1810</v>
      </c>
      <c r="C57" s="36" t="s">
        <v>123</v>
      </c>
      <c r="D57" s="210" t="s">
        <v>1811</v>
      </c>
      <c r="E57" s="27" t="s">
        <v>1812</v>
      </c>
      <c r="F57" s="28" t="s">
        <v>1813</v>
      </c>
      <c r="G57" s="37" t="n">
        <v>2</v>
      </c>
      <c r="H57" s="59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</row>
    <row r="58" s="38" customFormat="true" ht="45" hidden="false" customHeight="true" outlineLevel="0" collapsed="false">
      <c r="A58" s="34" t="s">
        <v>220</v>
      </c>
      <c r="B58" s="35" t="s">
        <v>221</v>
      </c>
      <c r="C58" s="36" t="s">
        <v>123</v>
      </c>
      <c r="D58" s="26" t="s">
        <v>222</v>
      </c>
      <c r="E58" s="27" t="s">
        <v>223</v>
      </c>
      <c r="F58" s="28" t="s">
        <v>224</v>
      </c>
      <c r="G58" s="37" t="n">
        <v>3</v>
      </c>
    </row>
    <row r="59" s="33" customFormat="true" ht="45" hidden="false" customHeight="true" outlineLevel="0" collapsed="false">
      <c r="A59" s="23" t="s">
        <v>708</v>
      </c>
      <c r="B59" s="39" t="s">
        <v>709</v>
      </c>
      <c r="C59" s="40" t="s">
        <v>12</v>
      </c>
      <c r="D59" s="26" t="s">
        <v>710</v>
      </c>
      <c r="E59" s="41" t="s">
        <v>711</v>
      </c>
      <c r="F59" s="42" t="s">
        <v>712</v>
      </c>
      <c r="G59" s="43" t="n">
        <v>3</v>
      </c>
      <c r="H59" s="44"/>
      <c r="I59" s="45"/>
    </row>
    <row r="60" s="33" customFormat="true" ht="45" hidden="false" customHeight="true" outlineLevel="0" collapsed="false">
      <c r="A60" s="23" t="s">
        <v>713</v>
      </c>
      <c r="B60" s="39" t="s">
        <v>714</v>
      </c>
      <c r="C60" s="40" t="s">
        <v>12</v>
      </c>
      <c r="D60" s="26" t="s">
        <v>715</v>
      </c>
      <c r="E60" s="41" t="s">
        <v>716</v>
      </c>
      <c r="F60" s="42" t="s">
        <v>717</v>
      </c>
      <c r="G60" s="43" t="n">
        <v>3</v>
      </c>
      <c r="H60" s="44"/>
      <c r="I60" s="45"/>
    </row>
    <row r="61" s="33" customFormat="true" ht="45" hidden="false" customHeight="true" outlineLevel="0" collapsed="false">
      <c r="A61" s="23" t="s">
        <v>718</v>
      </c>
      <c r="B61" s="39" t="s">
        <v>719</v>
      </c>
      <c r="C61" s="40" t="s">
        <v>12</v>
      </c>
      <c r="D61" s="26" t="s">
        <v>720</v>
      </c>
      <c r="E61" s="41" t="s">
        <v>721</v>
      </c>
      <c r="F61" s="42" t="s">
        <v>722</v>
      </c>
      <c r="G61" s="43" t="n">
        <v>3</v>
      </c>
      <c r="H61" s="44"/>
      <c r="I61" s="45"/>
    </row>
    <row r="62" s="69" customFormat="true" ht="45" hidden="false" customHeight="true" outlineLevel="0" collapsed="false">
      <c r="A62" s="23" t="s">
        <v>728</v>
      </c>
      <c r="B62" s="84" t="s">
        <v>729</v>
      </c>
      <c r="C62" s="85" t="s">
        <v>12</v>
      </c>
      <c r="D62" s="26" t="s">
        <v>730</v>
      </c>
      <c r="E62" s="41" t="s">
        <v>731</v>
      </c>
      <c r="F62" s="42" t="s">
        <v>732</v>
      </c>
      <c r="G62" s="43" t="n">
        <v>3</v>
      </c>
      <c r="H62" s="68"/>
    </row>
    <row r="63" s="33" customFormat="true" ht="45" hidden="false" customHeight="true" outlineLevel="0" collapsed="false">
      <c r="A63" s="23" t="s">
        <v>981</v>
      </c>
      <c r="B63" s="39" t="s">
        <v>982</v>
      </c>
      <c r="C63" s="40" t="s">
        <v>22</v>
      </c>
      <c r="D63" s="26" t="s">
        <v>983</v>
      </c>
      <c r="E63" s="41" t="s">
        <v>984</v>
      </c>
      <c r="F63" s="42" t="s">
        <v>985</v>
      </c>
      <c r="G63" s="43" t="n">
        <v>3</v>
      </c>
      <c r="H63" s="59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</row>
    <row r="64" s="32" customFormat="true" ht="45" hidden="false" customHeight="true" outlineLevel="0" collapsed="false">
      <c r="A64" s="23" t="s">
        <v>1491</v>
      </c>
      <c r="B64" s="39" t="s">
        <v>1492</v>
      </c>
      <c r="C64" s="25" t="s">
        <v>22</v>
      </c>
      <c r="D64" s="26" t="s">
        <v>1493</v>
      </c>
      <c r="E64" s="60" t="s">
        <v>1494</v>
      </c>
      <c r="F64" s="61" t="s">
        <v>1495</v>
      </c>
      <c r="G64" s="37" t="n">
        <v>3</v>
      </c>
      <c r="H64" s="44"/>
      <c r="I64" s="45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</row>
    <row r="65" s="56" customFormat="true" ht="45" hidden="false" customHeight="true" outlineLevel="0" collapsed="false">
      <c r="A65" s="23" t="s">
        <v>116</v>
      </c>
      <c r="B65" s="24" t="s">
        <v>117</v>
      </c>
      <c r="C65" s="36" t="s">
        <v>33</v>
      </c>
      <c r="D65" s="210" t="s">
        <v>118</v>
      </c>
      <c r="E65" s="27" t="s">
        <v>119</v>
      </c>
      <c r="F65" s="28" t="s">
        <v>120</v>
      </c>
      <c r="G65" s="37" t="n">
        <v>4</v>
      </c>
      <c r="H65" s="30"/>
      <c r="I65" s="31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</row>
    <row r="66" s="33" customFormat="true" ht="45" hidden="false" customHeight="true" outlineLevel="0" collapsed="false">
      <c r="A66" s="23" t="s">
        <v>230</v>
      </c>
      <c r="B66" s="24" t="s">
        <v>231</v>
      </c>
      <c r="C66" s="25" t="s">
        <v>33</v>
      </c>
      <c r="D66" s="210" t="s">
        <v>232</v>
      </c>
      <c r="E66" s="60" t="s">
        <v>233</v>
      </c>
      <c r="F66" s="61" t="s">
        <v>234</v>
      </c>
      <c r="G66" s="37" t="n">
        <v>4</v>
      </c>
      <c r="H66" s="30"/>
      <c r="I66" s="31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</row>
    <row r="67" s="56" customFormat="true" ht="45" hidden="false" customHeight="true" outlineLevel="0" collapsed="false">
      <c r="A67" s="23" t="s">
        <v>325</v>
      </c>
      <c r="B67" s="24" t="s">
        <v>326</v>
      </c>
      <c r="C67" s="25" t="s">
        <v>22</v>
      </c>
      <c r="D67" s="210" t="s">
        <v>327</v>
      </c>
      <c r="E67" s="60" t="s">
        <v>328</v>
      </c>
      <c r="F67" s="61" t="s">
        <v>329</v>
      </c>
      <c r="G67" s="37" t="n">
        <v>4</v>
      </c>
      <c r="H67" s="30"/>
      <c r="I67" s="31"/>
      <c r="J67" s="32"/>
      <c r="K67" s="32" t="s">
        <v>330</v>
      </c>
      <c r="L67" s="32" t="s">
        <v>331</v>
      </c>
      <c r="M67" s="32" t="s">
        <v>332</v>
      </c>
      <c r="N67" s="32"/>
      <c r="O67" s="32" t="s">
        <v>330</v>
      </c>
      <c r="P67" s="32" t="s">
        <v>331</v>
      </c>
      <c r="Q67" s="32" t="s">
        <v>332</v>
      </c>
      <c r="R67" s="32"/>
      <c r="S67" s="32" t="s">
        <v>330</v>
      </c>
      <c r="T67" s="32" t="s">
        <v>331</v>
      </c>
      <c r="U67" s="32" t="s">
        <v>332</v>
      </c>
      <c r="V67" s="32"/>
      <c r="W67" s="32" t="s">
        <v>330</v>
      </c>
      <c r="X67" s="32" t="s">
        <v>331</v>
      </c>
      <c r="Y67" s="32" t="s">
        <v>332</v>
      </c>
      <c r="Z67" s="32"/>
      <c r="AA67" s="32" t="s">
        <v>330</v>
      </c>
      <c r="AB67" s="32" t="s">
        <v>331</v>
      </c>
      <c r="AC67" s="32" t="s">
        <v>332</v>
      </c>
      <c r="AD67" s="32"/>
      <c r="AE67" s="32" t="s">
        <v>330</v>
      </c>
      <c r="AF67" s="32" t="s">
        <v>331</v>
      </c>
      <c r="AG67" s="32" t="s">
        <v>332</v>
      </c>
      <c r="AH67" s="32"/>
      <c r="AI67" s="56" t="s">
        <v>330</v>
      </c>
      <c r="AJ67" s="56" t="s">
        <v>331</v>
      </c>
      <c r="AK67" s="56" t="s">
        <v>332</v>
      </c>
      <c r="AM67" s="56" t="s">
        <v>330</v>
      </c>
      <c r="AN67" s="56" t="s">
        <v>331</v>
      </c>
      <c r="AO67" s="56" t="s">
        <v>332</v>
      </c>
      <c r="AQ67" s="56" t="s">
        <v>330</v>
      </c>
      <c r="AR67" s="56" t="s">
        <v>331</v>
      </c>
      <c r="AS67" s="56" t="s">
        <v>332</v>
      </c>
      <c r="AU67" s="56" t="s">
        <v>330</v>
      </c>
      <c r="AV67" s="56" t="s">
        <v>331</v>
      </c>
      <c r="AW67" s="56" t="s">
        <v>332</v>
      </c>
      <c r="AY67" s="56" t="s">
        <v>330</v>
      </c>
      <c r="AZ67" s="56" t="s">
        <v>331</v>
      </c>
      <c r="BA67" s="56" t="s">
        <v>332</v>
      </c>
      <c r="BC67" s="56" t="s">
        <v>330</v>
      </c>
      <c r="BD67" s="56" t="s">
        <v>331</v>
      </c>
      <c r="BE67" s="56" t="s">
        <v>332</v>
      </c>
      <c r="BG67" s="56" t="s">
        <v>330</v>
      </c>
      <c r="BH67" s="56" t="s">
        <v>331</v>
      </c>
      <c r="BI67" s="56" t="s">
        <v>332</v>
      </c>
      <c r="BK67" s="56" t="s">
        <v>330</v>
      </c>
      <c r="BL67" s="56" t="s">
        <v>331</v>
      </c>
      <c r="BM67" s="56" t="s">
        <v>332</v>
      </c>
      <c r="BO67" s="56" t="s">
        <v>330</v>
      </c>
      <c r="BP67" s="56" t="s">
        <v>331</v>
      </c>
      <c r="BQ67" s="56" t="s">
        <v>332</v>
      </c>
      <c r="BS67" s="56" t="s">
        <v>330</v>
      </c>
      <c r="BT67" s="56" t="s">
        <v>331</v>
      </c>
      <c r="BU67" s="56" t="s">
        <v>332</v>
      </c>
      <c r="BW67" s="56" t="s">
        <v>330</v>
      </c>
      <c r="BX67" s="56" t="s">
        <v>331</v>
      </c>
      <c r="BY67" s="56" t="s">
        <v>332</v>
      </c>
      <c r="CA67" s="56" t="s">
        <v>330</v>
      </c>
      <c r="CB67" s="56" t="s">
        <v>331</v>
      </c>
      <c r="CC67" s="56" t="s">
        <v>332</v>
      </c>
      <c r="CE67" s="56" t="s">
        <v>330</v>
      </c>
      <c r="CF67" s="56" t="s">
        <v>331</v>
      </c>
      <c r="CG67" s="56" t="s">
        <v>332</v>
      </c>
      <c r="CI67" s="56" t="s">
        <v>330</v>
      </c>
      <c r="CJ67" s="56" t="s">
        <v>331</v>
      </c>
      <c r="CK67" s="56" t="s">
        <v>332</v>
      </c>
      <c r="CM67" s="56" t="s">
        <v>330</v>
      </c>
      <c r="CN67" s="56" t="s">
        <v>331</v>
      </c>
      <c r="CO67" s="56" t="s">
        <v>332</v>
      </c>
      <c r="CQ67" s="56" t="s">
        <v>330</v>
      </c>
      <c r="CR67" s="56" t="s">
        <v>331</v>
      </c>
      <c r="CS67" s="56" t="s">
        <v>332</v>
      </c>
      <c r="CU67" s="56" t="s">
        <v>330</v>
      </c>
      <c r="CV67" s="56" t="s">
        <v>331</v>
      </c>
      <c r="CW67" s="56" t="s">
        <v>332</v>
      </c>
      <c r="CY67" s="56" t="s">
        <v>330</v>
      </c>
      <c r="CZ67" s="56" t="s">
        <v>331</v>
      </c>
      <c r="DA67" s="56" t="s">
        <v>332</v>
      </c>
      <c r="DC67" s="56" t="s">
        <v>330</v>
      </c>
      <c r="DD67" s="56" t="s">
        <v>331</v>
      </c>
      <c r="DE67" s="56" t="s">
        <v>332</v>
      </c>
      <c r="DG67" s="56" t="s">
        <v>330</v>
      </c>
      <c r="DH67" s="56" t="s">
        <v>331</v>
      </c>
      <c r="DI67" s="56" t="s">
        <v>332</v>
      </c>
      <c r="DK67" s="56" t="s">
        <v>330</v>
      </c>
      <c r="DL67" s="56" t="s">
        <v>331</v>
      </c>
      <c r="DM67" s="56" t="s">
        <v>332</v>
      </c>
      <c r="DO67" s="56" t="s">
        <v>330</v>
      </c>
      <c r="DP67" s="56" t="s">
        <v>331</v>
      </c>
      <c r="DQ67" s="56" t="s">
        <v>332</v>
      </c>
      <c r="DS67" s="56" t="s">
        <v>330</v>
      </c>
      <c r="DT67" s="56" t="s">
        <v>331</v>
      </c>
      <c r="DU67" s="56" t="s">
        <v>332</v>
      </c>
      <c r="DW67" s="56" t="s">
        <v>330</v>
      </c>
      <c r="DX67" s="56" t="s">
        <v>331</v>
      </c>
      <c r="DY67" s="56" t="s">
        <v>332</v>
      </c>
      <c r="EA67" s="56" t="s">
        <v>330</v>
      </c>
      <c r="EB67" s="56" t="s">
        <v>331</v>
      </c>
      <c r="EC67" s="56" t="s">
        <v>332</v>
      </c>
      <c r="EE67" s="56" t="s">
        <v>330</v>
      </c>
      <c r="EF67" s="56" t="s">
        <v>331</v>
      </c>
      <c r="EG67" s="56" t="s">
        <v>332</v>
      </c>
      <c r="EI67" s="56" t="s">
        <v>330</v>
      </c>
      <c r="EJ67" s="56" t="s">
        <v>331</v>
      </c>
      <c r="EK67" s="56" t="s">
        <v>332</v>
      </c>
      <c r="EM67" s="56" t="s">
        <v>330</v>
      </c>
      <c r="EN67" s="56" t="s">
        <v>331</v>
      </c>
      <c r="EO67" s="56" t="s">
        <v>332</v>
      </c>
      <c r="EQ67" s="56" t="s">
        <v>330</v>
      </c>
      <c r="ER67" s="56" t="s">
        <v>331</v>
      </c>
      <c r="ES67" s="56" t="s">
        <v>332</v>
      </c>
      <c r="EU67" s="56" t="s">
        <v>330</v>
      </c>
      <c r="EV67" s="56" t="s">
        <v>331</v>
      </c>
      <c r="EW67" s="56" t="s">
        <v>332</v>
      </c>
      <c r="EY67" s="56" t="s">
        <v>330</v>
      </c>
      <c r="EZ67" s="56" t="s">
        <v>331</v>
      </c>
      <c r="FA67" s="56" t="s">
        <v>332</v>
      </c>
      <c r="FC67" s="56" t="s">
        <v>330</v>
      </c>
      <c r="FD67" s="56" t="s">
        <v>331</v>
      </c>
      <c r="FE67" s="56" t="s">
        <v>332</v>
      </c>
      <c r="FG67" s="56" t="s">
        <v>330</v>
      </c>
      <c r="FH67" s="56" t="s">
        <v>331</v>
      </c>
      <c r="FI67" s="56" t="s">
        <v>332</v>
      </c>
      <c r="FK67" s="56" t="s">
        <v>330</v>
      </c>
      <c r="FL67" s="56" t="s">
        <v>331</v>
      </c>
      <c r="FM67" s="56" t="s">
        <v>332</v>
      </c>
      <c r="FO67" s="56" t="s">
        <v>330</v>
      </c>
      <c r="FP67" s="56" t="s">
        <v>331</v>
      </c>
      <c r="FQ67" s="56" t="s">
        <v>332</v>
      </c>
      <c r="FS67" s="56" t="s">
        <v>330</v>
      </c>
      <c r="FT67" s="56" t="s">
        <v>331</v>
      </c>
      <c r="FU67" s="56" t="s">
        <v>332</v>
      </c>
      <c r="FW67" s="56" t="s">
        <v>330</v>
      </c>
      <c r="FX67" s="56" t="s">
        <v>331</v>
      </c>
      <c r="FY67" s="56" t="s">
        <v>332</v>
      </c>
      <c r="GA67" s="56" t="s">
        <v>330</v>
      </c>
      <c r="GB67" s="56" t="s">
        <v>331</v>
      </c>
      <c r="GC67" s="56" t="s">
        <v>332</v>
      </c>
      <c r="GE67" s="56" t="s">
        <v>330</v>
      </c>
      <c r="GF67" s="56" t="s">
        <v>331</v>
      </c>
      <c r="GG67" s="56" t="s">
        <v>332</v>
      </c>
      <c r="GI67" s="56" t="s">
        <v>330</v>
      </c>
      <c r="GJ67" s="56" t="s">
        <v>331</v>
      </c>
      <c r="GK67" s="56" t="s">
        <v>332</v>
      </c>
      <c r="GM67" s="56" t="s">
        <v>330</v>
      </c>
      <c r="GN67" s="56" t="s">
        <v>331</v>
      </c>
      <c r="GO67" s="56" t="s">
        <v>332</v>
      </c>
      <c r="GQ67" s="56" t="s">
        <v>330</v>
      </c>
      <c r="GR67" s="56" t="s">
        <v>331</v>
      </c>
      <c r="GS67" s="56" t="s">
        <v>332</v>
      </c>
      <c r="GU67" s="56" t="s">
        <v>330</v>
      </c>
      <c r="GV67" s="56" t="s">
        <v>331</v>
      </c>
      <c r="GW67" s="56" t="s">
        <v>332</v>
      </c>
      <c r="GY67" s="56" t="s">
        <v>330</v>
      </c>
      <c r="GZ67" s="56" t="s">
        <v>331</v>
      </c>
      <c r="HA67" s="56" t="s">
        <v>332</v>
      </c>
      <c r="HC67" s="56" t="s">
        <v>330</v>
      </c>
      <c r="HD67" s="56" t="s">
        <v>331</v>
      </c>
      <c r="HE67" s="56" t="s">
        <v>332</v>
      </c>
      <c r="HG67" s="56" t="s">
        <v>330</v>
      </c>
      <c r="HH67" s="56" t="s">
        <v>331</v>
      </c>
      <c r="HI67" s="56" t="s">
        <v>332</v>
      </c>
      <c r="HK67" s="56" t="s">
        <v>330</v>
      </c>
      <c r="HL67" s="56" t="s">
        <v>331</v>
      </c>
      <c r="HM67" s="56" t="s">
        <v>332</v>
      </c>
      <c r="HO67" s="56" t="s">
        <v>330</v>
      </c>
      <c r="HP67" s="56" t="s">
        <v>331</v>
      </c>
      <c r="HQ67" s="56" t="s">
        <v>332</v>
      </c>
      <c r="HS67" s="56" t="s">
        <v>330</v>
      </c>
      <c r="HT67" s="56" t="s">
        <v>331</v>
      </c>
      <c r="HU67" s="56" t="s">
        <v>332</v>
      </c>
      <c r="HW67" s="56" t="s">
        <v>330</v>
      </c>
      <c r="HX67" s="56" t="s">
        <v>331</v>
      </c>
      <c r="HY67" s="56" t="s">
        <v>332</v>
      </c>
      <c r="IA67" s="56" t="s">
        <v>330</v>
      </c>
      <c r="IB67" s="56" t="s">
        <v>331</v>
      </c>
      <c r="IC67" s="56" t="s">
        <v>332</v>
      </c>
      <c r="IE67" s="56" t="s">
        <v>330</v>
      </c>
      <c r="IF67" s="56" t="s">
        <v>331</v>
      </c>
      <c r="IG67" s="56" t="s">
        <v>332</v>
      </c>
      <c r="II67" s="56" t="s">
        <v>330</v>
      </c>
      <c r="IJ67" s="56" t="s">
        <v>331</v>
      </c>
      <c r="IK67" s="56" t="s">
        <v>332</v>
      </c>
      <c r="IM67" s="56" t="s">
        <v>330</v>
      </c>
      <c r="IN67" s="56" t="s">
        <v>331</v>
      </c>
      <c r="IO67" s="56" t="s">
        <v>332</v>
      </c>
      <c r="IQ67" s="56" t="s">
        <v>330</v>
      </c>
      <c r="IR67" s="56" t="s">
        <v>331</v>
      </c>
      <c r="IS67" s="56" t="s">
        <v>332</v>
      </c>
      <c r="IU67" s="56" t="s">
        <v>330</v>
      </c>
      <c r="IV67" s="56" t="s">
        <v>331</v>
      </c>
    </row>
    <row r="68" s="74" customFormat="true" ht="45" hidden="false" customHeight="true" outlineLevel="0" collapsed="false">
      <c r="A68" s="23" t="s">
        <v>332</v>
      </c>
      <c r="B68" s="24" t="s">
        <v>333</v>
      </c>
      <c r="C68" s="36" t="s">
        <v>33</v>
      </c>
      <c r="D68" s="210" t="s">
        <v>331</v>
      </c>
      <c r="E68" s="27"/>
      <c r="F68" s="28"/>
      <c r="G68" s="37" t="n">
        <v>4</v>
      </c>
      <c r="H68" s="30"/>
      <c r="I68" s="31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</row>
    <row r="69" s="74" customFormat="true" ht="45" hidden="false" customHeight="true" outlineLevel="0" collapsed="false">
      <c r="A69" s="23" t="s">
        <v>334</v>
      </c>
      <c r="B69" s="24" t="s">
        <v>335</v>
      </c>
      <c r="C69" s="36" t="s">
        <v>33</v>
      </c>
      <c r="D69" s="210" t="s">
        <v>336</v>
      </c>
      <c r="E69" s="27" t="s">
        <v>337</v>
      </c>
      <c r="F69" s="28" t="s">
        <v>338</v>
      </c>
      <c r="G69" s="37" t="n">
        <v>4</v>
      </c>
      <c r="H69" s="30"/>
      <c r="I69" s="31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</row>
    <row r="70" s="74" customFormat="true" ht="45" hidden="false" customHeight="true" outlineLevel="0" collapsed="false">
      <c r="A70" s="23" t="s">
        <v>334</v>
      </c>
      <c r="B70" s="24" t="s">
        <v>335</v>
      </c>
      <c r="C70" s="36" t="s">
        <v>33</v>
      </c>
      <c r="D70" s="210" t="s">
        <v>339</v>
      </c>
      <c r="E70" s="27" t="s">
        <v>340</v>
      </c>
      <c r="F70" s="28" t="s">
        <v>341</v>
      </c>
      <c r="G70" s="37" t="n">
        <v>4</v>
      </c>
      <c r="H70" s="30"/>
      <c r="I70" s="31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</row>
    <row r="71" s="38" customFormat="true" ht="45" hidden="false" customHeight="true" outlineLevel="0" collapsed="false">
      <c r="A71" s="34" t="s">
        <v>428</v>
      </c>
      <c r="B71" s="35" t="s">
        <v>429</v>
      </c>
      <c r="C71" s="36" t="s">
        <v>33</v>
      </c>
      <c r="D71" s="210" t="s">
        <v>430</v>
      </c>
      <c r="E71" s="27" t="s">
        <v>431</v>
      </c>
      <c r="F71" s="28" t="s">
        <v>432</v>
      </c>
      <c r="G71" s="37" t="n">
        <v>4</v>
      </c>
    </row>
    <row r="72" s="33" customFormat="true" ht="45" hidden="false" customHeight="true" outlineLevel="0" collapsed="false">
      <c r="A72" s="23" t="s">
        <v>640</v>
      </c>
      <c r="B72" s="24" t="s">
        <v>641</v>
      </c>
      <c r="C72" s="25" t="s">
        <v>123</v>
      </c>
      <c r="D72" s="210" t="s">
        <v>642</v>
      </c>
      <c r="E72" s="60" t="s">
        <v>643</v>
      </c>
      <c r="F72" s="61" t="s">
        <v>644</v>
      </c>
      <c r="G72" s="37" t="n">
        <v>4</v>
      </c>
      <c r="H72" s="59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</row>
    <row r="73" s="33" customFormat="true" ht="45" hidden="false" customHeight="true" outlineLevel="0" collapsed="false">
      <c r="A73" s="23" t="s">
        <v>640</v>
      </c>
      <c r="B73" s="24" t="s">
        <v>641</v>
      </c>
      <c r="C73" s="25" t="s">
        <v>22</v>
      </c>
      <c r="D73" s="210" t="s">
        <v>645</v>
      </c>
      <c r="E73" s="60" t="s">
        <v>646</v>
      </c>
      <c r="F73" s="61" t="s">
        <v>647</v>
      </c>
      <c r="G73" s="37" t="n">
        <v>4</v>
      </c>
      <c r="H73" s="59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</row>
    <row r="74" s="69" customFormat="true" ht="45" hidden="false" customHeight="true" outlineLevel="0" collapsed="false">
      <c r="A74" s="23" t="s">
        <v>771</v>
      </c>
      <c r="B74" s="84" t="s">
        <v>772</v>
      </c>
      <c r="C74" s="85" t="s">
        <v>33</v>
      </c>
      <c r="D74" s="210" t="s">
        <v>773</v>
      </c>
      <c r="E74" s="41" t="s">
        <v>774</v>
      </c>
      <c r="F74" s="42" t="s">
        <v>775</v>
      </c>
      <c r="G74" s="43" t="n">
        <v>4</v>
      </c>
      <c r="H74" s="68"/>
    </row>
    <row r="75" s="33" customFormat="true" ht="45" hidden="false" customHeight="true" outlineLevel="0" collapsed="false">
      <c r="A75" s="23" t="s">
        <v>899</v>
      </c>
      <c r="B75" s="39" t="s">
        <v>900</v>
      </c>
      <c r="C75" s="40" t="s">
        <v>33</v>
      </c>
      <c r="D75" s="210" t="s">
        <v>901</v>
      </c>
      <c r="E75" s="41" t="s">
        <v>902</v>
      </c>
      <c r="F75" s="42" t="s">
        <v>903</v>
      </c>
      <c r="G75" s="37" t="n">
        <v>4</v>
      </c>
      <c r="H75" s="30"/>
      <c r="I75" s="31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</row>
    <row r="76" s="33" customFormat="true" ht="45" hidden="false" customHeight="true" outlineLevel="0" collapsed="false">
      <c r="A76" s="23" t="s">
        <v>904</v>
      </c>
      <c r="B76" s="39" t="s">
        <v>905</v>
      </c>
      <c r="C76" s="40" t="s">
        <v>33</v>
      </c>
      <c r="D76" s="210" t="s">
        <v>906</v>
      </c>
      <c r="E76" s="41" t="s">
        <v>907</v>
      </c>
      <c r="F76" s="42" t="s">
        <v>908</v>
      </c>
      <c r="G76" s="37" t="n">
        <v>4</v>
      </c>
      <c r="H76" s="30"/>
      <c r="I76" s="31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</row>
    <row r="77" s="33" customFormat="true" ht="45" hidden="false" customHeight="true" outlineLevel="0" collapsed="false">
      <c r="A77" s="92" t="s">
        <v>941</v>
      </c>
      <c r="B77" s="93" t="s">
        <v>942</v>
      </c>
      <c r="C77" s="94" t="s">
        <v>33</v>
      </c>
      <c r="D77" s="212" t="s">
        <v>943</v>
      </c>
      <c r="E77" s="96" t="s">
        <v>944</v>
      </c>
      <c r="F77" s="97" t="s">
        <v>945</v>
      </c>
      <c r="G77" s="43" t="n">
        <v>4</v>
      </c>
      <c r="H77" s="44"/>
      <c r="I77" s="45"/>
    </row>
    <row r="78" s="32" customFormat="true" ht="45" hidden="false" customHeight="true" outlineLevel="0" collapsed="false">
      <c r="A78" s="23" t="s">
        <v>1049</v>
      </c>
      <c r="B78" s="24" t="s">
        <v>1050</v>
      </c>
      <c r="C78" s="36" t="s">
        <v>33</v>
      </c>
      <c r="D78" s="210" t="s">
        <v>1051</v>
      </c>
      <c r="E78" s="27" t="s">
        <v>1052</v>
      </c>
      <c r="F78" s="28" t="s">
        <v>1053</v>
      </c>
      <c r="G78" s="37" t="n">
        <v>4</v>
      </c>
      <c r="H78" s="30"/>
      <c r="I78" s="31"/>
    </row>
    <row r="79" s="32" customFormat="true" ht="45" hidden="false" customHeight="true" outlineLevel="0" collapsed="false">
      <c r="A79" s="23" t="s">
        <v>1049</v>
      </c>
      <c r="B79" s="24" t="s">
        <v>1050</v>
      </c>
      <c r="C79" s="36" t="s">
        <v>22</v>
      </c>
      <c r="D79" s="210" t="s">
        <v>1054</v>
      </c>
      <c r="E79" s="27" t="s">
        <v>1055</v>
      </c>
      <c r="F79" s="28" t="s">
        <v>1056</v>
      </c>
      <c r="G79" s="37" t="n">
        <v>4</v>
      </c>
      <c r="H79" s="30"/>
      <c r="I79" s="31"/>
    </row>
    <row r="80" s="32" customFormat="true" ht="45" hidden="false" customHeight="true" outlineLevel="0" collapsed="false">
      <c r="A80" s="23" t="s">
        <v>1184</v>
      </c>
      <c r="B80" s="24" t="s">
        <v>1185</v>
      </c>
      <c r="C80" s="25" t="s">
        <v>22</v>
      </c>
      <c r="D80" s="210" t="s">
        <v>1186</v>
      </c>
      <c r="E80" s="60" t="s">
        <v>1187</v>
      </c>
      <c r="F80" s="61" t="s">
        <v>1188</v>
      </c>
      <c r="G80" s="37" t="n">
        <v>4</v>
      </c>
      <c r="H80" s="30"/>
      <c r="I80" s="31"/>
    </row>
    <row r="81" s="32" customFormat="true" ht="45" hidden="false" customHeight="true" outlineLevel="0" collapsed="false">
      <c r="A81" s="23" t="s">
        <v>1176</v>
      </c>
      <c r="B81" s="24" t="s">
        <v>1177</v>
      </c>
      <c r="C81" s="25" t="s">
        <v>33</v>
      </c>
      <c r="D81" s="210" t="s">
        <v>1178</v>
      </c>
      <c r="E81" s="60" t="s">
        <v>1179</v>
      </c>
      <c r="F81" s="61" t="s">
        <v>1180</v>
      </c>
      <c r="G81" s="37" t="n">
        <v>4</v>
      </c>
      <c r="H81" s="30"/>
      <c r="I81" s="31"/>
    </row>
    <row r="82" s="38" customFormat="true" ht="45" hidden="false" customHeight="true" outlineLevel="0" collapsed="false">
      <c r="A82" s="34" t="s">
        <v>1323</v>
      </c>
      <c r="B82" s="35" t="s">
        <v>1324</v>
      </c>
      <c r="C82" s="36" t="s">
        <v>33</v>
      </c>
      <c r="D82" s="210" t="s">
        <v>1325</v>
      </c>
      <c r="E82" s="27" t="s">
        <v>1326</v>
      </c>
      <c r="F82" s="28" t="s">
        <v>1327</v>
      </c>
      <c r="G82" s="37" t="n">
        <v>4</v>
      </c>
    </row>
    <row r="83" s="32" customFormat="true" ht="45" hidden="false" customHeight="true" outlineLevel="0" collapsed="false">
      <c r="A83" s="23" t="s">
        <v>1487</v>
      </c>
      <c r="B83" s="24" t="s">
        <v>1488</v>
      </c>
      <c r="C83" s="25" t="s">
        <v>33</v>
      </c>
      <c r="D83" s="210" t="s">
        <v>1487</v>
      </c>
      <c r="E83" s="60" t="s">
        <v>1489</v>
      </c>
      <c r="F83" s="61" t="s">
        <v>1490</v>
      </c>
      <c r="G83" s="37" t="n">
        <v>4</v>
      </c>
      <c r="H83" s="30"/>
      <c r="I83" s="31"/>
    </row>
    <row r="84" s="32" customFormat="true" ht="45" hidden="false" customHeight="true" outlineLevel="0" collapsed="false">
      <c r="A84" s="23" t="s">
        <v>1535</v>
      </c>
      <c r="B84" s="24" t="s">
        <v>1536</v>
      </c>
      <c r="C84" s="25" t="s">
        <v>22</v>
      </c>
      <c r="D84" s="210" t="s">
        <v>1537</v>
      </c>
      <c r="E84" s="60" t="s">
        <v>1538</v>
      </c>
      <c r="F84" s="61" t="s">
        <v>1539</v>
      </c>
      <c r="G84" s="37" t="n">
        <v>4</v>
      </c>
      <c r="H84" s="30"/>
      <c r="I84" s="31"/>
    </row>
    <row r="85" s="32" customFormat="true" ht="45" hidden="false" customHeight="true" outlineLevel="0" collapsed="false">
      <c r="A85" s="23" t="s">
        <v>1560</v>
      </c>
      <c r="B85" s="24" t="s">
        <v>1561</v>
      </c>
      <c r="C85" s="36" t="s">
        <v>33</v>
      </c>
      <c r="D85" s="210" t="s">
        <v>1562</v>
      </c>
      <c r="E85" s="27" t="s">
        <v>1563</v>
      </c>
      <c r="F85" s="28" t="s">
        <v>1564</v>
      </c>
      <c r="G85" s="37" t="n">
        <v>4</v>
      </c>
      <c r="H85" s="30"/>
      <c r="I85" s="31"/>
    </row>
    <row r="86" s="32" customFormat="true" ht="45" hidden="false" customHeight="true" outlineLevel="0" collapsed="false">
      <c r="A86" s="23" t="s">
        <v>1578</v>
      </c>
      <c r="B86" s="39" t="s">
        <v>1579</v>
      </c>
      <c r="C86" s="36" t="s">
        <v>33</v>
      </c>
      <c r="D86" s="210" t="s">
        <v>1580</v>
      </c>
      <c r="E86" s="27" t="s">
        <v>1581</v>
      </c>
      <c r="F86" s="28" t="s">
        <v>1582</v>
      </c>
      <c r="G86" s="37" t="n">
        <v>4</v>
      </c>
      <c r="H86" s="30"/>
      <c r="I86" s="31"/>
    </row>
    <row r="87" s="32" customFormat="true" ht="45" hidden="false" customHeight="true" outlineLevel="0" collapsed="false">
      <c r="A87" s="23" t="s">
        <v>1613</v>
      </c>
      <c r="B87" s="39" t="s">
        <v>1614</v>
      </c>
      <c r="C87" s="36" t="s">
        <v>33</v>
      </c>
      <c r="D87" s="210" t="s">
        <v>1615</v>
      </c>
      <c r="E87" s="27" t="s">
        <v>1616</v>
      </c>
      <c r="F87" s="28" t="s">
        <v>1582</v>
      </c>
      <c r="G87" s="37" t="n">
        <v>4</v>
      </c>
      <c r="H87" s="30"/>
      <c r="I87" s="31"/>
    </row>
    <row r="88" s="32" customFormat="true" ht="45" hidden="false" customHeight="true" outlineLevel="0" collapsed="false">
      <c r="A88" s="23" t="s">
        <v>1724</v>
      </c>
      <c r="B88" s="24" t="s">
        <v>1721</v>
      </c>
      <c r="C88" s="36" t="s">
        <v>33</v>
      </c>
      <c r="D88" s="210" t="s">
        <v>1725</v>
      </c>
      <c r="E88" s="27" t="s">
        <v>1726</v>
      </c>
      <c r="F88" s="28" t="s">
        <v>1727</v>
      </c>
      <c r="G88" s="37" t="n">
        <v>4</v>
      </c>
      <c r="H88" s="59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  <c r="AD88" s="56"/>
      <c r="AE88" s="56"/>
      <c r="AF88" s="56"/>
      <c r="AG88" s="56"/>
      <c r="AH88" s="56"/>
    </row>
    <row r="89" s="32" customFormat="true" ht="45" hidden="false" customHeight="true" outlineLevel="0" collapsed="false">
      <c r="A89" s="23" t="s">
        <v>1720</v>
      </c>
      <c r="B89" s="24" t="s">
        <v>1721</v>
      </c>
      <c r="C89" s="36" t="s">
        <v>33</v>
      </c>
      <c r="D89" s="210" t="s">
        <v>1722</v>
      </c>
      <c r="E89" s="27" t="s">
        <v>1723</v>
      </c>
      <c r="F89" s="28"/>
      <c r="G89" s="37" t="n">
        <v>4</v>
      </c>
      <c r="H89" s="59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/>
      <c r="AF89" s="56"/>
      <c r="AG89" s="56"/>
      <c r="AH89" s="56"/>
    </row>
    <row r="90" s="32" customFormat="true" ht="45" hidden="false" customHeight="true" outlineLevel="0" collapsed="false">
      <c r="A90" s="23" t="s">
        <v>1779</v>
      </c>
      <c r="B90" s="24" t="s">
        <v>1780</v>
      </c>
      <c r="C90" s="36" t="s">
        <v>33</v>
      </c>
      <c r="D90" s="210" t="s">
        <v>1781</v>
      </c>
      <c r="E90" s="27" t="s">
        <v>1782</v>
      </c>
      <c r="F90" s="28" t="s">
        <v>1783</v>
      </c>
      <c r="G90" s="43" t="n">
        <v>4</v>
      </c>
      <c r="H90" s="44"/>
      <c r="I90" s="45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</row>
    <row r="91" s="46" customFormat="true" ht="45" hidden="false" customHeight="true" outlineLevel="0" collapsed="false">
      <c r="A91" s="23" t="s">
        <v>1814</v>
      </c>
      <c r="B91" s="24" t="s">
        <v>1815</v>
      </c>
      <c r="C91" s="36" t="s">
        <v>33</v>
      </c>
      <c r="D91" s="210" t="s">
        <v>1814</v>
      </c>
      <c r="E91" s="27" t="s">
        <v>1816</v>
      </c>
      <c r="F91" s="28" t="s">
        <v>1817</v>
      </c>
      <c r="G91" s="37" t="n">
        <v>4</v>
      </c>
      <c r="H91" s="59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56"/>
    </row>
    <row r="92" s="33" customFormat="true" ht="45" hidden="false" customHeight="true" outlineLevel="0" collapsed="false">
      <c r="A92" s="23" t="s">
        <v>310</v>
      </c>
      <c r="B92" s="24" t="s">
        <v>311</v>
      </c>
      <c r="C92" s="25" t="s">
        <v>22</v>
      </c>
      <c r="D92" s="26" t="s">
        <v>312</v>
      </c>
      <c r="E92" s="60" t="s">
        <v>313</v>
      </c>
      <c r="F92" s="61" t="s">
        <v>314</v>
      </c>
      <c r="G92" s="37" t="n">
        <v>5</v>
      </c>
      <c r="H92" s="30"/>
      <c r="I92" s="31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</row>
    <row r="93" s="75" customFormat="true" ht="45" hidden="false" customHeight="true" outlineLevel="0" collapsed="false">
      <c r="A93" s="23" t="s">
        <v>315</v>
      </c>
      <c r="B93" s="24" t="s">
        <v>316</v>
      </c>
      <c r="C93" s="36" t="s">
        <v>22</v>
      </c>
      <c r="D93" s="26" t="s">
        <v>317</v>
      </c>
      <c r="E93" s="27" t="s">
        <v>318</v>
      </c>
      <c r="F93" s="28" t="s">
        <v>319</v>
      </c>
      <c r="G93" s="37" t="n">
        <v>5</v>
      </c>
      <c r="H93" s="30"/>
      <c r="I93" s="31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</row>
    <row r="94" s="33" customFormat="true" ht="45" hidden="false" customHeight="true" outlineLevel="0" collapsed="false">
      <c r="A94" s="23" t="s">
        <v>535</v>
      </c>
      <c r="B94" s="24" t="s">
        <v>536</v>
      </c>
      <c r="C94" s="36" t="s">
        <v>22</v>
      </c>
      <c r="D94" s="26" t="s">
        <v>537</v>
      </c>
      <c r="E94" s="27" t="s">
        <v>538</v>
      </c>
      <c r="F94" s="28" t="s">
        <v>539</v>
      </c>
      <c r="G94" s="43" t="n">
        <v>5</v>
      </c>
      <c r="H94" s="44"/>
      <c r="I94" s="45"/>
    </row>
    <row r="95" s="33" customFormat="true" ht="45" hidden="false" customHeight="true" outlineLevel="0" collapsed="false">
      <c r="A95" s="23" t="s">
        <v>620</v>
      </c>
      <c r="B95" s="70" t="s">
        <v>621</v>
      </c>
      <c r="C95" s="83" t="s">
        <v>22</v>
      </c>
      <c r="D95" s="26" t="s">
        <v>622</v>
      </c>
      <c r="E95" s="72" t="s">
        <v>623</v>
      </c>
      <c r="F95" s="73" t="s">
        <v>624</v>
      </c>
      <c r="G95" s="37" t="n">
        <v>5</v>
      </c>
      <c r="H95" s="30"/>
      <c r="I95" s="31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</row>
    <row r="96" s="33" customFormat="true" ht="45" hidden="false" customHeight="true" outlineLevel="0" collapsed="false">
      <c r="A96" s="23" t="s">
        <v>827</v>
      </c>
      <c r="B96" s="24" t="s">
        <v>828</v>
      </c>
      <c r="C96" s="36" t="s">
        <v>22</v>
      </c>
      <c r="D96" s="26" t="s">
        <v>829</v>
      </c>
      <c r="E96" s="27" t="s">
        <v>830</v>
      </c>
      <c r="F96" s="28" t="s">
        <v>831</v>
      </c>
      <c r="G96" s="37" t="n">
        <v>5</v>
      </c>
      <c r="H96" s="30"/>
      <c r="I96" s="31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</row>
    <row r="97" s="33" customFormat="true" ht="45" hidden="false" customHeight="true" outlineLevel="0" collapsed="false">
      <c r="A97" s="23" t="s">
        <v>832</v>
      </c>
      <c r="B97" s="24" t="s">
        <v>833</v>
      </c>
      <c r="C97" s="36" t="s">
        <v>22</v>
      </c>
      <c r="D97" s="26" t="s">
        <v>834</v>
      </c>
      <c r="E97" s="27" t="s">
        <v>835</v>
      </c>
      <c r="F97" s="28" t="s">
        <v>836</v>
      </c>
      <c r="G97" s="37" t="n">
        <v>5</v>
      </c>
      <c r="H97" s="30"/>
      <c r="I97" s="31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</row>
    <row r="98" s="33" customFormat="true" ht="45" hidden="false" customHeight="true" outlineLevel="0" collapsed="false">
      <c r="A98" s="23" t="s">
        <v>1039</v>
      </c>
      <c r="B98" s="24" t="s">
        <v>1040</v>
      </c>
      <c r="C98" s="36" t="s">
        <v>12</v>
      </c>
      <c r="D98" s="26" t="s">
        <v>1041</v>
      </c>
      <c r="E98" s="27" t="s">
        <v>1042</v>
      </c>
      <c r="F98" s="28" t="s">
        <v>1043</v>
      </c>
      <c r="G98" s="37" t="n">
        <v>5</v>
      </c>
      <c r="H98" s="100"/>
      <c r="I98" s="101"/>
      <c r="J98" s="102"/>
      <c r="K98" s="102"/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</row>
    <row r="99" s="38" customFormat="true" ht="45" hidden="false" customHeight="true" outlineLevel="0" collapsed="false">
      <c r="A99" s="34" t="s">
        <v>1176</v>
      </c>
      <c r="B99" s="24" t="s">
        <v>1177</v>
      </c>
      <c r="C99" s="36" t="s">
        <v>22</v>
      </c>
      <c r="D99" s="26" t="s">
        <v>1181</v>
      </c>
      <c r="E99" s="27" t="s">
        <v>1182</v>
      </c>
      <c r="F99" s="28" t="s">
        <v>1183</v>
      </c>
      <c r="G99" s="37" t="n">
        <v>5</v>
      </c>
    </row>
    <row r="100" s="32" customFormat="true" ht="45" hidden="false" customHeight="true" outlineLevel="0" collapsed="false">
      <c r="A100" s="23" t="s">
        <v>1395</v>
      </c>
      <c r="B100" s="39" t="s">
        <v>1396</v>
      </c>
      <c r="C100" s="40" t="s">
        <v>22</v>
      </c>
      <c r="D100" s="26" t="s">
        <v>1397</v>
      </c>
      <c r="E100" s="41" t="s">
        <v>1398</v>
      </c>
      <c r="F100" s="42" t="s">
        <v>1399</v>
      </c>
      <c r="G100" s="37" t="n">
        <v>5</v>
      </c>
      <c r="H100" s="44"/>
      <c r="I100" s="45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</row>
    <row r="101" s="32" customFormat="true" ht="45" hidden="false" customHeight="true" outlineLevel="0" collapsed="false">
      <c r="A101" s="23" t="s">
        <v>1626</v>
      </c>
      <c r="B101" s="24" t="s">
        <v>1627</v>
      </c>
      <c r="C101" s="25" t="s">
        <v>22</v>
      </c>
      <c r="D101" s="26" t="s">
        <v>1628</v>
      </c>
      <c r="E101" s="60" t="s">
        <v>1629</v>
      </c>
      <c r="F101" s="61" t="s">
        <v>1630</v>
      </c>
      <c r="G101" s="37" t="n">
        <v>5</v>
      </c>
      <c r="H101" s="44"/>
      <c r="I101" s="45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</row>
    <row r="102" s="56" customFormat="true" ht="45" hidden="false" customHeight="true" outlineLevel="0" collapsed="false">
      <c r="A102" s="23" t="s">
        <v>1784</v>
      </c>
      <c r="B102" s="24" t="s">
        <v>1785</v>
      </c>
      <c r="C102" s="36" t="s">
        <v>22</v>
      </c>
      <c r="D102" s="26" t="s">
        <v>1786</v>
      </c>
      <c r="E102" s="27" t="s">
        <v>1787</v>
      </c>
      <c r="F102" s="28" t="s">
        <v>1788</v>
      </c>
      <c r="G102" s="37" t="n">
        <v>5</v>
      </c>
      <c r="H102" s="59"/>
    </row>
    <row r="103" s="56" customFormat="true" ht="45" hidden="false" customHeight="true" outlineLevel="0" collapsed="false">
      <c r="A103" s="23" t="s">
        <v>97</v>
      </c>
      <c r="B103" s="24" t="s">
        <v>98</v>
      </c>
      <c r="C103" s="36" t="s">
        <v>12</v>
      </c>
      <c r="D103" s="210" t="s">
        <v>99</v>
      </c>
      <c r="E103" s="27" t="s">
        <v>100</v>
      </c>
      <c r="F103" s="28"/>
      <c r="G103" s="37" t="n">
        <v>6</v>
      </c>
      <c r="H103" s="30"/>
      <c r="I103" s="31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</row>
    <row r="104" s="56" customFormat="true" ht="45" hidden="false" customHeight="true" outlineLevel="0" collapsed="false">
      <c r="A104" s="23" t="s">
        <v>185</v>
      </c>
      <c r="B104" s="24" t="s">
        <v>186</v>
      </c>
      <c r="C104" s="36" t="s">
        <v>33</v>
      </c>
      <c r="D104" s="210" t="s">
        <v>187</v>
      </c>
      <c r="E104" s="27" t="s">
        <v>188</v>
      </c>
      <c r="F104" s="28" t="s">
        <v>189</v>
      </c>
      <c r="G104" s="37" t="n">
        <v>6</v>
      </c>
      <c r="H104" s="59"/>
    </row>
    <row r="105" s="56" customFormat="true" ht="45" hidden="false" customHeight="true" outlineLevel="0" collapsed="false">
      <c r="A105" s="23" t="s">
        <v>250</v>
      </c>
      <c r="B105" s="24" t="s">
        <v>251</v>
      </c>
      <c r="C105" s="25" t="s">
        <v>33</v>
      </c>
      <c r="D105" s="210" t="s">
        <v>252</v>
      </c>
      <c r="E105" s="60" t="s">
        <v>253</v>
      </c>
      <c r="F105" s="61" t="s">
        <v>254</v>
      </c>
      <c r="G105" s="37" t="n">
        <v>6</v>
      </c>
      <c r="H105" s="59"/>
    </row>
    <row r="106" s="69" customFormat="true" ht="45" hidden="false" customHeight="true" outlineLevel="0" collapsed="false">
      <c r="A106" s="64" t="s">
        <v>260</v>
      </c>
      <c r="B106" s="39" t="s">
        <v>261</v>
      </c>
      <c r="C106" s="65" t="s">
        <v>12</v>
      </c>
      <c r="D106" s="218" t="s">
        <v>262</v>
      </c>
      <c r="E106" s="67" t="s">
        <v>263</v>
      </c>
      <c r="F106" s="28" t="s">
        <v>264</v>
      </c>
      <c r="G106" s="59" t="n">
        <v>6</v>
      </c>
      <c r="H106" s="68"/>
    </row>
    <row r="107" s="56" customFormat="true" ht="45" hidden="false" customHeight="true" outlineLevel="0" collapsed="false">
      <c r="A107" s="23" t="s">
        <v>285</v>
      </c>
      <c r="B107" s="39" t="s">
        <v>286</v>
      </c>
      <c r="C107" s="40" t="s">
        <v>33</v>
      </c>
      <c r="D107" s="210" t="s">
        <v>287</v>
      </c>
      <c r="E107" s="41" t="s">
        <v>288</v>
      </c>
      <c r="F107" s="42" t="s">
        <v>289</v>
      </c>
      <c r="G107" s="43" t="n">
        <v>6</v>
      </c>
      <c r="H107" s="44"/>
      <c r="I107" s="45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</row>
    <row r="108" s="33" customFormat="true" ht="45" hidden="false" customHeight="true" outlineLevel="0" collapsed="false">
      <c r="A108" s="23" t="s">
        <v>397</v>
      </c>
      <c r="B108" s="24" t="s">
        <v>398</v>
      </c>
      <c r="C108" s="36" t="s">
        <v>33</v>
      </c>
      <c r="D108" s="210" t="s">
        <v>399</v>
      </c>
      <c r="E108" s="27" t="s">
        <v>400</v>
      </c>
      <c r="F108" s="28" t="s">
        <v>401</v>
      </c>
      <c r="G108" s="37" t="n">
        <v>6</v>
      </c>
      <c r="H108" s="30"/>
      <c r="I108" s="31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</row>
    <row r="109" s="33" customFormat="true" ht="45" hidden="false" customHeight="true" outlineLevel="0" collapsed="false">
      <c r="A109" s="23" t="s">
        <v>402</v>
      </c>
      <c r="B109" s="24" t="s">
        <v>403</v>
      </c>
      <c r="C109" s="36" t="s">
        <v>123</v>
      </c>
      <c r="D109" s="210" t="s">
        <v>404</v>
      </c>
      <c r="E109" s="27" t="s">
        <v>405</v>
      </c>
      <c r="F109" s="28" t="s">
        <v>406</v>
      </c>
      <c r="G109" s="37" t="n">
        <v>6</v>
      </c>
      <c r="H109" s="30"/>
      <c r="I109" s="31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</row>
    <row r="110" s="33" customFormat="true" ht="45" hidden="false" customHeight="true" outlineLevel="0" collapsed="false">
      <c r="A110" s="23" t="s">
        <v>453</v>
      </c>
      <c r="B110" s="24" t="s">
        <v>454</v>
      </c>
      <c r="C110" s="36" t="s">
        <v>33</v>
      </c>
      <c r="D110" s="210" t="s">
        <v>455</v>
      </c>
      <c r="E110" s="27" t="s">
        <v>456</v>
      </c>
      <c r="F110" s="28" t="s">
        <v>457</v>
      </c>
      <c r="G110" s="37" t="n">
        <v>6</v>
      </c>
      <c r="H110" s="59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  <c r="AE110" s="56"/>
      <c r="AF110" s="56"/>
      <c r="AG110" s="56"/>
      <c r="AH110" s="56"/>
    </row>
    <row r="111" s="33" customFormat="true" ht="45" hidden="false" customHeight="true" outlineLevel="0" collapsed="false">
      <c r="A111" s="23" t="s">
        <v>663</v>
      </c>
      <c r="B111" s="24" t="s">
        <v>664</v>
      </c>
      <c r="C111" s="36" t="s">
        <v>33</v>
      </c>
      <c r="D111" s="210" t="s">
        <v>665</v>
      </c>
      <c r="E111" s="27" t="s">
        <v>666</v>
      </c>
      <c r="F111" s="28" t="s">
        <v>667</v>
      </c>
      <c r="G111" s="37" t="n">
        <v>6</v>
      </c>
      <c r="H111" s="30"/>
      <c r="I111" s="31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</row>
    <row r="112" s="33" customFormat="true" ht="45" hidden="false" customHeight="true" outlineLevel="0" collapsed="false">
      <c r="A112" s="23" t="s">
        <v>668</v>
      </c>
      <c r="B112" s="24" t="s">
        <v>669</v>
      </c>
      <c r="C112" s="36" t="s">
        <v>83</v>
      </c>
      <c r="D112" s="210" t="s">
        <v>670</v>
      </c>
      <c r="E112" s="27" t="s">
        <v>671</v>
      </c>
      <c r="F112" s="28" t="s">
        <v>672</v>
      </c>
      <c r="G112" s="37" t="n">
        <v>6</v>
      </c>
      <c r="H112" s="30"/>
      <c r="I112" s="31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</row>
    <row r="113" s="33" customFormat="true" ht="45" hidden="false" customHeight="true" outlineLevel="0" collapsed="false">
      <c r="A113" s="23" t="s">
        <v>762</v>
      </c>
      <c r="B113" s="24" t="s">
        <v>763</v>
      </c>
      <c r="C113" s="40" t="s">
        <v>33</v>
      </c>
      <c r="D113" s="210" t="s">
        <v>764</v>
      </c>
      <c r="E113" s="41" t="s">
        <v>765</v>
      </c>
      <c r="F113" s="42"/>
      <c r="G113" s="43" t="n">
        <v>6</v>
      </c>
      <c r="H113" s="44"/>
      <c r="I113" s="45"/>
    </row>
    <row r="114" s="33" customFormat="true" ht="45" hidden="false" customHeight="true" outlineLevel="0" collapsed="false">
      <c r="A114" s="23" t="s">
        <v>766</v>
      </c>
      <c r="B114" s="24" t="s">
        <v>767</v>
      </c>
      <c r="C114" s="40" t="s">
        <v>33</v>
      </c>
      <c r="D114" s="210" t="s">
        <v>768</v>
      </c>
      <c r="E114" s="41" t="s">
        <v>769</v>
      </c>
      <c r="F114" s="42" t="s">
        <v>770</v>
      </c>
      <c r="G114" s="43" t="n">
        <v>6</v>
      </c>
      <c r="H114" s="44"/>
      <c r="I114" s="45"/>
    </row>
    <row r="115" s="69" customFormat="true" ht="45" hidden="false" customHeight="true" outlineLevel="0" collapsed="false">
      <c r="A115" s="23" t="s">
        <v>1115</v>
      </c>
      <c r="B115" s="84" t="s">
        <v>1116</v>
      </c>
      <c r="C115" s="85" t="s">
        <v>33</v>
      </c>
      <c r="D115" s="210" t="s">
        <v>1115</v>
      </c>
      <c r="E115" s="41" t="s">
        <v>1117</v>
      </c>
      <c r="F115" s="42" t="s">
        <v>1118</v>
      </c>
      <c r="G115" s="43" t="n">
        <v>6</v>
      </c>
      <c r="H115" s="68"/>
    </row>
    <row r="116" s="32" customFormat="true" ht="45" hidden="false" customHeight="true" outlineLevel="0" collapsed="false">
      <c r="A116" s="23" t="s">
        <v>1152</v>
      </c>
      <c r="B116" s="24" t="s">
        <v>1153</v>
      </c>
      <c r="C116" s="36" t="s">
        <v>12</v>
      </c>
      <c r="D116" s="210" t="s">
        <v>1154</v>
      </c>
      <c r="E116" s="27" t="s">
        <v>1155</v>
      </c>
      <c r="F116" s="28" t="s">
        <v>1156</v>
      </c>
      <c r="G116" s="37" t="n">
        <v>6</v>
      </c>
      <c r="H116" s="59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  <c r="AE116" s="56"/>
      <c r="AF116" s="56"/>
      <c r="AG116" s="56"/>
      <c r="AH116" s="56"/>
    </row>
    <row r="117" s="32" customFormat="true" ht="45" hidden="false" customHeight="true" outlineLevel="0" collapsed="false">
      <c r="A117" s="23" t="s">
        <v>1204</v>
      </c>
      <c r="B117" s="39" t="s">
        <v>1205</v>
      </c>
      <c r="C117" s="40" t="s">
        <v>33</v>
      </c>
      <c r="D117" s="219" t="s">
        <v>1206</v>
      </c>
      <c r="E117" s="41" t="s">
        <v>1207</v>
      </c>
      <c r="F117" s="42" t="s">
        <v>1208</v>
      </c>
      <c r="G117" s="103" t="n">
        <v>6</v>
      </c>
      <c r="H117" s="44"/>
      <c r="I117" s="45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</row>
    <row r="118" s="32" customFormat="true" ht="45" hidden="false" customHeight="true" outlineLevel="0" collapsed="false">
      <c r="A118" s="23" t="s">
        <v>1199</v>
      </c>
      <c r="B118" s="39" t="s">
        <v>1200</v>
      </c>
      <c r="C118" s="40" t="s">
        <v>123</v>
      </c>
      <c r="D118" s="219" t="s">
        <v>1201</v>
      </c>
      <c r="E118" s="41" t="s">
        <v>1202</v>
      </c>
      <c r="F118" s="42" t="s">
        <v>1203</v>
      </c>
      <c r="G118" s="103" t="n">
        <v>6</v>
      </c>
      <c r="H118" s="44"/>
      <c r="I118" s="45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</row>
    <row r="119" s="32" customFormat="true" ht="45" hidden="false" customHeight="true" outlineLevel="0" collapsed="false">
      <c r="A119" s="23" t="s">
        <v>1209</v>
      </c>
      <c r="B119" s="24" t="s">
        <v>1210</v>
      </c>
      <c r="C119" s="36" t="s">
        <v>12</v>
      </c>
      <c r="D119" s="210" t="s">
        <v>1211</v>
      </c>
      <c r="E119" s="27" t="s">
        <v>1212</v>
      </c>
      <c r="F119" s="28" t="s">
        <v>1213</v>
      </c>
      <c r="G119" s="37" t="n">
        <v>6</v>
      </c>
      <c r="H119" s="29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4"/>
      <c r="Z119" s="74"/>
      <c r="AA119" s="74"/>
      <c r="AB119" s="74"/>
      <c r="AC119" s="74"/>
      <c r="AD119" s="74"/>
      <c r="AE119" s="74"/>
      <c r="AF119" s="74"/>
      <c r="AG119" s="74"/>
      <c r="AH119" s="74"/>
    </row>
    <row r="120" s="32" customFormat="true" ht="45" hidden="false" customHeight="true" outlineLevel="0" collapsed="false">
      <c r="A120" s="23" t="s">
        <v>1234</v>
      </c>
      <c r="B120" s="24" t="s">
        <v>1235</v>
      </c>
      <c r="C120" s="36" t="s">
        <v>33</v>
      </c>
      <c r="D120" s="210" t="s">
        <v>1236</v>
      </c>
      <c r="E120" s="27" t="s">
        <v>1237</v>
      </c>
      <c r="F120" s="28" t="s">
        <v>1238</v>
      </c>
      <c r="G120" s="37" t="n">
        <v>6</v>
      </c>
      <c r="H120" s="44"/>
      <c r="I120" s="45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</row>
    <row r="121" s="32" customFormat="true" ht="45" hidden="false" customHeight="true" outlineLevel="0" collapsed="false">
      <c r="A121" s="23" t="s">
        <v>1284</v>
      </c>
      <c r="B121" s="24" t="s">
        <v>1285</v>
      </c>
      <c r="C121" s="25" t="s">
        <v>33</v>
      </c>
      <c r="D121" s="210" t="s">
        <v>1286</v>
      </c>
      <c r="E121" s="60" t="s">
        <v>1287</v>
      </c>
      <c r="F121" s="61" t="s">
        <v>1288</v>
      </c>
      <c r="G121" s="37" t="n">
        <v>6</v>
      </c>
      <c r="H121" s="30"/>
      <c r="I121" s="31"/>
    </row>
    <row r="122" s="32" customFormat="true" ht="45" hidden="false" customHeight="true" outlineLevel="0" collapsed="false">
      <c r="A122" s="23" t="s">
        <v>1309</v>
      </c>
      <c r="B122" s="24" t="s">
        <v>1310</v>
      </c>
      <c r="C122" s="25" t="s">
        <v>12</v>
      </c>
      <c r="D122" s="210" t="s">
        <v>1311</v>
      </c>
      <c r="E122" s="60" t="s">
        <v>1312</v>
      </c>
      <c r="F122" s="61"/>
      <c r="G122" s="43" t="n">
        <v>6</v>
      </c>
      <c r="H122" s="30"/>
      <c r="I122" s="31"/>
    </row>
    <row r="123" s="32" customFormat="true" ht="45" hidden="false" customHeight="true" outlineLevel="0" collapsed="false">
      <c r="A123" s="23" t="s">
        <v>1313</v>
      </c>
      <c r="B123" s="39" t="s">
        <v>1314</v>
      </c>
      <c r="C123" s="40" t="s">
        <v>33</v>
      </c>
      <c r="D123" s="210" t="s">
        <v>1315</v>
      </c>
      <c r="E123" s="41" t="s">
        <v>1316</v>
      </c>
      <c r="F123" s="42" t="s">
        <v>1317</v>
      </c>
      <c r="G123" s="37" t="n">
        <v>6</v>
      </c>
      <c r="H123" s="44"/>
      <c r="I123" s="45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</row>
    <row r="124" s="32" customFormat="true" ht="45" hidden="false" customHeight="true" outlineLevel="0" collapsed="false">
      <c r="A124" s="23" t="s">
        <v>1474</v>
      </c>
      <c r="B124" s="24" t="s">
        <v>1475</v>
      </c>
      <c r="C124" s="36" t="s">
        <v>12</v>
      </c>
      <c r="D124" s="210" t="s">
        <v>1476</v>
      </c>
      <c r="E124" s="27" t="s">
        <v>1477</v>
      </c>
      <c r="F124" s="28"/>
      <c r="G124" s="43" t="n">
        <v>6</v>
      </c>
      <c r="H124" s="44"/>
      <c r="I124" s="45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</row>
    <row r="125" s="38" customFormat="true" ht="45" hidden="false" customHeight="true" outlineLevel="0" collapsed="false">
      <c r="A125" s="34" t="s">
        <v>1516</v>
      </c>
      <c r="B125" s="35" t="s">
        <v>1517</v>
      </c>
      <c r="C125" s="36" t="s">
        <v>12</v>
      </c>
      <c r="D125" s="210" t="s">
        <v>1518</v>
      </c>
      <c r="E125" s="27" t="s">
        <v>1519</v>
      </c>
      <c r="F125" s="28" t="s">
        <v>1520</v>
      </c>
      <c r="G125" s="37" t="n">
        <v>6</v>
      </c>
    </row>
    <row r="126" s="38" customFormat="true" ht="45" hidden="false" customHeight="true" outlineLevel="0" collapsed="false">
      <c r="A126" s="34" t="s">
        <v>1521</v>
      </c>
      <c r="B126" s="35" t="s">
        <v>1522</v>
      </c>
      <c r="C126" s="36" t="s">
        <v>12</v>
      </c>
      <c r="D126" s="210" t="s">
        <v>1523</v>
      </c>
      <c r="E126" s="27" t="s">
        <v>1524</v>
      </c>
      <c r="F126" s="28"/>
      <c r="G126" s="37" t="n">
        <v>6</v>
      </c>
    </row>
    <row r="127" s="32" customFormat="true" ht="45" hidden="false" customHeight="true" outlineLevel="0" collapsed="false">
      <c r="A127" s="23" t="s">
        <v>1695</v>
      </c>
      <c r="B127" s="39" t="s">
        <v>1696</v>
      </c>
      <c r="C127" s="40" t="s">
        <v>33</v>
      </c>
      <c r="D127" s="210" t="s">
        <v>1697</v>
      </c>
      <c r="E127" s="41" t="s">
        <v>1698</v>
      </c>
      <c r="F127" s="42" t="s">
        <v>1699</v>
      </c>
      <c r="G127" s="37" t="n">
        <v>6</v>
      </c>
      <c r="H127" s="44"/>
      <c r="I127" s="45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</row>
    <row r="128" s="32" customFormat="true" ht="45" hidden="false" customHeight="true" outlineLevel="0" collapsed="false">
      <c r="A128" s="23" t="s">
        <v>1700</v>
      </c>
      <c r="B128" s="84" t="s">
        <v>1701</v>
      </c>
      <c r="C128" s="40" t="s">
        <v>12</v>
      </c>
      <c r="D128" s="210" t="s">
        <v>1702</v>
      </c>
      <c r="E128" s="41" t="s">
        <v>1703</v>
      </c>
      <c r="F128" s="42" t="s">
        <v>1704</v>
      </c>
      <c r="G128" s="37" t="n">
        <v>6</v>
      </c>
      <c r="H128" s="44"/>
      <c r="I128" s="45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</row>
    <row r="129" s="32" customFormat="true" ht="45" hidden="false" customHeight="true" outlineLevel="0" collapsed="false">
      <c r="A129" s="23" t="s">
        <v>1710</v>
      </c>
      <c r="B129" s="24" t="s">
        <v>1711</v>
      </c>
      <c r="C129" s="36" t="s">
        <v>33</v>
      </c>
      <c r="D129" s="210" t="s">
        <v>1712</v>
      </c>
      <c r="E129" s="27" t="s">
        <v>1713</v>
      </c>
      <c r="F129" s="28" t="s">
        <v>1714</v>
      </c>
      <c r="G129" s="37" t="n">
        <v>6</v>
      </c>
      <c r="H129" s="59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6"/>
      <c r="AC129" s="56"/>
      <c r="AD129" s="56"/>
      <c r="AE129" s="56"/>
      <c r="AF129" s="56"/>
      <c r="AG129" s="56"/>
      <c r="AH129" s="56"/>
    </row>
    <row r="130" s="32" customFormat="true" ht="45" hidden="false" customHeight="true" outlineLevel="0" collapsed="false">
      <c r="A130" s="23" t="s">
        <v>1715</v>
      </c>
      <c r="B130" s="24" t="s">
        <v>1716</v>
      </c>
      <c r="C130" s="36" t="s">
        <v>330</v>
      </c>
      <c r="D130" s="210" t="s">
        <v>1717</v>
      </c>
      <c r="E130" s="27" t="s">
        <v>1718</v>
      </c>
      <c r="F130" s="28" t="s">
        <v>1719</v>
      </c>
      <c r="G130" s="37" t="n">
        <v>6</v>
      </c>
      <c r="H130" s="59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  <c r="AE130" s="56"/>
      <c r="AF130" s="56"/>
      <c r="AG130" s="56"/>
      <c r="AH130" s="56"/>
    </row>
    <row r="131" s="38" customFormat="true" ht="45" hidden="false" customHeight="true" outlineLevel="0" collapsed="false">
      <c r="A131" s="34" t="s">
        <v>172</v>
      </c>
      <c r="B131" s="35"/>
      <c r="C131" s="36" t="s">
        <v>12</v>
      </c>
      <c r="D131" s="26" t="s">
        <v>173</v>
      </c>
      <c r="E131" s="27" t="s">
        <v>174</v>
      </c>
      <c r="F131" s="28"/>
      <c r="G131" s="37" t="n">
        <v>7</v>
      </c>
    </row>
    <row r="132" s="38" customFormat="true" ht="45" hidden="false" customHeight="true" outlineLevel="0" collapsed="false">
      <c r="A132" s="34" t="s">
        <v>16</v>
      </c>
      <c r="B132" s="35" t="s">
        <v>17</v>
      </c>
      <c r="C132" s="36" t="s">
        <v>12</v>
      </c>
      <c r="D132" s="26" t="s">
        <v>18</v>
      </c>
      <c r="E132" s="27" t="s">
        <v>19</v>
      </c>
      <c r="F132" s="28"/>
      <c r="G132" s="37" t="n">
        <v>7</v>
      </c>
    </row>
    <row r="133" s="33" customFormat="true" ht="45" hidden="false" customHeight="true" outlineLevel="0" collapsed="false">
      <c r="A133" s="23" t="s">
        <v>506</v>
      </c>
      <c r="B133" s="39"/>
      <c r="C133" s="40" t="s">
        <v>12</v>
      </c>
      <c r="D133" s="26" t="s">
        <v>507</v>
      </c>
      <c r="E133" s="41" t="s">
        <v>508</v>
      </c>
      <c r="F133" s="42" t="s">
        <v>509</v>
      </c>
      <c r="G133" s="43" t="n">
        <v>7</v>
      </c>
      <c r="H133" s="29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  <c r="Y133" s="74"/>
      <c r="Z133" s="74"/>
      <c r="AA133" s="74"/>
      <c r="AB133" s="74"/>
      <c r="AC133" s="74"/>
      <c r="AD133" s="74"/>
      <c r="AE133" s="74"/>
      <c r="AF133" s="74"/>
      <c r="AG133" s="74"/>
      <c r="AH133" s="74"/>
    </row>
    <row r="134" s="38" customFormat="true" ht="45" hidden="false" customHeight="true" outlineLevel="0" collapsed="false">
      <c r="A134" s="34" t="s">
        <v>595</v>
      </c>
      <c r="B134" s="35" t="s">
        <v>596</v>
      </c>
      <c r="C134" s="36" t="s">
        <v>202</v>
      </c>
      <c r="D134" s="26" t="s">
        <v>597</v>
      </c>
      <c r="E134" s="27" t="s">
        <v>598</v>
      </c>
      <c r="F134" s="28" t="s">
        <v>599</v>
      </c>
      <c r="G134" s="37" t="n">
        <v>7</v>
      </c>
    </row>
    <row r="135" s="69" customFormat="true" ht="45" hidden="false" customHeight="true" outlineLevel="0" collapsed="false">
      <c r="A135" s="23" t="s">
        <v>733</v>
      </c>
      <c r="B135" s="84" t="s">
        <v>734</v>
      </c>
      <c r="C135" s="85" t="s">
        <v>202</v>
      </c>
      <c r="D135" s="26" t="s">
        <v>735</v>
      </c>
      <c r="E135" s="41" t="s">
        <v>736</v>
      </c>
      <c r="F135" s="42" t="s">
        <v>737</v>
      </c>
      <c r="G135" s="43" t="n">
        <v>7</v>
      </c>
      <c r="H135" s="68"/>
    </row>
    <row r="136" s="69" customFormat="true" ht="45" hidden="false" customHeight="true" outlineLevel="0" collapsed="false">
      <c r="A136" s="23" t="s">
        <v>738</v>
      </c>
      <c r="B136" s="84"/>
      <c r="C136" s="85" t="s">
        <v>12</v>
      </c>
      <c r="D136" s="26" t="s">
        <v>739</v>
      </c>
      <c r="E136" s="41" t="s">
        <v>740</v>
      </c>
      <c r="F136" s="42" t="s">
        <v>741</v>
      </c>
      <c r="G136" s="43" t="n">
        <v>7</v>
      </c>
      <c r="H136" s="68"/>
    </row>
    <row r="137" s="69" customFormat="true" ht="45" hidden="false" customHeight="true" outlineLevel="0" collapsed="false">
      <c r="A137" s="23" t="s">
        <v>776</v>
      </c>
      <c r="B137" s="84" t="s">
        <v>777</v>
      </c>
      <c r="C137" s="85" t="s">
        <v>202</v>
      </c>
      <c r="D137" s="26" t="s">
        <v>778</v>
      </c>
      <c r="E137" s="41" t="s">
        <v>779</v>
      </c>
      <c r="F137" s="42" t="s">
        <v>780</v>
      </c>
      <c r="G137" s="43" t="n">
        <v>7</v>
      </c>
      <c r="H137" s="68"/>
    </row>
    <row r="138" s="38" customFormat="true" ht="45" hidden="false" customHeight="true" outlineLevel="0" collapsed="false">
      <c r="A138" s="34" t="s">
        <v>786</v>
      </c>
      <c r="B138" s="35"/>
      <c r="C138" s="36" t="s">
        <v>12</v>
      </c>
      <c r="D138" s="26" t="s">
        <v>787</v>
      </c>
      <c r="E138" s="27" t="s">
        <v>788</v>
      </c>
      <c r="F138" s="28" t="s">
        <v>789</v>
      </c>
      <c r="G138" s="37" t="n">
        <v>7</v>
      </c>
    </row>
    <row r="139" s="38" customFormat="true" ht="45" hidden="false" customHeight="true" outlineLevel="0" collapsed="false">
      <c r="A139" s="34" t="s">
        <v>790</v>
      </c>
      <c r="B139" s="35"/>
      <c r="C139" s="36" t="s">
        <v>12</v>
      </c>
      <c r="D139" s="26" t="s">
        <v>791</v>
      </c>
      <c r="E139" s="27" t="s">
        <v>792</v>
      </c>
      <c r="F139" s="28"/>
      <c r="G139" s="37" t="n">
        <v>7</v>
      </c>
    </row>
    <row r="140" s="38" customFormat="true" ht="45" hidden="false" customHeight="true" outlineLevel="0" collapsed="false">
      <c r="A140" s="34" t="s">
        <v>793</v>
      </c>
      <c r="B140" s="35" t="s">
        <v>794</v>
      </c>
      <c r="C140" s="36" t="s">
        <v>12</v>
      </c>
      <c r="D140" s="26" t="s">
        <v>795</v>
      </c>
      <c r="E140" s="27" t="s">
        <v>796</v>
      </c>
      <c r="F140" s="28" t="s">
        <v>797</v>
      </c>
      <c r="G140" s="37" t="n">
        <v>7</v>
      </c>
    </row>
    <row r="141" s="33" customFormat="true" ht="45" hidden="false" customHeight="true" outlineLevel="0" collapsed="false">
      <c r="A141" s="23" t="s">
        <v>933</v>
      </c>
      <c r="B141" s="24"/>
      <c r="C141" s="36" t="s">
        <v>12</v>
      </c>
      <c r="D141" s="26" t="s">
        <v>934</v>
      </c>
      <c r="E141" s="27" t="s">
        <v>935</v>
      </c>
      <c r="F141" s="28"/>
      <c r="G141" s="43" t="n">
        <v>7</v>
      </c>
      <c r="H141" s="44"/>
      <c r="I141" s="45"/>
    </row>
    <row r="142" s="33" customFormat="true" ht="45" hidden="false" customHeight="true" outlineLevel="0" collapsed="false">
      <c r="A142" s="23" t="s">
        <v>1044</v>
      </c>
      <c r="B142" s="24" t="s">
        <v>1045</v>
      </c>
      <c r="C142" s="36" t="s">
        <v>12</v>
      </c>
      <c r="D142" s="26" t="s">
        <v>1046</v>
      </c>
      <c r="E142" s="27" t="s">
        <v>1047</v>
      </c>
      <c r="F142" s="28" t="s">
        <v>1048</v>
      </c>
      <c r="G142" s="37" t="n">
        <v>7</v>
      </c>
      <c r="H142" s="100"/>
      <c r="I142" s="101"/>
      <c r="J142" s="102"/>
      <c r="K142" s="102"/>
      <c r="L142" s="102"/>
      <c r="M142" s="102"/>
      <c r="N142" s="102"/>
      <c r="O142" s="102"/>
      <c r="P142" s="102"/>
      <c r="Q142" s="102"/>
      <c r="R142" s="102"/>
      <c r="S142" s="102"/>
      <c r="T142" s="102"/>
      <c r="U142" s="102"/>
      <c r="V142" s="102"/>
      <c r="W142" s="102"/>
      <c r="X142" s="102"/>
      <c r="Y142" s="102"/>
      <c r="Z142" s="102"/>
      <c r="AA142" s="102"/>
      <c r="AB142" s="102"/>
      <c r="AC142" s="102"/>
      <c r="AD142" s="102"/>
      <c r="AE142" s="102"/>
      <c r="AF142" s="102"/>
      <c r="AG142" s="102"/>
      <c r="AH142" s="102"/>
    </row>
    <row r="143" s="56" customFormat="true" ht="45" hidden="false" customHeight="true" outlineLevel="0" collapsed="false">
      <c r="A143" s="23" t="s">
        <v>67</v>
      </c>
      <c r="B143" s="57" t="s">
        <v>68</v>
      </c>
      <c r="C143" s="36" t="s">
        <v>33</v>
      </c>
      <c r="D143" s="210" t="s">
        <v>69</v>
      </c>
      <c r="E143" s="27" t="s">
        <v>70</v>
      </c>
      <c r="F143" s="28"/>
      <c r="G143" s="37" t="n">
        <v>8</v>
      </c>
      <c r="H143" s="30"/>
      <c r="I143" s="31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</row>
    <row r="144" s="56" customFormat="true" ht="45" hidden="false" customHeight="true" outlineLevel="0" collapsed="false">
      <c r="A144" s="23" t="s">
        <v>142</v>
      </c>
      <c r="B144" s="57" t="s">
        <v>143</v>
      </c>
      <c r="C144" s="36" t="s">
        <v>33</v>
      </c>
      <c r="D144" s="210" t="s">
        <v>144</v>
      </c>
      <c r="E144" s="27" t="s">
        <v>145</v>
      </c>
      <c r="F144" s="28" t="s">
        <v>146</v>
      </c>
      <c r="G144" s="37" t="n">
        <v>8</v>
      </c>
      <c r="H144" s="30"/>
      <c r="I144" s="31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</row>
    <row r="145" s="46" customFormat="true" ht="45" hidden="false" customHeight="true" outlineLevel="0" collapsed="false">
      <c r="A145" s="23" t="s">
        <v>153</v>
      </c>
      <c r="B145" s="24" t="s">
        <v>154</v>
      </c>
      <c r="C145" s="25" t="s">
        <v>33</v>
      </c>
      <c r="D145" s="210" t="s">
        <v>155</v>
      </c>
      <c r="E145" s="60" t="s">
        <v>156</v>
      </c>
      <c r="F145" s="61"/>
      <c r="G145" s="43" t="n">
        <v>8</v>
      </c>
      <c r="H145" s="44"/>
      <c r="I145" s="45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</row>
    <row r="146" s="56" customFormat="true" ht="45" hidden="false" customHeight="true" outlineLevel="0" collapsed="false">
      <c r="A146" s="23" t="s">
        <v>206</v>
      </c>
      <c r="B146" s="39" t="s">
        <v>207</v>
      </c>
      <c r="C146" s="40" t="s">
        <v>33</v>
      </c>
      <c r="D146" s="210" t="s">
        <v>208</v>
      </c>
      <c r="E146" s="41" t="s">
        <v>209</v>
      </c>
      <c r="F146" s="42"/>
      <c r="G146" s="43" t="n">
        <v>8</v>
      </c>
      <c r="H146" s="44"/>
      <c r="I146" s="45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</row>
    <row r="147" s="38" customFormat="true" ht="45" hidden="false" customHeight="true" outlineLevel="0" collapsed="false">
      <c r="A147" s="34" t="s">
        <v>417</v>
      </c>
      <c r="B147" s="35" t="s">
        <v>418</v>
      </c>
      <c r="C147" s="36" t="s">
        <v>33</v>
      </c>
      <c r="D147" s="210" t="s">
        <v>419</v>
      </c>
      <c r="E147" s="27" t="s">
        <v>420</v>
      </c>
      <c r="F147" s="28"/>
      <c r="G147" s="37" t="n">
        <v>8</v>
      </c>
    </row>
    <row r="148" s="33" customFormat="true" ht="45" hidden="false" customHeight="true" outlineLevel="0" collapsed="false">
      <c r="A148" s="23" t="s">
        <v>458</v>
      </c>
      <c r="B148" s="24" t="s">
        <v>459</v>
      </c>
      <c r="C148" s="36" t="s">
        <v>33</v>
      </c>
      <c r="D148" s="210" t="s">
        <v>460</v>
      </c>
      <c r="E148" s="27" t="s">
        <v>461</v>
      </c>
      <c r="F148" s="28" t="s">
        <v>462</v>
      </c>
      <c r="G148" s="37" t="n">
        <v>8</v>
      </c>
      <c r="H148" s="30"/>
      <c r="I148" s="31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</row>
    <row r="149" s="33" customFormat="true" ht="45" hidden="false" customHeight="true" outlineLevel="0" collapsed="false">
      <c r="A149" s="23" t="s">
        <v>723</v>
      </c>
      <c r="B149" s="24" t="s">
        <v>724</v>
      </c>
      <c r="C149" s="36" t="s">
        <v>202</v>
      </c>
      <c r="D149" s="210" t="s">
        <v>725</v>
      </c>
      <c r="E149" s="27" t="s">
        <v>726</v>
      </c>
      <c r="F149" s="28" t="s">
        <v>727</v>
      </c>
      <c r="G149" s="43" t="n">
        <v>8</v>
      </c>
      <c r="H149" s="44"/>
      <c r="I149" s="45"/>
    </row>
    <row r="150" s="33" customFormat="true" ht="45" hidden="false" customHeight="true" outlineLevel="0" collapsed="false">
      <c r="A150" s="23" t="s">
        <v>752</v>
      </c>
      <c r="B150" s="24" t="s">
        <v>753</v>
      </c>
      <c r="C150" s="36" t="s">
        <v>202</v>
      </c>
      <c r="D150" s="210" t="s">
        <v>754</v>
      </c>
      <c r="E150" s="27" t="s">
        <v>755</v>
      </c>
      <c r="F150" s="28" t="s">
        <v>756</v>
      </c>
      <c r="G150" s="37" t="n">
        <v>8</v>
      </c>
      <c r="H150" s="59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/>
      <c r="AA150" s="56"/>
      <c r="AB150" s="56"/>
      <c r="AC150" s="56"/>
      <c r="AD150" s="56"/>
      <c r="AE150" s="56"/>
      <c r="AF150" s="56"/>
      <c r="AG150" s="56"/>
      <c r="AH150" s="56"/>
    </row>
    <row r="151" s="33" customFormat="true" ht="45" hidden="false" customHeight="true" outlineLevel="0" collapsed="false">
      <c r="A151" s="23" t="s">
        <v>881</v>
      </c>
      <c r="B151" s="39" t="s">
        <v>876</v>
      </c>
      <c r="C151" s="40" t="s">
        <v>202</v>
      </c>
      <c r="D151" s="210" t="s">
        <v>877</v>
      </c>
      <c r="E151" s="89" t="s">
        <v>882</v>
      </c>
      <c r="F151" s="90" t="s">
        <v>879</v>
      </c>
      <c r="G151" s="37" t="n">
        <v>8</v>
      </c>
      <c r="H151" s="30"/>
      <c r="I151" s="31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</row>
    <row r="152" s="33" customFormat="true" ht="45" hidden="false" customHeight="true" outlineLevel="0" collapsed="false">
      <c r="A152" s="23" t="s">
        <v>875</v>
      </c>
      <c r="B152" s="39" t="s">
        <v>876</v>
      </c>
      <c r="C152" s="40" t="s">
        <v>202</v>
      </c>
      <c r="D152" s="210" t="s">
        <v>877</v>
      </c>
      <c r="E152" s="89" t="s">
        <v>1819</v>
      </c>
      <c r="F152" s="90" t="s">
        <v>879</v>
      </c>
      <c r="G152" s="37" t="n">
        <v>8</v>
      </c>
      <c r="H152" s="30"/>
      <c r="I152" s="31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</row>
    <row r="153" s="33" customFormat="true" ht="45" hidden="false" customHeight="true" outlineLevel="0" collapsed="false">
      <c r="A153" s="23" t="s">
        <v>875</v>
      </c>
      <c r="B153" s="39" t="s">
        <v>876</v>
      </c>
      <c r="C153" s="40" t="s">
        <v>202</v>
      </c>
      <c r="D153" s="210" t="s">
        <v>877</v>
      </c>
      <c r="E153" s="89" t="s">
        <v>880</v>
      </c>
      <c r="F153" s="90" t="s">
        <v>879</v>
      </c>
      <c r="G153" s="37" t="n">
        <v>8</v>
      </c>
      <c r="H153" s="30"/>
      <c r="I153" s="31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</row>
    <row r="154" s="32" customFormat="true" ht="45" hidden="false" customHeight="true" outlineLevel="0" collapsed="false">
      <c r="A154" s="23" t="s">
        <v>1129</v>
      </c>
      <c r="B154" s="24" t="s">
        <v>1130</v>
      </c>
      <c r="C154" s="36" t="s">
        <v>33</v>
      </c>
      <c r="D154" s="210" t="s">
        <v>1131</v>
      </c>
      <c r="E154" s="27" t="s">
        <v>1132</v>
      </c>
      <c r="F154" s="28"/>
      <c r="G154" s="37" t="n">
        <v>8</v>
      </c>
      <c r="H154" s="30"/>
      <c r="I154" s="31"/>
    </row>
    <row r="155" s="32" customFormat="true" ht="45" hidden="false" customHeight="true" outlineLevel="0" collapsed="false">
      <c r="A155" s="23" t="s">
        <v>1133</v>
      </c>
      <c r="B155" s="24" t="s">
        <v>1134</v>
      </c>
      <c r="C155" s="36" t="s">
        <v>12</v>
      </c>
      <c r="D155" s="210" t="s">
        <v>1135</v>
      </c>
      <c r="E155" s="27" t="s">
        <v>1136</v>
      </c>
      <c r="F155" s="28"/>
      <c r="G155" s="37" t="n">
        <v>8</v>
      </c>
      <c r="H155" s="30"/>
      <c r="I155" s="31"/>
    </row>
    <row r="156" s="33" customFormat="true" ht="45" hidden="false" customHeight="true" outlineLevel="0" collapsed="false">
      <c r="A156" s="23" t="s">
        <v>1249</v>
      </c>
      <c r="B156" s="24" t="s">
        <v>1250</v>
      </c>
      <c r="C156" s="36" t="s">
        <v>33</v>
      </c>
      <c r="D156" s="210" t="s">
        <v>1251</v>
      </c>
      <c r="E156" s="27" t="s">
        <v>1252</v>
      </c>
      <c r="F156" s="28" t="s">
        <v>1253</v>
      </c>
      <c r="G156" s="43" t="n">
        <v>8</v>
      </c>
      <c r="H156" s="44"/>
      <c r="I156" s="45"/>
    </row>
    <row r="157" s="32" customFormat="true" ht="45" hidden="false" customHeight="true" outlineLevel="0" collapsed="false">
      <c r="A157" s="23" t="s">
        <v>1371</v>
      </c>
      <c r="B157" s="24" t="s">
        <v>1372</v>
      </c>
      <c r="C157" s="36" t="s">
        <v>33</v>
      </c>
      <c r="D157" s="210" t="s">
        <v>1373</v>
      </c>
      <c r="E157" s="27" t="s">
        <v>1374</v>
      </c>
      <c r="F157" s="28"/>
      <c r="G157" s="43" t="n">
        <v>8</v>
      </c>
      <c r="H157" s="59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6"/>
      <c r="Z157" s="56"/>
      <c r="AA157" s="56"/>
      <c r="AB157" s="56"/>
      <c r="AC157" s="56"/>
      <c r="AD157" s="56"/>
      <c r="AE157" s="56"/>
      <c r="AF157" s="56"/>
      <c r="AG157" s="56"/>
      <c r="AH157" s="56"/>
    </row>
    <row r="158" s="32" customFormat="true" ht="45" hidden="false" customHeight="true" outlineLevel="0" collapsed="false">
      <c r="A158" s="23" t="s">
        <v>1390</v>
      </c>
      <c r="B158" s="39" t="s">
        <v>1391</v>
      </c>
      <c r="C158" s="40" t="s">
        <v>202</v>
      </c>
      <c r="D158" s="210" t="s">
        <v>1392</v>
      </c>
      <c r="E158" s="41" t="s">
        <v>1393</v>
      </c>
      <c r="F158" s="42" t="s">
        <v>1394</v>
      </c>
      <c r="G158" s="37" t="n">
        <v>8</v>
      </c>
      <c r="H158" s="44"/>
      <c r="I158" s="45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</row>
    <row r="159" s="32" customFormat="true" ht="45" hidden="false" customHeight="true" outlineLevel="0" collapsed="false">
      <c r="A159" s="23" t="s">
        <v>1429</v>
      </c>
      <c r="B159" s="24" t="s">
        <v>1430</v>
      </c>
      <c r="C159" s="36" t="s">
        <v>33</v>
      </c>
      <c r="D159" s="210" t="s">
        <v>1431</v>
      </c>
      <c r="E159" s="27" t="s">
        <v>1432</v>
      </c>
      <c r="F159" s="28" t="s">
        <v>1433</v>
      </c>
      <c r="G159" s="37" t="n">
        <v>8</v>
      </c>
      <c r="H159" s="30"/>
      <c r="I159" s="31"/>
    </row>
    <row r="160" s="32" customFormat="true" ht="45" hidden="false" customHeight="true" outlineLevel="0" collapsed="false">
      <c r="A160" s="23" t="s">
        <v>1583</v>
      </c>
      <c r="B160" s="24" t="s">
        <v>1584</v>
      </c>
      <c r="C160" s="36" t="s">
        <v>202</v>
      </c>
      <c r="D160" s="210" t="s">
        <v>1585</v>
      </c>
      <c r="E160" s="27" t="s">
        <v>1586</v>
      </c>
      <c r="F160" s="28" t="s">
        <v>1587</v>
      </c>
      <c r="G160" s="43" t="n">
        <v>8</v>
      </c>
      <c r="H160" s="59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/>
      <c r="Z160" s="56"/>
      <c r="AA160" s="56"/>
      <c r="AB160" s="56"/>
      <c r="AC160" s="56"/>
      <c r="AD160" s="56"/>
      <c r="AE160" s="56"/>
      <c r="AF160" s="56"/>
      <c r="AG160" s="56"/>
      <c r="AH160" s="56"/>
    </row>
    <row r="161" s="32" customFormat="true" ht="45" hidden="false" customHeight="true" outlineLevel="0" collapsed="false">
      <c r="A161" s="23" t="s">
        <v>1636</v>
      </c>
      <c r="B161" s="24" t="s">
        <v>1637</v>
      </c>
      <c r="C161" s="25" t="s">
        <v>33</v>
      </c>
      <c r="D161" s="210" t="s">
        <v>1638</v>
      </c>
      <c r="E161" s="60" t="s">
        <v>1639</v>
      </c>
      <c r="F161" s="61" t="s">
        <v>1640</v>
      </c>
      <c r="G161" s="37" t="n">
        <v>8</v>
      </c>
      <c r="H161" s="44"/>
      <c r="I161" s="45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</row>
    <row r="162" s="55" customFormat="true" ht="45" hidden="false" customHeight="true" outlineLevel="0" collapsed="false">
      <c r="A162" s="47" t="s">
        <v>162</v>
      </c>
      <c r="B162" s="48" t="s">
        <v>163</v>
      </c>
      <c r="C162" s="49" t="s">
        <v>33</v>
      </c>
      <c r="D162" s="50" t="s">
        <v>164</v>
      </c>
      <c r="E162" s="51" t="s">
        <v>165</v>
      </c>
      <c r="F162" s="52" t="s">
        <v>166</v>
      </c>
      <c r="G162" s="62" t="n">
        <v>9</v>
      </c>
      <c r="H162" s="54"/>
    </row>
    <row r="163" s="33" customFormat="true" ht="45" hidden="false" customHeight="true" outlineLevel="0" collapsed="false">
      <c r="A163" s="23" t="s">
        <v>747</v>
      </c>
      <c r="B163" s="39" t="s">
        <v>748</v>
      </c>
      <c r="C163" s="40" t="s">
        <v>202</v>
      </c>
      <c r="D163" s="26" t="s">
        <v>749</v>
      </c>
      <c r="E163" s="41" t="s">
        <v>750</v>
      </c>
      <c r="F163" s="42" t="s">
        <v>751</v>
      </c>
      <c r="G163" s="37" t="n">
        <v>9</v>
      </c>
      <c r="H163" s="30"/>
      <c r="I163" s="31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</row>
    <row r="164" s="33" customFormat="true" ht="45" hidden="false" customHeight="true" outlineLevel="0" collapsed="false">
      <c r="A164" s="23" t="s">
        <v>860</v>
      </c>
      <c r="B164" s="24" t="s">
        <v>861</v>
      </c>
      <c r="C164" s="36" t="s">
        <v>33</v>
      </c>
      <c r="D164" s="26" t="s">
        <v>862</v>
      </c>
      <c r="E164" s="27" t="s">
        <v>863</v>
      </c>
      <c r="F164" s="28" t="s">
        <v>864</v>
      </c>
      <c r="G164" s="37" t="n">
        <v>9</v>
      </c>
      <c r="H164" s="30"/>
      <c r="I164" s="31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</row>
    <row r="165" s="33" customFormat="true" ht="45" hidden="false" customHeight="true" outlineLevel="0" collapsed="false">
      <c r="A165" s="23" t="s">
        <v>883</v>
      </c>
      <c r="B165" s="39" t="s">
        <v>884</v>
      </c>
      <c r="C165" s="40" t="s">
        <v>33</v>
      </c>
      <c r="D165" s="26" t="s">
        <v>885</v>
      </c>
      <c r="E165" s="89" t="s">
        <v>886</v>
      </c>
      <c r="F165" s="90" t="s">
        <v>887</v>
      </c>
      <c r="G165" s="37" t="n">
        <v>9</v>
      </c>
      <c r="H165" s="30"/>
      <c r="I165" s="31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</row>
    <row r="166" s="32" customFormat="true" ht="45" hidden="false" customHeight="true" outlineLevel="0" collapsed="false">
      <c r="A166" s="23" t="s">
        <v>1219</v>
      </c>
      <c r="B166" s="24" t="s">
        <v>1220</v>
      </c>
      <c r="C166" s="36" t="s">
        <v>33</v>
      </c>
      <c r="D166" s="26" t="s">
        <v>1221</v>
      </c>
      <c r="E166" s="27" t="s">
        <v>1222</v>
      </c>
      <c r="F166" s="28" t="s">
        <v>1223</v>
      </c>
      <c r="G166" s="37" t="n">
        <v>9</v>
      </c>
      <c r="H166" s="44"/>
      <c r="I166" s="45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</row>
    <row r="167" s="32" customFormat="true" ht="45" hidden="false" customHeight="true" outlineLevel="0" collapsed="false">
      <c r="A167" s="23" t="s">
        <v>1274</v>
      </c>
      <c r="B167" s="39" t="s">
        <v>1275</v>
      </c>
      <c r="C167" s="25" t="s">
        <v>33</v>
      </c>
      <c r="D167" s="81" t="s">
        <v>1276</v>
      </c>
      <c r="E167" s="99" t="s">
        <v>1277</v>
      </c>
      <c r="F167" s="61" t="s">
        <v>1278</v>
      </c>
      <c r="G167" s="37" t="n">
        <v>9</v>
      </c>
      <c r="H167" s="44"/>
      <c r="I167" s="45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</row>
    <row r="168" s="32" customFormat="true" ht="45" hidden="false" customHeight="true" outlineLevel="0" collapsed="false">
      <c r="A168" s="23" t="s">
        <v>1342</v>
      </c>
      <c r="B168" s="24" t="s">
        <v>1343</v>
      </c>
      <c r="C168" s="36" t="s">
        <v>22</v>
      </c>
      <c r="D168" s="26" t="s">
        <v>1344</v>
      </c>
      <c r="E168" s="27" t="s">
        <v>1345</v>
      </c>
      <c r="F168" s="28"/>
      <c r="G168" s="43" t="n">
        <v>9</v>
      </c>
      <c r="H168" s="30"/>
      <c r="I168" s="31"/>
    </row>
    <row r="169" s="32" customFormat="true" ht="45" hidden="false" customHeight="true" outlineLevel="0" collapsed="false">
      <c r="A169" s="23" t="s">
        <v>1469</v>
      </c>
      <c r="B169" s="24" t="s">
        <v>1470</v>
      </c>
      <c r="C169" s="36" t="s">
        <v>33</v>
      </c>
      <c r="D169" s="26" t="s">
        <v>1471</v>
      </c>
      <c r="E169" s="27" t="s">
        <v>1472</v>
      </c>
      <c r="F169" s="28" t="s">
        <v>1473</v>
      </c>
      <c r="G169" s="43" t="n">
        <v>9</v>
      </c>
      <c r="H169" s="44"/>
      <c r="I169" s="45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</row>
    <row r="170" s="32" customFormat="true" ht="45" hidden="false" customHeight="true" outlineLevel="0" collapsed="false">
      <c r="A170" s="23" t="s">
        <v>1588</v>
      </c>
      <c r="B170" s="24" t="s">
        <v>1589</v>
      </c>
      <c r="C170" s="25" t="s">
        <v>202</v>
      </c>
      <c r="D170" s="26" t="s">
        <v>1590</v>
      </c>
      <c r="E170" s="60" t="s">
        <v>1591</v>
      </c>
      <c r="F170" s="61" t="s">
        <v>1592</v>
      </c>
      <c r="G170" s="43" t="n">
        <v>9</v>
      </c>
      <c r="H170" s="44"/>
      <c r="I170" s="45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</row>
    <row r="171" s="33" customFormat="true" ht="45" hidden="false" customHeight="true" outlineLevel="0" collapsed="false">
      <c r="A171" s="23" t="s">
        <v>448</v>
      </c>
      <c r="B171" s="24" t="s">
        <v>449</v>
      </c>
      <c r="C171" s="36" t="s">
        <v>123</v>
      </c>
      <c r="D171" s="210" t="s">
        <v>450</v>
      </c>
      <c r="E171" s="27" t="s">
        <v>451</v>
      </c>
      <c r="F171" s="28" t="s">
        <v>452</v>
      </c>
      <c r="G171" s="37" t="n">
        <v>10</v>
      </c>
      <c r="H171" s="30"/>
      <c r="I171" s="31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</row>
    <row r="172" s="63" customFormat="true" ht="45" hidden="false" customHeight="true" outlineLevel="0" collapsed="false">
      <c r="A172" s="23" t="s">
        <v>195</v>
      </c>
      <c r="B172" s="24" t="s">
        <v>196</v>
      </c>
      <c r="C172" s="25" t="s">
        <v>123</v>
      </c>
      <c r="D172" s="210" t="s">
        <v>197</v>
      </c>
      <c r="E172" s="60" t="s">
        <v>198</v>
      </c>
      <c r="F172" s="61" t="s">
        <v>199</v>
      </c>
      <c r="G172" s="37" t="n">
        <v>10</v>
      </c>
      <c r="H172" s="30"/>
      <c r="I172" s="31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</row>
    <row r="173" s="33" customFormat="true" ht="45" hidden="false" customHeight="true" outlineLevel="0" collapsed="false">
      <c r="A173" s="23" t="s">
        <v>493</v>
      </c>
      <c r="B173" s="70" t="s">
        <v>494</v>
      </c>
      <c r="C173" s="71" t="s">
        <v>123</v>
      </c>
      <c r="D173" s="210" t="s">
        <v>495</v>
      </c>
      <c r="E173" s="72" t="s">
        <v>496</v>
      </c>
      <c r="F173" s="73" t="s">
        <v>497</v>
      </c>
      <c r="G173" s="37" t="n">
        <v>10</v>
      </c>
      <c r="H173" s="30"/>
      <c r="I173" s="31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</row>
    <row r="174" s="33" customFormat="true" ht="45" hidden="false" customHeight="true" outlineLevel="0" collapsed="false">
      <c r="A174" s="23" t="s">
        <v>683</v>
      </c>
      <c r="B174" s="39" t="s">
        <v>684</v>
      </c>
      <c r="C174" s="40" t="s">
        <v>123</v>
      </c>
      <c r="D174" s="210" t="s">
        <v>685</v>
      </c>
      <c r="E174" s="41" t="s">
        <v>686</v>
      </c>
      <c r="F174" s="42" t="s">
        <v>687</v>
      </c>
      <c r="G174" s="43" t="n">
        <v>10</v>
      </c>
      <c r="H174" s="44"/>
      <c r="I174" s="45"/>
    </row>
    <row r="175" s="33" customFormat="true" ht="45" hidden="false" customHeight="true" outlineLevel="0" collapsed="false">
      <c r="A175" s="23" t="s">
        <v>842</v>
      </c>
      <c r="B175" s="24" t="s">
        <v>843</v>
      </c>
      <c r="C175" s="36" t="s">
        <v>83</v>
      </c>
      <c r="D175" s="210" t="s">
        <v>844</v>
      </c>
      <c r="E175" s="27" t="s">
        <v>845</v>
      </c>
      <c r="F175" s="28" t="s">
        <v>846</v>
      </c>
      <c r="G175" s="37" t="n">
        <v>10</v>
      </c>
      <c r="H175" s="30"/>
      <c r="I175" s="31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</row>
    <row r="176" s="33" customFormat="true" ht="45" hidden="false" customHeight="true" outlineLevel="0" collapsed="false">
      <c r="A176" s="92" t="s">
        <v>951</v>
      </c>
      <c r="B176" s="93" t="s">
        <v>952</v>
      </c>
      <c r="C176" s="94" t="s">
        <v>123</v>
      </c>
      <c r="D176" s="212" t="s">
        <v>953</v>
      </c>
      <c r="E176" s="96" t="s">
        <v>954</v>
      </c>
      <c r="F176" s="97" t="s">
        <v>955</v>
      </c>
      <c r="G176" s="43" t="n">
        <v>10</v>
      </c>
      <c r="H176" s="44"/>
      <c r="I176" s="45"/>
    </row>
    <row r="177" s="33" customFormat="true" ht="45" hidden="false" customHeight="true" outlineLevel="0" collapsed="false">
      <c r="A177" s="23" t="s">
        <v>1009</v>
      </c>
      <c r="B177" s="39" t="s">
        <v>1010</v>
      </c>
      <c r="C177" s="40" t="s">
        <v>22</v>
      </c>
      <c r="D177" s="210" t="s">
        <v>1011</v>
      </c>
      <c r="E177" s="41" t="s">
        <v>1012</v>
      </c>
      <c r="F177" s="42" t="s">
        <v>1013</v>
      </c>
      <c r="G177" s="43" t="n">
        <v>10</v>
      </c>
      <c r="H177" s="30"/>
      <c r="I177" s="31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</row>
    <row r="178" s="69" customFormat="true" ht="45" hidden="false" customHeight="true" outlineLevel="0" collapsed="false">
      <c r="A178" s="23" t="s">
        <v>1264</v>
      </c>
      <c r="B178" s="84" t="s">
        <v>1265</v>
      </c>
      <c r="C178" s="85" t="s">
        <v>83</v>
      </c>
      <c r="D178" s="210" t="s">
        <v>1266</v>
      </c>
      <c r="E178" s="41" t="s">
        <v>1267</v>
      </c>
      <c r="F178" s="42" t="s">
        <v>1268</v>
      </c>
      <c r="G178" s="43" t="n">
        <v>10</v>
      </c>
      <c r="H178" s="68"/>
    </row>
    <row r="179" s="69" customFormat="true" ht="45" hidden="false" customHeight="true" outlineLevel="0" collapsed="false">
      <c r="A179" s="23" t="s">
        <v>1439</v>
      </c>
      <c r="B179" s="84" t="s">
        <v>1440</v>
      </c>
      <c r="C179" s="85" t="s">
        <v>22</v>
      </c>
      <c r="D179" s="210" t="s">
        <v>1441</v>
      </c>
      <c r="E179" s="41" t="s">
        <v>1442</v>
      </c>
      <c r="F179" s="42" t="s">
        <v>1443</v>
      </c>
      <c r="G179" s="59" t="n">
        <v>10</v>
      </c>
      <c r="H179" s="68"/>
    </row>
    <row r="180" s="32" customFormat="true" ht="45" hidden="false" customHeight="true" outlineLevel="0" collapsed="false">
      <c r="A180" s="23" t="s">
        <v>1464</v>
      </c>
      <c r="B180" s="24" t="s">
        <v>1465</v>
      </c>
      <c r="C180" s="25" t="s">
        <v>83</v>
      </c>
      <c r="D180" s="210" t="s">
        <v>1466</v>
      </c>
      <c r="E180" s="60" t="s">
        <v>1467</v>
      </c>
      <c r="F180" s="61" t="s">
        <v>1468</v>
      </c>
      <c r="G180" s="43" t="n">
        <v>10</v>
      </c>
      <c r="H180" s="30"/>
      <c r="I180" s="31"/>
    </row>
    <row r="181" s="32" customFormat="true" ht="45" hidden="false" customHeight="true" outlineLevel="0" collapsed="false">
      <c r="A181" s="23" t="s">
        <v>1478</v>
      </c>
      <c r="B181" s="24" t="s">
        <v>1479</v>
      </c>
      <c r="C181" s="36" t="s">
        <v>83</v>
      </c>
      <c r="D181" s="210" t="s">
        <v>1480</v>
      </c>
      <c r="E181" s="27" t="s">
        <v>1481</v>
      </c>
      <c r="F181" s="28" t="s">
        <v>1482</v>
      </c>
      <c r="G181" s="43" t="n">
        <v>10</v>
      </c>
      <c r="H181" s="44"/>
      <c r="I181" s="45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</row>
    <row r="182" s="55" customFormat="true" ht="45" hidden="false" customHeight="true" outlineLevel="0" collapsed="false">
      <c r="A182" s="47" t="s">
        <v>1555</v>
      </c>
      <c r="B182" s="48" t="s">
        <v>1556</v>
      </c>
      <c r="C182" s="25" t="s">
        <v>83</v>
      </c>
      <c r="D182" s="220" t="s">
        <v>1557</v>
      </c>
      <c r="E182" s="51" t="s">
        <v>1558</v>
      </c>
      <c r="F182" s="52" t="s">
        <v>1559</v>
      </c>
      <c r="G182" s="62" t="n">
        <v>10</v>
      </c>
      <c r="H182" s="54"/>
    </row>
    <row r="183" s="32" customFormat="true" ht="45" hidden="false" customHeight="true" outlineLevel="0" collapsed="false">
      <c r="A183" s="23" t="s">
        <v>1598</v>
      </c>
      <c r="B183" s="24" t="s">
        <v>1599</v>
      </c>
      <c r="C183" s="36" t="s">
        <v>22</v>
      </c>
      <c r="D183" s="210" t="s">
        <v>1600</v>
      </c>
      <c r="E183" s="27" t="s">
        <v>1601</v>
      </c>
      <c r="F183" s="28" t="s">
        <v>1602</v>
      </c>
      <c r="G183" s="43" t="n">
        <v>10</v>
      </c>
      <c r="H183" s="59"/>
      <c r="I183" s="56"/>
      <c r="J183" s="56"/>
      <c r="K183" s="56"/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  <c r="Y183" s="56"/>
      <c r="Z183" s="56"/>
      <c r="AA183" s="56"/>
      <c r="AB183" s="56"/>
      <c r="AC183" s="56"/>
      <c r="AD183" s="56"/>
      <c r="AE183" s="56"/>
      <c r="AF183" s="56"/>
      <c r="AG183" s="56"/>
      <c r="AH183" s="56"/>
    </row>
    <row r="184" s="32" customFormat="true" ht="45" hidden="false" customHeight="true" outlineLevel="0" collapsed="false">
      <c r="A184" s="23" t="s">
        <v>1603</v>
      </c>
      <c r="B184" s="24" t="s">
        <v>1604</v>
      </c>
      <c r="C184" s="36" t="s">
        <v>83</v>
      </c>
      <c r="D184" s="210" t="s">
        <v>1605</v>
      </c>
      <c r="E184" s="27" t="s">
        <v>1606</v>
      </c>
      <c r="F184" s="28" t="s">
        <v>1607</v>
      </c>
      <c r="G184" s="43" t="n">
        <v>10</v>
      </c>
      <c r="H184" s="59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  <c r="Y184" s="56"/>
      <c r="Z184" s="56"/>
      <c r="AA184" s="56"/>
      <c r="AB184" s="56"/>
      <c r="AC184" s="56"/>
      <c r="AD184" s="56"/>
      <c r="AE184" s="56"/>
      <c r="AF184" s="56"/>
      <c r="AG184" s="56"/>
      <c r="AH184" s="56"/>
    </row>
    <row r="185" s="46" customFormat="true" ht="45" hidden="false" customHeight="true" outlineLevel="0" collapsed="false">
      <c r="A185" s="23" t="s">
        <v>62</v>
      </c>
      <c r="B185" s="39" t="s">
        <v>63</v>
      </c>
      <c r="C185" s="40" t="s">
        <v>33</v>
      </c>
      <c r="D185" s="26" t="s">
        <v>64</v>
      </c>
      <c r="E185" s="41" t="s">
        <v>65</v>
      </c>
      <c r="F185" s="42" t="s">
        <v>66</v>
      </c>
      <c r="G185" s="43" t="n">
        <v>11</v>
      </c>
      <c r="H185" s="44"/>
      <c r="I185" s="45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</row>
    <row r="186" s="46" customFormat="true" ht="45" hidden="false" customHeight="true" outlineLevel="0" collapsed="false">
      <c r="A186" s="23" t="s">
        <v>20</v>
      </c>
      <c r="B186" s="39" t="s">
        <v>21</v>
      </c>
      <c r="C186" s="40" t="s">
        <v>22</v>
      </c>
      <c r="D186" s="26" t="s">
        <v>23</v>
      </c>
      <c r="E186" s="41" t="s">
        <v>24</v>
      </c>
      <c r="F186" s="42" t="s">
        <v>25</v>
      </c>
      <c r="G186" s="43" t="n">
        <v>11</v>
      </c>
      <c r="H186" s="44"/>
      <c r="I186" s="45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</row>
    <row r="187" s="56" customFormat="true" ht="45" hidden="false" customHeight="true" outlineLevel="0" collapsed="false">
      <c r="A187" s="23" t="s">
        <v>76</v>
      </c>
      <c r="B187" s="57" t="s">
        <v>77</v>
      </c>
      <c r="C187" s="36" t="s">
        <v>33</v>
      </c>
      <c r="D187" s="26" t="s">
        <v>78</v>
      </c>
      <c r="E187" s="58" t="s">
        <v>79</v>
      </c>
      <c r="F187" s="28" t="s">
        <v>80</v>
      </c>
      <c r="G187" s="37" t="n">
        <v>11</v>
      </c>
      <c r="H187" s="30"/>
      <c r="I187" s="31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</row>
    <row r="188" s="56" customFormat="true" ht="45" hidden="false" customHeight="true" outlineLevel="0" collapsed="false">
      <c r="A188" s="23" t="s">
        <v>62</v>
      </c>
      <c r="B188" s="57" t="s">
        <v>63</v>
      </c>
      <c r="C188" s="36" t="s">
        <v>33</v>
      </c>
      <c r="D188" s="26" t="s">
        <v>64</v>
      </c>
      <c r="E188" s="58" t="s">
        <v>65</v>
      </c>
      <c r="F188" s="28" t="s">
        <v>66</v>
      </c>
      <c r="G188" s="37" t="n">
        <v>11</v>
      </c>
      <c r="H188" s="30"/>
      <c r="I188" s="31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</row>
    <row r="189" s="33" customFormat="true" ht="45" hidden="false" customHeight="true" outlineLevel="0" collapsed="false">
      <c r="A189" s="23" t="s">
        <v>245</v>
      </c>
      <c r="B189" s="24" t="s">
        <v>246</v>
      </c>
      <c r="C189" s="36" t="s">
        <v>22</v>
      </c>
      <c r="D189" s="26" t="s">
        <v>247</v>
      </c>
      <c r="E189" s="27" t="s">
        <v>248</v>
      </c>
      <c r="F189" s="28" t="s">
        <v>249</v>
      </c>
      <c r="G189" s="37" t="n">
        <v>11</v>
      </c>
      <c r="H189" s="30"/>
      <c r="I189" s="31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</row>
    <row r="190" s="33" customFormat="true" ht="45" hidden="false" customHeight="true" outlineLevel="0" collapsed="false">
      <c r="A190" s="23" t="s">
        <v>305</v>
      </c>
      <c r="B190" s="24" t="s">
        <v>306</v>
      </c>
      <c r="C190" s="25" t="s">
        <v>22</v>
      </c>
      <c r="D190" s="26" t="s">
        <v>307</v>
      </c>
      <c r="E190" s="60" t="s">
        <v>308</v>
      </c>
      <c r="F190" s="61" t="s">
        <v>309</v>
      </c>
      <c r="G190" s="37" t="n">
        <v>11</v>
      </c>
      <c r="H190" s="30"/>
      <c r="I190" s="31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</row>
    <row r="191" s="33" customFormat="true" ht="45" hidden="false" customHeight="true" outlineLevel="0" collapsed="false">
      <c r="A191" s="23" t="s">
        <v>377</v>
      </c>
      <c r="B191" s="24" t="s">
        <v>378</v>
      </c>
      <c r="C191" s="36" t="s">
        <v>33</v>
      </c>
      <c r="D191" s="26" t="s">
        <v>379</v>
      </c>
      <c r="E191" s="27" t="s">
        <v>380</v>
      </c>
      <c r="F191" s="28" t="s">
        <v>381</v>
      </c>
      <c r="G191" s="37" t="n">
        <v>11</v>
      </c>
      <c r="H191" s="30"/>
      <c r="I191" s="31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</row>
    <row r="192" s="38" customFormat="true" ht="45" hidden="false" customHeight="true" outlineLevel="0" collapsed="false">
      <c r="A192" s="34" t="s">
        <v>421</v>
      </c>
      <c r="B192" s="35" t="s">
        <v>422</v>
      </c>
      <c r="C192" s="36" t="s">
        <v>22</v>
      </c>
      <c r="D192" s="26" t="s">
        <v>423</v>
      </c>
      <c r="E192" s="27" t="s">
        <v>424</v>
      </c>
      <c r="F192" s="28" t="s">
        <v>425</v>
      </c>
      <c r="G192" s="37" t="n">
        <v>11</v>
      </c>
    </row>
    <row r="193" s="38" customFormat="true" ht="45" hidden="false" customHeight="true" outlineLevel="0" collapsed="false">
      <c r="A193" s="34" t="s">
        <v>421</v>
      </c>
      <c r="B193" s="35" t="s">
        <v>422</v>
      </c>
      <c r="C193" s="36" t="s">
        <v>33</v>
      </c>
      <c r="D193" s="26" t="s">
        <v>426</v>
      </c>
      <c r="E193" s="27" t="s">
        <v>427</v>
      </c>
      <c r="F193" s="28"/>
      <c r="G193" s="37" t="n">
        <v>11</v>
      </c>
    </row>
    <row r="194" s="33" customFormat="true" ht="45" hidden="false" customHeight="true" outlineLevel="0" collapsed="false">
      <c r="A194" s="23" t="s">
        <v>540</v>
      </c>
      <c r="B194" s="39" t="s">
        <v>541</v>
      </c>
      <c r="C194" s="40" t="s">
        <v>33</v>
      </c>
      <c r="D194" s="26" t="s">
        <v>542</v>
      </c>
      <c r="E194" s="41" t="s">
        <v>543</v>
      </c>
      <c r="F194" s="42"/>
      <c r="G194" s="43" t="n">
        <v>11</v>
      </c>
      <c r="H194" s="44"/>
      <c r="I194" s="45"/>
    </row>
    <row r="195" s="33" customFormat="true" ht="45" hidden="false" customHeight="true" outlineLevel="0" collapsed="false">
      <c r="A195" s="23" t="s">
        <v>544</v>
      </c>
      <c r="B195" s="57" t="s">
        <v>545</v>
      </c>
      <c r="C195" s="40" t="s">
        <v>33</v>
      </c>
      <c r="D195" s="26" t="s">
        <v>546</v>
      </c>
      <c r="E195" s="41" t="s">
        <v>547</v>
      </c>
      <c r="F195" s="58" t="s">
        <v>548</v>
      </c>
      <c r="G195" s="37" t="n">
        <v>11</v>
      </c>
      <c r="H195" s="30"/>
      <c r="I195" s="31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</row>
    <row r="196" s="33" customFormat="true" ht="45" hidden="false" customHeight="true" outlineLevel="0" collapsed="false">
      <c r="A196" s="23" t="s">
        <v>605</v>
      </c>
      <c r="B196" s="39" t="s">
        <v>606</v>
      </c>
      <c r="C196" s="40" t="s">
        <v>202</v>
      </c>
      <c r="D196" s="26" t="s">
        <v>607</v>
      </c>
      <c r="E196" s="41" t="s">
        <v>608</v>
      </c>
      <c r="F196" s="42" t="s">
        <v>609</v>
      </c>
      <c r="G196" s="37" t="n">
        <v>11</v>
      </c>
      <c r="H196" s="30"/>
      <c r="I196" s="31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</row>
    <row r="197" s="33" customFormat="true" ht="45" hidden="false" customHeight="true" outlineLevel="0" collapsed="false">
      <c r="A197" s="23" t="s">
        <v>610</v>
      </c>
      <c r="B197" s="39" t="s">
        <v>611</v>
      </c>
      <c r="C197" s="40" t="s">
        <v>202</v>
      </c>
      <c r="D197" s="26" t="s">
        <v>612</v>
      </c>
      <c r="E197" s="41" t="s">
        <v>613</v>
      </c>
      <c r="F197" s="42" t="s">
        <v>614</v>
      </c>
      <c r="G197" s="37" t="n">
        <v>11</v>
      </c>
      <c r="H197" s="30"/>
      <c r="I197" s="31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</row>
    <row r="198" s="33" customFormat="true" ht="45" hidden="false" customHeight="true" outlineLevel="0" collapsed="false">
      <c r="A198" s="23" t="s">
        <v>615</v>
      </c>
      <c r="B198" s="39" t="s">
        <v>616</v>
      </c>
      <c r="C198" s="40" t="s">
        <v>33</v>
      </c>
      <c r="D198" s="26" t="s">
        <v>617</v>
      </c>
      <c r="E198" s="41" t="s">
        <v>618</v>
      </c>
      <c r="F198" s="42" t="s">
        <v>619</v>
      </c>
      <c r="G198" s="37" t="n">
        <v>11</v>
      </c>
      <c r="H198" s="30"/>
      <c r="I198" s="31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</row>
    <row r="199" s="33" customFormat="true" ht="45" hidden="false" customHeight="true" outlineLevel="0" collapsed="false">
      <c r="A199" s="23" t="s">
        <v>630</v>
      </c>
      <c r="B199" s="24" t="s">
        <v>631</v>
      </c>
      <c r="C199" s="36" t="s">
        <v>33</v>
      </c>
      <c r="D199" s="26" t="s">
        <v>632</v>
      </c>
      <c r="E199" s="27" t="s">
        <v>633</v>
      </c>
      <c r="F199" s="28" t="s">
        <v>634</v>
      </c>
      <c r="G199" s="43" t="n">
        <v>11</v>
      </c>
      <c r="H199" s="29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74"/>
      <c r="U199" s="74"/>
      <c r="V199" s="74"/>
      <c r="W199" s="74"/>
      <c r="X199" s="74"/>
      <c r="Y199" s="74"/>
      <c r="Z199" s="74"/>
      <c r="AA199" s="74"/>
      <c r="AB199" s="74"/>
      <c r="AC199" s="74"/>
      <c r="AD199" s="74"/>
      <c r="AE199" s="74"/>
      <c r="AF199" s="74"/>
      <c r="AG199" s="74"/>
      <c r="AH199" s="74"/>
    </row>
    <row r="200" s="33" customFormat="true" ht="45" hidden="false" customHeight="true" outlineLevel="0" collapsed="false">
      <c r="A200" s="23" t="s">
        <v>648</v>
      </c>
      <c r="B200" s="24" t="s">
        <v>649</v>
      </c>
      <c r="C200" s="36" t="s">
        <v>33</v>
      </c>
      <c r="D200" s="26" t="s">
        <v>650</v>
      </c>
      <c r="E200" s="27" t="s">
        <v>651</v>
      </c>
      <c r="F200" s="28" t="s">
        <v>652</v>
      </c>
      <c r="G200" s="37" t="n">
        <v>11</v>
      </c>
      <c r="H200" s="30"/>
      <c r="I200" s="31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</row>
    <row r="201" s="33" customFormat="true" ht="45" hidden="false" customHeight="true" outlineLevel="0" collapsed="false">
      <c r="A201" s="23" t="s">
        <v>658</v>
      </c>
      <c r="B201" s="57" t="s">
        <v>659</v>
      </c>
      <c r="C201" s="25" t="s">
        <v>33</v>
      </c>
      <c r="D201" s="26" t="s">
        <v>660</v>
      </c>
      <c r="E201" s="60" t="s">
        <v>661</v>
      </c>
      <c r="F201" s="61" t="s">
        <v>662</v>
      </c>
      <c r="G201" s="79" t="n">
        <v>11</v>
      </c>
      <c r="H201" s="59"/>
      <c r="I201" s="56"/>
      <c r="J201" s="56"/>
      <c r="K201" s="56"/>
      <c r="L201" s="56"/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  <c r="Y201" s="56"/>
      <c r="Z201" s="56"/>
      <c r="AA201" s="56"/>
      <c r="AB201" s="56"/>
      <c r="AC201" s="56"/>
      <c r="AD201" s="56"/>
      <c r="AE201" s="56"/>
      <c r="AF201" s="56"/>
      <c r="AG201" s="56"/>
      <c r="AH201" s="56"/>
    </row>
    <row r="202" s="69" customFormat="true" ht="45" hidden="false" customHeight="true" outlineLevel="0" collapsed="false">
      <c r="A202" s="23" t="s">
        <v>698</v>
      </c>
      <c r="B202" s="84" t="s">
        <v>699</v>
      </c>
      <c r="C202" s="85" t="s">
        <v>202</v>
      </c>
      <c r="D202" s="26" t="s">
        <v>700</v>
      </c>
      <c r="E202" s="41" t="s">
        <v>701</v>
      </c>
      <c r="F202" s="42" t="s">
        <v>702</v>
      </c>
      <c r="G202" s="43" t="n">
        <v>11</v>
      </c>
      <c r="H202" s="68"/>
    </row>
    <row r="203" s="69" customFormat="true" ht="45" hidden="false" customHeight="true" outlineLevel="0" collapsed="false">
      <c r="A203" s="23" t="s">
        <v>703</v>
      </c>
      <c r="B203" s="84" t="s">
        <v>704</v>
      </c>
      <c r="C203" s="85" t="s">
        <v>22</v>
      </c>
      <c r="D203" s="26" t="s">
        <v>705</v>
      </c>
      <c r="E203" s="41" t="s">
        <v>706</v>
      </c>
      <c r="F203" s="42" t="s">
        <v>707</v>
      </c>
      <c r="G203" s="43" t="n">
        <v>11</v>
      </c>
      <c r="H203" s="68"/>
    </row>
    <row r="204" s="33" customFormat="true" ht="45" hidden="false" customHeight="true" outlineLevel="0" collapsed="false">
      <c r="A204" s="23" t="s">
        <v>807</v>
      </c>
      <c r="B204" s="24" t="s">
        <v>808</v>
      </c>
      <c r="C204" s="36" t="s">
        <v>33</v>
      </c>
      <c r="D204" s="26" t="s">
        <v>809</v>
      </c>
      <c r="E204" s="27" t="s">
        <v>810</v>
      </c>
      <c r="F204" s="28" t="s">
        <v>811</v>
      </c>
      <c r="G204" s="43" t="n">
        <v>11</v>
      </c>
      <c r="H204" s="44"/>
      <c r="I204" s="45"/>
    </row>
    <row r="205" s="33" customFormat="true" ht="45" hidden="false" customHeight="true" outlineLevel="0" collapsed="false">
      <c r="A205" s="23" t="s">
        <v>798</v>
      </c>
      <c r="B205" s="57" t="s">
        <v>799</v>
      </c>
      <c r="C205" s="36" t="s">
        <v>33</v>
      </c>
      <c r="D205" s="26" t="s">
        <v>800</v>
      </c>
      <c r="E205" s="27" t="s">
        <v>801</v>
      </c>
      <c r="F205" s="28" t="s">
        <v>802</v>
      </c>
      <c r="G205" s="43" t="n">
        <v>11</v>
      </c>
      <c r="H205" s="44"/>
      <c r="I205" s="45"/>
    </row>
    <row r="206" s="33" customFormat="true" ht="45" hidden="false" customHeight="true" outlineLevel="0" collapsed="false">
      <c r="A206" s="23" t="s">
        <v>852</v>
      </c>
      <c r="B206" s="57" t="s">
        <v>853</v>
      </c>
      <c r="C206" s="25" t="s">
        <v>22</v>
      </c>
      <c r="D206" s="26" t="s">
        <v>854</v>
      </c>
      <c r="E206" s="60" t="s">
        <v>855</v>
      </c>
      <c r="F206" s="61" t="s">
        <v>856</v>
      </c>
      <c r="G206" s="43" t="n">
        <v>11</v>
      </c>
      <c r="H206" s="44"/>
      <c r="I206" s="45"/>
    </row>
    <row r="207" s="33" customFormat="true" ht="45" hidden="false" customHeight="true" outlineLevel="0" collapsed="false">
      <c r="A207" s="23" t="s">
        <v>852</v>
      </c>
      <c r="B207" s="57" t="s">
        <v>853</v>
      </c>
      <c r="C207" s="25" t="s">
        <v>33</v>
      </c>
      <c r="D207" s="26" t="s">
        <v>857</v>
      </c>
      <c r="E207" s="60" t="s">
        <v>858</v>
      </c>
      <c r="F207" s="86" t="s">
        <v>859</v>
      </c>
      <c r="G207" s="43" t="n">
        <v>11</v>
      </c>
      <c r="H207" s="44"/>
      <c r="I207" s="45"/>
    </row>
    <row r="208" s="33" customFormat="true" ht="45" hidden="false" customHeight="true" outlineLevel="0" collapsed="false">
      <c r="A208" s="23" t="s">
        <v>895</v>
      </c>
      <c r="B208" s="39" t="s">
        <v>896</v>
      </c>
      <c r="C208" s="40" t="s">
        <v>33</v>
      </c>
      <c r="D208" s="26" t="s">
        <v>897</v>
      </c>
      <c r="E208" s="41" t="s">
        <v>898</v>
      </c>
      <c r="F208" s="42"/>
      <c r="G208" s="37" t="n">
        <v>11</v>
      </c>
      <c r="H208" s="30"/>
      <c r="I208" s="31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</row>
    <row r="209" s="33" customFormat="true" ht="45" hidden="false" customHeight="true" outlineLevel="0" collapsed="false">
      <c r="A209" s="23" t="s">
        <v>914</v>
      </c>
      <c r="B209" s="57" t="s">
        <v>915</v>
      </c>
      <c r="C209" s="40" t="s">
        <v>22</v>
      </c>
      <c r="D209" s="26" t="s">
        <v>916</v>
      </c>
      <c r="E209" s="91" t="s">
        <v>917</v>
      </c>
      <c r="F209" s="42"/>
      <c r="G209" s="37" t="n">
        <v>11</v>
      </c>
      <c r="H209" s="30"/>
      <c r="I209" s="31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</row>
    <row r="210" s="33" customFormat="true" ht="45" hidden="false" customHeight="true" outlineLevel="0" collapsed="false">
      <c r="A210" s="23" t="s">
        <v>918</v>
      </c>
      <c r="B210" s="57" t="s">
        <v>919</v>
      </c>
      <c r="C210" s="40" t="s">
        <v>33</v>
      </c>
      <c r="D210" s="26" t="s">
        <v>920</v>
      </c>
      <c r="E210" s="86" t="s">
        <v>921</v>
      </c>
      <c r="F210" s="86" t="s">
        <v>922</v>
      </c>
      <c r="G210" s="37" t="n">
        <v>11</v>
      </c>
      <c r="H210" s="30"/>
      <c r="I210" s="31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</row>
    <row r="211" s="33" customFormat="true" ht="45" hidden="false" customHeight="true" outlineLevel="0" collapsed="false">
      <c r="A211" s="23" t="s">
        <v>966</v>
      </c>
      <c r="B211" s="57" t="s">
        <v>967</v>
      </c>
      <c r="C211" s="25" t="s">
        <v>33</v>
      </c>
      <c r="D211" s="26" t="s">
        <v>968</v>
      </c>
      <c r="E211" s="60" t="s">
        <v>969</v>
      </c>
      <c r="F211" s="61" t="s">
        <v>970</v>
      </c>
      <c r="G211" s="43" t="n">
        <v>11</v>
      </c>
      <c r="H211" s="59"/>
      <c r="I211" s="56"/>
      <c r="J211" s="56"/>
      <c r="K211" s="56"/>
      <c r="L211" s="56"/>
      <c r="M211" s="56"/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  <c r="Y211" s="56"/>
      <c r="Z211" s="56"/>
      <c r="AA211" s="56"/>
      <c r="AB211" s="56"/>
      <c r="AC211" s="56"/>
      <c r="AD211" s="56"/>
      <c r="AE211" s="56"/>
      <c r="AF211" s="56"/>
      <c r="AG211" s="56"/>
      <c r="AH211" s="56"/>
    </row>
    <row r="212" s="32" customFormat="true" ht="45" hidden="false" customHeight="true" outlineLevel="0" collapsed="false">
      <c r="A212" s="23" t="s">
        <v>1420</v>
      </c>
      <c r="B212" s="24" t="s">
        <v>1421</v>
      </c>
      <c r="C212" s="25" t="s">
        <v>33</v>
      </c>
      <c r="D212" s="26" t="s">
        <v>1422</v>
      </c>
      <c r="E212" s="60" t="s">
        <v>1423</v>
      </c>
      <c r="F212" s="61" t="s">
        <v>1336</v>
      </c>
      <c r="G212" s="37" t="n">
        <v>11</v>
      </c>
      <c r="H212" s="59"/>
      <c r="I212" s="56"/>
      <c r="J212" s="56"/>
      <c r="K212" s="56"/>
      <c r="L212" s="56"/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  <c r="Y212" s="56"/>
      <c r="Z212" s="56"/>
      <c r="AA212" s="56"/>
      <c r="AB212" s="56"/>
      <c r="AC212" s="56"/>
      <c r="AD212" s="56"/>
      <c r="AE212" s="56"/>
      <c r="AF212" s="56"/>
      <c r="AG212" s="56"/>
      <c r="AH212" s="56"/>
    </row>
    <row r="213" s="32" customFormat="true" ht="45" hidden="false" customHeight="true" outlineLevel="0" collapsed="false">
      <c r="A213" s="23" t="s">
        <v>1459</v>
      </c>
      <c r="B213" s="24" t="s">
        <v>1460</v>
      </c>
      <c r="C213" s="36" t="s">
        <v>123</v>
      </c>
      <c r="D213" s="26" t="s">
        <v>1461</v>
      </c>
      <c r="E213" s="27" t="s">
        <v>1462</v>
      </c>
      <c r="F213" s="28" t="s">
        <v>1463</v>
      </c>
      <c r="G213" s="37" t="n">
        <v>11</v>
      </c>
      <c r="H213" s="59"/>
      <c r="I213" s="56"/>
      <c r="J213" s="56"/>
      <c r="K213" s="56"/>
      <c r="L213" s="56"/>
      <c r="M213" s="56"/>
      <c r="N213" s="56"/>
      <c r="O213" s="56"/>
      <c r="P213" s="56"/>
      <c r="Q213" s="56"/>
      <c r="R213" s="56"/>
      <c r="S213" s="56"/>
      <c r="T213" s="56"/>
      <c r="U213" s="56"/>
      <c r="V213" s="56"/>
      <c r="W213" s="56"/>
      <c r="X213" s="56"/>
      <c r="Y213" s="56"/>
      <c r="Z213" s="56"/>
      <c r="AA213" s="56"/>
      <c r="AB213" s="56"/>
      <c r="AC213" s="56"/>
      <c r="AD213" s="56"/>
      <c r="AE213" s="56"/>
      <c r="AF213" s="56"/>
      <c r="AG213" s="56"/>
      <c r="AH213" s="56"/>
    </row>
    <row r="214" s="32" customFormat="true" ht="45" hidden="false" customHeight="true" outlineLevel="0" collapsed="false">
      <c r="A214" s="23" t="s">
        <v>1501</v>
      </c>
      <c r="B214" s="24" t="s">
        <v>1502</v>
      </c>
      <c r="C214" s="36" t="s">
        <v>33</v>
      </c>
      <c r="D214" s="26" t="s">
        <v>1503</v>
      </c>
      <c r="E214" s="27" t="s">
        <v>1504</v>
      </c>
      <c r="F214" s="28" t="s">
        <v>1505</v>
      </c>
      <c r="G214" s="37" t="n">
        <v>11</v>
      </c>
      <c r="H214" s="44"/>
      <c r="I214" s="45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</row>
    <row r="215" s="32" customFormat="true" ht="45" hidden="false" customHeight="true" outlineLevel="0" collapsed="false">
      <c r="A215" s="23" t="s">
        <v>1506</v>
      </c>
      <c r="B215" s="24" t="s">
        <v>1507</v>
      </c>
      <c r="C215" s="36" t="s">
        <v>33</v>
      </c>
      <c r="D215" s="26" t="s">
        <v>1508</v>
      </c>
      <c r="E215" s="27" t="s">
        <v>1509</v>
      </c>
      <c r="F215" s="28" t="s">
        <v>1510</v>
      </c>
      <c r="G215" s="37" t="n">
        <v>11</v>
      </c>
      <c r="H215" s="44"/>
      <c r="I215" s="45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</row>
    <row r="216" s="32" customFormat="true" ht="45" hidden="false" customHeight="true" outlineLevel="0" collapsed="false">
      <c r="A216" s="23" t="s">
        <v>1622</v>
      </c>
      <c r="B216" s="24" t="s">
        <v>1623</v>
      </c>
      <c r="C216" s="25" t="s">
        <v>33</v>
      </c>
      <c r="D216" s="26" t="s">
        <v>1624</v>
      </c>
      <c r="E216" s="60" t="s">
        <v>1625</v>
      </c>
      <c r="F216" s="61" t="s">
        <v>1463</v>
      </c>
      <c r="G216" s="37" t="n">
        <v>11</v>
      </c>
      <c r="H216" s="44"/>
      <c r="I216" s="45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</row>
    <row r="217" s="32" customFormat="true" ht="45" hidden="false" customHeight="true" outlineLevel="0" collapsed="false">
      <c r="A217" s="23" t="s">
        <v>1631</v>
      </c>
      <c r="B217" s="57" t="s">
        <v>1632</v>
      </c>
      <c r="C217" s="25" t="s">
        <v>33</v>
      </c>
      <c r="D217" s="26" t="s">
        <v>1633</v>
      </c>
      <c r="E217" s="60" t="s">
        <v>1634</v>
      </c>
      <c r="F217" s="61" t="s">
        <v>1635</v>
      </c>
      <c r="G217" s="37" t="n">
        <v>11</v>
      </c>
      <c r="H217" s="44"/>
      <c r="I217" s="45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</row>
    <row r="218" s="56" customFormat="true" ht="45" hidden="false" customHeight="true" outlineLevel="0" collapsed="false">
      <c r="A218" s="23" t="s">
        <v>1671</v>
      </c>
      <c r="B218" s="24" t="s">
        <v>1672</v>
      </c>
      <c r="C218" s="36" t="s">
        <v>33</v>
      </c>
      <c r="D218" s="26" t="s">
        <v>1673</v>
      </c>
      <c r="E218" s="27" t="s">
        <v>1674</v>
      </c>
      <c r="F218" s="28" t="s">
        <v>1675</v>
      </c>
      <c r="G218" s="37" t="n">
        <v>11</v>
      </c>
      <c r="H218" s="30"/>
      <c r="I218" s="31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</row>
    <row r="219" s="56" customFormat="true" ht="45" hidden="false" customHeight="true" outlineLevel="0" collapsed="false">
      <c r="A219" s="23" t="s">
        <v>1676</v>
      </c>
      <c r="B219" s="24" t="s">
        <v>1677</v>
      </c>
      <c r="C219" s="36" t="s">
        <v>33</v>
      </c>
      <c r="D219" s="26" t="s">
        <v>1678</v>
      </c>
      <c r="E219" s="27" t="s">
        <v>1679</v>
      </c>
      <c r="F219" s="28" t="s">
        <v>1680</v>
      </c>
      <c r="G219" s="37" t="n">
        <v>11</v>
      </c>
      <c r="H219" s="30"/>
      <c r="I219" s="31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</row>
    <row r="220" s="56" customFormat="true" ht="45" hidden="false" customHeight="true" outlineLevel="0" collapsed="false">
      <c r="A220" s="23" t="s">
        <v>1681</v>
      </c>
      <c r="B220" s="24" t="s">
        <v>1682</v>
      </c>
      <c r="C220" s="36" t="s">
        <v>33</v>
      </c>
      <c r="D220" s="26" t="s">
        <v>1683</v>
      </c>
      <c r="E220" s="27" t="s">
        <v>1684</v>
      </c>
      <c r="F220" s="28" t="s">
        <v>1685</v>
      </c>
      <c r="G220" s="37" t="n">
        <v>11</v>
      </c>
      <c r="H220" s="30"/>
      <c r="I220" s="31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</row>
    <row r="221" s="56" customFormat="true" ht="45" hidden="false" customHeight="true" outlineLevel="0" collapsed="false">
      <c r="A221" s="23" t="s">
        <v>92</v>
      </c>
      <c r="B221" s="24" t="s">
        <v>93</v>
      </c>
      <c r="C221" s="36" t="s">
        <v>33</v>
      </c>
      <c r="D221" s="210" t="s">
        <v>94</v>
      </c>
      <c r="E221" s="27" t="s">
        <v>95</v>
      </c>
      <c r="F221" s="28" t="s">
        <v>96</v>
      </c>
      <c r="G221" s="37" t="n">
        <v>12</v>
      </c>
      <c r="H221" s="30"/>
      <c r="I221" s="31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</row>
    <row r="222" s="55" customFormat="true" ht="45" hidden="false" customHeight="true" outlineLevel="0" collapsed="false">
      <c r="A222" s="47" t="s">
        <v>167</v>
      </c>
      <c r="B222" s="48" t="s">
        <v>168</v>
      </c>
      <c r="C222" s="49" t="s">
        <v>33</v>
      </c>
      <c r="D222" s="220" t="s">
        <v>169</v>
      </c>
      <c r="E222" s="51" t="s">
        <v>170</v>
      </c>
      <c r="F222" s="52" t="s">
        <v>171</v>
      </c>
      <c r="G222" s="62" t="n">
        <v>12</v>
      </c>
      <c r="H222" s="54"/>
    </row>
    <row r="223" s="46" customFormat="true" ht="45" hidden="false" customHeight="true" outlineLevel="0" collapsed="false">
      <c r="A223" s="23" t="s">
        <v>175</v>
      </c>
      <c r="B223" s="24" t="s">
        <v>176</v>
      </c>
      <c r="C223" s="25" t="s">
        <v>33</v>
      </c>
      <c r="D223" s="210" t="s">
        <v>177</v>
      </c>
      <c r="E223" s="60" t="s">
        <v>178</v>
      </c>
      <c r="F223" s="61" t="s">
        <v>179</v>
      </c>
      <c r="G223" s="37" t="n">
        <v>12</v>
      </c>
      <c r="H223" s="30"/>
      <c r="I223" s="31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</row>
    <row r="224" s="46" customFormat="true" ht="45" hidden="false" customHeight="true" outlineLevel="0" collapsed="false">
      <c r="A224" s="23" t="s">
        <v>180</v>
      </c>
      <c r="B224" s="24" t="s">
        <v>181</v>
      </c>
      <c r="C224" s="25" t="s">
        <v>33</v>
      </c>
      <c r="D224" s="210" t="s">
        <v>182</v>
      </c>
      <c r="E224" s="60" t="s">
        <v>183</v>
      </c>
      <c r="F224" s="61" t="s">
        <v>184</v>
      </c>
      <c r="G224" s="37" t="n">
        <v>12</v>
      </c>
      <c r="H224" s="30"/>
      <c r="I224" s="31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</row>
    <row r="225" s="69" customFormat="true" ht="45" hidden="false" customHeight="true" outlineLevel="0" collapsed="false">
      <c r="A225" s="64" t="s">
        <v>265</v>
      </c>
      <c r="B225" s="39" t="s">
        <v>266</v>
      </c>
      <c r="C225" s="65" t="s">
        <v>33</v>
      </c>
      <c r="D225" s="218" t="s">
        <v>267</v>
      </c>
      <c r="E225" s="67" t="s">
        <v>268</v>
      </c>
      <c r="F225" s="28" t="s">
        <v>269</v>
      </c>
      <c r="G225" s="59" t="n">
        <v>12</v>
      </c>
      <c r="H225" s="68"/>
    </row>
    <row r="226" s="38" customFormat="true" ht="45" hidden="false" customHeight="true" outlineLevel="0" collapsed="false">
      <c r="A226" s="34" t="s">
        <v>270</v>
      </c>
      <c r="B226" s="35" t="s">
        <v>271</v>
      </c>
      <c r="C226" s="36" t="s">
        <v>33</v>
      </c>
      <c r="D226" s="210" t="s">
        <v>272</v>
      </c>
      <c r="E226" s="27" t="s">
        <v>273</v>
      </c>
      <c r="F226" s="28" t="s">
        <v>274</v>
      </c>
      <c r="G226" s="37" t="n">
        <v>12</v>
      </c>
    </row>
    <row r="227" s="33" customFormat="true" ht="45" hidden="false" customHeight="true" outlineLevel="0" collapsed="false">
      <c r="A227" s="23" t="s">
        <v>438</v>
      </c>
      <c r="B227" s="24" t="s">
        <v>439</v>
      </c>
      <c r="C227" s="36" t="s">
        <v>149</v>
      </c>
      <c r="D227" s="210" t="s">
        <v>440</v>
      </c>
      <c r="E227" s="27" t="s">
        <v>441</v>
      </c>
      <c r="F227" s="28" t="s">
        <v>442</v>
      </c>
      <c r="G227" s="37" t="n">
        <v>12</v>
      </c>
      <c r="H227" s="30"/>
      <c r="I227" s="31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</row>
    <row r="228" s="33" customFormat="true" ht="45" hidden="false" customHeight="true" outlineLevel="0" collapsed="false">
      <c r="A228" s="23" t="s">
        <v>483</v>
      </c>
      <c r="B228" s="70" t="s">
        <v>484</v>
      </c>
      <c r="C228" s="71" t="s">
        <v>83</v>
      </c>
      <c r="D228" s="210" t="s">
        <v>485</v>
      </c>
      <c r="E228" s="72" t="s">
        <v>486</v>
      </c>
      <c r="F228" s="73" t="s">
        <v>487</v>
      </c>
      <c r="G228" s="37" t="n">
        <v>12</v>
      </c>
      <c r="H228" s="30"/>
      <c r="I228" s="31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</row>
    <row r="229" s="33" customFormat="true" ht="45" hidden="false" customHeight="true" outlineLevel="0" collapsed="false">
      <c r="A229" s="23" t="s">
        <v>488</v>
      </c>
      <c r="B229" s="70" t="s">
        <v>489</v>
      </c>
      <c r="C229" s="71" t="s">
        <v>83</v>
      </c>
      <c r="D229" s="210" t="s">
        <v>490</v>
      </c>
      <c r="E229" s="72" t="s">
        <v>491</v>
      </c>
      <c r="F229" s="73" t="s">
        <v>492</v>
      </c>
      <c r="G229" s="37" t="n">
        <v>12</v>
      </c>
      <c r="H229" s="30"/>
      <c r="I229" s="31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</row>
    <row r="230" s="33" customFormat="true" ht="45" hidden="false" customHeight="true" outlineLevel="0" collapsed="false">
      <c r="A230" s="23" t="s">
        <v>515</v>
      </c>
      <c r="B230" s="24" t="s">
        <v>516</v>
      </c>
      <c r="C230" s="25" t="s">
        <v>330</v>
      </c>
      <c r="D230" s="210" t="s">
        <v>517</v>
      </c>
      <c r="E230" s="60" t="s">
        <v>518</v>
      </c>
      <c r="F230" s="61" t="s">
        <v>519</v>
      </c>
      <c r="G230" s="37" t="n">
        <v>12</v>
      </c>
      <c r="H230" s="59"/>
      <c r="I230" s="56"/>
      <c r="J230" s="56"/>
      <c r="K230" s="56"/>
      <c r="L230" s="56"/>
      <c r="M230" s="56"/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  <c r="Y230" s="56"/>
      <c r="Z230" s="56"/>
      <c r="AA230" s="56"/>
      <c r="AB230" s="56"/>
      <c r="AC230" s="56"/>
      <c r="AD230" s="56"/>
      <c r="AE230" s="56"/>
      <c r="AF230" s="56"/>
      <c r="AG230" s="56"/>
      <c r="AH230" s="56"/>
    </row>
    <row r="231" s="33" customFormat="true" ht="45" hidden="false" customHeight="true" outlineLevel="0" collapsed="false">
      <c r="A231" s="23" t="s">
        <v>520</v>
      </c>
      <c r="B231" s="24" t="s">
        <v>521</v>
      </c>
      <c r="C231" s="25" t="s">
        <v>33</v>
      </c>
      <c r="D231" s="210" t="s">
        <v>522</v>
      </c>
      <c r="E231" s="60" t="s">
        <v>523</v>
      </c>
      <c r="F231" s="61" t="s">
        <v>524</v>
      </c>
      <c r="G231" s="37" t="n">
        <v>12</v>
      </c>
      <c r="H231" s="59"/>
      <c r="I231" s="56"/>
      <c r="J231" s="56"/>
      <c r="K231" s="56"/>
      <c r="L231" s="56"/>
      <c r="M231" s="56"/>
      <c r="N231" s="56"/>
      <c r="O231" s="56"/>
      <c r="P231" s="56"/>
      <c r="Q231" s="56"/>
      <c r="R231" s="56"/>
      <c r="S231" s="56"/>
      <c r="T231" s="56"/>
      <c r="U231" s="56"/>
      <c r="V231" s="56"/>
      <c r="W231" s="56"/>
      <c r="X231" s="56"/>
      <c r="Y231" s="56"/>
      <c r="Z231" s="56"/>
      <c r="AA231" s="56"/>
      <c r="AB231" s="56"/>
      <c r="AC231" s="56"/>
      <c r="AD231" s="56"/>
      <c r="AE231" s="56"/>
      <c r="AF231" s="56"/>
      <c r="AG231" s="56"/>
      <c r="AH231" s="56"/>
    </row>
    <row r="232" s="33" customFormat="true" ht="45" hidden="false" customHeight="true" outlineLevel="0" collapsed="false">
      <c r="A232" s="23" t="s">
        <v>653</v>
      </c>
      <c r="B232" s="24" t="s">
        <v>654</v>
      </c>
      <c r="C232" s="36" t="s">
        <v>33</v>
      </c>
      <c r="D232" s="210" t="s">
        <v>655</v>
      </c>
      <c r="E232" s="27" t="s">
        <v>656</v>
      </c>
      <c r="F232" s="28" t="s">
        <v>657</v>
      </c>
      <c r="G232" s="37" t="n">
        <v>12</v>
      </c>
      <c r="H232" s="30"/>
      <c r="I232" s="31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</row>
    <row r="233" s="33" customFormat="true" ht="45" hidden="false" customHeight="true" outlineLevel="0" collapsed="false">
      <c r="A233" s="23" t="s">
        <v>678</v>
      </c>
      <c r="B233" s="39" t="s">
        <v>679</v>
      </c>
      <c r="C233" s="40" t="s">
        <v>33</v>
      </c>
      <c r="D233" s="210" t="s">
        <v>680</v>
      </c>
      <c r="E233" s="41" t="s">
        <v>681</v>
      </c>
      <c r="F233" s="42" t="s">
        <v>682</v>
      </c>
      <c r="G233" s="43" t="n">
        <v>12</v>
      </c>
      <c r="H233" s="44"/>
      <c r="I233" s="45"/>
    </row>
    <row r="234" s="33" customFormat="true" ht="45" hidden="false" customHeight="true" outlineLevel="0" collapsed="false">
      <c r="A234" s="23" t="s">
        <v>742</v>
      </c>
      <c r="B234" s="39" t="s">
        <v>743</v>
      </c>
      <c r="C234" s="40" t="s">
        <v>33</v>
      </c>
      <c r="D234" s="210" t="s">
        <v>744</v>
      </c>
      <c r="E234" s="41" t="s">
        <v>745</v>
      </c>
      <c r="F234" s="42" t="s">
        <v>746</v>
      </c>
      <c r="G234" s="37" t="n">
        <v>12</v>
      </c>
      <c r="H234" s="30"/>
      <c r="I234" s="31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</row>
    <row r="235" s="33" customFormat="true" ht="45" hidden="false" customHeight="true" outlineLevel="0" collapsed="false">
      <c r="A235" s="92" t="s">
        <v>961</v>
      </c>
      <c r="B235" s="93" t="s">
        <v>962</v>
      </c>
      <c r="C235" s="25" t="s">
        <v>33</v>
      </c>
      <c r="D235" s="212" t="s">
        <v>963</v>
      </c>
      <c r="E235" s="98" t="s">
        <v>964</v>
      </c>
      <c r="F235" s="98" t="s">
        <v>965</v>
      </c>
      <c r="G235" s="59" t="n">
        <v>12</v>
      </c>
      <c r="H235" s="44"/>
      <c r="I235" s="45"/>
    </row>
    <row r="236" s="33" customFormat="true" ht="45" hidden="false" customHeight="true" outlineLevel="0" collapsed="false">
      <c r="A236" s="23" t="s">
        <v>1077</v>
      </c>
      <c r="B236" s="24" t="s">
        <v>1078</v>
      </c>
      <c r="C236" s="36" t="s">
        <v>33</v>
      </c>
      <c r="D236" s="210" t="s">
        <v>1079</v>
      </c>
      <c r="E236" s="27" t="s">
        <v>1080</v>
      </c>
      <c r="F236" s="28" t="s">
        <v>1081</v>
      </c>
      <c r="G236" s="103" t="n">
        <v>12</v>
      </c>
      <c r="H236" s="59"/>
      <c r="I236" s="56"/>
      <c r="J236" s="56"/>
      <c r="K236" s="56"/>
      <c r="L236" s="56"/>
      <c r="M236" s="56"/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56"/>
      <c r="Y236" s="56"/>
      <c r="Z236" s="56"/>
      <c r="AA236" s="56"/>
      <c r="AB236" s="56"/>
      <c r="AC236" s="56"/>
      <c r="AD236" s="56"/>
      <c r="AE236" s="56"/>
      <c r="AF236" s="56"/>
      <c r="AG236" s="56"/>
      <c r="AH236" s="56"/>
    </row>
    <row r="237" s="32" customFormat="true" ht="45" hidden="false" customHeight="true" outlineLevel="0" collapsed="false">
      <c r="A237" s="23" t="s">
        <v>1119</v>
      </c>
      <c r="B237" s="24" t="s">
        <v>1120</v>
      </c>
      <c r="C237" s="36" t="s">
        <v>33</v>
      </c>
      <c r="D237" s="210" t="s">
        <v>1121</v>
      </c>
      <c r="E237" s="27" t="s">
        <v>1122</v>
      </c>
      <c r="F237" s="28" t="s">
        <v>1123</v>
      </c>
      <c r="G237" s="37" t="n">
        <v>12</v>
      </c>
      <c r="H237" s="44"/>
      <c r="I237" s="45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</row>
    <row r="238" s="32" customFormat="true" ht="45" hidden="false" customHeight="true" outlineLevel="0" collapsed="false">
      <c r="A238" s="23" t="s">
        <v>1157</v>
      </c>
      <c r="B238" s="24" t="s">
        <v>1158</v>
      </c>
      <c r="C238" s="36" t="s">
        <v>33</v>
      </c>
      <c r="D238" s="210" t="s">
        <v>1159</v>
      </c>
      <c r="E238" s="27" t="s">
        <v>1160</v>
      </c>
      <c r="F238" s="28" t="s">
        <v>1161</v>
      </c>
      <c r="G238" s="37" t="n">
        <v>12</v>
      </c>
      <c r="H238" s="59"/>
      <c r="I238" s="56"/>
      <c r="J238" s="56"/>
      <c r="K238" s="56"/>
      <c r="L238" s="56"/>
      <c r="M238" s="56"/>
      <c r="N238" s="56"/>
      <c r="O238" s="56"/>
      <c r="P238" s="56"/>
      <c r="Q238" s="56"/>
      <c r="R238" s="56"/>
      <c r="S238" s="56"/>
      <c r="T238" s="56"/>
      <c r="U238" s="56"/>
      <c r="V238" s="56"/>
      <c r="W238" s="56"/>
      <c r="X238" s="56"/>
      <c r="Y238" s="56"/>
      <c r="Z238" s="56"/>
      <c r="AA238" s="56"/>
      <c r="AB238" s="56"/>
      <c r="AC238" s="56"/>
      <c r="AD238" s="56"/>
      <c r="AE238" s="56"/>
      <c r="AF238" s="56"/>
      <c r="AG238" s="56"/>
      <c r="AH238" s="56"/>
    </row>
    <row r="239" s="32" customFormat="true" ht="45" hidden="false" customHeight="true" outlineLevel="0" collapsed="false">
      <c r="A239" s="23" t="s">
        <v>1162</v>
      </c>
      <c r="B239" s="24" t="s">
        <v>1163</v>
      </c>
      <c r="C239" s="36" t="s">
        <v>149</v>
      </c>
      <c r="D239" s="210" t="s">
        <v>1164</v>
      </c>
      <c r="E239" s="27" t="s">
        <v>1165</v>
      </c>
      <c r="F239" s="28" t="s">
        <v>1166</v>
      </c>
      <c r="G239" s="37" t="n">
        <v>12</v>
      </c>
      <c r="H239" s="44"/>
      <c r="I239" s="45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</row>
    <row r="240" s="32" customFormat="true" ht="45" hidden="false" customHeight="true" outlineLevel="0" collapsed="false">
      <c r="A240" s="23" t="s">
        <v>1224</v>
      </c>
      <c r="B240" s="24" t="s">
        <v>1225</v>
      </c>
      <c r="C240" s="36" t="s">
        <v>149</v>
      </c>
      <c r="D240" s="210" t="s">
        <v>1226</v>
      </c>
      <c r="E240" s="27" t="s">
        <v>1227</v>
      </c>
      <c r="F240" s="28" t="s">
        <v>1228</v>
      </c>
      <c r="G240" s="37" t="n">
        <v>12</v>
      </c>
      <c r="H240" s="44"/>
      <c r="I240" s="45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</row>
    <row r="241" s="69" customFormat="true" ht="45" hidden="false" customHeight="true" outlineLevel="0" collapsed="false">
      <c r="A241" s="23" t="s">
        <v>1259</v>
      </c>
      <c r="B241" s="84" t="s">
        <v>1260</v>
      </c>
      <c r="C241" s="85" t="s">
        <v>33</v>
      </c>
      <c r="D241" s="210" t="s">
        <v>1261</v>
      </c>
      <c r="E241" s="41" t="s">
        <v>1262</v>
      </c>
      <c r="F241" s="42" t="s">
        <v>1263</v>
      </c>
      <c r="G241" s="43" t="n">
        <v>12</v>
      </c>
      <c r="H241" s="68"/>
    </row>
    <row r="242" s="32" customFormat="true" ht="45" hidden="false" customHeight="true" outlineLevel="0" collapsed="false">
      <c r="A242" s="23" t="s">
        <v>1405</v>
      </c>
      <c r="B242" s="39" t="s">
        <v>1406</v>
      </c>
      <c r="C242" s="40" t="s">
        <v>33</v>
      </c>
      <c r="D242" s="210" t="s">
        <v>1407</v>
      </c>
      <c r="E242" s="41" t="s">
        <v>1408</v>
      </c>
      <c r="F242" s="42" t="s">
        <v>1409</v>
      </c>
      <c r="G242" s="37" t="n">
        <v>12</v>
      </c>
      <c r="H242" s="44"/>
      <c r="I242" s="45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</row>
    <row r="243" s="32" customFormat="true" ht="45" hidden="false" customHeight="true" outlineLevel="0" collapsed="false">
      <c r="A243" s="23" t="s">
        <v>1444</v>
      </c>
      <c r="B243" s="24" t="s">
        <v>1445</v>
      </c>
      <c r="C243" s="36" t="s">
        <v>33</v>
      </c>
      <c r="D243" s="210" t="s">
        <v>1446</v>
      </c>
      <c r="E243" s="27" t="s">
        <v>1447</v>
      </c>
      <c r="F243" s="28" t="s">
        <v>1448</v>
      </c>
      <c r="G243" s="79" t="n">
        <v>12</v>
      </c>
      <c r="H243" s="59"/>
      <c r="I243" s="56"/>
      <c r="J243" s="56"/>
      <c r="K243" s="56"/>
      <c r="L243" s="56"/>
      <c r="M243" s="56"/>
      <c r="N243" s="56"/>
      <c r="O243" s="56"/>
      <c r="P243" s="56"/>
      <c r="Q243" s="56"/>
      <c r="R243" s="56"/>
      <c r="S243" s="56"/>
      <c r="T243" s="56"/>
      <c r="U243" s="56"/>
      <c r="V243" s="56"/>
      <c r="W243" s="56"/>
      <c r="X243" s="56"/>
      <c r="Y243" s="56"/>
      <c r="Z243" s="56"/>
      <c r="AA243" s="56"/>
      <c r="AB243" s="56"/>
      <c r="AC243" s="56"/>
      <c r="AD243" s="56"/>
      <c r="AE243" s="56"/>
      <c r="AF243" s="56"/>
      <c r="AG243" s="56"/>
      <c r="AH243" s="56"/>
    </row>
    <row r="244" s="38" customFormat="true" ht="45" hidden="false" customHeight="true" outlineLevel="0" collapsed="false">
      <c r="A244" s="34" t="s">
        <v>1799</v>
      </c>
      <c r="B244" s="35" t="s">
        <v>1800</v>
      </c>
      <c r="C244" s="36" t="s">
        <v>33</v>
      </c>
      <c r="D244" s="210" t="s">
        <v>1801</v>
      </c>
      <c r="E244" s="27" t="s">
        <v>1802</v>
      </c>
      <c r="F244" s="28" t="s">
        <v>1803</v>
      </c>
      <c r="G244" s="37" t="n">
        <v>12</v>
      </c>
    </row>
    <row r="245" s="69" customFormat="true" ht="45" hidden="false" customHeight="true" outlineLevel="0" collapsed="false">
      <c r="A245" s="64" t="s">
        <v>1646</v>
      </c>
      <c r="B245" s="39" t="s">
        <v>1647</v>
      </c>
      <c r="C245" s="65" t="s">
        <v>33</v>
      </c>
      <c r="D245" s="218" t="s">
        <v>1648</v>
      </c>
      <c r="E245" s="67" t="s">
        <v>1649</v>
      </c>
      <c r="F245" s="28" t="s">
        <v>1650</v>
      </c>
      <c r="G245" s="43" t="n">
        <v>12</v>
      </c>
      <c r="H245" s="68"/>
    </row>
    <row r="246" s="55" customFormat="true" ht="45" hidden="false" customHeight="true" outlineLevel="0" collapsed="false">
      <c r="A246" s="47" t="s">
        <v>81</v>
      </c>
      <c r="B246" s="48" t="s">
        <v>82</v>
      </c>
      <c r="C246" s="49" t="s">
        <v>83</v>
      </c>
      <c r="D246" s="50" t="s">
        <v>84</v>
      </c>
      <c r="E246" s="51" t="s">
        <v>85</v>
      </c>
      <c r="F246" s="52" t="s">
        <v>86</v>
      </c>
      <c r="G246" s="37" t="n">
        <v>13</v>
      </c>
      <c r="H246" s="54"/>
    </row>
    <row r="247" s="56" customFormat="true" ht="45" hidden="false" customHeight="true" outlineLevel="0" collapsed="false">
      <c r="A247" s="23" t="s">
        <v>87</v>
      </c>
      <c r="B247" s="57" t="s">
        <v>88</v>
      </c>
      <c r="C247" s="36" t="s">
        <v>83</v>
      </c>
      <c r="D247" s="26" t="s">
        <v>89</v>
      </c>
      <c r="E247" s="27" t="s">
        <v>90</v>
      </c>
      <c r="F247" s="28" t="s">
        <v>91</v>
      </c>
      <c r="G247" s="37" t="n">
        <v>13</v>
      </c>
      <c r="H247" s="30"/>
      <c r="I247" s="31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</row>
    <row r="248" s="38" customFormat="true" ht="45" hidden="false" customHeight="true" outlineLevel="0" collapsed="false">
      <c r="A248" s="34" t="s">
        <v>367</v>
      </c>
      <c r="B248" s="35" t="s">
        <v>368</v>
      </c>
      <c r="C248" s="36" t="s">
        <v>83</v>
      </c>
      <c r="D248" s="26" t="s">
        <v>369</v>
      </c>
      <c r="E248" s="27" t="s">
        <v>370</v>
      </c>
      <c r="F248" s="28" t="s">
        <v>371</v>
      </c>
      <c r="G248" s="37" t="n">
        <v>13</v>
      </c>
    </row>
    <row r="249" s="38" customFormat="true" ht="45" hidden="false" customHeight="true" outlineLevel="0" collapsed="false">
      <c r="A249" s="34" t="s">
        <v>372</v>
      </c>
      <c r="B249" s="35" t="s">
        <v>373</v>
      </c>
      <c r="C249" s="36" t="s">
        <v>83</v>
      </c>
      <c r="D249" s="26" t="s">
        <v>374</v>
      </c>
      <c r="E249" s="27" t="s">
        <v>375</v>
      </c>
      <c r="F249" s="28" t="s">
        <v>376</v>
      </c>
      <c r="G249" s="37" t="n">
        <v>13</v>
      </c>
    </row>
    <row r="250" s="33" customFormat="true" ht="45" hidden="false" customHeight="true" outlineLevel="0" collapsed="false">
      <c r="A250" s="23" t="s">
        <v>387</v>
      </c>
      <c r="B250" s="24" t="s">
        <v>388</v>
      </c>
      <c r="C250" s="36" t="s">
        <v>83</v>
      </c>
      <c r="D250" s="26" t="s">
        <v>389</v>
      </c>
      <c r="E250" s="27" t="s">
        <v>390</v>
      </c>
      <c r="F250" s="28" t="s">
        <v>391</v>
      </c>
      <c r="G250" s="37" t="n">
        <v>13</v>
      </c>
      <c r="H250" s="30"/>
      <c r="I250" s="31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</row>
    <row r="251" s="33" customFormat="true" ht="45" hidden="false" customHeight="true" outlineLevel="0" collapsed="false">
      <c r="A251" s="23" t="s">
        <v>549</v>
      </c>
      <c r="B251" s="23" t="s">
        <v>550</v>
      </c>
      <c r="C251" s="25" t="s">
        <v>83</v>
      </c>
      <c r="D251" s="26" t="s">
        <v>551</v>
      </c>
      <c r="E251" s="77" t="s">
        <v>552</v>
      </c>
      <c r="F251" s="78" t="s">
        <v>553</v>
      </c>
      <c r="G251" s="79" t="n">
        <v>13</v>
      </c>
      <c r="H251" s="80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</row>
    <row r="252" s="33" customFormat="true" ht="45" hidden="false" customHeight="true" outlineLevel="0" collapsed="false">
      <c r="A252" s="23" t="s">
        <v>554</v>
      </c>
      <c r="B252" s="23" t="s">
        <v>555</v>
      </c>
      <c r="C252" s="25" t="s">
        <v>83</v>
      </c>
      <c r="D252" s="26" t="s">
        <v>556</v>
      </c>
      <c r="E252" s="77" t="s">
        <v>557</v>
      </c>
      <c r="F252" s="78" t="s">
        <v>558</v>
      </c>
      <c r="G252" s="79" t="n">
        <v>13</v>
      </c>
      <c r="H252" s="80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6"/>
    </row>
    <row r="253" s="33" customFormat="true" ht="45" hidden="false" customHeight="true" outlineLevel="0" collapsed="false">
      <c r="A253" s="23" t="s">
        <v>580</v>
      </c>
      <c r="B253" s="24" t="s">
        <v>581</v>
      </c>
      <c r="C253" s="25" t="s">
        <v>83</v>
      </c>
      <c r="D253" s="26" t="s">
        <v>582</v>
      </c>
      <c r="E253" s="60" t="s">
        <v>583</v>
      </c>
      <c r="F253" s="61" t="s">
        <v>584</v>
      </c>
      <c r="G253" s="37" t="n">
        <v>13</v>
      </c>
      <c r="H253" s="30"/>
      <c r="I253" s="31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</row>
    <row r="254" s="33" customFormat="true" ht="45" hidden="false" customHeight="true" outlineLevel="0" collapsed="false">
      <c r="A254" s="23" t="s">
        <v>812</v>
      </c>
      <c r="B254" s="24" t="s">
        <v>813</v>
      </c>
      <c r="C254" s="36" t="s">
        <v>123</v>
      </c>
      <c r="D254" s="26" t="s">
        <v>814</v>
      </c>
      <c r="E254" s="27" t="s">
        <v>815</v>
      </c>
      <c r="F254" s="28" t="s">
        <v>816</v>
      </c>
      <c r="G254" s="37" t="n">
        <v>13</v>
      </c>
      <c r="H254" s="30"/>
      <c r="I254" s="31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</row>
    <row r="255" s="33" customFormat="true" ht="45" hidden="false" customHeight="true" outlineLevel="0" collapsed="false">
      <c r="A255" s="23" t="s">
        <v>837</v>
      </c>
      <c r="B255" s="24" t="s">
        <v>838</v>
      </c>
      <c r="C255" s="36" t="s">
        <v>123</v>
      </c>
      <c r="D255" s="26" t="s">
        <v>839</v>
      </c>
      <c r="E255" s="27" t="s">
        <v>840</v>
      </c>
      <c r="F255" s="28" t="s">
        <v>841</v>
      </c>
      <c r="G255" s="37" t="n">
        <v>13</v>
      </c>
      <c r="H255" s="30"/>
      <c r="I255" s="31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</row>
    <row r="256" s="33" customFormat="true" ht="45" hidden="false" customHeight="true" outlineLevel="0" collapsed="false">
      <c r="A256" s="23" t="s">
        <v>976</v>
      </c>
      <c r="B256" s="39" t="s">
        <v>977</v>
      </c>
      <c r="C256" s="40" t="s">
        <v>123</v>
      </c>
      <c r="D256" s="26" t="s">
        <v>978</v>
      </c>
      <c r="E256" s="41" t="s">
        <v>979</v>
      </c>
      <c r="F256" s="42" t="s">
        <v>980</v>
      </c>
      <c r="G256" s="43" t="n">
        <v>13</v>
      </c>
      <c r="H256" s="59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  <c r="Y256" s="56"/>
      <c r="Z256" s="56"/>
      <c r="AA256" s="56"/>
      <c r="AB256" s="56"/>
      <c r="AC256" s="56"/>
      <c r="AD256" s="56"/>
      <c r="AE256" s="56"/>
      <c r="AF256" s="56"/>
      <c r="AG256" s="56"/>
      <c r="AH256" s="56"/>
    </row>
    <row r="257" s="33" customFormat="true" ht="45" hidden="false" customHeight="true" outlineLevel="0" collapsed="false">
      <c r="A257" s="23" t="s">
        <v>1004</v>
      </c>
      <c r="B257" s="24" t="s">
        <v>1005</v>
      </c>
      <c r="C257" s="25" t="s">
        <v>123</v>
      </c>
      <c r="D257" s="26" t="s">
        <v>1006</v>
      </c>
      <c r="E257" s="60" t="s">
        <v>1007</v>
      </c>
      <c r="F257" s="61" t="s">
        <v>1008</v>
      </c>
      <c r="G257" s="43" t="n">
        <v>13</v>
      </c>
      <c r="H257" s="30"/>
      <c r="I257" s="31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</row>
    <row r="258" s="32" customFormat="true" ht="45" hidden="false" customHeight="true" outlineLevel="0" collapsed="false">
      <c r="A258" s="23" t="s">
        <v>1229</v>
      </c>
      <c r="B258" s="24" t="s">
        <v>1230</v>
      </c>
      <c r="C258" s="36" t="s">
        <v>123</v>
      </c>
      <c r="D258" s="26" t="s">
        <v>1231</v>
      </c>
      <c r="E258" s="27" t="s">
        <v>1232</v>
      </c>
      <c r="F258" s="28" t="s">
        <v>1233</v>
      </c>
      <c r="G258" s="37" t="n">
        <v>13</v>
      </c>
      <c r="H258" s="44"/>
      <c r="I258" s="45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</row>
    <row r="259" s="32" customFormat="true" ht="45" hidden="false" customHeight="true" outlineLevel="0" collapsed="false">
      <c r="A259" s="23" t="s">
        <v>1289</v>
      </c>
      <c r="B259" s="24" t="s">
        <v>1290</v>
      </c>
      <c r="C259" s="25" t="s">
        <v>83</v>
      </c>
      <c r="D259" s="26" t="s">
        <v>1291</v>
      </c>
      <c r="E259" s="60" t="s">
        <v>1292</v>
      </c>
      <c r="F259" s="61" t="s">
        <v>1293</v>
      </c>
      <c r="G259" s="37" t="n">
        <v>13</v>
      </c>
      <c r="H259" s="30"/>
      <c r="I259" s="31"/>
    </row>
    <row r="260" s="32" customFormat="true" ht="45" hidden="false" customHeight="true" outlineLevel="0" collapsed="false">
      <c r="A260" s="23" t="s">
        <v>1294</v>
      </c>
      <c r="B260" s="24" t="s">
        <v>1295</v>
      </c>
      <c r="C260" s="25" t="s">
        <v>83</v>
      </c>
      <c r="D260" s="26" t="s">
        <v>1296</v>
      </c>
      <c r="E260" s="60" t="s">
        <v>1297</v>
      </c>
      <c r="F260" s="61" t="s">
        <v>1298</v>
      </c>
      <c r="G260" s="37" t="n">
        <v>13</v>
      </c>
      <c r="H260" s="30"/>
      <c r="I260" s="31"/>
    </row>
    <row r="261" s="32" customFormat="true" ht="45" hidden="false" customHeight="true" outlineLevel="0" collapsed="false">
      <c r="A261" s="23" t="s">
        <v>1410</v>
      </c>
      <c r="B261" s="39" t="s">
        <v>1411</v>
      </c>
      <c r="C261" s="40" t="s">
        <v>83</v>
      </c>
      <c r="D261" s="26" t="s">
        <v>1412</v>
      </c>
      <c r="E261" s="41" t="s">
        <v>1413</v>
      </c>
      <c r="F261" s="42" t="s">
        <v>1414</v>
      </c>
      <c r="G261" s="37" t="n">
        <v>13</v>
      </c>
      <c r="H261" s="44"/>
      <c r="I261" s="45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</row>
    <row r="262" s="32" customFormat="true" ht="45" hidden="false" customHeight="true" outlineLevel="0" collapsed="false">
      <c r="A262" s="23" t="s">
        <v>1415</v>
      </c>
      <c r="B262" s="39" t="s">
        <v>1416</v>
      </c>
      <c r="C262" s="40" t="s">
        <v>83</v>
      </c>
      <c r="D262" s="26" t="s">
        <v>1417</v>
      </c>
      <c r="E262" s="41" t="s">
        <v>1418</v>
      </c>
      <c r="F262" s="42" t="s">
        <v>1419</v>
      </c>
      <c r="G262" s="37" t="n">
        <v>13</v>
      </c>
      <c r="H262" s="44"/>
      <c r="I262" s="45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</row>
    <row r="263" s="38" customFormat="true" ht="45" hidden="false" customHeight="true" outlineLevel="0" collapsed="false">
      <c r="A263" s="34" t="s">
        <v>1540</v>
      </c>
      <c r="B263" s="35" t="s">
        <v>1541</v>
      </c>
      <c r="C263" s="36" t="s">
        <v>83</v>
      </c>
      <c r="D263" s="26" t="s">
        <v>1542</v>
      </c>
      <c r="E263" s="27" t="s">
        <v>1543</v>
      </c>
      <c r="F263" s="28" t="s">
        <v>1544</v>
      </c>
      <c r="G263" s="37" t="n">
        <v>13</v>
      </c>
    </row>
    <row r="264" s="38" customFormat="true" ht="45" hidden="false" customHeight="true" outlineLevel="0" collapsed="false">
      <c r="A264" s="34" t="s">
        <v>1545</v>
      </c>
      <c r="B264" s="35" t="s">
        <v>1546</v>
      </c>
      <c r="C264" s="36" t="s">
        <v>83</v>
      </c>
      <c r="D264" s="26" t="s">
        <v>1547</v>
      </c>
      <c r="E264" s="27" t="s">
        <v>1548</v>
      </c>
      <c r="F264" s="28" t="s">
        <v>1549</v>
      </c>
      <c r="G264" s="37" t="n">
        <v>13</v>
      </c>
    </row>
    <row r="265" s="69" customFormat="true" ht="45" hidden="false" customHeight="true" outlineLevel="0" collapsed="false">
      <c r="A265" s="64" t="s">
        <v>1658</v>
      </c>
      <c r="B265" s="39" t="s">
        <v>1659</v>
      </c>
      <c r="C265" s="65" t="s">
        <v>83</v>
      </c>
      <c r="D265" s="66" t="s">
        <v>1660</v>
      </c>
      <c r="E265" s="67" t="s">
        <v>1661</v>
      </c>
      <c r="F265" s="28" t="s">
        <v>1662</v>
      </c>
      <c r="G265" s="43" t="n">
        <v>13</v>
      </c>
      <c r="H265" s="68"/>
    </row>
    <row r="266" s="69" customFormat="true" ht="45" hidden="false" customHeight="true" outlineLevel="0" collapsed="false">
      <c r="A266" s="64" t="s">
        <v>1663</v>
      </c>
      <c r="B266" s="39" t="s">
        <v>1664</v>
      </c>
      <c r="C266" s="65" t="s">
        <v>83</v>
      </c>
      <c r="D266" s="66" t="s">
        <v>1665</v>
      </c>
      <c r="E266" s="67" t="s">
        <v>1666</v>
      </c>
      <c r="F266" s="28" t="s">
        <v>1667</v>
      </c>
      <c r="G266" s="43" t="n">
        <v>13</v>
      </c>
      <c r="H266" s="68"/>
    </row>
    <row r="267" s="46" customFormat="true" ht="45" hidden="false" customHeight="true" outlineLevel="0" collapsed="false">
      <c r="A267" s="23" t="s">
        <v>26</v>
      </c>
      <c r="B267" s="39" t="s">
        <v>27</v>
      </c>
      <c r="C267" s="40" t="s">
        <v>12</v>
      </c>
      <c r="D267" s="210" t="s">
        <v>28</v>
      </c>
      <c r="E267" s="41" t="s">
        <v>29</v>
      </c>
      <c r="F267" s="42" t="s">
        <v>30</v>
      </c>
      <c r="G267" s="43" t="n">
        <v>14</v>
      </c>
      <c r="H267" s="44"/>
      <c r="I267" s="45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</row>
    <row r="268" s="56" customFormat="true" ht="45" hidden="false" customHeight="true" outlineLevel="0" collapsed="false">
      <c r="A268" s="23" t="s">
        <v>42</v>
      </c>
      <c r="B268" s="39" t="s">
        <v>43</v>
      </c>
      <c r="C268" s="40" t="s">
        <v>33</v>
      </c>
      <c r="D268" s="210" t="s">
        <v>44</v>
      </c>
      <c r="E268" s="41" t="s">
        <v>45</v>
      </c>
      <c r="F268" s="42" t="s">
        <v>46</v>
      </c>
      <c r="G268" s="43" t="n">
        <v>14</v>
      </c>
      <c r="H268" s="44"/>
      <c r="I268" s="45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</row>
    <row r="269" s="56" customFormat="true" ht="45" hidden="false" customHeight="true" outlineLevel="0" collapsed="false">
      <c r="A269" s="23" t="s">
        <v>57</v>
      </c>
      <c r="B269" s="39" t="s">
        <v>58</v>
      </c>
      <c r="C269" s="40" t="s">
        <v>22</v>
      </c>
      <c r="D269" s="210" t="s">
        <v>59</v>
      </c>
      <c r="E269" s="41" t="s">
        <v>60</v>
      </c>
      <c r="F269" s="42" t="s">
        <v>61</v>
      </c>
      <c r="G269" s="43" t="n">
        <v>14</v>
      </c>
      <c r="H269" s="44"/>
      <c r="I269" s="45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</row>
    <row r="270" s="56" customFormat="true" ht="45" hidden="false" customHeight="true" outlineLevel="0" collapsed="false">
      <c r="A270" s="23" t="s">
        <v>52</v>
      </c>
      <c r="B270" s="39" t="s">
        <v>53</v>
      </c>
      <c r="C270" s="40" t="s">
        <v>33</v>
      </c>
      <c r="D270" s="210" t="s">
        <v>54</v>
      </c>
      <c r="E270" s="41" t="s">
        <v>55</v>
      </c>
      <c r="F270" s="42" t="s">
        <v>56</v>
      </c>
      <c r="G270" s="43" t="n">
        <v>14</v>
      </c>
      <c r="H270" s="44"/>
      <c r="I270" s="45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</row>
    <row r="271" s="56" customFormat="true" ht="45" hidden="false" customHeight="true" outlineLevel="0" collapsed="false">
      <c r="A271" s="23" t="s">
        <v>71</v>
      </c>
      <c r="B271" s="57" t="s">
        <v>72</v>
      </c>
      <c r="C271" s="36" t="s">
        <v>33</v>
      </c>
      <c r="D271" s="210" t="s">
        <v>73</v>
      </c>
      <c r="E271" s="58" t="s">
        <v>74</v>
      </c>
      <c r="F271" s="28" t="s">
        <v>75</v>
      </c>
      <c r="G271" s="37" t="n">
        <v>14</v>
      </c>
      <c r="H271" s="30"/>
      <c r="I271" s="31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</row>
    <row r="272" s="56" customFormat="true" ht="45" hidden="false" customHeight="true" outlineLevel="0" collapsed="false">
      <c r="A272" s="23" t="s">
        <v>210</v>
      </c>
      <c r="B272" s="24" t="s">
        <v>211</v>
      </c>
      <c r="C272" s="36" t="s">
        <v>33</v>
      </c>
      <c r="D272" s="210" t="s">
        <v>212</v>
      </c>
      <c r="E272" s="27" t="s">
        <v>213</v>
      </c>
      <c r="F272" s="28" t="s">
        <v>214</v>
      </c>
      <c r="G272" s="37" t="n">
        <v>14</v>
      </c>
      <c r="H272" s="30"/>
      <c r="I272" s="31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</row>
    <row r="273" s="38" customFormat="true" ht="45" hidden="false" customHeight="true" outlineLevel="0" collapsed="false">
      <c r="A273" s="34" t="s">
        <v>225</v>
      </c>
      <c r="B273" s="35" t="s">
        <v>226</v>
      </c>
      <c r="C273" s="36" t="s">
        <v>22</v>
      </c>
      <c r="D273" s="210" t="s">
        <v>227</v>
      </c>
      <c r="E273" s="27" t="s">
        <v>228</v>
      </c>
      <c r="F273" s="28" t="s">
        <v>229</v>
      </c>
      <c r="G273" s="37" t="n">
        <v>14</v>
      </c>
    </row>
    <row r="274" s="74" customFormat="true" ht="45" hidden="false" customHeight="true" outlineLevel="0" collapsed="false">
      <c r="A274" s="23" t="s">
        <v>347</v>
      </c>
      <c r="B274" s="39" t="s">
        <v>348</v>
      </c>
      <c r="C274" s="40" t="s">
        <v>33</v>
      </c>
      <c r="D274" s="210" t="s">
        <v>349</v>
      </c>
      <c r="E274" s="41" t="s">
        <v>350</v>
      </c>
      <c r="F274" s="42" t="s">
        <v>351</v>
      </c>
      <c r="G274" s="43" t="n">
        <v>14</v>
      </c>
      <c r="H274" s="29"/>
      <c r="I274" s="76"/>
    </row>
    <row r="275" s="33" customFormat="true" ht="45" hidden="false" customHeight="true" outlineLevel="0" collapsed="false">
      <c r="A275" s="23" t="s">
        <v>510</v>
      </c>
      <c r="B275" s="39" t="s">
        <v>511</v>
      </c>
      <c r="C275" s="40" t="s">
        <v>33</v>
      </c>
      <c r="D275" s="210" t="s">
        <v>512</v>
      </c>
      <c r="E275" s="41" t="s">
        <v>513</v>
      </c>
      <c r="F275" s="42" t="s">
        <v>514</v>
      </c>
      <c r="G275" s="37" t="n">
        <v>14</v>
      </c>
      <c r="H275" s="30"/>
      <c r="I275" s="31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</row>
    <row r="276" s="33" customFormat="true" ht="45" hidden="false" customHeight="true" outlineLevel="0" collapsed="false">
      <c r="A276" s="23" t="s">
        <v>574</v>
      </c>
      <c r="B276" s="24" t="s">
        <v>575</v>
      </c>
      <c r="C276" s="25" t="s">
        <v>576</v>
      </c>
      <c r="D276" s="210" t="s">
        <v>577</v>
      </c>
      <c r="E276" s="60" t="s">
        <v>578</v>
      </c>
      <c r="F276" s="61" t="s">
        <v>579</v>
      </c>
      <c r="G276" s="37" t="n">
        <v>14</v>
      </c>
      <c r="H276" s="30"/>
      <c r="I276" s="31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</row>
    <row r="277" s="33" customFormat="true" ht="45" hidden="false" customHeight="true" outlineLevel="0" collapsed="false">
      <c r="A277" s="23" t="s">
        <v>847</v>
      </c>
      <c r="B277" s="24" t="s">
        <v>848</v>
      </c>
      <c r="C277" s="36" t="s">
        <v>33</v>
      </c>
      <c r="D277" s="210" t="s">
        <v>849</v>
      </c>
      <c r="E277" s="27" t="s">
        <v>850</v>
      </c>
      <c r="F277" s="28" t="s">
        <v>851</v>
      </c>
      <c r="G277" s="37" t="n">
        <v>14</v>
      </c>
      <c r="H277" s="30"/>
      <c r="I277" s="31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</row>
    <row r="278" s="33" customFormat="true" ht="45" hidden="false" customHeight="true" outlineLevel="0" collapsed="false">
      <c r="A278" s="23" t="s">
        <v>822</v>
      </c>
      <c r="B278" s="24" t="s">
        <v>823</v>
      </c>
      <c r="C278" s="36" t="s">
        <v>33</v>
      </c>
      <c r="D278" s="210" t="s">
        <v>824</v>
      </c>
      <c r="E278" s="27" t="s">
        <v>825</v>
      </c>
      <c r="F278" s="28" t="s">
        <v>826</v>
      </c>
      <c r="G278" s="37" t="n">
        <v>14</v>
      </c>
      <c r="H278" s="30"/>
      <c r="I278" s="31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</row>
    <row r="279" s="33" customFormat="true" ht="45" hidden="false" customHeight="true" outlineLevel="0" collapsed="false">
      <c r="A279" s="23" t="s">
        <v>817</v>
      </c>
      <c r="B279" s="24" t="s">
        <v>818</v>
      </c>
      <c r="C279" s="36" t="s">
        <v>12</v>
      </c>
      <c r="D279" s="210" t="s">
        <v>819</v>
      </c>
      <c r="E279" s="27" t="s">
        <v>820</v>
      </c>
      <c r="F279" s="28" t="s">
        <v>821</v>
      </c>
      <c r="G279" s="37" t="n">
        <v>14</v>
      </c>
      <c r="H279" s="30"/>
      <c r="I279" s="31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</row>
    <row r="280" s="33" customFormat="true" ht="45" hidden="false" customHeight="true" outlineLevel="0" collapsed="false">
      <c r="A280" s="23" t="s">
        <v>865</v>
      </c>
      <c r="B280" s="39" t="s">
        <v>866</v>
      </c>
      <c r="C280" s="40" t="s">
        <v>22</v>
      </c>
      <c r="D280" s="210" t="s">
        <v>867</v>
      </c>
      <c r="E280" s="87" t="s">
        <v>868</v>
      </c>
      <c r="F280" s="88" t="s">
        <v>869</v>
      </c>
      <c r="G280" s="43" t="n">
        <v>14</v>
      </c>
      <c r="H280" s="44"/>
      <c r="I280" s="45"/>
    </row>
    <row r="281" s="33" customFormat="true" ht="45" hidden="false" customHeight="true" outlineLevel="0" collapsed="false">
      <c r="A281" s="23" t="s">
        <v>870</v>
      </c>
      <c r="B281" s="39" t="s">
        <v>871</v>
      </c>
      <c r="C281" s="40" t="s">
        <v>12</v>
      </c>
      <c r="D281" s="210" t="s">
        <v>872</v>
      </c>
      <c r="E281" s="87" t="s">
        <v>873</v>
      </c>
      <c r="F281" s="88" t="s">
        <v>874</v>
      </c>
      <c r="G281" s="43" t="n">
        <v>14</v>
      </c>
      <c r="H281" s="44"/>
      <c r="I281" s="45"/>
    </row>
    <row r="282" s="33" customFormat="true" ht="45" hidden="false" customHeight="true" outlineLevel="0" collapsed="false">
      <c r="A282" s="23" t="s">
        <v>986</v>
      </c>
      <c r="B282" s="24" t="s">
        <v>986</v>
      </c>
      <c r="C282" s="36" t="s">
        <v>22</v>
      </c>
      <c r="D282" s="210" t="s">
        <v>987</v>
      </c>
      <c r="E282" s="27" t="s">
        <v>988</v>
      </c>
      <c r="F282" s="28" t="s">
        <v>989</v>
      </c>
      <c r="G282" s="37" t="n">
        <v>14</v>
      </c>
      <c r="H282" s="30"/>
      <c r="I282" s="31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</row>
    <row r="283" s="33" customFormat="true" ht="45" hidden="false" customHeight="true" outlineLevel="0" collapsed="false">
      <c r="A283" s="23" t="s">
        <v>994</v>
      </c>
      <c r="B283" s="24" t="s">
        <v>995</v>
      </c>
      <c r="C283" s="25" t="s">
        <v>33</v>
      </c>
      <c r="D283" s="211" t="s">
        <v>996</v>
      </c>
      <c r="E283" s="99" t="s">
        <v>997</v>
      </c>
      <c r="F283" s="61" t="s">
        <v>998</v>
      </c>
      <c r="G283" s="37" t="n">
        <v>14</v>
      </c>
      <c r="H283" s="59"/>
      <c r="I283" s="56"/>
      <c r="J283" s="56"/>
      <c r="K283" s="56"/>
      <c r="L283" s="56"/>
      <c r="M283" s="56"/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  <c r="Y283" s="56"/>
      <c r="Z283" s="56"/>
      <c r="AA283" s="56"/>
      <c r="AB283" s="56"/>
      <c r="AC283" s="56"/>
      <c r="AD283" s="56"/>
      <c r="AE283" s="56"/>
      <c r="AF283" s="56"/>
      <c r="AG283" s="56"/>
      <c r="AH283" s="56"/>
    </row>
    <row r="284" s="33" customFormat="true" ht="45" hidden="false" customHeight="true" outlineLevel="0" collapsed="false">
      <c r="A284" s="23" t="s">
        <v>1019</v>
      </c>
      <c r="B284" s="39" t="s">
        <v>1020</v>
      </c>
      <c r="C284" s="40" t="s">
        <v>123</v>
      </c>
      <c r="D284" s="210" t="s">
        <v>1021</v>
      </c>
      <c r="E284" s="41" t="s">
        <v>1022</v>
      </c>
      <c r="F284" s="42" t="s">
        <v>1024</v>
      </c>
      <c r="G284" s="43" t="n">
        <v>14</v>
      </c>
      <c r="H284" s="30"/>
      <c r="I284" s="31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</row>
    <row r="285" s="33" customFormat="true" ht="45" hidden="false" customHeight="true" outlineLevel="0" collapsed="false">
      <c r="A285" s="23" t="s">
        <v>1025</v>
      </c>
      <c r="B285" s="39" t="s">
        <v>1020</v>
      </c>
      <c r="C285" s="40" t="s">
        <v>22</v>
      </c>
      <c r="D285" s="210" t="s">
        <v>1026</v>
      </c>
      <c r="E285" s="41" t="s">
        <v>1027</v>
      </c>
      <c r="F285" s="42" t="s">
        <v>1028</v>
      </c>
      <c r="G285" s="43" t="n">
        <v>14</v>
      </c>
      <c r="H285" s="30"/>
      <c r="I285" s="31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</row>
    <row r="286" s="33" customFormat="true" ht="45" hidden="false" customHeight="true" outlineLevel="0" collapsed="false">
      <c r="A286" s="23" t="s">
        <v>1029</v>
      </c>
      <c r="B286" s="39" t="s">
        <v>1030</v>
      </c>
      <c r="C286" s="40" t="s">
        <v>22</v>
      </c>
      <c r="D286" s="210" t="s">
        <v>1031</v>
      </c>
      <c r="E286" s="41" t="s">
        <v>1032</v>
      </c>
      <c r="F286" s="42" t="s">
        <v>1033</v>
      </c>
      <c r="G286" s="43" t="n">
        <v>14</v>
      </c>
      <c r="H286" s="30"/>
      <c r="I286" s="31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</row>
    <row r="287" s="32" customFormat="true" ht="45" hidden="false" customHeight="true" outlineLevel="0" collapsed="false">
      <c r="A287" s="23" t="s">
        <v>1082</v>
      </c>
      <c r="B287" s="39" t="s">
        <v>1083</v>
      </c>
      <c r="C287" s="40" t="s">
        <v>33</v>
      </c>
      <c r="D287" s="210" t="s">
        <v>1084</v>
      </c>
      <c r="E287" s="41" t="s">
        <v>1085</v>
      </c>
      <c r="F287" s="42" t="s">
        <v>1086</v>
      </c>
      <c r="G287" s="43" t="n">
        <v>14</v>
      </c>
      <c r="H287" s="30"/>
      <c r="I287" s="31"/>
    </row>
    <row r="288" s="32" customFormat="true" ht="45" hidden="false" customHeight="true" outlineLevel="0" collapsed="false">
      <c r="A288" s="23" t="s">
        <v>1091</v>
      </c>
      <c r="B288" s="39" t="s">
        <v>1092</v>
      </c>
      <c r="C288" s="40" t="s">
        <v>33</v>
      </c>
      <c r="D288" s="210" t="s">
        <v>1093</v>
      </c>
      <c r="E288" s="41" t="s">
        <v>1094</v>
      </c>
      <c r="F288" s="42" t="s">
        <v>1095</v>
      </c>
      <c r="G288" s="43" t="n">
        <v>14</v>
      </c>
      <c r="H288" s="30"/>
      <c r="I288" s="31"/>
    </row>
    <row r="289" s="32" customFormat="true" ht="45" hidden="false" customHeight="true" outlineLevel="0" collapsed="false">
      <c r="A289" s="23" t="s">
        <v>1106</v>
      </c>
      <c r="B289" s="39" t="s">
        <v>1107</v>
      </c>
      <c r="C289" s="40" t="s">
        <v>22</v>
      </c>
      <c r="D289" s="210" t="s">
        <v>1108</v>
      </c>
      <c r="E289" s="41" t="s">
        <v>1109</v>
      </c>
      <c r="F289" s="104" t="s">
        <v>131</v>
      </c>
      <c r="G289" s="43" t="n">
        <v>14</v>
      </c>
      <c r="H289" s="30"/>
      <c r="I289" s="31"/>
    </row>
    <row r="290" s="32" customFormat="true" ht="45" hidden="false" customHeight="true" outlineLevel="0" collapsed="false">
      <c r="A290" s="23" t="s">
        <v>1124</v>
      </c>
      <c r="B290" s="24" t="s">
        <v>1125</v>
      </c>
      <c r="C290" s="36" t="s">
        <v>22</v>
      </c>
      <c r="D290" s="210" t="s">
        <v>1126</v>
      </c>
      <c r="E290" s="27" t="s">
        <v>1127</v>
      </c>
      <c r="F290" s="28" t="s">
        <v>1128</v>
      </c>
      <c r="G290" s="37" t="n">
        <v>14</v>
      </c>
      <c r="H290" s="44"/>
      <c r="I290" s="45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</row>
    <row r="291" s="32" customFormat="true" ht="45" hidden="false" customHeight="true" outlineLevel="0" collapsed="false">
      <c r="A291" s="23" t="s">
        <v>1142</v>
      </c>
      <c r="B291" s="24" t="s">
        <v>1143</v>
      </c>
      <c r="C291" s="36" t="s">
        <v>123</v>
      </c>
      <c r="D291" s="210" t="s">
        <v>1144</v>
      </c>
      <c r="E291" s="27" t="s">
        <v>1145</v>
      </c>
      <c r="F291" s="28" t="s">
        <v>1146</v>
      </c>
      <c r="G291" s="37" t="n">
        <v>14</v>
      </c>
      <c r="H291" s="30"/>
      <c r="I291" s="31"/>
    </row>
    <row r="292" s="32" customFormat="true" ht="45" hidden="false" customHeight="true" outlineLevel="0" collapsed="false">
      <c r="A292" s="23" t="s">
        <v>1269</v>
      </c>
      <c r="B292" s="24" t="s">
        <v>1270</v>
      </c>
      <c r="C292" s="25" t="s">
        <v>22</v>
      </c>
      <c r="D292" s="211" t="s">
        <v>1271</v>
      </c>
      <c r="E292" s="99" t="s">
        <v>1272</v>
      </c>
      <c r="F292" s="61" t="s">
        <v>1273</v>
      </c>
      <c r="G292" s="37" t="n">
        <v>14</v>
      </c>
      <c r="H292" s="44"/>
      <c r="I292" s="45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</row>
    <row r="293" s="32" customFormat="true" ht="45" hidden="false" customHeight="true" outlineLevel="0" collapsed="false">
      <c r="A293" s="23" t="s">
        <v>1299</v>
      </c>
      <c r="B293" s="24" t="s">
        <v>1300</v>
      </c>
      <c r="C293" s="25" t="s">
        <v>22</v>
      </c>
      <c r="D293" s="210" t="s">
        <v>1301</v>
      </c>
      <c r="E293" s="60" t="s">
        <v>1302</v>
      </c>
      <c r="F293" s="61" t="s">
        <v>1303</v>
      </c>
      <c r="G293" s="37" t="n">
        <v>14</v>
      </c>
      <c r="H293" s="30"/>
      <c r="I293" s="31"/>
    </row>
    <row r="294" s="32" customFormat="true" ht="45" hidden="false" customHeight="true" outlineLevel="0" collapsed="false">
      <c r="A294" s="23" t="s">
        <v>1304</v>
      </c>
      <c r="B294" s="24" t="s">
        <v>1305</v>
      </c>
      <c r="C294" s="25" t="s">
        <v>22</v>
      </c>
      <c r="D294" s="210" t="s">
        <v>1306</v>
      </c>
      <c r="E294" s="60" t="s">
        <v>1307</v>
      </c>
      <c r="F294" s="61" t="s">
        <v>1308</v>
      </c>
      <c r="G294" s="37" t="n">
        <v>14</v>
      </c>
      <c r="H294" s="30"/>
      <c r="I294" s="31"/>
    </row>
    <row r="295" s="32" customFormat="true" ht="45" hidden="false" customHeight="true" outlineLevel="0" collapsed="false">
      <c r="A295" s="23" t="s">
        <v>1346</v>
      </c>
      <c r="B295" s="24" t="s">
        <v>1347</v>
      </c>
      <c r="C295" s="36" t="s">
        <v>33</v>
      </c>
      <c r="D295" s="210" t="s">
        <v>1348</v>
      </c>
      <c r="E295" s="27" t="s">
        <v>1349</v>
      </c>
      <c r="F295" s="28" t="s">
        <v>1350</v>
      </c>
      <c r="G295" s="43" t="n">
        <v>14</v>
      </c>
      <c r="H295" s="30"/>
      <c r="I295" s="31"/>
    </row>
    <row r="296" s="32" customFormat="true" ht="45" hidden="false" customHeight="true" outlineLevel="0" collapsed="false">
      <c r="A296" s="23" t="s">
        <v>1351</v>
      </c>
      <c r="B296" s="24" t="s">
        <v>1352</v>
      </c>
      <c r="C296" s="36" t="s">
        <v>33</v>
      </c>
      <c r="D296" s="210" t="s">
        <v>1353</v>
      </c>
      <c r="E296" s="27" t="s">
        <v>1354</v>
      </c>
      <c r="F296" s="28" t="s">
        <v>1355</v>
      </c>
      <c r="G296" s="43" t="n">
        <v>14</v>
      </c>
      <c r="H296" s="30"/>
      <c r="I296" s="31"/>
    </row>
    <row r="297" s="38" customFormat="true" ht="45" hidden="false" customHeight="true" outlineLevel="0" collapsed="false">
      <c r="A297" s="34" t="s">
        <v>1375</v>
      </c>
      <c r="B297" s="35" t="s">
        <v>1376</v>
      </c>
      <c r="C297" s="36" t="s">
        <v>83</v>
      </c>
      <c r="D297" s="210" t="s">
        <v>1377</v>
      </c>
      <c r="E297" s="27" t="s">
        <v>1378</v>
      </c>
      <c r="F297" s="28" t="s">
        <v>1379</v>
      </c>
      <c r="G297" s="37" t="n">
        <v>14</v>
      </c>
    </row>
    <row r="298" s="38" customFormat="true" ht="45" hidden="false" customHeight="true" outlineLevel="0" collapsed="false">
      <c r="A298" s="34" t="s">
        <v>1380</v>
      </c>
      <c r="B298" s="35" t="s">
        <v>1381</v>
      </c>
      <c r="C298" s="36" t="s">
        <v>83</v>
      </c>
      <c r="D298" s="210" t="s">
        <v>1382</v>
      </c>
      <c r="E298" s="27" t="s">
        <v>1383</v>
      </c>
      <c r="F298" s="28" t="s">
        <v>1384</v>
      </c>
      <c r="G298" s="37" t="n">
        <v>14</v>
      </c>
    </row>
    <row r="299" s="32" customFormat="true" ht="45" hidden="false" customHeight="true" outlineLevel="0" collapsed="false">
      <c r="A299" s="23" t="s">
        <v>1449</v>
      </c>
      <c r="B299" s="24" t="s">
        <v>1450</v>
      </c>
      <c r="C299" s="36" t="s">
        <v>33</v>
      </c>
      <c r="D299" s="210" t="s">
        <v>1451</v>
      </c>
      <c r="E299" s="27" t="s">
        <v>1452</v>
      </c>
      <c r="F299" s="28" t="s">
        <v>1453</v>
      </c>
      <c r="G299" s="79" t="n">
        <v>14</v>
      </c>
      <c r="H299" s="59"/>
      <c r="I299" s="56"/>
      <c r="J299" s="56"/>
      <c r="K299" s="56"/>
      <c r="L299" s="56"/>
      <c r="M299" s="56"/>
      <c r="N299" s="56"/>
      <c r="O299" s="56"/>
      <c r="P299" s="56"/>
      <c r="Q299" s="56"/>
      <c r="R299" s="56"/>
      <c r="S299" s="56"/>
      <c r="T299" s="56"/>
      <c r="U299" s="56"/>
      <c r="V299" s="56"/>
      <c r="W299" s="56"/>
      <c r="X299" s="56"/>
      <c r="Y299" s="56"/>
      <c r="Z299" s="56"/>
      <c r="AA299" s="56"/>
      <c r="AB299" s="56"/>
      <c r="AC299" s="56"/>
      <c r="AD299" s="56"/>
      <c r="AE299" s="56"/>
      <c r="AF299" s="56"/>
      <c r="AG299" s="56"/>
      <c r="AH299" s="56"/>
    </row>
    <row r="300" s="32" customFormat="true" ht="45" hidden="false" customHeight="true" outlineLevel="0" collapsed="false">
      <c r="A300" s="23" t="s">
        <v>1617</v>
      </c>
      <c r="B300" s="24" t="s">
        <v>1618</v>
      </c>
      <c r="C300" s="25" t="s">
        <v>33</v>
      </c>
      <c r="D300" s="210" t="s">
        <v>1619</v>
      </c>
      <c r="E300" s="60" t="s">
        <v>1620</v>
      </c>
      <c r="F300" s="61" t="s">
        <v>1621</v>
      </c>
      <c r="G300" s="37" t="n">
        <v>14</v>
      </c>
      <c r="H300" s="44"/>
      <c r="I300" s="45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</row>
    <row r="301" s="46" customFormat="true" ht="45" hidden="false" customHeight="true" outlineLevel="0" collapsed="false">
      <c r="A301" s="23" t="s">
        <v>1789</v>
      </c>
      <c r="B301" s="24" t="s">
        <v>1790</v>
      </c>
      <c r="C301" s="36" t="s">
        <v>33</v>
      </c>
      <c r="D301" s="210" t="s">
        <v>1791</v>
      </c>
      <c r="E301" s="27" t="s">
        <v>1792</v>
      </c>
      <c r="F301" s="28" t="s">
        <v>1793</v>
      </c>
      <c r="G301" s="37" t="n">
        <v>14</v>
      </c>
      <c r="H301" s="59"/>
      <c r="I301" s="56"/>
      <c r="J301" s="56"/>
      <c r="K301" s="56"/>
      <c r="L301" s="56"/>
      <c r="M301" s="56"/>
      <c r="N301" s="56"/>
      <c r="O301" s="56"/>
      <c r="P301" s="56"/>
      <c r="Q301" s="56"/>
      <c r="R301" s="56"/>
      <c r="S301" s="56"/>
      <c r="T301" s="56"/>
      <c r="U301" s="56"/>
      <c r="V301" s="56"/>
      <c r="W301" s="56"/>
      <c r="X301" s="56"/>
      <c r="Y301" s="56"/>
      <c r="Z301" s="56"/>
      <c r="AA301" s="56"/>
      <c r="AB301" s="56"/>
      <c r="AC301" s="56"/>
      <c r="AD301" s="56"/>
      <c r="AE301" s="56"/>
      <c r="AF301" s="56"/>
      <c r="AG301" s="56"/>
      <c r="AH301" s="56"/>
    </row>
    <row r="302" s="46" customFormat="true" ht="45" hidden="false" customHeight="true" outlineLevel="0" collapsed="false">
      <c r="A302" s="23" t="s">
        <v>1804</v>
      </c>
      <c r="B302" s="24" t="s">
        <v>1790</v>
      </c>
      <c r="C302" s="36" t="s">
        <v>1805</v>
      </c>
      <c r="D302" s="210" t="s">
        <v>1806</v>
      </c>
      <c r="E302" s="27" t="s">
        <v>1807</v>
      </c>
      <c r="F302" s="28" t="s">
        <v>1808</v>
      </c>
      <c r="G302" s="37" t="n">
        <v>14</v>
      </c>
      <c r="H302" s="59"/>
      <c r="I302" s="56"/>
      <c r="J302" s="56"/>
      <c r="K302" s="56"/>
      <c r="L302" s="56"/>
      <c r="M302" s="56"/>
      <c r="N302" s="56"/>
      <c r="O302" s="56"/>
      <c r="P302" s="56"/>
      <c r="Q302" s="56"/>
      <c r="R302" s="56"/>
      <c r="S302" s="56"/>
      <c r="T302" s="56"/>
      <c r="U302" s="56"/>
      <c r="V302" s="56"/>
      <c r="W302" s="56"/>
      <c r="X302" s="56"/>
      <c r="Y302" s="56"/>
      <c r="Z302" s="56"/>
      <c r="AA302" s="56"/>
      <c r="AB302" s="56"/>
      <c r="AC302" s="56"/>
      <c r="AD302" s="56"/>
      <c r="AE302" s="56"/>
      <c r="AF302" s="56"/>
      <c r="AG302" s="56"/>
      <c r="AH302" s="56"/>
    </row>
    <row r="303" s="56" customFormat="true" ht="45" hidden="false" customHeight="true" outlineLevel="0" collapsed="false">
      <c r="A303" s="23" t="s">
        <v>101</v>
      </c>
      <c r="B303" s="57" t="s">
        <v>102</v>
      </c>
      <c r="C303" s="36" t="s">
        <v>33</v>
      </c>
      <c r="D303" s="26" t="s">
        <v>103</v>
      </c>
      <c r="E303" s="27" t="s">
        <v>104</v>
      </c>
      <c r="F303" s="28" t="s">
        <v>105</v>
      </c>
      <c r="G303" s="37" t="n">
        <v>15</v>
      </c>
      <c r="H303" s="30"/>
      <c r="I303" s="31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</row>
    <row r="304" s="33" customFormat="true" ht="45" hidden="false" customHeight="true" outlineLevel="0" collapsed="false">
      <c r="A304" s="23" t="s">
        <v>443</v>
      </c>
      <c r="B304" s="24" t="s">
        <v>444</v>
      </c>
      <c r="C304" s="36" t="s">
        <v>22</v>
      </c>
      <c r="D304" s="26" t="s">
        <v>445</v>
      </c>
      <c r="E304" s="27" t="s">
        <v>446</v>
      </c>
      <c r="F304" s="28" t="s">
        <v>447</v>
      </c>
      <c r="G304" s="37" t="n">
        <v>15</v>
      </c>
      <c r="H304" s="30"/>
      <c r="I304" s="31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</row>
    <row r="305" s="33" customFormat="true" ht="45" hidden="false" customHeight="true" outlineLevel="0" collapsed="false">
      <c r="A305" s="23" t="s">
        <v>525</v>
      </c>
      <c r="B305" s="39" t="s">
        <v>526</v>
      </c>
      <c r="C305" s="40" t="s">
        <v>22</v>
      </c>
      <c r="D305" s="26" t="s">
        <v>527</v>
      </c>
      <c r="E305" s="41" t="s">
        <v>528</v>
      </c>
      <c r="F305" s="42" t="s">
        <v>529</v>
      </c>
      <c r="G305" s="43" t="n">
        <v>15</v>
      </c>
      <c r="H305" s="29"/>
      <c r="I305" s="74"/>
      <c r="J305" s="74"/>
      <c r="K305" s="74"/>
      <c r="L305" s="74"/>
      <c r="M305" s="74"/>
      <c r="N305" s="74"/>
      <c r="O305" s="74"/>
      <c r="P305" s="74"/>
      <c r="Q305" s="74"/>
      <c r="R305" s="74"/>
      <c r="S305" s="74"/>
      <c r="T305" s="74"/>
      <c r="U305" s="74"/>
      <c r="V305" s="74"/>
      <c r="W305" s="74"/>
      <c r="X305" s="74"/>
      <c r="Y305" s="74"/>
      <c r="Z305" s="74"/>
      <c r="AA305" s="74"/>
      <c r="AB305" s="74"/>
      <c r="AC305" s="74"/>
      <c r="AD305" s="74"/>
      <c r="AE305" s="74"/>
      <c r="AF305" s="74"/>
      <c r="AG305" s="74"/>
      <c r="AH305" s="74"/>
    </row>
    <row r="306" s="33" customFormat="true" ht="45" hidden="false" customHeight="true" outlineLevel="0" collapsed="false">
      <c r="A306" s="23" t="s">
        <v>502</v>
      </c>
      <c r="B306" s="39" t="s">
        <v>503</v>
      </c>
      <c r="C306" s="40" t="s">
        <v>12</v>
      </c>
      <c r="D306" s="26" t="s">
        <v>504</v>
      </c>
      <c r="E306" s="41" t="s">
        <v>505</v>
      </c>
      <c r="F306" s="42"/>
      <c r="G306" s="43" t="n">
        <v>15</v>
      </c>
      <c r="H306" s="29"/>
      <c r="I306" s="74"/>
      <c r="J306" s="74"/>
      <c r="K306" s="74"/>
      <c r="L306" s="74"/>
      <c r="M306" s="74"/>
      <c r="N306" s="74"/>
      <c r="O306" s="74"/>
      <c r="P306" s="74"/>
      <c r="Q306" s="74"/>
      <c r="R306" s="74"/>
      <c r="S306" s="74"/>
      <c r="T306" s="74"/>
      <c r="U306" s="74"/>
      <c r="V306" s="74"/>
      <c r="W306" s="74"/>
      <c r="X306" s="74"/>
      <c r="Y306" s="74"/>
      <c r="Z306" s="74"/>
      <c r="AA306" s="74"/>
      <c r="AB306" s="74"/>
      <c r="AC306" s="74"/>
      <c r="AD306" s="74"/>
      <c r="AE306" s="74"/>
      <c r="AF306" s="74"/>
      <c r="AG306" s="74"/>
      <c r="AH306" s="74"/>
    </row>
    <row r="307" s="33" customFormat="true" ht="45" hidden="false" customHeight="true" outlineLevel="0" collapsed="false">
      <c r="A307" s="23" t="s">
        <v>625</v>
      </c>
      <c r="B307" s="70" t="s">
        <v>626</v>
      </c>
      <c r="C307" s="83" t="s">
        <v>202</v>
      </c>
      <c r="D307" s="26" t="s">
        <v>627</v>
      </c>
      <c r="E307" s="72" t="s">
        <v>628</v>
      </c>
      <c r="F307" s="73" t="s">
        <v>629</v>
      </c>
      <c r="G307" s="37" t="n">
        <v>15</v>
      </c>
      <c r="H307" s="30"/>
      <c r="I307" s="31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</row>
    <row r="308" s="33" customFormat="true" ht="45" hidden="false" customHeight="true" outlineLevel="0" collapsed="false">
      <c r="A308" s="23" t="s">
        <v>923</v>
      </c>
      <c r="B308" s="57" t="s">
        <v>924</v>
      </c>
      <c r="C308" s="40" t="s">
        <v>22</v>
      </c>
      <c r="D308" s="26" t="s">
        <v>925</v>
      </c>
      <c r="E308" s="86" t="s">
        <v>926</v>
      </c>
      <c r="F308" s="86" t="s">
        <v>927</v>
      </c>
      <c r="G308" s="37" t="n">
        <v>15</v>
      </c>
      <c r="H308" s="30"/>
      <c r="I308" s="31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</row>
    <row r="309" s="33" customFormat="true" ht="45" hidden="false" customHeight="true" outlineLevel="0" collapsed="false">
      <c r="A309" s="23" t="s">
        <v>1014</v>
      </c>
      <c r="B309" s="39" t="s">
        <v>1015</v>
      </c>
      <c r="C309" s="40" t="s">
        <v>202</v>
      </c>
      <c r="D309" s="26" t="s">
        <v>1016</v>
      </c>
      <c r="E309" s="41" t="s">
        <v>1017</v>
      </c>
      <c r="F309" s="42" t="s">
        <v>1018</v>
      </c>
      <c r="G309" s="43" t="n">
        <v>15</v>
      </c>
      <c r="H309" s="30"/>
      <c r="I309" s="31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</row>
    <row r="310" s="32" customFormat="true" ht="45" hidden="false" customHeight="true" outlineLevel="0" collapsed="false">
      <c r="A310" s="23" t="s">
        <v>1137</v>
      </c>
      <c r="B310" s="24" t="s">
        <v>1138</v>
      </c>
      <c r="C310" s="36" t="s">
        <v>33</v>
      </c>
      <c r="D310" s="26" t="s">
        <v>1139</v>
      </c>
      <c r="E310" s="27" t="s">
        <v>1140</v>
      </c>
      <c r="F310" s="28" t="s">
        <v>1141</v>
      </c>
      <c r="G310" s="37" t="n">
        <v>15</v>
      </c>
      <c r="H310" s="30"/>
      <c r="I310" s="31"/>
    </row>
    <row r="311" s="38" customFormat="true" ht="45" hidden="false" customHeight="true" outlineLevel="0" collapsed="false">
      <c r="A311" s="34" t="s">
        <v>1172</v>
      </c>
      <c r="B311" s="35" t="s">
        <v>1173</v>
      </c>
      <c r="C311" s="36" t="s">
        <v>33</v>
      </c>
      <c r="D311" s="26" t="s">
        <v>1174</v>
      </c>
      <c r="E311" s="27" t="s">
        <v>1175</v>
      </c>
      <c r="F311" s="28"/>
      <c r="G311" s="37" t="n">
        <v>15</v>
      </c>
    </row>
    <row r="312" s="32" customFormat="true" ht="45" hidden="false" customHeight="true" outlineLevel="0" collapsed="false">
      <c r="A312" s="23" t="s">
        <v>1244</v>
      </c>
      <c r="B312" s="24" t="s">
        <v>1245</v>
      </c>
      <c r="C312" s="36" t="s">
        <v>202</v>
      </c>
      <c r="D312" s="26" t="s">
        <v>1246</v>
      </c>
      <c r="E312" s="27" t="s">
        <v>1247</v>
      </c>
      <c r="F312" s="28" t="s">
        <v>1248</v>
      </c>
      <c r="G312" s="37" t="n">
        <v>15</v>
      </c>
      <c r="H312" s="44"/>
      <c r="I312" s="45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</row>
    <row r="313" s="32" customFormat="true" ht="45" hidden="false" customHeight="true" outlineLevel="0" collapsed="false">
      <c r="A313" s="23" t="s">
        <v>1400</v>
      </c>
      <c r="B313" s="39" t="s">
        <v>1401</v>
      </c>
      <c r="C313" s="40" t="s">
        <v>22</v>
      </c>
      <c r="D313" s="26" t="s">
        <v>1402</v>
      </c>
      <c r="E313" s="41" t="s">
        <v>1403</v>
      </c>
      <c r="F313" s="42" t="s">
        <v>1404</v>
      </c>
      <c r="G313" s="37" t="n">
        <v>15</v>
      </c>
      <c r="H313" s="44"/>
      <c r="I313" s="45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</row>
    <row r="314" s="32" customFormat="true" ht="45" hidden="false" customHeight="true" outlineLevel="0" collapsed="false">
      <c r="A314" s="23" t="s">
        <v>1565</v>
      </c>
      <c r="B314" s="24" t="s">
        <v>1566</v>
      </c>
      <c r="C314" s="36" t="s">
        <v>202</v>
      </c>
      <c r="D314" s="26" t="s">
        <v>1567</v>
      </c>
      <c r="E314" s="27" t="s">
        <v>1568</v>
      </c>
      <c r="F314" s="28" t="s">
        <v>1569</v>
      </c>
      <c r="G314" s="37" t="n">
        <v>15</v>
      </c>
      <c r="H314" s="30"/>
      <c r="I314" s="31"/>
    </row>
    <row r="315" s="32" customFormat="true" ht="45" hidden="false" customHeight="true" outlineLevel="0" collapsed="false">
      <c r="A315" s="23" t="s">
        <v>1570</v>
      </c>
      <c r="B315" s="24" t="s">
        <v>1566</v>
      </c>
      <c r="C315" s="36" t="s">
        <v>202</v>
      </c>
      <c r="D315" s="26" t="s">
        <v>1571</v>
      </c>
      <c r="E315" s="27" t="s">
        <v>1572</v>
      </c>
      <c r="F315" s="28" t="s">
        <v>1573</v>
      </c>
      <c r="G315" s="37" t="n">
        <v>15</v>
      </c>
      <c r="H315" s="30"/>
      <c r="I315" s="31"/>
    </row>
    <row r="316" s="32" customFormat="true" ht="45" hidden="false" customHeight="true" outlineLevel="0" collapsed="false">
      <c r="A316" s="23" t="s">
        <v>1574</v>
      </c>
      <c r="B316" s="24" t="s">
        <v>1566</v>
      </c>
      <c r="C316" s="36" t="s">
        <v>202</v>
      </c>
      <c r="D316" s="26" t="s">
        <v>1575</v>
      </c>
      <c r="E316" s="27" t="s">
        <v>1576</v>
      </c>
      <c r="F316" s="28" t="s">
        <v>1577</v>
      </c>
      <c r="G316" s="37" t="n">
        <v>15</v>
      </c>
      <c r="H316" s="30"/>
      <c r="I316" s="31"/>
    </row>
    <row r="317" s="32" customFormat="true" ht="45" hidden="false" customHeight="true" outlineLevel="0" collapsed="false">
      <c r="A317" s="23" t="s">
        <v>1593</v>
      </c>
      <c r="B317" s="24" t="s">
        <v>1594</v>
      </c>
      <c r="C317" s="25" t="s">
        <v>202</v>
      </c>
      <c r="D317" s="26" t="s">
        <v>1595</v>
      </c>
      <c r="E317" s="60" t="s">
        <v>1596</v>
      </c>
      <c r="F317" s="61" t="s">
        <v>1597</v>
      </c>
      <c r="G317" s="43" t="n">
        <v>15</v>
      </c>
      <c r="H317" s="44"/>
      <c r="I317" s="45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</row>
    <row r="318" s="38" customFormat="true" ht="45" hidden="false" customHeight="true" outlineLevel="0" collapsed="false">
      <c r="A318" s="34" t="s">
        <v>1741</v>
      </c>
      <c r="B318" s="35" t="s">
        <v>1742</v>
      </c>
      <c r="C318" s="36" t="s">
        <v>202</v>
      </c>
      <c r="D318" s="26" t="s">
        <v>1743</v>
      </c>
      <c r="E318" s="27" t="s">
        <v>1744</v>
      </c>
      <c r="F318" s="28" t="s">
        <v>1745</v>
      </c>
      <c r="G318" s="37" t="n">
        <v>15</v>
      </c>
    </row>
    <row r="319" s="38" customFormat="true" ht="45" hidden="false" customHeight="true" outlineLevel="0" collapsed="false">
      <c r="A319" s="34" t="s">
        <v>1728</v>
      </c>
      <c r="B319" s="35" t="s">
        <v>1729</v>
      </c>
      <c r="C319" s="36" t="s">
        <v>202</v>
      </c>
      <c r="D319" s="26" t="s">
        <v>1730</v>
      </c>
      <c r="E319" s="27" t="s">
        <v>1731</v>
      </c>
      <c r="F319" s="28" t="s">
        <v>1732</v>
      </c>
      <c r="G319" s="37" t="n">
        <v>15</v>
      </c>
    </row>
    <row r="320" s="38" customFormat="true" ht="45" hidden="false" customHeight="true" outlineLevel="0" collapsed="false">
      <c r="A320" s="34" t="s">
        <v>1733</v>
      </c>
      <c r="B320" s="35" t="s">
        <v>1734</v>
      </c>
      <c r="C320" s="36" t="s">
        <v>202</v>
      </c>
      <c r="D320" s="26" t="s">
        <v>1735</v>
      </c>
      <c r="E320" s="27" t="s">
        <v>1736</v>
      </c>
      <c r="F320" s="28" t="s">
        <v>1737</v>
      </c>
      <c r="G320" s="37" t="n">
        <v>15</v>
      </c>
    </row>
    <row r="321" s="38" customFormat="true" ht="45" hidden="false" customHeight="true" outlineLevel="0" collapsed="false">
      <c r="A321" s="34" t="s">
        <v>1746</v>
      </c>
      <c r="B321" s="35" t="s">
        <v>1747</v>
      </c>
      <c r="C321" s="36" t="s">
        <v>202</v>
      </c>
      <c r="D321" s="26" t="s">
        <v>1748</v>
      </c>
      <c r="E321" s="27" t="s">
        <v>1749</v>
      </c>
      <c r="F321" s="28"/>
      <c r="G321" s="37" t="n">
        <v>15</v>
      </c>
    </row>
    <row r="322" s="38" customFormat="true" ht="45" hidden="false" customHeight="true" outlineLevel="0" collapsed="false">
      <c r="A322" s="34" t="s">
        <v>1738</v>
      </c>
      <c r="B322" s="35" t="s">
        <v>1739</v>
      </c>
      <c r="C322" s="36" t="s">
        <v>202</v>
      </c>
      <c r="D322" s="26" t="s">
        <v>1575</v>
      </c>
      <c r="E322" s="27" t="s">
        <v>1740</v>
      </c>
      <c r="F322" s="28"/>
      <c r="G322" s="37" t="n">
        <v>15</v>
      </c>
    </row>
    <row r="323" s="56" customFormat="true" ht="45" hidden="false" customHeight="true" outlineLevel="0" collapsed="false">
      <c r="A323" s="23" t="s">
        <v>1765</v>
      </c>
      <c r="B323" s="39" t="s">
        <v>1766</v>
      </c>
      <c r="C323" s="40" t="s">
        <v>22</v>
      </c>
      <c r="D323" s="26" t="s">
        <v>1767</v>
      </c>
      <c r="E323" s="41" t="s">
        <v>1768</v>
      </c>
      <c r="F323" s="42" t="s">
        <v>1769</v>
      </c>
      <c r="G323" s="43" t="n">
        <v>15</v>
      </c>
      <c r="H323" s="44"/>
      <c r="I323" s="45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</row>
    <row r="324" s="46" customFormat="true" ht="45" hidden="false" customHeight="true" outlineLevel="0" collapsed="false">
      <c r="A324" s="23" t="s">
        <v>1774</v>
      </c>
      <c r="B324" s="39" t="s">
        <v>1775</v>
      </c>
      <c r="C324" s="40" t="s">
        <v>33</v>
      </c>
      <c r="D324" s="26" t="s">
        <v>1776</v>
      </c>
      <c r="E324" s="41" t="s">
        <v>1777</v>
      </c>
      <c r="F324" s="28" t="s">
        <v>1778</v>
      </c>
      <c r="G324" s="43" t="n">
        <v>15</v>
      </c>
      <c r="H324" s="44"/>
      <c r="I324" s="45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</row>
    <row r="325" s="46" customFormat="true" ht="45" hidden="false" customHeight="true" outlineLevel="0" collapsed="false">
      <c r="A325" s="23" t="s">
        <v>200</v>
      </c>
      <c r="B325" s="24" t="s">
        <v>201</v>
      </c>
      <c r="C325" s="25" t="s">
        <v>202</v>
      </c>
      <c r="D325" s="210" t="s">
        <v>203</v>
      </c>
      <c r="E325" s="60" t="s">
        <v>204</v>
      </c>
      <c r="F325" s="61" t="s">
        <v>205</v>
      </c>
      <c r="G325" s="43" t="n">
        <v>16</v>
      </c>
      <c r="H325" s="44"/>
      <c r="I325" s="45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</row>
    <row r="326" s="33" customFormat="true" ht="45" hidden="false" customHeight="true" outlineLevel="0" collapsed="false">
      <c r="A326" s="23" t="s">
        <v>240</v>
      </c>
      <c r="B326" s="24" t="s">
        <v>241</v>
      </c>
      <c r="C326" s="36" t="s">
        <v>22</v>
      </c>
      <c r="D326" s="210" t="s">
        <v>242</v>
      </c>
      <c r="E326" s="27" t="s">
        <v>243</v>
      </c>
      <c r="F326" s="28" t="s">
        <v>244</v>
      </c>
      <c r="G326" s="37" t="n">
        <v>16</v>
      </c>
      <c r="H326" s="30"/>
      <c r="I326" s="31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</row>
    <row r="327" s="56" customFormat="true" ht="45" hidden="false" customHeight="true" outlineLevel="0" collapsed="false">
      <c r="A327" s="23" t="s">
        <v>255</v>
      </c>
      <c r="B327" s="24" t="s">
        <v>256</v>
      </c>
      <c r="C327" s="25" t="s">
        <v>33</v>
      </c>
      <c r="D327" s="210" t="s">
        <v>257</v>
      </c>
      <c r="E327" s="60" t="s">
        <v>258</v>
      </c>
      <c r="F327" s="61" t="s">
        <v>259</v>
      </c>
      <c r="G327" s="37" t="n">
        <v>16</v>
      </c>
      <c r="H327" s="59"/>
    </row>
    <row r="328" s="38" customFormat="true" ht="45" hidden="false" customHeight="true" outlineLevel="0" collapsed="false">
      <c r="A328" s="34" t="s">
        <v>275</v>
      </c>
      <c r="B328" s="35" t="s">
        <v>276</v>
      </c>
      <c r="C328" s="36" t="s">
        <v>33</v>
      </c>
      <c r="D328" s="210" t="s">
        <v>277</v>
      </c>
      <c r="E328" s="27" t="s">
        <v>278</v>
      </c>
      <c r="F328" s="28" t="s">
        <v>279</v>
      </c>
      <c r="G328" s="37" t="n">
        <v>16</v>
      </c>
    </row>
    <row r="329" s="33" customFormat="true" ht="45" hidden="false" customHeight="true" outlineLevel="0" collapsed="false">
      <c r="A329" s="23" t="s">
        <v>392</v>
      </c>
      <c r="B329" s="24"/>
      <c r="C329" s="36" t="s">
        <v>393</v>
      </c>
      <c r="D329" s="210" t="s">
        <v>394</v>
      </c>
      <c r="E329" s="27" t="s">
        <v>395</v>
      </c>
      <c r="F329" s="28" t="s">
        <v>396</v>
      </c>
      <c r="G329" s="37" t="n">
        <v>16</v>
      </c>
      <c r="H329" s="30"/>
      <c r="I329" s="31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</row>
    <row r="330" s="33" customFormat="true" ht="45" hidden="false" customHeight="true" outlineLevel="0" collapsed="false">
      <c r="A330" s="23" t="s">
        <v>693</v>
      </c>
      <c r="B330" s="39" t="s">
        <v>694</v>
      </c>
      <c r="C330" s="40" t="s">
        <v>33</v>
      </c>
      <c r="D330" s="210" t="s">
        <v>695</v>
      </c>
      <c r="E330" s="41" t="s">
        <v>696</v>
      </c>
      <c r="F330" s="42" t="s">
        <v>697</v>
      </c>
      <c r="G330" s="37" t="n">
        <v>16</v>
      </c>
      <c r="H330" s="59"/>
      <c r="I330" s="56"/>
      <c r="J330" s="56"/>
      <c r="K330" s="56"/>
      <c r="L330" s="56"/>
      <c r="M330" s="56"/>
      <c r="N330" s="56"/>
      <c r="O330" s="56"/>
      <c r="P330" s="56"/>
      <c r="Q330" s="56"/>
      <c r="R330" s="56"/>
      <c r="S330" s="56"/>
      <c r="T330" s="56"/>
      <c r="U330" s="56"/>
      <c r="V330" s="56"/>
      <c r="W330" s="56"/>
      <c r="X330" s="56"/>
      <c r="Y330" s="56"/>
      <c r="Z330" s="56"/>
      <c r="AA330" s="56"/>
      <c r="AB330" s="56"/>
      <c r="AC330" s="56"/>
      <c r="AD330" s="56"/>
      <c r="AE330" s="56"/>
      <c r="AF330" s="56"/>
      <c r="AG330" s="56"/>
      <c r="AH330" s="56"/>
    </row>
    <row r="331" s="33" customFormat="true" ht="45" hidden="false" customHeight="true" outlineLevel="0" collapsed="false">
      <c r="A331" s="23" t="s">
        <v>1062</v>
      </c>
      <c r="B331" s="24" t="s">
        <v>1063</v>
      </c>
      <c r="C331" s="36" t="s">
        <v>33</v>
      </c>
      <c r="D331" s="210" t="s">
        <v>1064</v>
      </c>
      <c r="E331" s="27" t="s">
        <v>1065</v>
      </c>
      <c r="F331" s="28" t="s">
        <v>1066</v>
      </c>
      <c r="G331" s="43" t="n">
        <v>16</v>
      </c>
      <c r="H331" s="30"/>
      <c r="I331" s="31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</row>
    <row r="332" s="32" customFormat="true" ht="45" hidden="false" customHeight="true" outlineLevel="0" collapsed="false">
      <c r="A332" s="23" t="s">
        <v>1147</v>
      </c>
      <c r="B332" s="39" t="s">
        <v>1148</v>
      </c>
      <c r="C332" s="40" t="s">
        <v>33</v>
      </c>
      <c r="D332" s="210" t="s">
        <v>1149</v>
      </c>
      <c r="E332" s="41" t="s">
        <v>1150</v>
      </c>
      <c r="F332" s="42" t="s">
        <v>1151</v>
      </c>
      <c r="G332" s="37" t="n">
        <v>16</v>
      </c>
      <c r="H332" s="44"/>
      <c r="I332" s="45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</row>
    <row r="333" s="32" customFormat="true" ht="45" hidden="false" customHeight="true" outlineLevel="0" collapsed="false">
      <c r="A333" s="23" t="s">
        <v>1214</v>
      </c>
      <c r="B333" s="39" t="s">
        <v>1215</v>
      </c>
      <c r="C333" s="40" t="s">
        <v>22</v>
      </c>
      <c r="D333" s="210" t="s">
        <v>1216</v>
      </c>
      <c r="E333" s="41" t="s">
        <v>1217</v>
      </c>
      <c r="F333" s="42" t="s">
        <v>1218</v>
      </c>
      <c r="G333" s="37" t="n">
        <v>16</v>
      </c>
      <c r="H333" s="44"/>
      <c r="I333" s="45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</row>
    <row r="334" s="32" customFormat="true" ht="45" hidden="false" customHeight="true" outlineLevel="0" collapsed="false">
      <c r="A334" s="23" t="s">
        <v>1239</v>
      </c>
      <c r="B334" s="24" t="s">
        <v>1240</v>
      </c>
      <c r="C334" s="36" t="s">
        <v>22</v>
      </c>
      <c r="D334" s="210" t="s">
        <v>1241</v>
      </c>
      <c r="E334" s="27" t="s">
        <v>1242</v>
      </c>
      <c r="F334" s="28" t="s">
        <v>1243</v>
      </c>
      <c r="G334" s="37" t="n">
        <v>16</v>
      </c>
      <c r="H334" s="44"/>
      <c r="I334" s="45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</row>
    <row r="335" s="32" customFormat="true" ht="45" hidden="false" customHeight="true" outlineLevel="0" collapsed="false">
      <c r="A335" s="23" t="s">
        <v>1332</v>
      </c>
      <c r="B335" s="24" t="s">
        <v>1333</v>
      </c>
      <c r="C335" s="25" t="s">
        <v>33</v>
      </c>
      <c r="D335" s="210" t="s">
        <v>1334</v>
      </c>
      <c r="E335" s="60" t="s">
        <v>1335</v>
      </c>
      <c r="F335" s="61" t="s">
        <v>1336</v>
      </c>
      <c r="G335" s="37" t="n">
        <v>16</v>
      </c>
      <c r="H335" s="30"/>
      <c r="I335" s="31"/>
    </row>
    <row r="336" s="32" customFormat="true" ht="45" hidden="false" customHeight="true" outlineLevel="0" collapsed="false">
      <c r="A336" s="23" t="s">
        <v>1483</v>
      </c>
      <c r="B336" s="24" t="s">
        <v>1484</v>
      </c>
      <c r="C336" s="36" t="s">
        <v>22</v>
      </c>
      <c r="D336" s="210" t="s">
        <v>1485</v>
      </c>
      <c r="E336" s="27" t="s">
        <v>1486</v>
      </c>
      <c r="F336" s="28" t="s">
        <v>1336</v>
      </c>
      <c r="G336" s="43" t="n">
        <v>16</v>
      </c>
      <c r="H336" s="44"/>
      <c r="I336" s="45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</row>
    <row r="337" s="32" customFormat="true" ht="45" hidden="false" customHeight="true" outlineLevel="0" collapsed="false">
      <c r="A337" s="23" t="s">
        <v>1496</v>
      </c>
      <c r="B337" s="39" t="s">
        <v>1497</v>
      </c>
      <c r="C337" s="40" t="s">
        <v>22</v>
      </c>
      <c r="D337" s="210" t="s">
        <v>1498</v>
      </c>
      <c r="E337" s="41" t="s">
        <v>1499</v>
      </c>
      <c r="F337" s="42" t="s">
        <v>1500</v>
      </c>
      <c r="G337" s="106" t="n">
        <v>16</v>
      </c>
      <c r="H337" s="59"/>
      <c r="I337" s="56"/>
      <c r="J337" s="56"/>
      <c r="K337" s="56"/>
      <c r="L337" s="56"/>
      <c r="M337" s="56"/>
      <c r="N337" s="56"/>
      <c r="O337" s="56"/>
      <c r="P337" s="56"/>
      <c r="Q337" s="56"/>
      <c r="R337" s="56"/>
      <c r="S337" s="56"/>
      <c r="T337" s="56"/>
      <c r="U337" s="56"/>
      <c r="V337" s="56"/>
      <c r="W337" s="56"/>
      <c r="X337" s="56"/>
      <c r="Y337" s="56"/>
      <c r="Z337" s="56"/>
      <c r="AA337" s="56"/>
      <c r="AB337" s="56"/>
      <c r="AC337" s="56"/>
      <c r="AD337" s="56"/>
      <c r="AE337" s="56"/>
      <c r="AF337" s="56"/>
      <c r="AG337" s="56"/>
      <c r="AH337" s="56"/>
    </row>
    <row r="338" s="38" customFormat="true" ht="45" hidden="false" customHeight="true" outlineLevel="0" collapsed="false">
      <c r="A338" s="34" t="s">
        <v>1691</v>
      </c>
      <c r="B338" s="35" t="s">
        <v>1692</v>
      </c>
      <c r="C338" s="36" t="s">
        <v>393</v>
      </c>
      <c r="D338" s="210" t="s">
        <v>1693</v>
      </c>
      <c r="E338" s="27" t="s">
        <v>1694</v>
      </c>
      <c r="F338" s="28"/>
      <c r="G338" s="37" t="n">
        <v>16</v>
      </c>
    </row>
    <row r="339" s="56" customFormat="true" ht="45" hidden="false" customHeight="true" outlineLevel="0" collapsed="false">
      <c r="A339" s="23" t="s">
        <v>111</v>
      </c>
      <c r="B339" s="24" t="s">
        <v>112</v>
      </c>
      <c r="C339" s="36" t="s">
        <v>33</v>
      </c>
      <c r="D339" s="26" t="s">
        <v>113</v>
      </c>
      <c r="E339" s="27" t="s">
        <v>114</v>
      </c>
      <c r="F339" s="28" t="s">
        <v>115</v>
      </c>
      <c r="G339" s="37" t="n">
        <v>17</v>
      </c>
      <c r="H339" s="30"/>
      <c r="I339" s="31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</row>
    <row r="340" s="55" customFormat="true" ht="45" hidden="false" customHeight="true" outlineLevel="0" collapsed="false">
      <c r="A340" s="47" t="s">
        <v>31</v>
      </c>
      <c r="B340" s="48" t="s">
        <v>32</v>
      </c>
      <c r="C340" s="49" t="s">
        <v>33</v>
      </c>
      <c r="D340" s="50" t="s">
        <v>34</v>
      </c>
      <c r="E340" s="51" t="s">
        <v>35</v>
      </c>
      <c r="F340" s="52" t="s">
        <v>36</v>
      </c>
      <c r="G340" s="53" t="n">
        <v>17</v>
      </c>
      <c r="H340" s="54"/>
    </row>
    <row r="341" s="55" customFormat="true" ht="45" hidden="false" customHeight="true" outlineLevel="0" collapsed="false">
      <c r="A341" s="47" t="s">
        <v>37</v>
      </c>
      <c r="B341" s="48" t="s">
        <v>38</v>
      </c>
      <c r="C341" s="49" t="s">
        <v>33</v>
      </c>
      <c r="D341" s="50" t="s">
        <v>39</v>
      </c>
      <c r="E341" s="51" t="s">
        <v>40</v>
      </c>
      <c r="F341" s="52" t="s">
        <v>41</v>
      </c>
      <c r="G341" s="53" t="n">
        <v>17</v>
      </c>
      <c r="H341" s="54"/>
    </row>
    <row r="342" s="56" customFormat="true" ht="45" hidden="false" customHeight="true" outlineLevel="0" collapsed="false">
      <c r="A342" s="23" t="s">
        <v>127</v>
      </c>
      <c r="B342" s="24" t="s">
        <v>128</v>
      </c>
      <c r="C342" s="36" t="s">
        <v>33</v>
      </c>
      <c r="D342" s="26" t="s">
        <v>129</v>
      </c>
      <c r="E342" s="27" t="s">
        <v>130</v>
      </c>
      <c r="F342" s="28" t="s">
        <v>131</v>
      </c>
      <c r="G342" s="37" t="n">
        <v>17</v>
      </c>
      <c r="H342" s="30"/>
      <c r="I342" s="31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</row>
    <row r="343" s="56" customFormat="true" ht="45" hidden="false" customHeight="true" outlineLevel="0" collapsed="false">
      <c r="A343" s="23" t="s">
        <v>132</v>
      </c>
      <c r="B343" s="24" t="s">
        <v>133</v>
      </c>
      <c r="C343" s="36" t="s">
        <v>33</v>
      </c>
      <c r="D343" s="26" t="s">
        <v>134</v>
      </c>
      <c r="E343" s="27" t="s">
        <v>135</v>
      </c>
      <c r="F343" s="28" t="s">
        <v>136</v>
      </c>
      <c r="G343" s="37" t="n">
        <v>17</v>
      </c>
      <c r="H343" s="30"/>
      <c r="I343" s="31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</row>
    <row r="344" s="56" customFormat="true" ht="45" hidden="false" customHeight="true" outlineLevel="0" collapsed="false">
      <c r="A344" s="23" t="s">
        <v>190</v>
      </c>
      <c r="B344" s="24" t="s">
        <v>191</v>
      </c>
      <c r="C344" s="36" t="s">
        <v>33</v>
      </c>
      <c r="D344" s="26" t="s">
        <v>192</v>
      </c>
      <c r="E344" s="27" t="s">
        <v>193</v>
      </c>
      <c r="F344" s="28" t="s">
        <v>194</v>
      </c>
      <c r="G344" s="37" t="n">
        <v>17</v>
      </c>
      <c r="H344" s="59"/>
    </row>
    <row r="345" s="74" customFormat="true" ht="45" hidden="false" customHeight="true" outlineLevel="0" collapsed="false">
      <c r="A345" s="23" t="s">
        <v>342</v>
      </c>
      <c r="B345" s="39" t="s">
        <v>343</v>
      </c>
      <c r="C345" s="40" t="s">
        <v>123</v>
      </c>
      <c r="D345" s="26" t="s">
        <v>344</v>
      </c>
      <c r="E345" s="41" t="s">
        <v>345</v>
      </c>
      <c r="F345" s="42" t="s">
        <v>346</v>
      </c>
      <c r="G345" s="43" t="n">
        <v>17</v>
      </c>
      <c r="H345" s="29"/>
      <c r="I345" s="76"/>
    </row>
    <row r="346" s="33" customFormat="true" ht="45" hidden="false" customHeight="true" outlineLevel="0" collapsed="false">
      <c r="A346" s="23" t="s">
        <v>407</v>
      </c>
      <c r="B346" s="24" t="s">
        <v>408</v>
      </c>
      <c r="C346" s="36" t="s">
        <v>83</v>
      </c>
      <c r="D346" s="26" t="s">
        <v>409</v>
      </c>
      <c r="E346" s="27" t="s">
        <v>410</v>
      </c>
      <c r="F346" s="28" t="s">
        <v>411</v>
      </c>
      <c r="G346" s="37" t="n">
        <v>17</v>
      </c>
      <c r="H346" s="30"/>
      <c r="I346" s="31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</row>
    <row r="347" s="33" customFormat="true" ht="45" hidden="false" customHeight="true" outlineLevel="0" collapsed="false">
      <c r="A347" s="23" t="s">
        <v>473</v>
      </c>
      <c r="B347" s="24" t="s">
        <v>474</v>
      </c>
      <c r="C347" s="36" t="s">
        <v>22</v>
      </c>
      <c r="D347" s="26" t="s">
        <v>475</v>
      </c>
      <c r="E347" s="27" t="s">
        <v>476</v>
      </c>
      <c r="F347" s="28" t="s">
        <v>477</v>
      </c>
      <c r="G347" s="43" t="n">
        <v>17</v>
      </c>
      <c r="H347" s="44"/>
      <c r="I347" s="45"/>
    </row>
    <row r="348" s="55" customFormat="true" ht="45" hidden="false" customHeight="true" outlineLevel="0" collapsed="false">
      <c r="A348" s="47" t="s">
        <v>559</v>
      </c>
      <c r="B348" s="48" t="s">
        <v>560</v>
      </c>
      <c r="C348" s="25" t="s">
        <v>33</v>
      </c>
      <c r="D348" s="50" t="s">
        <v>561</v>
      </c>
      <c r="E348" s="51" t="s">
        <v>562</v>
      </c>
      <c r="F348" s="52" t="s">
        <v>563</v>
      </c>
      <c r="G348" s="37" t="n">
        <v>17</v>
      </c>
      <c r="H348" s="54"/>
    </row>
    <row r="349" s="55" customFormat="true" ht="45" hidden="false" customHeight="true" outlineLevel="0" collapsed="false">
      <c r="A349" s="47" t="s">
        <v>569</v>
      </c>
      <c r="B349" s="48" t="s">
        <v>570</v>
      </c>
      <c r="C349" s="25" t="s">
        <v>149</v>
      </c>
      <c r="D349" s="50" t="s">
        <v>571</v>
      </c>
      <c r="E349" s="51" t="s">
        <v>572</v>
      </c>
      <c r="F349" s="52" t="s">
        <v>573</v>
      </c>
      <c r="G349" s="37" t="n">
        <v>17</v>
      </c>
      <c r="H349" s="54"/>
    </row>
    <row r="350" s="33" customFormat="true" ht="45" hidden="false" customHeight="true" outlineLevel="0" collapsed="false">
      <c r="A350" s="23" t="s">
        <v>564</v>
      </c>
      <c r="B350" s="48" t="s">
        <v>565</v>
      </c>
      <c r="C350" s="25" t="s">
        <v>123</v>
      </c>
      <c r="D350" s="26" t="s">
        <v>566</v>
      </c>
      <c r="E350" s="60" t="s">
        <v>567</v>
      </c>
      <c r="F350" s="61" t="s">
        <v>568</v>
      </c>
      <c r="G350" s="37" t="n">
        <v>17</v>
      </c>
      <c r="H350" s="30"/>
      <c r="I350" s="31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</row>
    <row r="351" s="33" customFormat="true" ht="45" hidden="false" customHeight="true" outlineLevel="0" collapsed="false">
      <c r="A351" s="23" t="s">
        <v>585</v>
      </c>
      <c r="B351" s="24" t="s">
        <v>586</v>
      </c>
      <c r="C351" s="25" t="s">
        <v>33</v>
      </c>
      <c r="D351" s="26" t="s">
        <v>587</v>
      </c>
      <c r="E351" s="60" t="s">
        <v>588</v>
      </c>
      <c r="F351" s="61" t="s">
        <v>589</v>
      </c>
      <c r="G351" s="37" t="n">
        <v>17</v>
      </c>
      <c r="H351" s="30"/>
      <c r="I351" s="31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</row>
    <row r="352" s="33" customFormat="true" ht="45" hidden="false" customHeight="true" outlineLevel="0" collapsed="false">
      <c r="A352" s="23" t="s">
        <v>888</v>
      </c>
      <c r="B352" s="39" t="s">
        <v>892</v>
      </c>
      <c r="C352" s="40" t="s">
        <v>123</v>
      </c>
      <c r="D352" s="26" t="s">
        <v>893</v>
      </c>
      <c r="E352" s="41" t="s">
        <v>891</v>
      </c>
      <c r="F352" s="42" t="s">
        <v>894</v>
      </c>
      <c r="G352" s="37" t="n">
        <v>17</v>
      </c>
      <c r="H352" s="30"/>
      <c r="I352" s="31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</row>
    <row r="353" s="56" customFormat="true" ht="45" hidden="false" customHeight="true" outlineLevel="0" collapsed="false">
      <c r="A353" s="23" t="s">
        <v>132</v>
      </c>
      <c r="B353" s="24" t="s">
        <v>133</v>
      </c>
      <c r="C353" s="36" t="s">
        <v>33</v>
      </c>
      <c r="D353" s="210" t="s">
        <v>134</v>
      </c>
      <c r="E353" s="27" t="s">
        <v>135</v>
      </c>
      <c r="F353" s="28" t="s">
        <v>136</v>
      </c>
      <c r="G353" s="37" t="n">
        <v>18</v>
      </c>
      <c r="H353" s="30"/>
      <c r="I353" s="31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</row>
    <row r="354" s="56" customFormat="true" ht="45" hidden="false" customHeight="true" outlineLevel="0" collapsed="false">
      <c r="A354" s="23" t="s">
        <v>137</v>
      </c>
      <c r="B354" s="57" t="s">
        <v>138</v>
      </c>
      <c r="C354" s="40" t="s">
        <v>33</v>
      </c>
      <c r="D354" s="210" t="s">
        <v>139</v>
      </c>
      <c r="E354" s="58" t="s">
        <v>140</v>
      </c>
      <c r="F354" s="42" t="s">
        <v>141</v>
      </c>
      <c r="G354" s="37" t="n">
        <v>18</v>
      </c>
      <c r="H354" s="59"/>
    </row>
    <row r="355" s="56" customFormat="true" ht="45" hidden="false" customHeight="true" outlineLevel="0" collapsed="false">
      <c r="A355" s="23" t="s">
        <v>320</v>
      </c>
      <c r="B355" s="39" t="s">
        <v>321</v>
      </c>
      <c r="C355" s="40" t="s">
        <v>33</v>
      </c>
      <c r="D355" s="210" t="s">
        <v>322</v>
      </c>
      <c r="E355" s="41" t="s">
        <v>323</v>
      </c>
      <c r="F355" s="42" t="s">
        <v>324</v>
      </c>
      <c r="G355" s="43" t="n">
        <v>18</v>
      </c>
      <c r="H355" s="44"/>
      <c r="I355" s="45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</row>
    <row r="356" s="74" customFormat="true" ht="45" hidden="false" customHeight="true" outlineLevel="0" collapsed="false">
      <c r="A356" s="23" t="s">
        <v>334</v>
      </c>
      <c r="B356" s="24" t="s">
        <v>335</v>
      </c>
      <c r="C356" s="36" t="s">
        <v>33</v>
      </c>
      <c r="D356" s="210" t="s">
        <v>339</v>
      </c>
      <c r="E356" s="27" t="s">
        <v>340</v>
      </c>
      <c r="F356" s="28"/>
      <c r="G356" s="37" t="n">
        <v>18</v>
      </c>
      <c r="H356" s="30"/>
      <c r="I356" s="31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</row>
    <row r="357" s="33" customFormat="true" ht="45" hidden="false" customHeight="true" outlineLevel="0" collapsed="false">
      <c r="A357" s="23" t="s">
        <v>463</v>
      </c>
      <c r="B357" s="24" t="s">
        <v>464</v>
      </c>
      <c r="C357" s="36" t="s">
        <v>123</v>
      </c>
      <c r="D357" s="210" t="s">
        <v>465</v>
      </c>
      <c r="E357" s="27" t="s">
        <v>466</v>
      </c>
      <c r="F357" s="28" t="s">
        <v>467</v>
      </c>
      <c r="G357" s="37" t="n">
        <v>18</v>
      </c>
      <c r="H357" s="30"/>
      <c r="I357" s="31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</row>
    <row r="358" s="33" customFormat="true" ht="45" hidden="false" customHeight="true" outlineLevel="0" collapsed="false">
      <c r="A358" s="23" t="s">
        <v>468</v>
      </c>
      <c r="B358" s="24" t="s">
        <v>469</v>
      </c>
      <c r="C358" s="36" t="s">
        <v>33</v>
      </c>
      <c r="D358" s="210" t="s">
        <v>470</v>
      </c>
      <c r="E358" s="27" t="s">
        <v>471</v>
      </c>
      <c r="F358" s="28" t="s">
        <v>472</v>
      </c>
      <c r="G358" s="37" t="n">
        <v>18</v>
      </c>
      <c r="H358" s="30"/>
      <c r="I358" s="31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</row>
    <row r="359" s="33" customFormat="true" ht="45" hidden="false" customHeight="true" outlineLevel="0" collapsed="false">
      <c r="A359" s="23" t="s">
        <v>478</v>
      </c>
      <c r="B359" s="24" t="s">
        <v>479</v>
      </c>
      <c r="C359" s="36" t="s">
        <v>33</v>
      </c>
      <c r="D359" s="210" t="s">
        <v>480</v>
      </c>
      <c r="E359" s="27" t="s">
        <v>481</v>
      </c>
      <c r="F359" s="28" t="s">
        <v>482</v>
      </c>
      <c r="G359" s="43" t="n">
        <v>18</v>
      </c>
      <c r="H359" s="44"/>
      <c r="I359" s="45"/>
    </row>
    <row r="360" s="33" customFormat="true" ht="45" hidden="false" customHeight="true" outlineLevel="0" collapsed="false">
      <c r="A360" s="23" t="s">
        <v>498</v>
      </c>
      <c r="B360" s="39" t="s">
        <v>499</v>
      </c>
      <c r="C360" s="40" t="s">
        <v>33</v>
      </c>
      <c r="D360" s="210" t="s">
        <v>498</v>
      </c>
      <c r="E360" s="41" t="s">
        <v>500</v>
      </c>
      <c r="F360" s="42" t="s">
        <v>501</v>
      </c>
      <c r="G360" s="37" t="n">
        <v>18</v>
      </c>
      <c r="H360" s="30"/>
      <c r="I360" s="31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</row>
    <row r="361" s="33" customFormat="true" ht="45" hidden="false" customHeight="true" outlineLevel="0" collapsed="false">
      <c r="A361" s="23" t="s">
        <v>635</v>
      </c>
      <c r="B361" s="24" t="s">
        <v>636</v>
      </c>
      <c r="C361" s="36" t="s">
        <v>33</v>
      </c>
      <c r="D361" s="210" t="s">
        <v>637</v>
      </c>
      <c r="E361" s="27" t="s">
        <v>638</v>
      </c>
      <c r="F361" s="28" t="s">
        <v>639</v>
      </c>
      <c r="G361" s="43" t="n">
        <v>18</v>
      </c>
      <c r="H361" s="29"/>
      <c r="I361" s="74"/>
      <c r="J361" s="74"/>
      <c r="K361" s="74"/>
      <c r="L361" s="74"/>
      <c r="M361" s="74"/>
      <c r="N361" s="74"/>
      <c r="O361" s="74"/>
      <c r="P361" s="74"/>
      <c r="Q361" s="74"/>
      <c r="R361" s="74"/>
      <c r="S361" s="74"/>
      <c r="T361" s="74"/>
      <c r="U361" s="74"/>
      <c r="V361" s="74"/>
      <c r="W361" s="74"/>
      <c r="X361" s="74"/>
      <c r="Y361" s="74"/>
      <c r="Z361" s="74"/>
      <c r="AA361" s="74"/>
      <c r="AB361" s="74"/>
      <c r="AC361" s="74"/>
      <c r="AD361" s="74"/>
      <c r="AE361" s="74"/>
      <c r="AF361" s="74"/>
      <c r="AG361" s="74"/>
      <c r="AH361" s="74"/>
    </row>
    <row r="362" s="33" customFormat="true" ht="45" hidden="false" customHeight="true" outlineLevel="0" collapsed="false">
      <c r="A362" s="92" t="s">
        <v>946</v>
      </c>
      <c r="B362" s="93" t="s">
        <v>947</v>
      </c>
      <c r="C362" s="94" t="s">
        <v>33</v>
      </c>
      <c r="D362" s="212" t="s">
        <v>948</v>
      </c>
      <c r="E362" s="96" t="s">
        <v>949</v>
      </c>
      <c r="F362" s="97" t="s">
        <v>950</v>
      </c>
      <c r="G362" s="43" t="n">
        <v>18</v>
      </c>
      <c r="H362" s="44"/>
      <c r="I362" s="45"/>
    </row>
    <row r="363" s="32" customFormat="true" ht="45" hidden="false" customHeight="true" outlineLevel="0" collapsed="false">
      <c r="A363" s="23" t="s">
        <v>971</v>
      </c>
      <c r="B363" s="24" t="s">
        <v>972</v>
      </c>
      <c r="C363" s="36" t="s">
        <v>33</v>
      </c>
      <c r="D363" s="210" t="s">
        <v>973</v>
      </c>
      <c r="E363" s="27" t="s">
        <v>974</v>
      </c>
      <c r="F363" s="28" t="s">
        <v>975</v>
      </c>
      <c r="G363" s="43" t="n">
        <v>18</v>
      </c>
      <c r="H363" s="30"/>
      <c r="I363" s="31"/>
    </row>
    <row r="364" s="33" customFormat="true" ht="45" hidden="false" customHeight="true" outlineLevel="0" collapsed="false">
      <c r="A364" s="23" t="s">
        <v>1057</v>
      </c>
      <c r="B364" s="24" t="s">
        <v>1058</v>
      </c>
      <c r="C364" s="25" t="s">
        <v>33</v>
      </c>
      <c r="D364" s="210" t="s">
        <v>1059</v>
      </c>
      <c r="E364" s="60" t="s">
        <v>1060</v>
      </c>
      <c r="F364" s="61" t="s">
        <v>1061</v>
      </c>
      <c r="G364" s="103" t="n">
        <v>18</v>
      </c>
      <c r="H364" s="59"/>
      <c r="I364" s="56"/>
      <c r="J364" s="56"/>
      <c r="K364" s="56"/>
      <c r="L364" s="56"/>
      <c r="M364" s="56"/>
      <c r="N364" s="56"/>
      <c r="O364" s="56"/>
      <c r="P364" s="56"/>
      <c r="Q364" s="56"/>
      <c r="R364" s="56"/>
      <c r="S364" s="56"/>
      <c r="T364" s="56"/>
      <c r="U364" s="56"/>
      <c r="V364" s="56"/>
      <c r="W364" s="56"/>
      <c r="X364" s="56"/>
      <c r="Y364" s="56"/>
      <c r="Z364" s="56"/>
      <c r="AA364" s="56"/>
      <c r="AB364" s="56"/>
      <c r="AC364" s="56"/>
      <c r="AD364" s="56"/>
      <c r="AE364" s="56"/>
      <c r="AF364" s="56"/>
      <c r="AG364" s="56"/>
      <c r="AH364" s="56"/>
    </row>
    <row r="365" s="32" customFormat="true" ht="45" hidden="false" customHeight="true" outlineLevel="0" collapsed="false">
      <c r="A365" s="23" t="s">
        <v>1072</v>
      </c>
      <c r="B365" s="39" t="s">
        <v>1073</v>
      </c>
      <c r="C365" s="40" t="s">
        <v>33</v>
      </c>
      <c r="D365" s="210" t="s">
        <v>1074</v>
      </c>
      <c r="E365" s="41" t="s">
        <v>1075</v>
      </c>
      <c r="F365" s="42" t="s">
        <v>1076</v>
      </c>
      <c r="G365" s="43" t="n">
        <v>18</v>
      </c>
      <c r="H365" s="59"/>
      <c r="I365" s="56"/>
      <c r="J365" s="56"/>
      <c r="K365" s="56"/>
      <c r="L365" s="56"/>
      <c r="M365" s="56"/>
      <c r="N365" s="56"/>
      <c r="O365" s="56"/>
      <c r="P365" s="56"/>
      <c r="Q365" s="56"/>
      <c r="R365" s="56"/>
      <c r="S365" s="56"/>
      <c r="T365" s="56"/>
      <c r="U365" s="56"/>
      <c r="V365" s="56"/>
      <c r="W365" s="56"/>
      <c r="X365" s="56"/>
      <c r="Y365" s="56"/>
      <c r="Z365" s="56"/>
      <c r="AA365" s="56"/>
      <c r="AB365" s="56"/>
      <c r="AC365" s="56"/>
      <c r="AD365" s="56"/>
      <c r="AE365" s="56"/>
      <c r="AF365" s="56"/>
      <c r="AG365" s="56"/>
      <c r="AH365" s="56"/>
    </row>
    <row r="366" s="32" customFormat="true" ht="45" hidden="false" customHeight="true" outlineLevel="0" collapsed="false">
      <c r="A366" s="23" t="s">
        <v>1087</v>
      </c>
      <c r="B366" s="24" t="s">
        <v>1088</v>
      </c>
      <c r="C366" s="25" t="s">
        <v>33</v>
      </c>
      <c r="D366" s="210" t="s">
        <v>1089</v>
      </c>
      <c r="E366" s="60" t="s">
        <v>1090</v>
      </c>
      <c r="F366" s="61" t="s">
        <v>36</v>
      </c>
      <c r="G366" s="37" t="n">
        <v>18</v>
      </c>
      <c r="H366" s="30"/>
      <c r="I366" s="31"/>
    </row>
    <row r="367" s="32" customFormat="true" ht="45" hidden="false" customHeight="true" outlineLevel="0" collapsed="false">
      <c r="A367" s="23" t="s">
        <v>1194</v>
      </c>
      <c r="B367" s="39" t="s">
        <v>1195</v>
      </c>
      <c r="C367" s="40" t="s">
        <v>33</v>
      </c>
      <c r="D367" s="219" t="s">
        <v>1196</v>
      </c>
      <c r="E367" s="41" t="s">
        <v>1197</v>
      </c>
      <c r="F367" s="42" t="s">
        <v>1198</v>
      </c>
      <c r="G367" s="103" t="n">
        <v>18</v>
      </c>
      <c r="H367" s="44"/>
      <c r="I367" s="45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</row>
    <row r="368" s="32" customFormat="true" ht="45" hidden="false" customHeight="true" outlineLevel="0" collapsed="false">
      <c r="A368" s="23" t="s">
        <v>1279</v>
      </c>
      <c r="B368" s="39" t="s">
        <v>1280</v>
      </c>
      <c r="C368" s="40" t="s">
        <v>33</v>
      </c>
      <c r="D368" s="210" t="s">
        <v>1281</v>
      </c>
      <c r="E368" s="41" t="s">
        <v>1282</v>
      </c>
      <c r="F368" s="42" t="s">
        <v>1283</v>
      </c>
      <c r="G368" s="37" t="n">
        <v>18</v>
      </c>
      <c r="H368" s="59"/>
      <c r="I368" s="56"/>
      <c r="J368" s="56"/>
      <c r="K368" s="56"/>
      <c r="L368" s="56"/>
      <c r="M368" s="56"/>
      <c r="N368" s="56"/>
      <c r="O368" s="56"/>
      <c r="P368" s="56"/>
      <c r="Q368" s="56"/>
      <c r="R368" s="56"/>
      <c r="S368" s="56"/>
      <c r="T368" s="56"/>
      <c r="U368" s="56"/>
      <c r="V368" s="56"/>
      <c r="W368" s="56"/>
      <c r="X368" s="56"/>
      <c r="Y368" s="56"/>
      <c r="Z368" s="56"/>
      <c r="AA368" s="56"/>
      <c r="AB368" s="56"/>
      <c r="AC368" s="56"/>
      <c r="AD368" s="56"/>
      <c r="AE368" s="56"/>
      <c r="AF368" s="56"/>
      <c r="AG368" s="56"/>
      <c r="AH368" s="56"/>
    </row>
    <row r="369" s="38" customFormat="true" ht="45" hidden="false" customHeight="true" outlineLevel="0" collapsed="false">
      <c r="A369" s="34" t="s">
        <v>1328</v>
      </c>
      <c r="B369" s="35" t="s">
        <v>1329</v>
      </c>
      <c r="C369" s="36" t="s">
        <v>33</v>
      </c>
      <c r="D369" s="210" t="s">
        <v>1330</v>
      </c>
      <c r="E369" s="27" t="s">
        <v>1331</v>
      </c>
      <c r="F369" s="28"/>
      <c r="G369" s="37" t="n">
        <v>18</v>
      </c>
    </row>
    <row r="370" s="32" customFormat="true" ht="45" hidden="false" customHeight="true" outlineLevel="0" collapsed="false">
      <c r="A370" s="23" t="s">
        <v>1356</v>
      </c>
      <c r="B370" s="24" t="s">
        <v>1357</v>
      </c>
      <c r="C370" s="36" t="s">
        <v>33</v>
      </c>
      <c r="D370" s="210" t="s">
        <v>1358</v>
      </c>
      <c r="E370" s="27" t="s">
        <v>1359</v>
      </c>
      <c r="F370" s="28" t="s">
        <v>1360</v>
      </c>
      <c r="G370" s="43" t="n">
        <v>18</v>
      </c>
      <c r="H370" s="30"/>
      <c r="I370" s="31"/>
    </row>
    <row r="371" s="32" customFormat="true" ht="45" hidden="false" customHeight="true" outlineLevel="0" collapsed="false">
      <c r="A371" s="23" t="s">
        <v>1770</v>
      </c>
      <c r="B371" s="24" t="s">
        <v>1770</v>
      </c>
      <c r="C371" s="36" t="s">
        <v>33</v>
      </c>
      <c r="D371" s="210" t="s">
        <v>1771</v>
      </c>
      <c r="E371" s="27" t="s">
        <v>1772</v>
      </c>
      <c r="F371" s="28" t="s">
        <v>1773</v>
      </c>
      <c r="G371" s="43" t="n">
        <v>18</v>
      </c>
      <c r="H371" s="44"/>
      <c r="I371" s="45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</row>
    <row r="372" s="56" customFormat="true" ht="45" hidden="false" customHeight="true" outlineLevel="0" collapsed="false">
      <c r="A372" s="23" t="s">
        <v>47</v>
      </c>
      <c r="B372" s="39" t="s">
        <v>48</v>
      </c>
      <c r="C372" s="40" t="s">
        <v>33</v>
      </c>
      <c r="D372" s="26" t="s">
        <v>49</v>
      </c>
      <c r="E372" s="41" t="s">
        <v>50</v>
      </c>
      <c r="F372" s="42" t="s">
        <v>51</v>
      </c>
      <c r="G372" s="43" t="n">
        <v>19</v>
      </c>
      <c r="H372" s="44"/>
      <c r="I372" s="45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</row>
    <row r="373" s="46" customFormat="true" ht="45" hidden="false" customHeight="true" outlineLevel="0" collapsed="false">
      <c r="A373" s="23" t="s">
        <v>106</v>
      </c>
      <c r="B373" s="39" t="s">
        <v>107</v>
      </c>
      <c r="C373" s="40" t="s">
        <v>33</v>
      </c>
      <c r="D373" s="26" t="s">
        <v>108</v>
      </c>
      <c r="E373" s="41" t="s">
        <v>109</v>
      </c>
      <c r="F373" s="42" t="s">
        <v>110</v>
      </c>
      <c r="G373" s="43" t="n">
        <v>19</v>
      </c>
      <c r="H373" s="44"/>
      <c r="I373" s="45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</row>
    <row r="374" s="38" customFormat="true" ht="45" hidden="false" customHeight="true" outlineLevel="0" collapsed="false">
      <c r="A374" s="34" t="s">
        <v>357</v>
      </c>
      <c r="B374" s="35" t="s">
        <v>358</v>
      </c>
      <c r="C374" s="36" t="s">
        <v>33</v>
      </c>
      <c r="D374" s="26" t="s">
        <v>359</v>
      </c>
      <c r="E374" s="27" t="s">
        <v>360</v>
      </c>
      <c r="F374" s="28" t="s">
        <v>361</v>
      </c>
      <c r="G374" s="37" t="n">
        <v>19</v>
      </c>
    </row>
    <row r="375" s="33" customFormat="true" ht="45" hidden="false" customHeight="true" outlineLevel="0" collapsed="false">
      <c r="A375" s="23" t="s">
        <v>803</v>
      </c>
      <c r="B375" s="57" t="s">
        <v>804</v>
      </c>
      <c r="C375" s="36" t="s">
        <v>33</v>
      </c>
      <c r="D375" s="26" t="s">
        <v>805</v>
      </c>
      <c r="E375" s="27" t="s">
        <v>806</v>
      </c>
      <c r="F375" s="28"/>
      <c r="G375" s="43" t="n">
        <v>19</v>
      </c>
      <c r="H375" s="44"/>
      <c r="I375" s="45"/>
    </row>
    <row r="376" s="33" customFormat="true" ht="45" hidden="false" customHeight="true" outlineLevel="0" collapsed="false">
      <c r="A376" s="23" t="s">
        <v>928</v>
      </c>
      <c r="B376" s="39" t="s">
        <v>929</v>
      </c>
      <c r="C376" s="40" t="s">
        <v>33</v>
      </c>
      <c r="D376" s="26" t="s">
        <v>930</v>
      </c>
      <c r="E376" s="89" t="s">
        <v>931</v>
      </c>
      <c r="F376" s="90" t="s">
        <v>932</v>
      </c>
      <c r="G376" s="37" t="n">
        <v>19</v>
      </c>
      <c r="H376" s="30"/>
      <c r="I376" s="31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</row>
    <row r="377" s="33" customFormat="true" ht="45" hidden="false" customHeight="true" outlineLevel="0" collapsed="false">
      <c r="A377" s="23" t="s">
        <v>999</v>
      </c>
      <c r="B377" s="24" t="s">
        <v>1000</v>
      </c>
      <c r="C377" s="36" t="s">
        <v>33</v>
      </c>
      <c r="D377" s="26" t="s">
        <v>1001</v>
      </c>
      <c r="E377" s="27" t="s">
        <v>1002</v>
      </c>
      <c r="F377" s="28" t="s">
        <v>1003</v>
      </c>
      <c r="G377" s="37" t="n">
        <v>19</v>
      </c>
      <c r="H377" s="44"/>
      <c r="I377" s="45"/>
    </row>
    <row r="378" s="32" customFormat="true" ht="45" hidden="false" customHeight="true" outlineLevel="0" collapsed="false">
      <c r="A378" s="23" t="s">
        <v>1110</v>
      </c>
      <c r="B378" s="39" t="s">
        <v>1111</v>
      </c>
      <c r="C378" s="40" t="s">
        <v>33</v>
      </c>
      <c r="D378" s="26" t="s">
        <v>1112</v>
      </c>
      <c r="E378" s="41" t="s">
        <v>1113</v>
      </c>
      <c r="F378" s="42" t="s">
        <v>1114</v>
      </c>
      <c r="G378" s="37" t="n">
        <v>19</v>
      </c>
      <c r="H378" s="44"/>
      <c r="I378" s="45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</row>
    <row r="379" s="38" customFormat="true" ht="45" hidden="false" customHeight="true" outlineLevel="0" collapsed="false">
      <c r="A379" s="34" t="s">
        <v>1668</v>
      </c>
      <c r="B379" s="35" t="s">
        <v>1669</v>
      </c>
      <c r="C379" s="36" t="s">
        <v>33</v>
      </c>
      <c r="D379" s="26" t="s">
        <v>805</v>
      </c>
      <c r="E379" s="27" t="s">
        <v>1670</v>
      </c>
      <c r="F379" s="28"/>
      <c r="G379" s="37" t="n">
        <v>19</v>
      </c>
    </row>
    <row r="380" s="33" customFormat="true" ht="45" hidden="false" customHeight="true" outlineLevel="0" collapsed="false">
      <c r="A380" s="23" t="s">
        <v>382</v>
      </c>
      <c r="B380" s="24" t="s">
        <v>383</v>
      </c>
      <c r="C380" s="36" t="s">
        <v>22</v>
      </c>
      <c r="D380" s="210" t="s">
        <v>384</v>
      </c>
      <c r="E380" s="27" t="s">
        <v>385</v>
      </c>
      <c r="F380" s="28" t="s">
        <v>386</v>
      </c>
      <c r="G380" s="37" t="n">
        <v>20</v>
      </c>
      <c r="H380" s="30"/>
      <c r="I380" s="31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</row>
    <row r="381" s="33" customFormat="true" ht="45" hidden="false" customHeight="true" outlineLevel="0" collapsed="false">
      <c r="A381" s="23" t="s">
        <v>909</v>
      </c>
      <c r="B381" s="39" t="s">
        <v>910</v>
      </c>
      <c r="C381" s="40" t="s">
        <v>22</v>
      </c>
      <c r="D381" s="210" t="s">
        <v>911</v>
      </c>
      <c r="E381" s="41" t="s">
        <v>912</v>
      </c>
      <c r="F381" s="42" t="s">
        <v>913</v>
      </c>
      <c r="G381" s="37" t="n">
        <v>20</v>
      </c>
      <c r="H381" s="30"/>
      <c r="I381" s="31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</row>
    <row r="382" s="33" customFormat="true" ht="45" hidden="false" customHeight="true" outlineLevel="0" collapsed="false">
      <c r="A382" s="23" t="s">
        <v>990</v>
      </c>
      <c r="B382" s="24" t="s">
        <v>990</v>
      </c>
      <c r="C382" s="36" t="s">
        <v>22</v>
      </c>
      <c r="D382" s="210" t="s">
        <v>991</v>
      </c>
      <c r="E382" s="27" t="s">
        <v>992</v>
      </c>
      <c r="F382" s="28" t="s">
        <v>993</v>
      </c>
      <c r="G382" s="37" t="n">
        <v>20</v>
      </c>
      <c r="H382" s="30"/>
      <c r="I382" s="31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</row>
    <row r="383" s="33" customFormat="true" ht="45" hidden="false" customHeight="true" outlineLevel="0" collapsed="false">
      <c r="A383" s="23" t="s">
        <v>1034</v>
      </c>
      <c r="B383" s="24" t="s">
        <v>1035</v>
      </c>
      <c r="C383" s="36" t="s">
        <v>22</v>
      </c>
      <c r="D383" s="210" t="s">
        <v>1036</v>
      </c>
      <c r="E383" s="27" t="s">
        <v>1037</v>
      </c>
      <c r="F383" s="28" t="s">
        <v>1038</v>
      </c>
      <c r="G383" s="37" t="n">
        <v>20</v>
      </c>
      <c r="H383" s="30"/>
      <c r="I383" s="31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</row>
    <row r="384" s="32" customFormat="true" ht="45" hidden="false" customHeight="true" outlineLevel="0" collapsed="false">
      <c r="A384" s="23" t="s">
        <v>1091</v>
      </c>
      <c r="B384" s="39" t="s">
        <v>1092</v>
      </c>
      <c r="C384" s="40" t="s">
        <v>33</v>
      </c>
      <c r="D384" s="210" t="s">
        <v>1093</v>
      </c>
      <c r="E384" s="41" t="s">
        <v>1094</v>
      </c>
      <c r="F384" s="42" t="s">
        <v>1095</v>
      </c>
      <c r="G384" s="43" t="n">
        <v>20</v>
      </c>
      <c r="H384" s="30"/>
      <c r="I384" s="31"/>
    </row>
    <row r="385" s="32" customFormat="true" ht="45" hidden="false" customHeight="true" outlineLevel="0" collapsed="false">
      <c r="A385" s="23" t="s">
        <v>1366</v>
      </c>
      <c r="B385" s="24" t="s">
        <v>1367</v>
      </c>
      <c r="C385" s="40" t="s">
        <v>123</v>
      </c>
      <c r="D385" s="210" t="s">
        <v>1368</v>
      </c>
      <c r="E385" s="89" t="s">
        <v>1369</v>
      </c>
      <c r="F385" s="90" t="s">
        <v>1370</v>
      </c>
      <c r="G385" s="43" t="n">
        <v>20</v>
      </c>
      <c r="H385" s="59"/>
      <c r="I385" s="56"/>
      <c r="J385" s="56"/>
      <c r="K385" s="56"/>
      <c r="L385" s="56"/>
      <c r="M385" s="56"/>
      <c r="N385" s="56"/>
      <c r="O385" s="56"/>
      <c r="P385" s="56"/>
      <c r="Q385" s="56"/>
      <c r="R385" s="56"/>
      <c r="S385" s="56"/>
      <c r="T385" s="56"/>
      <c r="U385" s="56"/>
      <c r="V385" s="56"/>
      <c r="W385" s="56"/>
      <c r="X385" s="56"/>
      <c r="Y385" s="56"/>
      <c r="Z385" s="56"/>
      <c r="AA385" s="56"/>
      <c r="AB385" s="56"/>
      <c r="AC385" s="56"/>
      <c r="AD385" s="56"/>
      <c r="AE385" s="56"/>
      <c r="AF385" s="56"/>
      <c r="AG385" s="56"/>
      <c r="AH385" s="56"/>
    </row>
    <row r="386" s="32" customFormat="true" ht="45" hidden="false" customHeight="true" outlineLevel="0" collapsed="false">
      <c r="A386" s="23" t="s">
        <v>1454</v>
      </c>
      <c r="B386" s="24" t="s">
        <v>1455</v>
      </c>
      <c r="C386" s="36" t="s">
        <v>22</v>
      </c>
      <c r="D386" s="210" t="s">
        <v>1456</v>
      </c>
      <c r="E386" s="27" t="s">
        <v>1457</v>
      </c>
      <c r="F386" s="28" t="s">
        <v>1458</v>
      </c>
      <c r="G386" s="37" t="n">
        <v>20</v>
      </c>
      <c r="H386" s="59"/>
      <c r="I386" s="56"/>
      <c r="J386" s="56"/>
      <c r="K386" s="56"/>
      <c r="L386" s="56"/>
      <c r="M386" s="56"/>
      <c r="N386" s="56"/>
      <c r="O386" s="56"/>
      <c r="P386" s="56"/>
      <c r="Q386" s="56"/>
      <c r="R386" s="56"/>
      <c r="S386" s="56"/>
      <c r="T386" s="56"/>
      <c r="U386" s="56"/>
      <c r="V386" s="56"/>
      <c r="W386" s="56"/>
      <c r="X386" s="56"/>
      <c r="Y386" s="56"/>
      <c r="Z386" s="56"/>
      <c r="AA386" s="56"/>
      <c r="AB386" s="56"/>
      <c r="AC386" s="56"/>
      <c r="AD386" s="56"/>
      <c r="AE386" s="56"/>
      <c r="AF386" s="56"/>
      <c r="AG386" s="56"/>
      <c r="AH386" s="56"/>
    </row>
    <row r="387" s="119" customFormat="true" ht="18" hidden="false" customHeight="false" outlineLevel="0" collapsed="false">
      <c r="A387" s="109"/>
      <c r="B387" s="110"/>
      <c r="C387" s="111"/>
      <c r="D387" s="112"/>
      <c r="E387" s="113"/>
      <c r="F387" s="114"/>
      <c r="G387" s="115"/>
      <c r="H387" s="116"/>
      <c r="I387" s="117"/>
      <c r="J387" s="118"/>
      <c r="K387" s="118"/>
      <c r="L387" s="118"/>
      <c r="M387" s="118"/>
      <c r="N387" s="118"/>
      <c r="O387" s="118"/>
      <c r="P387" s="118"/>
      <c r="Q387" s="118"/>
      <c r="R387" s="118"/>
      <c r="S387" s="118"/>
      <c r="T387" s="118"/>
      <c r="U387" s="118"/>
      <c r="V387" s="118"/>
      <c r="W387" s="118"/>
      <c r="X387" s="118"/>
      <c r="Y387" s="118"/>
      <c r="Z387" s="118"/>
      <c r="AA387" s="118"/>
      <c r="AB387" s="118"/>
      <c r="AC387" s="118"/>
      <c r="AD387" s="118"/>
      <c r="AE387" s="118"/>
      <c r="AF387" s="118"/>
      <c r="AG387" s="118"/>
      <c r="AH387" s="118"/>
    </row>
    <row r="388" s="128" customFormat="true" ht="18" hidden="false" customHeight="false" outlineLevel="0" collapsed="false">
      <c r="A388" s="120"/>
      <c r="B388" s="121"/>
      <c r="C388" s="122"/>
      <c r="D388" s="123"/>
      <c r="E388" s="124"/>
      <c r="F388" s="125"/>
      <c r="G388" s="126"/>
      <c r="H388" s="116"/>
      <c r="I388" s="127"/>
    </row>
    <row r="389" s="119" customFormat="true" ht="18" hidden="false" customHeight="false" outlineLevel="0" collapsed="false">
      <c r="A389" s="120"/>
      <c r="B389" s="121"/>
      <c r="C389" s="129"/>
      <c r="D389" s="123"/>
      <c r="E389" s="124"/>
      <c r="F389" s="125"/>
      <c r="G389" s="115"/>
      <c r="H389" s="116"/>
      <c r="I389" s="117"/>
      <c r="J389" s="118"/>
      <c r="K389" s="118"/>
      <c r="L389" s="118"/>
      <c r="M389" s="118"/>
      <c r="N389" s="118"/>
      <c r="O389" s="118"/>
      <c r="P389" s="118"/>
      <c r="Q389" s="118"/>
      <c r="R389" s="118"/>
      <c r="S389" s="118"/>
      <c r="T389" s="118"/>
      <c r="U389" s="118"/>
      <c r="V389" s="118"/>
      <c r="W389" s="118"/>
      <c r="X389" s="118"/>
      <c r="Y389" s="118"/>
      <c r="Z389" s="118"/>
      <c r="AA389" s="118"/>
      <c r="AB389" s="118"/>
      <c r="AC389" s="118"/>
      <c r="AD389" s="118"/>
      <c r="AE389" s="118"/>
      <c r="AF389" s="118"/>
      <c r="AG389" s="118"/>
      <c r="AH389" s="118"/>
    </row>
    <row r="390" s="130" customFormat="true" ht="33.6" hidden="false" customHeight="true" outlineLevel="0" collapsed="false">
      <c r="A390" s="120"/>
      <c r="B390" s="121"/>
      <c r="C390" s="122"/>
      <c r="D390" s="123"/>
      <c r="E390" s="124"/>
      <c r="F390" s="125"/>
      <c r="G390" s="115"/>
      <c r="H390" s="116"/>
      <c r="I390" s="117"/>
      <c r="J390" s="118"/>
      <c r="K390" s="118"/>
      <c r="L390" s="118"/>
      <c r="M390" s="118"/>
      <c r="N390" s="118"/>
      <c r="O390" s="118"/>
      <c r="P390" s="118"/>
      <c r="Q390" s="118"/>
      <c r="R390" s="118"/>
      <c r="S390" s="118"/>
      <c r="T390" s="118"/>
      <c r="U390" s="118"/>
      <c r="V390" s="118"/>
      <c r="W390" s="118"/>
      <c r="X390" s="118"/>
      <c r="Y390" s="118"/>
      <c r="Z390" s="118"/>
      <c r="AA390" s="118"/>
      <c r="AB390" s="118"/>
      <c r="AC390" s="118"/>
      <c r="AD390" s="118"/>
      <c r="AE390" s="118"/>
      <c r="AF390" s="118"/>
      <c r="AG390" s="118"/>
      <c r="AH390" s="118"/>
    </row>
    <row r="391" s="119" customFormat="true" ht="18" hidden="false" customHeight="false" outlineLevel="0" collapsed="false">
      <c r="A391" s="120"/>
      <c r="B391" s="121"/>
      <c r="C391" s="122"/>
      <c r="D391" s="123"/>
      <c r="E391" s="124"/>
      <c r="F391" s="125"/>
      <c r="G391" s="126"/>
      <c r="H391" s="116"/>
      <c r="I391" s="127"/>
      <c r="J391" s="128"/>
      <c r="K391" s="128"/>
      <c r="L391" s="128"/>
      <c r="M391" s="128"/>
      <c r="N391" s="128"/>
      <c r="O391" s="128"/>
      <c r="P391" s="128"/>
      <c r="Q391" s="128"/>
      <c r="R391" s="128"/>
      <c r="S391" s="128"/>
      <c r="T391" s="128"/>
      <c r="U391" s="128"/>
      <c r="V391" s="128"/>
      <c r="W391" s="128"/>
      <c r="X391" s="128"/>
      <c r="Y391" s="128"/>
      <c r="Z391" s="128"/>
      <c r="AA391" s="128"/>
      <c r="AB391" s="128"/>
      <c r="AC391" s="128"/>
      <c r="AD391" s="128"/>
      <c r="AE391" s="128"/>
      <c r="AF391" s="128"/>
      <c r="AG391" s="128"/>
      <c r="AH391" s="128"/>
    </row>
    <row r="392" s="119" customFormat="true" ht="61.15" hidden="false" customHeight="true" outlineLevel="0" collapsed="false">
      <c r="A392" s="120"/>
      <c r="B392" s="127"/>
      <c r="C392" s="131"/>
      <c r="D392" s="1"/>
      <c r="E392" s="132"/>
      <c r="F392" s="133"/>
      <c r="G392" s="126"/>
      <c r="H392" s="116"/>
      <c r="I392" s="127"/>
      <c r="J392" s="128"/>
      <c r="K392" s="128"/>
      <c r="L392" s="128"/>
      <c r="M392" s="128"/>
      <c r="N392" s="128"/>
      <c r="O392" s="128"/>
      <c r="P392" s="128"/>
      <c r="Q392" s="128"/>
      <c r="R392" s="128"/>
      <c r="S392" s="128"/>
      <c r="T392" s="128"/>
      <c r="U392" s="128"/>
      <c r="V392" s="128"/>
      <c r="W392" s="128"/>
      <c r="X392" s="128"/>
      <c r="Y392" s="128"/>
      <c r="Z392" s="128"/>
      <c r="AA392" s="128"/>
      <c r="AB392" s="128"/>
      <c r="AC392" s="128"/>
      <c r="AD392" s="128"/>
      <c r="AE392" s="128"/>
      <c r="AF392" s="128"/>
      <c r="AG392" s="128"/>
      <c r="AH392" s="128"/>
    </row>
    <row r="393" s="119" customFormat="true" ht="18" hidden="false" customHeight="false" outlineLevel="0" collapsed="false">
      <c r="A393" s="120"/>
      <c r="B393" s="134"/>
      <c r="C393" s="131"/>
      <c r="D393" s="1"/>
      <c r="E393" s="135"/>
      <c r="F393" s="133"/>
      <c r="G393" s="126"/>
      <c r="H393" s="116"/>
      <c r="I393" s="127"/>
      <c r="J393" s="128"/>
      <c r="K393" s="128"/>
      <c r="L393" s="128"/>
      <c r="M393" s="128"/>
      <c r="N393" s="128"/>
      <c r="O393" s="128"/>
      <c r="P393" s="128"/>
      <c r="Q393" s="128"/>
      <c r="R393" s="128"/>
      <c r="S393" s="128"/>
      <c r="T393" s="128"/>
      <c r="U393" s="128"/>
      <c r="V393" s="128"/>
      <c r="W393" s="128"/>
      <c r="X393" s="128"/>
      <c r="Y393" s="128"/>
      <c r="Z393" s="128"/>
      <c r="AA393" s="128"/>
      <c r="AB393" s="128"/>
      <c r="AC393" s="128"/>
      <c r="AD393" s="128"/>
      <c r="AE393" s="128"/>
      <c r="AF393" s="128"/>
      <c r="AG393" s="128"/>
      <c r="AH393" s="128"/>
    </row>
    <row r="394" s="130" customFormat="true" ht="33.6" hidden="false" customHeight="true" outlineLevel="0" collapsed="false">
      <c r="A394" s="136"/>
      <c r="B394" s="137"/>
      <c r="C394" s="111"/>
      <c r="D394" s="138"/>
      <c r="E394" s="139"/>
      <c r="F394" s="140"/>
      <c r="G394" s="126"/>
      <c r="H394" s="116"/>
      <c r="I394" s="127"/>
      <c r="J394" s="128"/>
      <c r="K394" s="128"/>
      <c r="L394" s="128"/>
      <c r="M394" s="128"/>
      <c r="N394" s="128"/>
      <c r="O394" s="128"/>
      <c r="P394" s="128"/>
      <c r="Q394" s="128"/>
      <c r="R394" s="128"/>
      <c r="S394" s="128"/>
      <c r="T394" s="128"/>
      <c r="U394" s="128"/>
      <c r="V394" s="128"/>
      <c r="W394" s="128"/>
      <c r="X394" s="128"/>
      <c r="Y394" s="128"/>
      <c r="Z394" s="128"/>
      <c r="AA394" s="128"/>
      <c r="AB394" s="128"/>
      <c r="AC394" s="128"/>
      <c r="AD394" s="128"/>
      <c r="AE394" s="128"/>
      <c r="AF394" s="128"/>
      <c r="AG394" s="128"/>
      <c r="AH394" s="128"/>
    </row>
    <row r="395" s="119" customFormat="true" ht="18" hidden="false" customHeight="false" outlineLevel="0" collapsed="false">
      <c r="A395" s="120"/>
      <c r="B395" s="121"/>
      <c r="C395" s="122"/>
      <c r="D395" s="123"/>
      <c r="E395" s="124"/>
      <c r="F395" s="125"/>
      <c r="G395" s="115"/>
      <c r="H395" s="141"/>
    </row>
    <row r="396" s="130" customFormat="true" ht="52.15" hidden="false" customHeight="true" outlineLevel="0" collapsed="false">
      <c r="A396" s="120"/>
      <c r="B396" s="134"/>
      <c r="C396" s="131"/>
      <c r="D396" s="1"/>
      <c r="E396" s="135"/>
      <c r="F396" s="133"/>
      <c r="G396" s="115"/>
      <c r="H396" s="141"/>
      <c r="I396" s="142"/>
      <c r="J396" s="142"/>
      <c r="K396" s="142"/>
      <c r="L396" s="142"/>
      <c r="M396" s="142"/>
      <c r="N396" s="142"/>
      <c r="O396" s="142"/>
      <c r="P396" s="142"/>
      <c r="Q396" s="142"/>
      <c r="R396" s="142"/>
      <c r="S396" s="142"/>
      <c r="T396" s="142"/>
      <c r="U396" s="142"/>
      <c r="V396" s="142"/>
      <c r="W396" s="142"/>
      <c r="X396" s="142"/>
      <c r="Y396" s="142"/>
      <c r="Z396" s="142"/>
      <c r="AA396" s="142"/>
      <c r="AB396" s="142"/>
      <c r="AC396" s="142"/>
      <c r="AD396" s="142"/>
      <c r="AE396" s="142"/>
      <c r="AF396" s="142"/>
      <c r="AG396" s="142"/>
      <c r="AH396" s="142"/>
    </row>
    <row r="397" s="130" customFormat="true" ht="43.9" hidden="false" customHeight="true" outlineLevel="0" collapsed="false">
      <c r="A397" s="109"/>
      <c r="B397" s="110"/>
      <c r="C397" s="111"/>
      <c r="D397" s="112"/>
      <c r="E397" s="113"/>
      <c r="F397" s="114"/>
      <c r="G397" s="115"/>
      <c r="H397" s="116"/>
      <c r="I397" s="117"/>
      <c r="J397" s="118"/>
      <c r="K397" s="118"/>
      <c r="L397" s="118"/>
      <c r="M397" s="118"/>
      <c r="N397" s="118"/>
      <c r="O397" s="118"/>
      <c r="P397" s="118"/>
      <c r="Q397" s="118"/>
      <c r="R397" s="118"/>
      <c r="S397" s="118"/>
      <c r="T397" s="118"/>
      <c r="U397" s="118"/>
      <c r="V397" s="118"/>
      <c r="W397" s="118"/>
      <c r="X397" s="118"/>
      <c r="Y397" s="118"/>
      <c r="Z397" s="118"/>
      <c r="AA397" s="118"/>
      <c r="AB397" s="118"/>
      <c r="AC397" s="118"/>
      <c r="AD397" s="118"/>
      <c r="AE397" s="118"/>
      <c r="AF397" s="118"/>
      <c r="AG397" s="118"/>
      <c r="AH397" s="118"/>
    </row>
    <row r="398" s="119" customFormat="true" ht="18" hidden="false" customHeight="false" outlineLevel="0" collapsed="false">
      <c r="A398" s="120"/>
      <c r="B398" s="134"/>
      <c r="C398" s="131"/>
      <c r="D398" s="1"/>
      <c r="E398" s="135"/>
      <c r="F398" s="133"/>
      <c r="G398" s="115"/>
      <c r="H398" s="141"/>
    </row>
    <row r="399" s="119" customFormat="true" ht="18" hidden="false" customHeight="false" outlineLevel="0" collapsed="false">
      <c r="A399" s="109"/>
      <c r="B399" s="110"/>
      <c r="C399" s="111"/>
      <c r="D399" s="112"/>
      <c r="E399" s="113"/>
      <c r="F399" s="114"/>
      <c r="G399" s="115"/>
      <c r="H399" s="141"/>
    </row>
    <row r="400" s="130" customFormat="true" ht="33.6" hidden="false" customHeight="true" outlineLevel="0" collapsed="false">
      <c r="A400" s="109"/>
      <c r="B400" s="110"/>
      <c r="C400" s="111"/>
      <c r="D400" s="112"/>
      <c r="E400" s="113"/>
      <c r="F400" s="114"/>
      <c r="G400" s="126"/>
      <c r="H400" s="116"/>
      <c r="I400" s="127"/>
      <c r="J400" s="128"/>
      <c r="K400" s="128"/>
      <c r="L400" s="128"/>
      <c r="M400" s="128"/>
      <c r="N400" s="128"/>
      <c r="O400" s="128"/>
      <c r="P400" s="128"/>
      <c r="Q400" s="128"/>
      <c r="R400" s="128"/>
      <c r="S400" s="128"/>
      <c r="T400" s="128"/>
      <c r="U400" s="128"/>
      <c r="V400" s="128"/>
      <c r="W400" s="128"/>
      <c r="X400" s="128"/>
      <c r="Y400" s="128"/>
      <c r="Z400" s="128"/>
      <c r="AA400" s="128"/>
      <c r="AB400" s="128"/>
      <c r="AC400" s="128"/>
      <c r="AD400" s="128"/>
      <c r="AE400" s="128"/>
      <c r="AF400" s="128"/>
      <c r="AG400" s="128"/>
      <c r="AH400" s="128"/>
    </row>
    <row r="401" s="119" customFormat="true" ht="18" hidden="false" customHeight="false" outlineLevel="0" collapsed="false">
      <c r="A401" s="120"/>
      <c r="B401" s="134"/>
      <c r="C401" s="131"/>
      <c r="D401" s="1"/>
      <c r="E401" s="135"/>
      <c r="F401" s="133"/>
      <c r="G401" s="115"/>
      <c r="H401" s="141"/>
    </row>
    <row r="402" s="143" customFormat="true" ht="38.45" hidden="false" customHeight="true" outlineLevel="0" collapsed="false">
      <c r="A402" s="109"/>
      <c r="B402" s="110"/>
      <c r="C402" s="111"/>
      <c r="D402" s="112"/>
      <c r="E402" s="113"/>
      <c r="F402" s="114"/>
      <c r="G402" s="126"/>
      <c r="H402" s="116"/>
      <c r="I402" s="127"/>
      <c r="J402" s="128"/>
      <c r="K402" s="128"/>
      <c r="L402" s="128"/>
      <c r="M402" s="128"/>
      <c r="N402" s="128"/>
      <c r="O402" s="128"/>
      <c r="P402" s="128"/>
      <c r="Q402" s="128"/>
      <c r="R402" s="128"/>
      <c r="S402" s="128"/>
      <c r="T402" s="128"/>
      <c r="U402" s="128"/>
      <c r="V402" s="128"/>
      <c r="W402" s="128"/>
      <c r="X402" s="128"/>
      <c r="Y402" s="128"/>
      <c r="Z402" s="128"/>
      <c r="AA402" s="128"/>
      <c r="AB402" s="128"/>
      <c r="AC402" s="128"/>
      <c r="AD402" s="128"/>
      <c r="AE402" s="128"/>
      <c r="AF402" s="128"/>
      <c r="AG402" s="128"/>
      <c r="AH402" s="128"/>
    </row>
    <row r="403" s="119" customFormat="true" ht="18" hidden="false" customHeight="false" outlineLevel="0" collapsed="false">
      <c r="A403" s="120"/>
      <c r="B403" s="121"/>
      <c r="C403" s="122"/>
      <c r="D403" s="123"/>
      <c r="E403" s="124"/>
      <c r="F403" s="125"/>
      <c r="G403" s="115"/>
      <c r="H403" s="116"/>
      <c r="I403" s="117"/>
      <c r="J403" s="118"/>
      <c r="K403" s="118"/>
      <c r="L403" s="118"/>
      <c r="M403" s="118"/>
      <c r="N403" s="118"/>
      <c r="O403" s="118"/>
      <c r="P403" s="118"/>
      <c r="Q403" s="118"/>
      <c r="R403" s="118"/>
      <c r="S403" s="118"/>
      <c r="T403" s="118"/>
      <c r="U403" s="118"/>
      <c r="V403" s="118"/>
      <c r="W403" s="118"/>
      <c r="X403" s="118"/>
      <c r="Y403" s="118"/>
      <c r="Z403" s="118"/>
      <c r="AA403" s="118"/>
      <c r="AB403" s="118"/>
      <c r="AC403" s="118"/>
      <c r="AD403" s="118"/>
      <c r="AE403" s="118"/>
      <c r="AF403" s="118"/>
      <c r="AG403" s="118"/>
      <c r="AH403" s="118"/>
    </row>
    <row r="404" s="130" customFormat="true" ht="33.6" hidden="false" customHeight="true" outlineLevel="0" collapsed="false">
      <c r="A404" s="109"/>
      <c r="B404" s="110"/>
      <c r="C404" s="111"/>
      <c r="D404" s="112"/>
      <c r="E404" s="113"/>
      <c r="F404" s="114"/>
      <c r="G404" s="115"/>
      <c r="H404" s="116"/>
      <c r="I404" s="117"/>
      <c r="J404" s="118"/>
      <c r="K404" s="118"/>
      <c r="L404" s="118"/>
      <c r="M404" s="118"/>
      <c r="N404" s="118"/>
      <c r="O404" s="118"/>
      <c r="P404" s="118"/>
      <c r="Q404" s="118"/>
      <c r="R404" s="118"/>
      <c r="S404" s="118"/>
      <c r="T404" s="118"/>
      <c r="U404" s="118"/>
      <c r="V404" s="118"/>
      <c r="W404" s="118"/>
      <c r="X404" s="118"/>
      <c r="Y404" s="118"/>
      <c r="Z404" s="118"/>
      <c r="AA404" s="118"/>
      <c r="AB404" s="118"/>
      <c r="AC404" s="118"/>
      <c r="AD404" s="118"/>
      <c r="AE404" s="118"/>
      <c r="AF404" s="118"/>
      <c r="AG404" s="118"/>
      <c r="AH404" s="118"/>
    </row>
    <row r="405" s="119" customFormat="true" ht="18" hidden="false" customHeight="false" outlineLevel="0" collapsed="false">
      <c r="A405" s="120"/>
      <c r="B405" s="121"/>
      <c r="C405" s="122"/>
      <c r="D405" s="123"/>
      <c r="E405" s="124"/>
      <c r="F405" s="125"/>
      <c r="G405" s="115"/>
      <c r="H405" s="116"/>
      <c r="I405" s="117"/>
      <c r="J405" s="118"/>
      <c r="K405" s="118"/>
      <c r="L405" s="118"/>
      <c r="M405" s="118"/>
      <c r="N405" s="118"/>
      <c r="O405" s="118"/>
      <c r="P405" s="118"/>
      <c r="Q405" s="118"/>
      <c r="R405" s="118"/>
      <c r="S405" s="118"/>
      <c r="T405" s="118"/>
      <c r="U405" s="118"/>
      <c r="V405" s="118"/>
      <c r="W405" s="118"/>
      <c r="X405" s="118"/>
      <c r="Y405" s="118"/>
      <c r="Z405" s="118"/>
      <c r="AA405" s="118"/>
      <c r="AB405" s="118"/>
      <c r="AC405" s="118"/>
      <c r="AD405" s="118"/>
      <c r="AE405" s="118"/>
      <c r="AF405" s="118"/>
      <c r="AG405" s="118"/>
      <c r="AH405" s="118"/>
    </row>
    <row r="406" s="130" customFormat="true" ht="33.6" hidden="false" customHeight="true" outlineLevel="0" collapsed="false">
      <c r="A406" s="120"/>
      <c r="B406" s="121"/>
      <c r="C406" s="122"/>
      <c r="D406" s="123"/>
      <c r="E406" s="124"/>
      <c r="F406" s="125"/>
      <c r="G406" s="115"/>
      <c r="H406" s="116"/>
      <c r="I406" s="117"/>
      <c r="J406" s="118"/>
      <c r="K406" s="118"/>
      <c r="L406" s="118"/>
      <c r="M406" s="118"/>
      <c r="N406" s="118"/>
      <c r="O406" s="118"/>
      <c r="P406" s="118"/>
      <c r="Q406" s="118"/>
      <c r="R406" s="118"/>
      <c r="S406" s="118"/>
      <c r="T406" s="118"/>
      <c r="U406" s="118"/>
      <c r="V406" s="118"/>
      <c r="W406" s="118"/>
      <c r="X406" s="118"/>
      <c r="Y406" s="118"/>
      <c r="Z406" s="118"/>
      <c r="AA406" s="118"/>
      <c r="AB406" s="118"/>
      <c r="AC406" s="118"/>
      <c r="AD406" s="118"/>
      <c r="AE406" s="118"/>
      <c r="AF406" s="118"/>
      <c r="AG406" s="118"/>
      <c r="AH406" s="118"/>
    </row>
    <row r="407" s="118" customFormat="true" ht="18" hidden="false" customHeight="false" outlineLevel="0" collapsed="false">
      <c r="A407" s="120"/>
      <c r="B407" s="121"/>
      <c r="C407" s="122"/>
      <c r="D407" s="123"/>
      <c r="E407" s="124"/>
      <c r="F407" s="125"/>
      <c r="G407" s="115"/>
      <c r="H407" s="141"/>
      <c r="I407" s="142"/>
      <c r="J407" s="142"/>
      <c r="K407" s="142"/>
      <c r="L407" s="142"/>
      <c r="M407" s="142"/>
      <c r="N407" s="142"/>
      <c r="O407" s="142"/>
      <c r="P407" s="142"/>
      <c r="Q407" s="142"/>
      <c r="R407" s="142"/>
      <c r="S407" s="142"/>
      <c r="T407" s="142"/>
      <c r="U407" s="142"/>
      <c r="V407" s="142"/>
      <c r="W407" s="142"/>
      <c r="X407" s="142"/>
      <c r="Y407" s="142"/>
      <c r="Z407" s="142"/>
      <c r="AA407" s="142"/>
      <c r="AB407" s="142"/>
      <c r="AC407" s="142"/>
      <c r="AD407" s="142"/>
      <c r="AE407" s="142"/>
      <c r="AF407" s="142"/>
      <c r="AG407" s="142"/>
      <c r="AH407" s="142"/>
    </row>
    <row r="408" s="130" customFormat="true" ht="33.6" hidden="false" customHeight="true" outlineLevel="0" collapsed="false">
      <c r="A408" s="120"/>
      <c r="B408" s="121"/>
      <c r="C408" s="122"/>
      <c r="D408" s="123"/>
      <c r="E408" s="124"/>
      <c r="F408" s="125"/>
      <c r="G408" s="115"/>
      <c r="H408" s="116"/>
      <c r="I408" s="117"/>
      <c r="J408" s="118"/>
      <c r="K408" s="118"/>
      <c r="L408" s="118"/>
      <c r="M408" s="118"/>
      <c r="N408" s="118"/>
      <c r="O408" s="118"/>
      <c r="P408" s="118"/>
      <c r="Q408" s="118"/>
      <c r="R408" s="118"/>
      <c r="S408" s="118"/>
      <c r="T408" s="118"/>
      <c r="U408" s="118"/>
      <c r="V408" s="118"/>
      <c r="W408" s="118"/>
      <c r="X408" s="118"/>
      <c r="Y408" s="118"/>
      <c r="Z408" s="118"/>
      <c r="AA408" s="118"/>
      <c r="AB408" s="118"/>
      <c r="AC408" s="118"/>
      <c r="AD408" s="118"/>
      <c r="AE408" s="118"/>
      <c r="AF408" s="118"/>
      <c r="AG408" s="118"/>
      <c r="AH408" s="118"/>
    </row>
    <row r="409" s="130" customFormat="true" ht="33.6" hidden="false" customHeight="true" outlineLevel="0" collapsed="false">
      <c r="A409" s="120"/>
      <c r="B409" s="121"/>
      <c r="C409" s="122"/>
      <c r="D409" s="123"/>
      <c r="E409" s="124"/>
      <c r="F409" s="125"/>
      <c r="G409" s="115"/>
      <c r="H409" s="116"/>
      <c r="I409" s="117"/>
      <c r="J409" s="118"/>
      <c r="K409" s="118"/>
      <c r="L409" s="118"/>
      <c r="M409" s="118"/>
      <c r="N409" s="118"/>
      <c r="O409" s="118"/>
      <c r="P409" s="118"/>
      <c r="Q409" s="118"/>
      <c r="R409" s="118"/>
      <c r="S409" s="118"/>
      <c r="T409" s="118"/>
      <c r="U409" s="118"/>
      <c r="V409" s="118"/>
      <c r="W409" s="118"/>
      <c r="X409" s="118"/>
      <c r="Y409" s="118"/>
      <c r="Z409" s="118"/>
      <c r="AA409" s="118"/>
      <c r="AB409" s="118"/>
      <c r="AC409" s="118"/>
      <c r="AD409" s="118"/>
      <c r="AE409" s="118"/>
      <c r="AF409" s="118"/>
      <c r="AG409" s="118"/>
      <c r="AH409" s="118"/>
    </row>
    <row r="410" s="119" customFormat="true" ht="18" hidden="false" customHeight="false" outlineLevel="0" collapsed="false">
      <c r="A410" s="120"/>
      <c r="B410" s="121"/>
      <c r="C410" s="122"/>
      <c r="D410" s="123"/>
      <c r="E410" s="124"/>
      <c r="F410" s="125"/>
      <c r="G410" s="115"/>
      <c r="H410" s="141"/>
    </row>
    <row r="411" s="130" customFormat="true" ht="33.6" hidden="false" customHeight="true" outlineLevel="0" collapsed="false">
      <c r="A411" s="120"/>
      <c r="B411" s="121"/>
      <c r="C411" s="122"/>
      <c r="D411" s="123"/>
      <c r="E411" s="124"/>
      <c r="F411" s="125"/>
      <c r="G411" s="115"/>
      <c r="H411" s="116"/>
      <c r="I411" s="117"/>
      <c r="J411" s="118"/>
      <c r="K411" s="118"/>
      <c r="L411" s="118"/>
      <c r="M411" s="118"/>
      <c r="N411" s="118"/>
      <c r="O411" s="118"/>
      <c r="P411" s="118"/>
      <c r="Q411" s="118"/>
      <c r="R411" s="118"/>
      <c r="S411" s="118"/>
      <c r="T411" s="118"/>
      <c r="U411" s="118"/>
      <c r="V411" s="118"/>
      <c r="W411" s="118"/>
      <c r="X411" s="118"/>
      <c r="Y411" s="118"/>
      <c r="Z411" s="118"/>
      <c r="AA411" s="118"/>
      <c r="AB411" s="118"/>
      <c r="AC411" s="118"/>
      <c r="AD411" s="118"/>
      <c r="AE411" s="118"/>
      <c r="AF411" s="118"/>
      <c r="AG411" s="118"/>
      <c r="AH411" s="118"/>
    </row>
    <row r="412" s="119" customFormat="true" ht="18" hidden="false" customHeight="false" outlineLevel="0" collapsed="false">
      <c r="A412" s="120"/>
      <c r="B412" s="134"/>
      <c r="C412" s="131"/>
      <c r="D412" s="1"/>
      <c r="E412" s="135"/>
      <c r="F412" s="133"/>
      <c r="G412" s="126"/>
      <c r="H412" s="116"/>
      <c r="I412" s="127"/>
      <c r="J412" s="128"/>
      <c r="K412" s="128"/>
      <c r="L412" s="128"/>
      <c r="M412" s="128"/>
      <c r="N412" s="128"/>
      <c r="O412" s="128"/>
      <c r="P412" s="128"/>
      <c r="Q412" s="128"/>
      <c r="R412" s="128"/>
      <c r="S412" s="128"/>
      <c r="T412" s="128"/>
      <c r="U412" s="128"/>
      <c r="V412" s="128"/>
      <c r="W412" s="128"/>
      <c r="X412" s="128"/>
      <c r="Y412" s="128"/>
      <c r="Z412" s="128"/>
      <c r="AA412" s="128"/>
      <c r="AB412" s="128"/>
      <c r="AC412" s="128"/>
      <c r="AD412" s="128"/>
      <c r="AE412" s="128"/>
      <c r="AF412" s="128"/>
      <c r="AG412" s="128"/>
      <c r="AH412" s="128"/>
    </row>
    <row r="413" s="119" customFormat="true" ht="18" hidden="false" customHeight="false" outlineLevel="0" collapsed="false">
      <c r="A413" s="120"/>
      <c r="B413" s="121"/>
      <c r="C413" s="122"/>
      <c r="D413" s="123"/>
      <c r="E413" s="124"/>
      <c r="F413" s="125"/>
      <c r="G413" s="126"/>
      <c r="H413" s="116"/>
      <c r="I413" s="127"/>
      <c r="J413" s="128"/>
      <c r="K413" s="128"/>
      <c r="L413" s="128"/>
      <c r="M413" s="128"/>
      <c r="N413" s="128"/>
      <c r="O413" s="128"/>
      <c r="P413" s="128"/>
      <c r="Q413" s="128"/>
      <c r="R413" s="128"/>
      <c r="S413" s="128"/>
      <c r="T413" s="128"/>
      <c r="U413" s="128"/>
      <c r="V413" s="128"/>
      <c r="W413" s="128"/>
      <c r="X413" s="128"/>
      <c r="Y413" s="128"/>
      <c r="Z413" s="128"/>
      <c r="AA413" s="128"/>
      <c r="AB413" s="128"/>
      <c r="AC413" s="128"/>
      <c r="AD413" s="128"/>
      <c r="AE413" s="128"/>
      <c r="AF413" s="128"/>
      <c r="AG413" s="128"/>
      <c r="AH413" s="128"/>
    </row>
    <row r="414" s="130" customFormat="true" ht="33.6" hidden="false" customHeight="true" outlineLevel="0" collapsed="false">
      <c r="A414" s="120"/>
      <c r="B414" s="121"/>
      <c r="C414" s="122"/>
      <c r="D414" s="123"/>
      <c r="E414" s="124"/>
      <c r="F414" s="125"/>
      <c r="G414" s="115"/>
      <c r="H414" s="116"/>
      <c r="I414" s="117"/>
      <c r="J414" s="118"/>
      <c r="K414" s="118"/>
      <c r="L414" s="118"/>
      <c r="M414" s="118"/>
      <c r="N414" s="118"/>
      <c r="O414" s="118"/>
      <c r="P414" s="118"/>
      <c r="Q414" s="118"/>
      <c r="R414" s="118"/>
      <c r="S414" s="118"/>
      <c r="T414" s="118"/>
      <c r="U414" s="118"/>
      <c r="V414" s="118"/>
      <c r="W414" s="118"/>
      <c r="X414" s="118"/>
      <c r="Y414" s="118"/>
      <c r="Z414" s="118"/>
      <c r="AA414" s="118"/>
      <c r="AB414" s="118"/>
      <c r="AC414" s="118"/>
      <c r="AD414" s="118"/>
      <c r="AE414" s="118"/>
      <c r="AF414" s="118"/>
      <c r="AG414" s="118"/>
      <c r="AH414" s="118"/>
    </row>
    <row r="415" s="118" customFormat="true" ht="18" hidden="false" customHeight="false" outlineLevel="0" collapsed="false">
      <c r="A415" s="120"/>
      <c r="B415" s="121"/>
      <c r="C415" s="122"/>
      <c r="D415" s="123"/>
      <c r="E415" s="124"/>
      <c r="F415" s="125"/>
      <c r="G415" s="144"/>
      <c r="H415" s="145"/>
      <c r="I415" s="110"/>
      <c r="J415" s="142"/>
      <c r="K415" s="142"/>
      <c r="L415" s="142"/>
      <c r="M415" s="142"/>
      <c r="N415" s="142"/>
      <c r="O415" s="142"/>
      <c r="P415" s="142"/>
      <c r="Q415" s="142"/>
      <c r="R415" s="142"/>
      <c r="S415" s="142"/>
      <c r="T415" s="142"/>
      <c r="U415" s="142"/>
      <c r="V415" s="142"/>
      <c r="W415" s="142"/>
      <c r="X415" s="142"/>
      <c r="Y415" s="142"/>
      <c r="Z415" s="142"/>
      <c r="AA415" s="142"/>
      <c r="AB415" s="142"/>
      <c r="AC415" s="142"/>
      <c r="AD415" s="142"/>
      <c r="AE415" s="142"/>
      <c r="AF415" s="142"/>
      <c r="AG415" s="142"/>
      <c r="AH415" s="142"/>
    </row>
    <row r="416" s="119" customFormat="true" ht="18" hidden="false" customHeight="false" outlineLevel="0" collapsed="false">
      <c r="A416" s="120"/>
      <c r="B416" s="121"/>
      <c r="C416" s="122"/>
      <c r="D416" s="123"/>
      <c r="E416" s="124"/>
      <c r="F416" s="125"/>
      <c r="G416" s="115"/>
      <c r="H416" s="116"/>
      <c r="I416" s="117"/>
      <c r="J416" s="118"/>
      <c r="K416" s="118"/>
      <c r="L416" s="118"/>
      <c r="M416" s="118"/>
      <c r="N416" s="118"/>
      <c r="O416" s="118"/>
      <c r="P416" s="118"/>
      <c r="Q416" s="118"/>
      <c r="R416" s="118"/>
      <c r="S416" s="118"/>
      <c r="T416" s="118"/>
      <c r="U416" s="118"/>
      <c r="V416" s="118"/>
      <c r="W416" s="118"/>
      <c r="X416" s="118"/>
      <c r="Y416" s="118"/>
      <c r="Z416" s="118"/>
      <c r="AA416" s="118"/>
      <c r="AB416" s="118"/>
      <c r="AC416" s="118"/>
      <c r="AD416" s="118"/>
      <c r="AE416" s="118"/>
      <c r="AF416" s="118"/>
      <c r="AG416" s="118"/>
      <c r="AH416" s="118"/>
    </row>
    <row r="417" s="119" customFormat="true" ht="18" hidden="false" customHeight="false" outlineLevel="0" collapsed="false">
      <c r="A417" s="120"/>
      <c r="B417" s="134"/>
      <c r="C417" s="131"/>
      <c r="D417" s="1"/>
      <c r="E417" s="135"/>
      <c r="F417" s="133"/>
      <c r="G417" s="146"/>
      <c r="H417" s="141"/>
    </row>
    <row r="418" s="118" customFormat="true" ht="18" hidden="false" customHeight="false" outlineLevel="0" collapsed="false">
      <c r="A418" s="109"/>
      <c r="B418" s="110"/>
      <c r="C418" s="111"/>
      <c r="D418" s="112"/>
      <c r="E418" s="113"/>
      <c r="F418" s="114"/>
      <c r="G418" s="126"/>
      <c r="H418" s="116"/>
      <c r="I418" s="127"/>
      <c r="J418" s="128"/>
      <c r="K418" s="128"/>
      <c r="L418" s="128"/>
      <c r="M418" s="128"/>
      <c r="N418" s="128"/>
      <c r="O418" s="128"/>
      <c r="P418" s="128"/>
      <c r="Q418" s="128"/>
      <c r="R418" s="128"/>
      <c r="S418" s="128"/>
      <c r="T418" s="128"/>
      <c r="U418" s="128"/>
      <c r="V418" s="128"/>
      <c r="W418" s="128"/>
      <c r="X418" s="128"/>
      <c r="Y418" s="128"/>
      <c r="Z418" s="128"/>
      <c r="AA418" s="128"/>
      <c r="AB418" s="128"/>
      <c r="AC418" s="128"/>
      <c r="AD418" s="128"/>
      <c r="AE418" s="128"/>
      <c r="AF418" s="128"/>
      <c r="AG418" s="128"/>
      <c r="AH418" s="128"/>
    </row>
    <row r="419" s="118" customFormat="true" ht="18" hidden="false" customHeight="false" outlineLevel="0" collapsed="false">
      <c r="A419" s="120"/>
      <c r="B419" s="121"/>
      <c r="C419" s="131"/>
      <c r="D419" s="1"/>
      <c r="E419" s="135"/>
      <c r="F419" s="133"/>
      <c r="G419" s="115"/>
      <c r="H419" s="116"/>
      <c r="I419" s="117"/>
    </row>
    <row r="420" s="119" customFormat="true" ht="18" hidden="false" customHeight="false" outlineLevel="0" collapsed="false">
      <c r="A420" s="109"/>
      <c r="B420" s="110"/>
      <c r="C420" s="111"/>
      <c r="D420" s="112"/>
      <c r="E420" s="113"/>
      <c r="F420" s="114"/>
      <c r="G420" s="115"/>
      <c r="H420" s="141"/>
    </row>
    <row r="421" s="119" customFormat="true" ht="18" hidden="false" customHeight="false" outlineLevel="0" collapsed="false">
      <c r="A421" s="120"/>
      <c r="B421" s="134"/>
      <c r="C421" s="131"/>
      <c r="D421" s="1"/>
      <c r="E421" s="135"/>
      <c r="F421" s="133"/>
      <c r="G421" s="115"/>
      <c r="H421" s="141"/>
    </row>
    <row r="422" s="119" customFormat="true" ht="18" hidden="false" customHeight="false" outlineLevel="0" collapsed="false">
      <c r="A422" s="120"/>
      <c r="B422" s="121"/>
      <c r="C422" s="122"/>
      <c r="D422" s="123"/>
      <c r="E422" s="124"/>
      <c r="F422" s="125"/>
      <c r="G422" s="115"/>
      <c r="H422" s="116"/>
      <c r="I422" s="117"/>
      <c r="J422" s="118"/>
      <c r="K422" s="118"/>
      <c r="L422" s="118"/>
      <c r="M422" s="118"/>
      <c r="N422" s="118"/>
      <c r="O422" s="118"/>
      <c r="P422" s="118"/>
      <c r="Q422" s="118"/>
      <c r="R422" s="118"/>
      <c r="S422" s="118"/>
      <c r="T422" s="118"/>
      <c r="U422" s="118"/>
      <c r="V422" s="118"/>
      <c r="W422" s="118"/>
      <c r="X422" s="118"/>
      <c r="Y422" s="118"/>
      <c r="Z422" s="118"/>
      <c r="AA422" s="118"/>
      <c r="AB422" s="118"/>
      <c r="AC422" s="118"/>
      <c r="AD422" s="118"/>
      <c r="AE422" s="118"/>
      <c r="AF422" s="118"/>
      <c r="AG422" s="118"/>
      <c r="AH422" s="118"/>
    </row>
    <row r="423" s="119" customFormat="true" ht="18" hidden="false" customHeight="false" outlineLevel="0" collapsed="false">
      <c r="A423" s="120"/>
      <c r="B423" s="121"/>
      <c r="C423" s="122"/>
      <c r="D423" s="123"/>
      <c r="E423" s="124"/>
      <c r="F423" s="125"/>
      <c r="G423" s="115"/>
      <c r="H423" s="141"/>
    </row>
    <row r="424" s="119" customFormat="true" ht="18" hidden="false" customHeight="false" outlineLevel="0" collapsed="false">
      <c r="A424" s="120"/>
      <c r="B424" s="134"/>
      <c r="C424" s="131"/>
      <c r="D424" s="1"/>
      <c r="E424" s="135"/>
      <c r="F424" s="133"/>
      <c r="G424" s="115"/>
      <c r="H424" s="116"/>
      <c r="I424" s="117"/>
      <c r="J424" s="118"/>
      <c r="K424" s="118"/>
      <c r="L424" s="118"/>
      <c r="M424" s="118"/>
      <c r="N424" s="118"/>
      <c r="O424" s="118"/>
      <c r="P424" s="118"/>
      <c r="Q424" s="118"/>
      <c r="R424" s="118"/>
      <c r="S424" s="118"/>
      <c r="T424" s="118"/>
      <c r="U424" s="118"/>
      <c r="V424" s="118"/>
      <c r="W424" s="118"/>
      <c r="X424" s="118"/>
      <c r="Y424" s="118"/>
      <c r="Z424" s="118"/>
      <c r="AA424" s="118"/>
      <c r="AB424" s="118"/>
      <c r="AC424" s="118"/>
      <c r="AD424" s="118"/>
      <c r="AE424" s="118"/>
      <c r="AF424" s="118"/>
      <c r="AG424" s="118"/>
      <c r="AH424" s="118"/>
    </row>
    <row r="425" s="118" customFormat="true" ht="18" hidden="false" customHeight="false" outlineLevel="0" collapsed="false">
      <c r="A425" s="123"/>
      <c r="B425" s="121"/>
      <c r="C425" s="122"/>
      <c r="D425" s="123"/>
      <c r="E425" s="124"/>
      <c r="F425" s="125"/>
      <c r="G425" s="126"/>
      <c r="H425" s="147"/>
      <c r="I425" s="127"/>
      <c r="J425" s="128"/>
      <c r="K425" s="128"/>
      <c r="L425" s="128"/>
      <c r="M425" s="128"/>
      <c r="N425" s="128"/>
      <c r="O425" s="128"/>
      <c r="P425" s="128"/>
      <c r="Q425" s="128"/>
      <c r="R425" s="128"/>
      <c r="S425" s="128"/>
      <c r="T425" s="128"/>
      <c r="U425" s="128"/>
      <c r="V425" s="128"/>
      <c r="W425" s="128"/>
      <c r="X425" s="128"/>
      <c r="Y425" s="128"/>
      <c r="Z425" s="128"/>
      <c r="AA425" s="128"/>
      <c r="AB425" s="128"/>
      <c r="AC425" s="128"/>
      <c r="AD425" s="128"/>
      <c r="AE425" s="128"/>
      <c r="AF425" s="128"/>
      <c r="AG425" s="128"/>
      <c r="AH425" s="128"/>
    </row>
    <row r="426" s="118" customFormat="true" ht="18" hidden="false" customHeight="false" outlineLevel="0" collapsed="false">
      <c r="A426" s="112"/>
      <c r="B426" s="110"/>
      <c r="C426" s="111"/>
      <c r="D426" s="112"/>
      <c r="E426" s="113"/>
      <c r="F426" s="114"/>
      <c r="G426" s="126"/>
      <c r="H426" s="147"/>
      <c r="I426" s="127"/>
      <c r="J426" s="128"/>
      <c r="K426" s="128"/>
      <c r="L426" s="128"/>
      <c r="M426" s="128"/>
      <c r="N426" s="128"/>
      <c r="O426" s="128"/>
      <c r="P426" s="128"/>
      <c r="Q426" s="128"/>
      <c r="R426" s="128"/>
      <c r="S426" s="128"/>
      <c r="T426" s="128"/>
      <c r="U426" s="128"/>
      <c r="V426" s="128"/>
      <c r="W426" s="128"/>
      <c r="X426" s="128"/>
      <c r="Y426" s="128"/>
      <c r="Z426" s="128"/>
      <c r="AA426" s="128"/>
      <c r="AB426" s="128"/>
      <c r="AC426" s="128"/>
      <c r="AD426" s="128"/>
      <c r="AE426" s="128"/>
      <c r="AF426" s="128"/>
      <c r="AG426" s="128"/>
      <c r="AH426" s="128"/>
    </row>
    <row r="427" s="148" customFormat="true" ht="18" hidden="false" customHeight="false" outlineLevel="0" collapsed="false">
      <c r="A427" s="120"/>
      <c r="B427" s="134"/>
      <c r="C427" s="131"/>
      <c r="D427" s="1"/>
      <c r="E427" s="135"/>
      <c r="F427" s="133"/>
      <c r="G427" s="126"/>
      <c r="H427" s="116"/>
      <c r="I427" s="127"/>
      <c r="J427" s="128"/>
      <c r="K427" s="128"/>
      <c r="L427" s="128"/>
      <c r="M427" s="128"/>
      <c r="N427" s="128"/>
      <c r="O427" s="128"/>
      <c r="P427" s="128"/>
      <c r="Q427" s="128"/>
      <c r="R427" s="128"/>
      <c r="S427" s="128"/>
      <c r="T427" s="128"/>
      <c r="U427" s="128"/>
      <c r="V427" s="128"/>
      <c r="W427" s="128"/>
      <c r="X427" s="128"/>
      <c r="Y427" s="128"/>
      <c r="Z427" s="128"/>
      <c r="AA427" s="128"/>
      <c r="AB427" s="128"/>
      <c r="AC427" s="128"/>
      <c r="AD427" s="128"/>
      <c r="AE427" s="128"/>
      <c r="AF427" s="128"/>
      <c r="AG427" s="128"/>
      <c r="AH427" s="128"/>
    </row>
    <row r="428" s="119" customFormat="true" ht="18" hidden="false" customHeight="false" outlineLevel="0" collapsed="false">
      <c r="A428" s="109"/>
      <c r="B428" s="110"/>
      <c r="C428" s="111"/>
      <c r="D428" s="112"/>
      <c r="E428" s="113"/>
      <c r="F428" s="114"/>
      <c r="G428" s="126"/>
      <c r="H428" s="116"/>
      <c r="I428" s="127"/>
      <c r="J428" s="128"/>
      <c r="K428" s="128"/>
      <c r="L428" s="128"/>
      <c r="M428" s="128"/>
      <c r="N428" s="128"/>
      <c r="O428" s="128"/>
      <c r="P428" s="128"/>
      <c r="Q428" s="128"/>
      <c r="R428" s="128"/>
      <c r="S428" s="128"/>
      <c r="T428" s="128"/>
      <c r="U428" s="128"/>
      <c r="V428" s="128"/>
      <c r="W428" s="128"/>
      <c r="X428" s="128"/>
      <c r="Y428" s="128"/>
      <c r="Z428" s="128"/>
      <c r="AA428" s="128"/>
      <c r="AB428" s="128"/>
      <c r="AC428" s="128"/>
      <c r="AD428" s="128"/>
      <c r="AE428" s="128"/>
      <c r="AF428" s="128"/>
      <c r="AG428" s="128"/>
      <c r="AH428" s="128"/>
    </row>
    <row r="429" s="118" customFormat="true" ht="18" hidden="false" customHeight="false" outlineLevel="0" collapsed="false">
      <c r="A429" s="120"/>
      <c r="B429" s="121"/>
      <c r="C429" s="122"/>
      <c r="D429" s="123"/>
      <c r="E429" s="124"/>
      <c r="F429" s="125"/>
      <c r="G429" s="126"/>
      <c r="H429" s="141"/>
      <c r="I429" s="119"/>
      <c r="J429" s="119"/>
      <c r="K429" s="119"/>
      <c r="L429" s="119"/>
      <c r="M429" s="119"/>
      <c r="N429" s="119"/>
      <c r="O429" s="119"/>
      <c r="P429" s="119"/>
      <c r="Q429" s="119"/>
      <c r="R429" s="119"/>
      <c r="S429" s="119"/>
      <c r="T429" s="119"/>
      <c r="U429" s="119"/>
      <c r="V429" s="119"/>
      <c r="W429" s="119"/>
      <c r="X429" s="119"/>
      <c r="Y429" s="119"/>
      <c r="Z429" s="119"/>
      <c r="AA429" s="119"/>
      <c r="AB429" s="119"/>
      <c r="AC429" s="119"/>
      <c r="AD429" s="119"/>
      <c r="AE429" s="119"/>
      <c r="AF429" s="119"/>
      <c r="AG429" s="119"/>
      <c r="AH429" s="119"/>
    </row>
    <row r="430" s="118" customFormat="true" ht="18" hidden="false" customHeight="false" outlineLevel="0" collapsed="false">
      <c r="A430" s="109"/>
      <c r="B430" s="110"/>
      <c r="C430" s="111"/>
      <c r="D430" s="112"/>
      <c r="E430" s="113"/>
      <c r="F430" s="114"/>
      <c r="G430" s="115"/>
      <c r="H430" s="141"/>
      <c r="I430" s="142"/>
      <c r="J430" s="142"/>
      <c r="K430" s="142"/>
      <c r="L430" s="142"/>
      <c r="M430" s="142"/>
      <c r="N430" s="142"/>
      <c r="O430" s="142"/>
      <c r="P430" s="142"/>
      <c r="Q430" s="142"/>
      <c r="R430" s="142"/>
      <c r="S430" s="142"/>
      <c r="T430" s="142"/>
      <c r="U430" s="142"/>
      <c r="V430" s="142"/>
      <c r="W430" s="142"/>
      <c r="X430" s="142"/>
      <c r="Y430" s="142"/>
      <c r="Z430" s="142"/>
      <c r="AA430" s="142"/>
      <c r="AB430" s="142"/>
      <c r="AC430" s="142"/>
      <c r="AD430" s="142"/>
      <c r="AE430" s="142"/>
      <c r="AF430" s="142"/>
      <c r="AG430" s="142"/>
      <c r="AH430" s="142"/>
    </row>
    <row r="431" s="119" customFormat="true" ht="18" hidden="false" customHeight="false" outlineLevel="0" collapsed="false">
      <c r="A431" s="120"/>
      <c r="B431" s="121"/>
      <c r="C431" s="122"/>
      <c r="D431" s="123"/>
      <c r="E431" s="124"/>
      <c r="F431" s="125"/>
      <c r="G431" s="115"/>
      <c r="H431" s="116"/>
      <c r="I431" s="117"/>
      <c r="J431" s="118"/>
      <c r="K431" s="118"/>
      <c r="L431" s="118"/>
      <c r="M431" s="118"/>
      <c r="N431" s="118"/>
      <c r="O431" s="118"/>
      <c r="P431" s="118"/>
      <c r="Q431" s="118"/>
      <c r="R431" s="118"/>
      <c r="S431" s="118"/>
      <c r="T431" s="118"/>
      <c r="U431" s="118"/>
      <c r="V431" s="118"/>
      <c r="W431" s="118"/>
      <c r="X431" s="118"/>
      <c r="Y431" s="118"/>
      <c r="Z431" s="118"/>
      <c r="AA431" s="118"/>
      <c r="AB431" s="118"/>
      <c r="AC431" s="118"/>
      <c r="AD431" s="118"/>
      <c r="AE431" s="118"/>
      <c r="AF431" s="118"/>
      <c r="AG431" s="118"/>
      <c r="AH431" s="118"/>
    </row>
    <row r="432" s="119" customFormat="true" ht="18" hidden="false" customHeight="false" outlineLevel="0" collapsed="false">
      <c r="A432" s="109"/>
      <c r="B432" s="110"/>
      <c r="C432" s="111"/>
      <c r="D432" s="112"/>
      <c r="E432" s="113"/>
      <c r="F432" s="114"/>
      <c r="G432" s="126"/>
      <c r="H432" s="116"/>
      <c r="I432" s="127"/>
      <c r="J432" s="128"/>
      <c r="K432" s="128"/>
      <c r="L432" s="128"/>
      <c r="M432" s="128"/>
      <c r="N432" s="128"/>
      <c r="O432" s="128"/>
      <c r="P432" s="128"/>
      <c r="Q432" s="128"/>
      <c r="R432" s="128"/>
      <c r="S432" s="128"/>
      <c r="T432" s="128"/>
      <c r="U432" s="128"/>
      <c r="V432" s="128"/>
      <c r="W432" s="128"/>
      <c r="X432" s="128"/>
      <c r="Y432" s="128"/>
      <c r="Z432" s="128"/>
      <c r="AA432" s="128"/>
      <c r="AB432" s="128"/>
      <c r="AC432" s="128"/>
      <c r="AD432" s="128"/>
      <c r="AE432" s="128"/>
      <c r="AF432" s="128"/>
      <c r="AG432" s="128"/>
      <c r="AH432" s="128"/>
    </row>
    <row r="433" s="142" customFormat="true" ht="18" hidden="false" customHeight="false" outlineLevel="0" collapsed="false">
      <c r="A433" s="120"/>
      <c r="B433" s="121"/>
      <c r="C433" s="122"/>
      <c r="D433" s="123"/>
      <c r="E433" s="124"/>
      <c r="F433" s="125"/>
      <c r="G433" s="115"/>
      <c r="H433" s="116"/>
      <c r="I433" s="117"/>
      <c r="J433" s="118"/>
      <c r="K433" s="118"/>
      <c r="L433" s="118"/>
      <c r="M433" s="118"/>
      <c r="N433" s="118"/>
      <c r="O433" s="118"/>
      <c r="P433" s="118"/>
      <c r="Q433" s="118"/>
      <c r="R433" s="118"/>
      <c r="S433" s="118"/>
      <c r="T433" s="118"/>
      <c r="U433" s="118"/>
      <c r="V433" s="118"/>
      <c r="W433" s="118"/>
      <c r="X433" s="118"/>
      <c r="Y433" s="118"/>
      <c r="Z433" s="118"/>
      <c r="AA433" s="118"/>
      <c r="AB433" s="118"/>
      <c r="AC433" s="118"/>
      <c r="AD433" s="118"/>
      <c r="AE433" s="118"/>
      <c r="AF433" s="118"/>
      <c r="AG433" s="118"/>
      <c r="AH433" s="118"/>
    </row>
    <row r="434" s="118" customFormat="true" ht="18" hidden="false" customHeight="false" outlineLevel="0" collapsed="false">
      <c r="A434" s="109"/>
      <c r="B434" s="110"/>
      <c r="C434" s="111"/>
      <c r="D434" s="112"/>
      <c r="E434" s="113"/>
      <c r="F434" s="114"/>
      <c r="G434" s="126"/>
      <c r="H434" s="116"/>
      <c r="I434" s="127"/>
      <c r="J434" s="128"/>
      <c r="K434" s="128"/>
      <c r="L434" s="128"/>
      <c r="M434" s="128"/>
      <c r="N434" s="128"/>
      <c r="O434" s="128"/>
      <c r="P434" s="128"/>
      <c r="Q434" s="128"/>
      <c r="R434" s="128"/>
      <c r="S434" s="128"/>
      <c r="T434" s="128"/>
      <c r="U434" s="128"/>
      <c r="V434" s="128"/>
      <c r="W434" s="128"/>
      <c r="X434" s="128"/>
      <c r="Y434" s="128"/>
      <c r="Z434" s="128"/>
      <c r="AA434" s="128"/>
      <c r="AB434" s="128"/>
      <c r="AC434" s="128"/>
      <c r="AD434" s="128"/>
      <c r="AE434" s="128"/>
      <c r="AF434" s="128"/>
      <c r="AG434" s="128"/>
      <c r="AH434" s="128"/>
    </row>
    <row r="435" s="119" customFormat="true" ht="18" hidden="false" customHeight="false" outlineLevel="0" collapsed="false">
      <c r="A435" s="120"/>
      <c r="B435" s="134"/>
      <c r="C435" s="131"/>
      <c r="D435" s="1"/>
      <c r="E435" s="135"/>
      <c r="F435" s="133"/>
      <c r="G435" s="126"/>
      <c r="H435" s="116"/>
      <c r="I435" s="127"/>
      <c r="J435" s="128"/>
      <c r="K435" s="128"/>
      <c r="L435" s="128"/>
      <c r="M435" s="128"/>
      <c r="N435" s="128"/>
      <c r="O435" s="128"/>
      <c r="P435" s="128"/>
      <c r="Q435" s="128"/>
      <c r="R435" s="128"/>
      <c r="S435" s="128"/>
      <c r="T435" s="128"/>
      <c r="U435" s="128"/>
      <c r="V435" s="128"/>
      <c r="W435" s="128"/>
      <c r="X435" s="128"/>
      <c r="Y435" s="128"/>
      <c r="Z435" s="128"/>
      <c r="AA435" s="128"/>
      <c r="AB435" s="128"/>
      <c r="AC435" s="128"/>
      <c r="AD435" s="128"/>
      <c r="AE435" s="128"/>
      <c r="AF435" s="128"/>
      <c r="AG435" s="128"/>
      <c r="AH435" s="128"/>
    </row>
    <row r="436" s="119" customFormat="true" ht="18" hidden="false" customHeight="false" outlineLevel="0" collapsed="false">
      <c r="A436" s="120"/>
      <c r="B436" s="134"/>
      <c r="C436" s="131"/>
      <c r="D436" s="1"/>
      <c r="E436" s="135"/>
      <c r="F436" s="133"/>
      <c r="G436" s="126"/>
      <c r="H436" s="116"/>
      <c r="I436" s="127"/>
      <c r="J436" s="128"/>
      <c r="K436" s="128"/>
      <c r="L436" s="128"/>
      <c r="M436" s="128"/>
      <c r="N436" s="128"/>
      <c r="O436" s="128"/>
      <c r="P436" s="128"/>
      <c r="Q436" s="128"/>
      <c r="R436" s="128"/>
      <c r="S436" s="128"/>
      <c r="T436" s="128"/>
      <c r="U436" s="128"/>
      <c r="V436" s="128"/>
      <c r="W436" s="128"/>
      <c r="X436" s="128"/>
      <c r="Y436" s="128"/>
      <c r="Z436" s="128"/>
      <c r="AA436" s="128"/>
      <c r="AB436" s="128"/>
      <c r="AC436" s="128"/>
      <c r="AD436" s="128"/>
      <c r="AE436" s="128"/>
      <c r="AF436" s="128"/>
      <c r="AG436" s="128"/>
      <c r="AH436" s="128"/>
    </row>
    <row r="437" s="119" customFormat="true" ht="18" hidden="false" customHeight="false" outlineLevel="0" collapsed="false">
      <c r="A437" s="120"/>
      <c r="B437" s="121"/>
      <c r="C437" s="122"/>
      <c r="D437" s="123"/>
      <c r="E437" s="124"/>
      <c r="F437" s="125"/>
      <c r="G437" s="126"/>
      <c r="H437" s="141"/>
      <c r="I437" s="110"/>
    </row>
    <row r="438" s="118" customFormat="true" ht="18" hidden="false" customHeight="false" outlineLevel="0" collapsed="false">
      <c r="A438" s="120"/>
      <c r="B438" s="134"/>
      <c r="C438" s="131"/>
      <c r="D438" s="1"/>
      <c r="E438" s="135"/>
      <c r="F438" s="133"/>
      <c r="G438" s="126"/>
      <c r="H438" s="116"/>
      <c r="I438" s="127"/>
      <c r="J438" s="128"/>
      <c r="K438" s="128"/>
      <c r="L438" s="128"/>
      <c r="M438" s="128"/>
      <c r="N438" s="128"/>
      <c r="O438" s="128"/>
      <c r="P438" s="128"/>
      <c r="Q438" s="128"/>
      <c r="R438" s="128"/>
      <c r="S438" s="128"/>
      <c r="T438" s="128"/>
      <c r="U438" s="128"/>
      <c r="V438" s="128"/>
      <c r="W438" s="128"/>
      <c r="X438" s="128"/>
      <c r="Y438" s="128"/>
      <c r="Z438" s="128"/>
      <c r="AA438" s="128"/>
      <c r="AB438" s="128"/>
      <c r="AC438" s="128"/>
      <c r="AD438" s="128"/>
      <c r="AE438" s="128"/>
      <c r="AF438" s="128"/>
      <c r="AG438" s="128"/>
      <c r="AH438" s="128"/>
    </row>
    <row r="439" s="118" customFormat="true" ht="18" hidden="false" customHeight="false" outlineLevel="0" collapsed="false">
      <c r="A439" s="120"/>
      <c r="B439" s="121"/>
      <c r="C439" s="122"/>
      <c r="D439" s="123"/>
      <c r="E439" s="124"/>
      <c r="F439" s="125"/>
      <c r="G439" s="115"/>
      <c r="H439" s="116"/>
      <c r="I439" s="117"/>
    </row>
    <row r="440" s="118" customFormat="true" ht="18" hidden="false" customHeight="false" outlineLevel="0" collapsed="false">
      <c r="A440" s="149"/>
      <c r="B440" s="150"/>
      <c r="C440" s="151"/>
      <c r="D440" s="152"/>
      <c r="E440" s="153"/>
      <c r="F440" s="153"/>
      <c r="G440" s="126"/>
      <c r="H440" s="116"/>
      <c r="I440" s="127"/>
      <c r="J440" s="128"/>
      <c r="K440" s="128"/>
      <c r="L440" s="128"/>
      <c r="M440" s="128"/>
      <c r="N440" s="128"/>
      <c r="O440" s="128"/>
      <c r="P440" s="128"/>
      <c r="Q440" s="128"/>
      <c r="R440" s="128"/>
      <c r="S440" s="128"/>
      <c r="T440" s="128"/>
      <c r="U440" s="128"/>
      <c r="V440" s="128"/>
      <c r="W440" s="128"/>
      <c r="X440" s="128"/>
      <c r="Y440" s="128"/>
      <c r="Z440" s="128"/>
      <c r="AA440" s="128"/>
      <c r="AB440" s="128"/>
      <c r="AC440" s="128"/>
      <c r="AD440" s="128"/>
      <c r="AE440" s="128"/>
      <c r="AF440" s="128"/>
      <c r="AG440" s="128"/>
      <c r="AH440" s="128"/>
    </row>
    <row r="441" s="119" customFormat="true" ht="18" hidden="false" customHeight="false" outlineLevel="0" collapsed="false">
      <c r="A441" s="120"/>
      <c r="B441" s="121"/>
      <c r="C441" s="122"/>
      <c r="D441" s="123"/>
      <c r="E441" s="124"/>
      <c r="F441" s="125"/>
      <c r="G441" s="115"/>
      <c r="H441" s="116"/>
      <c r="I441" s="117"/>
      <c r="J441" s="118"/>
      <c r="K441" s="118"/>
      <c r="L441" s="118"/>
      <c r="M441" s="118"/>
      <c r="N441" s="118"/>
      <c r="O441" s="118"/>
      <c r="P441" s="118"/>
      <c r="Q441" s="118"/>
      <c r="R441" s="118"/>
      <c r="S441" s="118"/>
      <c r="T441" s="118"/>
      <c r="U441" s="118"/>
      <c r="V441" s="118"/>
      <c r="W441" s="118"/>
      <c r="X441" s="118"/>
      <c r="Y441" s="118"/>
      <c r="Z441" s="118"/>
      <c r="AA441" s="118"/>
      <c r="AB441" s="118"/>
      <c r="AC441" s="118"/>
      <c r="AD441" s="118"/>
      <c r="AE441" s="118"/>
      <c r="AF441" s="118"/>
      <c r="AG441" s="118"/>
      <c r="AH441" s="118"/>
    </row>
    <row r="442" s="118" customFormat="true" ht="18" hidden="false" customHeight="false" outlineLevel="0" collapsed="false">
      <c r="A442" s="120"/>
      <c r="B442" s="121"/>
      <c r="C442" s="122"/>
      <c r="D442" s="123"/>
      <c r="E442" s="124"/>
      <c r="F442" s="125"/>
      <c r="G442" s="126"/>
      <c r="H442" s="116"/>
      <c r="I442" s="127"/>
      <c r="J442" s="128"/>
      <c r="K442" s="128"/>
      <c r="L442" s="128"/>
      <c r="M442" s="128"/>
      <c r="N442" s="128"/>
      <c r="O442" s="128"/>
      <c r="P442" s="128"/>
      <c r="Q442" s="128"/>
      <c r="R442" s="128"/>
      <c r="S442" s="128"/>
      <c r="T442" s="128"/>
      <c r="U442" s="128"/>
      <c r="V442" s="128"/>
      <c r="W442" s="128"/>
      <c r="X442" s="128"/>
      <c r="Y442" s="128"/>
      <c r="Z442" s="128"/>
      <c r="AA442" s="128"/>
      <c r="AB442" s="128"/>
      <c r="AC442" s="128"/>
      <c r="AD442" s="128"/>
      <c r="AE442" s="128"/>
      <c r="AF442" s="128"/>
      <c r="AG442" s="128"/>
      <c r="AH442" s="128"/>
    </row>
    <row r="443" s="118" customFormat="true" ht="18" hidden="false" customHeight="false" outlineLevel="0" collapsed="false">
      <c r="A443" s="120"/>
      <c r="B443" s="134"/>
      <c r="C443" s="131"/>
      <c r="D443" s="1"/>
      <c r="E443" s="135"/>
      <c r="F443" s="133"/>
      <c r="G443" s="126"/>
      <c r="H443" s="116"/>
      <c r="I443" s="127"/>
      <c r="J443" s="128"/>
      <c r="K443" s="128"/>
      <c r="L443" s="128"/>
      <c r="M443" s="128"/>
      <c r="N443" s="128"/>
      <c r="O443" s="128"/>
      <c r="P443" s="128"/>
      <c r="Q443" s="128"/>
      <c r="R443" s="128"/>
      <c r="S443" s="128"/>
      <c r="T443" s="128"/>
      <c r="U443" s="128"/>
      <c r="V443" s="128"/>
      <c r="W443" s="128"/>
      <c r="X443" s="128"/>
      <c r="Y443" s="128"/>
      <c r="Z443" s="128"/>
      <c r="AA443" s="128"/>
      <c r="AB443" s="128"/>
      <c r="AC443" s="128"/>
      <c r="AD443" s="128"/>
      <c r="AE443" s="128"/>
      <c r="AF443" s="128"/>
      <c r="AG443" s="128"/>
      <c r="AH443" s="128"/>
    </row>
    <row r="444" s="118" customFormat="true" ht="18" hidden="false" customHeight="false" outlineLevel="0" collapsed="false">
      <c r="A444" s="120"/>
      <c r="B444" s="134"/>
      <c r="C444" s="131"/>
      <c r="D444" s="1"/>
      <c r="E444" s="135"/>
      <c r="F444" s="133"/>
      <c r="G444" s="115"/>
      <c r="H444" s="141"/>
      <c r="I444" s="142"/>
      <c r="J444" s="142"/>
      <c r="K444" s="142"/>
      <c r="L444" s="142"/>
      <c r="M444" s="142"/>
      <c r="N444" s="142"/>
      <c r="O444" s="142"/>
      <c r="P444" s="142"/>
      <c r="Q444" s="142"/>
      <c r="R444" s="142"/>
      <c r="S444" s="142"/>
      <c r="T444" s="142"/>
      <c r="U444" s="142"/>
      <c r="V444" s="142"/>
      <c r="W444" s="142"/>
      <c r="X444" s="142"/>
      <c r="Y444" s="142"/>
      <c r="Z444" s="142"/>
      <c r="AA444" s="142"/>
      <c r="AB444" s="142"/>
      <c r="AC444" s="142"/>
      <c r="AD444" s="142"/>
      <c r="AE444" s="142"/>
      <c r="AF444" s="142"/>
      <c r="AG444" s="142"/>
      <c r="AH444" s="142"/>
    </row>
    <row r="445" s="118" customFormat="true" ht="18" hidden="false" customHeight="false" outlineLevel="0" collapsed="false">
      <c r="A445" s="149"/>
      <c r="B445" s="150"/>
      <c r="C445" s="111"/>
      <c r="D445" s="152"/>
      <c r="E445" s="153"/>
      <c r="F445" s="153"/>
      <c r="G445" s="126"/>
      <c r="H445" s="116"/>
      <c r="I445" s="127"/>
      <c r="J445" s="128"/>
      <c r="K445" s="128"/>
      <c r="L445" s="128"/>
      <c r="M445" s="128"/>
      <c r="N445" s="128"/>
      <c r="O445" s="128"/>
      <c r="P445" s="128"/>
      <c r="Q445" s="128"/>
      <c r="R445" s="128"/>
      <c r="S445" s="128"/>
      <c r="T445" s="128"/>
      <c r="U445" s="128"/>
      <c r="V445" s="128"/>
      <c r="W445" s="128"/>
      <c r="X445" s="128"/>
      <c r="Y445" s="128"/>
      <c r="Z445" s="128"/>
      <c r="AA445" s="128"/>
      <c r="AB445" s="128"/>
      <c r="AC445" s="128"/>
      <c r="AD445" s="128"/>
      <c r="AE445" s="128"/>
      <c r="AF445" s="128"/>
      <c r="AG445" s="128"/>
      <c r="AH445" s="128"/>
    </row>
    <row r="446" s="118" customFormat="true" ht="18" hidden="false" customHeight="false" outlineLevel="0" collapsed="false">
      <c r="A446" s="120"/>
      <c r="B446" s="134"/>
      <c r="C446" s="131"/>
      <c r="D446" s="1"/>
      <c r="E446" s="135"/>
      <c r="F446" s="133"/>
      <c r="G446" s="115"/>
      <c r="H446" s="116"/>
      <c r="I446" s="117"/>
    </row>
    <row r="447" s="118" customFormat="true" ht="18" hidden="false" customHeight="false" outlineLevel="0" collapsed="false">
      <c r="A447" s="120"/>
      <c r="B447" s="134"/>
      <c r="C447" s="131"/>
      <c r="D447" s="1"/>
      <c r="E447" s="135"/>
      <c r="F447" s="133"/>
      <c r="G447" s="126"/>
      <c r="H447" s="141"/>
      <c r="I447" s="119"/>
      <c r="J447" s="119"/>
      <c r="K447" s="119"/>
      <c r="L447" s="119"/>
      <c r="M447" s="119"/>
      <c r="N447" s="119"/>
      <c r="O447" s="119"/>
      <c r="P447" s="119"/>
      <c r="Q447" s="119"/>
      <c r="R447" s="119"/>
      <c r="S447" s="119"/>
      <c r="T447" s="119"/>
      <c r="U447" s="119"/>
      <c r="V447" s="119"/>
      <c r="W447" s="119"/>
      <c r="X447" s="119"/>
      <c r="Y447" s="119"/>
      <c r="Z447" s="119"/>
      <c r="AA447" s="119"/>
      <c r="AB447" s="119"/>
      <c r="AC447" s="119"/>
      <c r="AD447" s="119"/>
      <c r="AE447" s="119"/>
      <c r="AF447" s="119"/>
      <c r="AG447" s="119"/>
      <c r="AH447" s="119"/>
    </row>
    <row r="448" s="118" customFormat="true" ht="18" hidden="false" customHeight="false" outlineLevel="0" collapsed="false">
      <c r="A448" s="120"/>
      <c r="B448" s="134"/>
      <c r="C448" s="131"/>
      <c r="D448" s="1"/>
      <c r="E448" s="135"/>
      <c r="F448" s="133"/>
      <c r="G448" s="126"/>
      <c r="H448" s="116"/>
      <c r="I448" s="127"/>
      <c r="J448" s="128"/>
      <c r="K448" s="128"/>
      <c r="L448" s="128"/>
      <c r="M448" s="128"/>
      <c r="N448" s="128"/>
      <c r="O448" s="128"/>
      <c r="P448" s="128"/>
      <c r="Q448" s="128"/>
      <c r="R448" s="128"/>
      <c r="S448" s="128"/>
      <c r="T448" s="128"/>
      <c r="U448" s="128"/>
      <c r="V448" s="128"/>
      <c r="W448" s="128"/>
      <c r="X448" s="128"/>
      <c r="Y448" s="128"/>
      <c r="Z448" s="128"/>
      <c r="AA448" s="128"/>
      <c r="AB448" s="128"/>
      <c r="AC448" s="128"/>
      <c r="AD448" s="128"/>
      <c r="AE448" s="128"/>
      <c r="AF448" s="128"/>
      <c r="AG448" s="128"/>
      <c r="AH448" s="128"/>
    </row>
    <row r="449" s="118" customFormat="true" ht="32.45" hidden="false" customHeight="true" outlineLevel="0" collapsed="false">
      <c r="A449" s="120"/>
      <c r="B449" s="134"/>
      <c r="C449" s="131"/>
      <c r="D449" s="1"/>
      <c r="E449" s="135"/>
      <c r="F449" s="133"/>
      <c r="G449" s="126"/>
      <c r="H449" s="116"/>
      <c r="I449" s="127"/>
      <c r="J449" s="128"/>
      <c r="K449" s="128"/>
      <c r="L449" s="128"/>
      <c r="M449" s="128"/>
      <c r="N449" s="128"/>
      <c r="O449" s="128"/>
      <c r="P449" s="128"/>
      <c r="Q449" s="128"/>
      <c r="R449" s="128"/>
      <c r="S449" s="128"/>
      <c r="T449" s="128"/>
      <c r="U449" s="128"/>
      <c r="V449" s="128"/>
      <c r="W449" s="128"/>
      <c r="X449" s="128"/>
      <c r="Y449" s="128"/>
      <c r="Z449" s="128"/>
      <c r="AA449" s="128"/>
      <c r="AB449" s="128"/>
      <c r="AC449" s="128"/>
      <c r="AD449" s="128"/>
      <c r="AE449" s="128"/>
      <c r="AF449" s="128"/>
      <c r="AG449" s="128"/>
      <c r="AH449" s="128"/>
    </row>
    <row r="450" s="118" customFormat="true" ht="18" hidden="false" customHeight="false" outlineLevel="0" collapsed="false">
      <c r="A450" s="120"/>
      <c r="B450" s="134"/>
      <c r="C450" s="131"/>
      <c r="D450" s="1"/>
      <c r="E450" s="135"/>
      <c r="F450" s="133"/>
      <c r="G450" s="115"/>
      <c r="H450" s="116"/>
      <c r="I450" s="117"/>
    </row>
    <row r="451" s="118" customFormat="true" ht="18" hidden="false" customHeight="false" outlineLevel="0" collapsed="false">
      <c r="A451" s="120"/>
      <c r="B451" s="134"/>
      <c r="C451" s="131"/>
      <c r="D451" s="1"/>
      <c r="E451" s="135"/>
      <c r="F451" s="133"/>
      <c r="G451" s="126"/>
      <c r="H451" s="116"/>
      <c r="I451" s="127"/>
      <c r="J451" s="128"/>
      <c r="K451" s="128"/>
      <c r="L451" s="128"/>
      <c r="M451" s="128"/>
      <c r="N451" s="128"/>
      <c r="O451" s="128"/>
      <c r="P451" s="128"/>
      <c r="Q451" s="128"/>
      <c r="R451" s="128"/>
      <c r="S451" s="128"/>
      <c r="T451" s="128"/>
      <c r="U451" s="128"/>
      <c r="V451" s="128"/>
      <c r="W451" s="128"/>
      <c r="X451" s="128"/>
      <c r="Y451" s="128"/>
      <c r="Z451" s="128"/>
      <c r="AA451" s="128"/>
      <c r="AB451" s="128"/>
      <c r="AC451" s="128"/>
      <c r="AD451" s="128"/>
      <c r="AE451" s="128"/>
      <c r="AF451" s="128"/>
      <c r="AG451" s="128"/>
      <c r="AH451" s="128"/>
    </row>
    <row r="452" s="118" customFormat="true" ht="18" hidden="false" customHeight="false" outlineLevel="0" collapsed="false">
      <c r="A452" s="109"/>
      <c r="B452" s="110"/>
      <c r="C452" s="111"/>
      <c r="D452" s="112"/>
      <c r="E452" s="113"/>
      <c r="F452" s="114"/>
      <c r="G452" s="126"/>
      <c r="H452" s="116"/>
      <c r="I452" s="127"/>
      <c r="J452" s="128"/>
      <c r="K452" s="128"/>
      <c r="L452" s="128"/>
      <c r="M452" s="128"/>
      <c r="N452" s="128"/>
      <c r="O452" s="128"/>
      <c r="P452" s="128"/>
      <c r="Q452" s="128"/>
      <c r="R452" s="128"/>
      <c r="S452" s="128"/>
      <c r="T452" s="128"/>
      <c r="U452" s="128"/>
      <c r="V452" s="128"/>
      <c r="W452" s="128"/>
      <c r="X452" s="128"/>
      <c r="Y452" s="128"/>
      <c r="Z452" s="128"/>
      <c r="AA452" s="128"/>
      <c r="AB452" s="128"/>
      <c r="AC452" s="128"/>
      <c r="AD452" s="128"/>
      <c r="AE452" s="128"/>
      <c r="AF452" s="128"/>
      <c r="AG452" s="128"/>
      <c r="AH452" s="128"/>
    </row>
    <row r="453" s="118" customFormat="true" ht="18" hidden="false" customHeight="false" outlineLevel="0" collapsed="false">
      <c r="A453" s="109"/>
      <c r="B453" s="110"/>
      <c r="C453" s="111"/>
      <c r="D453" s="112"/>
      <c r="E453" s="113"/>
      <c r="F453" s="114"/>
      <c r="G453" s="126"/>
      <c r="H453" s="116"/>
      <c r="I453" s="127"/>
      <c r="J453" s="128"/>
      <c r="K453" s="128"/>
      <c r="L453" s="128"/>
      <c r="M453" s="128"/>
      <c r="N453" s="128"/>
      <c r="O453" s="128"/>
      <c r="P453" s="128"/>
      <c r="Q453" s="128"/>
      <c r="R453" s="128"/>
      <c r="S453" s="128"/>
      <c r="T453" s="128"/>
      <c r="U453" s="128"/>
      <c r="V453" s="128"/>
      <c r="W453" s="128"/>
      <c r="X453" s="128"/>
      <c r="Y453" s="128"/>
      <c r="Z453" s="128"/>
      <c r="AA453" s="128"/>
      <c r="AB453" s="128"/>
      <c r="AC453" s="128"/>
      <c r="AD453" s="128"/>
      <c r="AE453" s="128"/>
      <c r="AF453" s="128"/>
      <c r="AG453" s="128"/>
      <c r="AH453" s="128"/>
    </row>
    <row r="454" s="118" customFormat="true" ht="18" hidden="false" customHeight="false" outlineLevel="0" collapsed="false">
      <c r="A454" s="120"/>
      <c r="B454" s="134"/>
      <c r="C454" s="131"/>
      <c r="D454" s="1"/>
      <c r="E454" s="135"/>
      <c r="F454" s="133"/>
      <c r="G454" s="115"/>
      <c r="H454" s="116"/>
      <c r="I454" s="117"/>
    </row>
    <row r="455" s="118" customFormat="true" ht="18" hidden="false" customHeight="false" outlineLevel="0" collapsed="false">
      <c r="A455" s="123"/>
      <c r="B455" s="134"/>
      <c r="C455" s="131"/>
      <c r="D455" s="1"/>
      <c r="E455" s="135"/>
      <c r="F455" s="133"/>
      <c r="G455" s="126"/>
      <c r="H455" s="147"/>
      <c r="I455" s="127"/>
      <c r="J455" s="128"/>
      <c r="K455" s="128"/>
      <c r="L455" s="128"/>
      <c r="M455" s="128"/>
      <c r="N455" s="128"/>
      <c r="O455" s="128"/>
      <c r="P455" s="128"/>
      <c r="Q455" s="128"/>
      <c r="R455" s="128"/>
      <c r="S455" s="128"/>
      <c r="T455" s="128"/>
      <c r="U455" s="128"/>
      <c r="V455" s="128"/>
      <c r="W455" s="128"/>
      <c r="X455" s="128"/>
      <c r="Y455" s="128"/>
      <c r="Z455" s="128"/>
      <c r="AA455" s="128"/>
      <c r="AB455" s="128"/>
      <c r="AC455" s="128"/>
      <c r="AD455" s="128"/>
      <c r="AE455" s="128"/>
      <c r="AF455" s="128"/>
      <c r="AG455" s="128"/>
      <c r="AH455" s="128"/>
    </row>
    <row r="456" s="118" customFormat="true" ht="18" hidden="false" customHeight="false" outlineLevel="0" collapsed="false">
      <c r="A456" s="123"/>
      <c r="B456" s="121"/>
      <c r="C456" s="122"/>
      <c r="D456" s="123"/>
      <c r="E456" s="124"/>
      <c r="F456" s="125"/>
      <c r="G456" s="146"/>
      <c r="H456" s="147"/>
      <c r="I456" s="117"/>
    </row>
    <row r="457" s="118" customFormat="true" ht="18" hidden="false" customHeight="false" outlineLevel="0" collapsed="false">
      <c r="A457" s="123"/>
      <c r="B457" s="121"/>
      <c r="C457" s="122"/>
      <c r="D457" s="123"/>
      <c r="E457" s="124"/>
      <c r="F457" s="125"/>
      <c r="G457" s="126"/>
      <c r="H457" s="147"/>
      <c r="I457" s="127"/>
      <c r="J457" s="128"/>
      <c r="K457" s="128"/>
      <c r="L457" s="128"/>
      <c r="M457" s="128"/>
      <c r="N457" s="128"/>
      <c r="O457" s="128"/>
      <c r="P457" s="128"/>
      <c r="Q457" s="128"/>
      <c r="R457" s="128"/>
      <c r="S457" s="128"/>
      <c r="T457" s="128"/>
      <c r="U457" s="128"/>
      <c r="V457" s="128"/>
      <c r="W457" s="128"/>
      <c r="X457" s="128"/>
      <c r="Y457" s="128"/>
      <c r="Z457" s="128"/>
      <c r="AA457" s="128"/>
      <c r="AB457" s="128"/>
      <c r="AC457" s="128"/>
      <c r="AD457" s="128"/>
      <c r="AE457" s="128"/>
      <c r="AF457" s="128"/>
      <c r="AG457" s="128"/>
      <c r="AH457" s="128"/>
    </row>
    <row r="458" s="118" customFormat="true" ht="18" hidden="false" customHeight="false" outlineLevel="0" collapsed="false">
      <c r="A458" s="120"/>
      <c r="B458" s="134"/>
      <c r="C458" s="131"/>
      <c r="D458" s="1"/>
      <c r="E458" s="135"/>
      <c r="F458" s="133"/>
      <c r="G458" s="115"/>
      <c r="H458" s="116"/>
      <c r="I458" s="117"/>
    </row>
    <row r="459" s="118" customFormat="true" ht="18" hidden="false" customHeight="false" outlineLevel="0" collapsed="false">
      <c r="A459" s="109"/>
      <c r="B459" s="154"/>
      <c r="C459" s="151"/>
      <c r="D459" s="15"/>
      <c r="E459" s="155"/>
      <c r="F459" s="156"/>
      <c r="G459" s="115"/>
      <c r="H459" s="141"/>
      <c r="I459" s="119"/>
      <c r="J459" s="119"/>
      <c r="K459" s="119"/>
      <c r="L459" s="119"/>
      <c r="M459" s="119"/>
      <c r="N459" s="119"/>
      <c r="O459" s="119"/>
      <c r="P459" s="119"/>
      <c r="Q459" s="119"/>
      <c r="R459" s="119"/>
      <c r="S459" s="119"/>
      <c r="T459" s="119"/>
      <c r="U459" s="119"/>
      <c r="V459" s="119"/>
      <c r="W459" s="119"/>
      <c r="X459" s="119"/>
      <c r="Y459" s="119"/>
      <c r="Z459" s="119"/>
      <c r="AA459" s="119"/>
      <c r="AB459" s="119"/>
      <c r="AC459" s="119"/>
      <c r="AD459" s="119"/>
      <c r="AE459" s="119"/>
      <c r="AF459" s="119"/>
      <c r="AG459" s="119"/>
      <c r="AH459" s="119"/>
    </row>
    <row r="460" s="118" customFormat="true" ht="18" hidden="false" customHeight="false" outlineLevel="0" collapsed="false">
      <c r="A460" s="109"/>
      <c r="B460" s="110"/>
      <c r="C460" s="111"/>
      <c r="D460" s="112"/>
      <c r="E460" s="113"/>
      <c r="F460" s="114"/>
      <c r="G460" s="115"/>
      <c r="H460" s="116"/>
      <c r="I460" s="117"/>
    </row>
    <row r="461" s="118" customFormat="true" ht="18" hidden="false" customHeight="false" outlineLevel="0" collapsed="false">
      <c r="A461" s="120"/>
      <c r="B461" s="134"/>
      <c r="C461" s="131"/>
      <c r="D461" s="1"/>
      <c r="E461" s="135"/>
      <c r="F461" s="133"/>
      <c r="G461" s="126"/>
      <c r="H461" s="116"/>
      <c r="I461" s="127"/>
      <c r="J461" s="128"/>
      <c r="K461" s="128"/>
      <c r="L461" s="128"/>
      <c r="M461" s="128"/>
      <c r="N461" s="128"/>
      <c r="O461" s="128"/>
      <c r="P461" s="128"/>
      <c r="Q461" s="128"/>
      <c r="R461" s="128"/>
      <c r="S461" s="128"/>
      <c r="T461" s="128"/>
      <c r="U461" s="128"/>
      <c r="V461" s="128"/>
      <c r="W461" s="128"/>
      <c r="X461" s="128"/>
      <c r="Y461" s="128"/>
      <c r="Z461" s="128"/>
      <c r="AA461" s="128"/>
      <c r="AB461" s="128"/>
      <c r="AC461" s="128"/>
      <c r="AD461" s="128"/>
      <c r="AE461" s="128"/>
      <c r="AF461" s="128"/>
      <c r="AG461" s="128"/>
      <c r="AH461" s="128"/>
    </row>
    <row r="462" s="118" customFormat="true" ht="18" hidden="false" customHeight="false" outlineLevel="0" collapsed="false">
      <c r="A462" s="120"/>
      <c r="B462" s="121"/>
      <c r="C462" s="122"/>
      <c r="D462" s="123"/>
      <c r="E462" s="124"/>
      <c r="F462" s="125"/>
      <c r="G462" s="115"/>
      <c r="H462" s="116"/>
      <c r="I462" s="117"/>
    </row>
    <row r="463" s="118" customFormat="true" ht="18" hidden="false" customHeight="false" outlineLevel="0" collapsed="false">
      <c r="A463" s="120"/>
      <c r="B463" s="121"/>
      <c r="C463" s="122"/>
      <c r="D463" s="123"/>
      <c r="E463" s="124"/>
      <c r="F463" s="125"/>
      <c r="G463" s="126"/>
      <c r="H463" s="116"/>
      <c r="I463" s="127"/>
      <c r="J463" s="128"/>
      <c r="K463" s="128"/>
      <c r="L463" s="128"/>
      <c r="M463" s="128"/>
      <c r="N463" s="128"/>
      <c r="O463" s="128"/>
      <c r="P463" s="128"/>
      <c r="Q463" s="128"/>
      <c r="R463" s="128"/>
      <c r="S463" s="128"/>
      <c r="T463" s="128"/>
      <c r="U463" s="128"/>
      <c r="V463" s="128"/>
      <c r="W463" s="128"/>
      <c r="X463" s="128"/>
      <c r="Y463" s="128"/>
      <c r="Z463" s="128"/>
      <c r="AA463" s="128"/>
      <c r="AB463" s="128"/>
      <c r="AC463" s="128"/>
      <c r="AD463" s="128"/>
      <c r="AE463" s="128"/>
      <c r="AF463" s="128"/>
      <c r="AG463" s="128"/>
      <c r="AH463" s="128"/>
    </row>
    <row r="464" s="118" customFormat="true" ht="18" hidden="false" customHeight="false" outlineLevel="0" collapsed="false">
      <c r="A464" s="157"/>
      <c r="B464" s="158"/>
      <c r="C464" s="159"/>
      <c r="D464" s="158"/>
      <c r="E464" s="139"/>
      <c r="F464" s="160"/>
      <c r="G464" s="161"/>
      <c r="H464" s="162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30"/>
      <c r="T464" s="130"/>
      <c r="U464" s="130"/>
      <c r="V464" s="130"/>
      <c r="W464" s="130"/>
      <c r="X464" s="130"/>
      <c r="Y464" s="130"/>
      <c r="Z464" s="130"/>
      <c r="AA464" s="130"/>
      <c r="AB464" s="130"/>
      <c r="AC464" s="130"/>
      <c r="AD464" s="130"/>
      <c r="AE464" s="130"/>
      <c r="AF464" s="130"/>
      <c r="AG464" s="130"/>
      <c r="AH464" s="130"/>
    </row>
    <row r="465" s="118" customFormat="true" ht="18" hidden="false" customHeight="false" outlineLevel="0" collapsed="false">
      <c r="A465" s="120"/>
      <c r="B465" s="134"/>
      <c r="C465" s="131"/>
      <c r="D465" s="1"/>
      <c r="E465" s="135"/>
      <c r="F465" s="133"/>
      <c r="G465" s="115"/>
      <c r="H465" s="116"/>
      <c r="I465" s="117"/>
    </row>
    <row r="466" s="118" customFormat="true" ht="18" hidden="false" customHeight="false" outlineLevel="0" collapsed="false">
      <c r="A466" s="120"/>
      <c r="B466" s="163"/>
      <c r="C466" s="131"/>
      <c r="D466" s="1"/>
      <c r="E466" s="135"/>
      <c r="F466" s="133"/>
      <c r="G466" s="126"/>
      <c r="H466" s="116"/>
      <c r="I466" s="127"/>
      <c r="J466" s="128"/>
      <c r="K466" s="128"/>
      <c r="L466" s="128"/>
      <c r="M466" s="128"/>
      <c r="N466" s="128"/>
      <c r="O466" s="128"/>
      <c r="P466" s="128"/>
      <c r="Q466" s="128"/>
      <c r="R466" s="128"/>
      <c r="S466" s="128"/>
      <c r="T466" s="128"/>
      <c r="U466" s="128"/>
      <c r="V466" s="128"/>
      <c r="W466" s="128"/>
      <c r="X466" s="128"/>
      <c r="Y466" s="128"/>
      <c r="Z466" s="128"/>
      <c r="AA466" s="128"/>
      <c r="AB466" s="128"/>
      <c r="AC466" s="128"/>
      <c r="AD466" s="128"/>
      <c r="AE466" s="128"/>
      <c r="AF466" s="128"/>
      <c r="AG466" s="128"/>
      <c r="AH466" s="128"/>
    </row>
    <row r="467" s="118" customFormat="true" ht="18" hidden="false" customHeight="false" outlineLevel="0" collapsed="false">
      <c r="A467" s="109"/>
      <c r="B467" s="110"/>
      <c r="C467" s="111"/>
      <c r="D467" s="112"/>
      <c r="E467" s="113"/>
      <c r="F467" s="114"/>
      <c r="G467" s="126"/>
      <c r="H467" s="116"/>
      <c r="I467" s="127"/>
      <c r="J467" s="128"/>
      <c r="K467" s="128"/>
      <c r="L467" s="128"/>
      <c r="M467" s="128"/>
      <c r="N467" s="128"/>
      <c r="O467" s="128"/>
      <c r="P467" s="128"/>
      <c r="Q467" s="128"/>
      <c r="R467" s="128"/>
      <c r="S467" s="128"/>
      <c r="T467" s="128"/>
      <c r="U467" s="128"/>
      <c r="V467" s="128"/>
      <c r="W467" s="128"/>
      <c r="X467" s="128"/>
      <c r="Y467" s="128"/>
      <c r="Z467" s="128"/>
      <c r="AA467" s="128"/>
      <c r="AB467" s="128"/>
      <c r="AC467" s="128"/>
      <c r="AD467" s="128"/>
      <c r="AE467" s="128"/>
      <c r="AF467" s="128"/>
      <c r="AG467" s="128"/>
      <c r="AH467" s="128"/>
    </row>
    <row r="468" s="118" customFormat="true" ht="18" hidden="false" customHeight="false" outlineLevel="0" collapsed="false">
      <c r="A468" s="120"/>
      <c r="B468" s="121"/>
      <c r="C468" s="122"/>
      <c r="D468" s="123"/>
      <c r="E468" s="124"/>
      <c r="F468" s="125"/>
      <c r="G468" s="115"/>
      <c r="H468" s="116"/>
      <c r="I468" s="117"/>
    </row>
    <row r="469" s="118" customFormat="true" ht="18" hidden="false" customHeight="false" outlineLevel="0" collapsed="false">
      <c r="A469" s="120"/>
      <c r="B469" s="134"/>
      <c r="C469" s="131"/>
      <c r="D469" s="1"/>
      <c r="E469" s="135"/>
      <c r="F469" s="133"/>
      <c r="G469" s="126"/>
      <c r="H469" s="116"/>
      <c r="I469" s="127"/>
      <c r="J469" s="128"/>
      <c r="K469" s="128"/>
      <c r="L469" s="128"/>
      <c r="M469" s="128"/>
      <c r="N469" s="128"/>
      <c r="O469" s="128"/>
      <c r="P469" s="128"/>
      <c r="Q469" s="128"/>
      <c r="R469" s="128"/>
      <c r="S469" s="128"/>
      <c r="T469" s="128"/>
      <c r="U469" s="128"/>
      <c r="V469" s="128"/>
      <c r="W469" s="128"/>
      <c r="X469" s="128"/>
      <c r="Y469" s="128"/>
      <c r="Z469" s="128"/>
      <c r="AA469" s="128"/>
      <c r="AB469" s="128"/>
      <c r="AC469" s="128"/>
      <c r="AD469" s="128"/>
      <c r="AE469" s="128"/>
      <c r="AF469" s="128"/>
      <c r="AG469" s="128"/>
      <c r="AH469" s="128"/>
    </row>
    <row r="470" s="118" customFormat="true" ht="18" hidden="false" customHeight="false" outlineLevel="0" collapsed="false">
      <c r="A470" s="120"/>
      <c r="B470" s="121"/>
      <c r="C470" s="122"/>
      <c r="D470" s="123"/>
      <c r="E470" s="124"/>
      <c r="F470" s="125"/>
      <c r="G470" s="115"/>
      <c r="H470" s="116"/>
      <c r="I470" s="117"/>
    </row>
    <row r="471" s="118" customFormat="true" ht="18" hidden="false" customHeight="false" outlineLevel="0" collapsed="false">
      <c r="A471" s="120"/>
      <c r="B471" s="134"/>
      <c r="C471" s="131"/>
      <c r="D471" s="1"/>
      <c r="E471" s="135"/>
      <c r="F471" s="133"/>
      <c r="G471" s="126"/>
      <c r="H471" s="116"/>
      <c r="I471" s="127"/>
      <c r="J471" s="128"/>
      <c r="K471" s="128"/>
      <c r="L471" s="128"/>
      <c r="M471" s="128"/>
      <c r="N471" s="128"/>
      <c r="O471" s="128"/>
      <c r="P471" s="128"/>
      <c r="Q471" s="128"/>
      <c r="R471" s="128"/>
      <c r="S471" s="128"/>
      <c r="T471" s="128"/>
      <c r="U471" s="128"/>
      <c r="V471" s="128"/>
      <c r="W471" s="128"/>
      <c r="X471" s="128"/>
      <c r="Y471" s="128"/>
      <c r="Z471" s="128"/>
      <c r="AA471" s="128"/>
      <c r="AB471" s="128"/>
      <c r="AC471" s="128"/>
      <c r="AD471" s="128"/>
      <c r="AE471" s="128"/>
      <c r="AF471" s="128"/>
      <c r="AG471" s="128"/>
      <c r="AH471" s="128"/>
    </row>
    <row r="472" s="118" customFormat="true" ht="18" hidden="false" customHeight="false" outlineLevel="0" collapsed="false">
      <c r="A472" s="120"/>
      <c r="B472" s="121"/>
      <c r="C472" s="122"/>
      <c r="D472" s="123"/>
      <c r="E472" s="124"/>
      <c r="F472" s="125"/>
      <c r="G472" s="126"/>
      <c r="H472" s="116"/>
      <c r="I472" s="127"/>
      <c r="J472" s="128"/>
      <c r="K472" s="128"/>
      <c r="L472" s="128"/>
      <c r="M472" s="128"/>
      <c r="N472" s="128"/>
      <c r="O472" s="128"/>
      <c r="P472" s="128"/>
      <c r="Q472" s="128"/>
      <c r="R472" s="128"/>
      <c r="S472" s="128"/>
      <c r="T472" s="128"/>
      <c r="U472" s="128"/>
      <c r="V472" s="128"/>
      <c r="W472" s="128"/>
      <c r="X472" s="128"/>
      <c r="Y472" s="128"/>
      <c r="Z472" s="128"/>
      <c r="AA472" s="128"/>
      <c r="AB472" s="128"/>
      <c r="AC472" s="128"/>
      <c r="AD472" s="128"/>
      <c r="AE472" s="128"/>
      <c r="AF472" s="128"/>
      <c r="AG472" s="128"/>
      <c r="AH472" s="128"/>
    </row>
    <row r="473" s="118" customFormat="true" ht="18" hidden="false" customHeight="false" outlineLevel="0" collapsed="false">
      <c r="A473" s="120"/>
      <c r="B473" s="134"/>
      <c r="C473" s="131"/>
      <c r="D473" s="1"/>
      <c r="E473" s="135"/>
      <c r="F473" s="133"/>
      <c r="G473" s="126"/>
      <c r="H473" s="116"/>
      <c r="I473" s="127"/>
      <c r="J473" s="128"/>
      <c r="K473" s="128"/>
      <c r="L473" s="128"/>
      <c r="M473" s="128"/>
      <c r="N473" s="128"/>
      <c r="O473" s="128"/>
      <c r="P473" s="128"/>
      <c r="Q473" s="128"/>
      <c r="R473" s="128"/>
      <c r="S473" s="128"/>
      <c r="T473" s="128"/>
      <c r="U473" s="128"/>
      <c r="V473" s="128"/>
      <c r="W473" s="128"/>
      <c r="X473" s="128"/>
      <c r="Y473" s="128"/>
      <c r="Z473" s="128"/>
      <c r="AA473" s="128"/>
      <c r="AB473" s="128"/>
      <c r="AC473" s="128"/>
      <c r="AD473" s="128"/>
      <c r="AE473" s="128"/>
      <c r="AF473" s="128"/>
      <c r="AG473" s="128"/>
      <c r="AH473" s="128"/>
    </row>
    <row r="474" s="118" customFormat="true" ht="18" hidden="false" customHeight="false" outlineLevel="0" collapsed="false">
      <c r="A474" s="120"/>
      <c r="B474" s="134"/>
      <c r="C474" s="131"/>
      <c r="D474" s="1"/>
      <c r="E474" s="135"/>
      <c r="F474" s="133"/>
      <c r="G474" s="115"/>
      <c r="H474" s="141"/>
      <c r="I474" s="119"/>
      <c r="J474" s="119"/>
      <c r="K474" s="119"/>
      <c r="L474" s="119"/>
      <c r="M474" s="119"/>
      <c r="N474" s="119"/>
      <c r="O474" s="119"/>
      <c r="P474" s="119"/>
      <c r="Q474" s="119"/>
      <c r="R474" s="119"/>
      <c r="S474" s="119"/>
      <c r="T474" s="119"/>
      <c r="U474" s="119"/>
      <c r="V474" s="119"/>
      <c r="W474" s="119"/>
      <c r="X474" s="119"/>
      <c r="Y474" s="119"/>
      <c r="Z474" s="119"/>
      <c r="AA474" s="119"/>
      <c r="AB474" s="119"/>
      <c r="AC474" s="119"/>
      <c r="AD474" s="119"/>
      <c r="AE474" s="119"/>
      <c r="AF474" s="119"/>
      <c r="AG474" s="119"/>
      <c r="AH474" s="119"/>
    </row>
    <row r="475" s="130" customFormat="true" ht="61.15" hidden="false" customHeight="true" outlineLevel="0" collapsed="false">
      <c r="A475" s="109"/>
      <c r="B475" s="110"/>
      <c r="C475" s="111"/>
      <c r="D475" s="112"/>
      <c r="E475" s="113"/>
      <c r="F475" s="114"/>
      <c r="G475" s="115"/>
      <c r="H475" s="116"/>
      <c r="I475" s="117"/>
      <c r="J475" s="118"/>
      <c r="K475" s="118"/>
      <c r="L475" s="118"/>
      <c r="M475" s="118"/>
      <c r="N475" s="118"/>
      <c r="O475" s="118"/>
      <c r="P475" s="118"/>
      <c r="Q475" s="118"/>
      <c r="R475" s="118"/>
      <c r="S475" s="118"/>
      <c r="T475" s="118"/>
      <c r="U475" s="118"/>
      <c r="V475" s="118"/>
      <c r="W475" s="118"/>
      <c r="X475" s="118"/>
      <c r="Y475" s="118"/>
      <c r="Z475" s="118"/>
      <c r="AA475" s="118"/>
      <c r="AB475" s="118"/>
      <c r="AC475" s="118"/>
      <c r="AD475" s="118"/>
      <c r="AE475" s="118"/>
      <c r="AF475" s="118"/>
      <c r="AG475" s="118"/>
      <c r="AH475" s="118"/>
    </row>
    <row r="476" s="118" customFormat="true" ht="18" hidden="false" customHeight="false" outlineLevel="0" collapsed="false">
      <c r="A476" s="120"/>
      <c r="B476" s="134"/>
      <c r="C476" s="131"/>
      <c r="D476" s="1"/>
      <c r="E476" s="135"/>
      <c r="F476" s="133"/>
      <c r="G476" s="126"/>
      <c r="H476" s="116"/>
      <c r="I476" s="127"/>
      <c r="J476" s="128"/>
      <c r="K476" s="128"/>
      <c r="L476" s="128"/>
      <c r="M476" s="128"/>
      <c r="N476" s="128"/>
      <c r="O476" s="128"/>
      <c r="P476" s="128"/>
      <c r="Q476" s="128"/>
      <c r="R476" s="128"/>
      <c r="S476" s="128"/>
      <c r="T476" s="128"/>
      <c r="U476" s="128"/>
      <c r="V476" s="128"/>
      <c r="W476" s="128"/>
      <c r="X476" s="128"/>
      <c r="Y476" s="128"/>
      <c r="Z476" s="128"/>
      <c r="AA476" s="128"/>
      <c r="AB476" s="128"/>
      <c r="AC476" s="128"/>
      <c r="AD476" s="128"/>
      <c r="AE476" s="128"/>
      <c r="AF476" s="128"/>
      <c r="AG476" s="128"/>
      <c r="AH476" s="128"/>
    </row>
    <row r="477" s="118" customFormat="true" ht="18" hidden="false" customHeight="false" outlineLevel="0" collapsed="false">
      <c r="A477" s="120"/>
      <c r="B477" s="121"/>
      <c r="C477" s="122"/>
      <c r="D477" s="123"/>
      <c r="E477" s="124"/>
      <c r="F477" s="125"/>
      <c r="G477" s="115"/>
      <c r="H477" s="164"/>
      <c r="I477" s="165"/>
      <c r="J477" s="166"/>
      <c r="K477" s="166"/>
      <c r="L477" s="166"/>
      <c r="M477" s="166"/>
      <c r="N477" s="166"/>
      <c r="O477" s="166"/>
      <c r="P477" s="166"/>
      <c r="Q477" s="166"/>
      <c r="R477" s="166"/>
      <c r="S477" s="166"/>
      <c r="T477" s="166"/>
      <c r="U477" s="166"/>
      <c r="V477" s="166"/>
      <c r="W477" s="166"/>
      <c r="X477" s="166"/>
      <c r="Y477" s="166"/>
      <c r="Z477" s="166"/>
      <c r="AA477" s="166"/>
      <c r="AB477" s="166"/>
      <c r="AC477" s="166"/>
      <c r="AD477" s="166"/>
      <c r="AE477" s="166"/>
      <c r="AF477" s="166"/>
      <c r="AG477" s="166"/>
      <c r="AH477" s="166"/>
    </row>
    <row r="478" s="118" customFormat="true" ht="18" hidden="false" customHeight="false" outlineLevel="0" collapsed="false">
      <c r="A478" s="109"/>
      <c r="B478" s="110"/>
      <c r="C478" s="111"/>
      <c r="D478" s="112"/>
      <c r="E478" s="113"/>
      <c r="F478" s="114"/>
      <c r="G478" s="161"/>
      <c r="H478" s="141"/>
      <c r="I478" s="119"/>
      <c r="J478" s="119"/>
      <c r="K478" s="119"/>
      <c r="L478" s="119"/>
      <c r="M478" s="119"/>
      <c r="N478" s="119"/>
      <c r="O478" s="119"/>
      <c r="P478" s="119"/>
      <c r="Q478" s="119"/>
      <c r="R478" s="119"/>
      <c r="S478" s="119"/>
      <c r="T478" s="119"/>
      <c r="U478" s="119"/>
      <c r="V478" s="119"/>
      <c r="W478" s="119"/>
      <c r="X478" s="119"/>
      <c r="Y478" s="119"/>
      <c r="Z478" s="119"/>
      <c r="AA478" s="119"/>
      <c r="AB478" s="119"/>
      <c r="AC478" s="119"/>
      <c r="AD478" s="119"/>
      <c r="AE478" s="119"/>
      <c r="AF478" s="119"/>
      <c r="AG478" s="119"/>
      <c r="AH478" s="119"/>
    </row>
    <row r="479" s="118" customFormat="true" ht="18" hidden="false" customHeight="false" outlineLevel="0" collapsed="false">
      <c r="A479" s="120"/>
      <c r="B479" s="134"/>
      <c r="C479" s="131"/>
      <c r="D479" s="1"/>
      <c r="E479" s="135"/>
      <c r="F479" s="133"/>
      <c r="G479" s="126"/>
      <c r="H479" s="116"/>
      <c r="I479" s="127"/>
      <c r="J479" s="128"/>
      <c r="K479" s="128"/>
      <c r="L479" s="128"/>
      <c r="M479" s="128"/>
      <c r="N479" s="128"/>
      <c r="O479" s="128"/>
      <c r="P479" s="128"/>
      <c r="Q479" s="128"/>
      <c r="R479" s="128"/>
      <c r="S479" s="128"/>
      <c r="T479" s="128"/>
      <c r="U479" s="128"/>
      <c r="V479" s="128"/>
      <c r="W479" s="128"/>
      <c r="X479" s="128"/>
      <c r="Y479" s="128"/>
      <c r="Z479" s="128"/>
      <c r="AA479" s="128"/>
      <c r="AB479" s="128"/>
      <c r="AC479" s="128"/>
      <c r="AD479" s="128"/>
      <c r="AE479" s="128"/>
      <c r="AF479" s="128"/>
      <c r="AG479" s="128"/>
      <c r="AH479" s="128"/>
    </row>
    <row r="480" s="118" customFormat="true" ht="18" hidden="false" customHeight="false" outlineLevel="0" collapsed="false">
      <c r="A480" s="120"/>
      <c r="B480" s="134"/>
      <c r="C480" s="131"/>
      <c r="D480" s="1"/>
      <c r="E480" s="135"/>
      <c r="F480" s="133"/>
      <c r="G480" s="115"/>
      <c r="H480" s="116"/>
      <c r="I480" s="117"/>
    </row>
    <row r="481" s="118" customFormat="true" ht="18" hidden="false" customHeight="false" outlineLevel="0" collapsed="false">
      <c r="A481" s="109"/>
      <c r="B481" s="154"/>
      <c r="C481" s="151"/>
      <c r="D481" s="15"/>
      <c r="E481" s="155"/>
      <c r="F481" s="156"/>
      <c r="G481" s="126"/>
      <c r="H481" s="116"/>
      <c r="I481" s="127"/>
      <c r="J481" s="128"/>
      <c r="K481" s="128"/>
      <c r="L481" s="128"/>
      <c r="M481" s="128"/>
      <c r="N481" s="128"/>
      <c r="O481" s="128"/>
      <c r="P481" s="128"/>
      <c r="Q481" s="128"/>
      <c r="R481" s="128"/>
      <c r="S481" s="128"/>
      <c r="T481" s="128"/>
      <c r="U481" s="128"/>
      <c r="V481" s="128"/>
      <c r="W481" s="128"/>
      <c r="X481" s="128"/>
      <c r="Y481" s="128"/>
      <c r="Z481" s="128"/>
      <c r="AA481" s="128"/>
      <c r="AB481" s="128"/>
      <c r="AC481" s="128"/>
      <c r="AD481" s="128"/>
      <c r="AE481" s="128"/>
      <c r="AF481" s="128"/>
      <c r="AG481" s="128"/>
      <c r="AH481" s="128"/>
    </row>
    <row r="482" s="118" customFormat="true" ht="18" hidden="false" customHeight="false" outlineLevel="0" collapsed="false">
      <c r="A482" s="109"/>
      <c r="B482" s="154"/>
      <c r="C482" s="151"/>
      <c r="D482" s="15"/>
      <c r="E482" s="155"/>
      <c r="F482" s="156"/>
      <c r="G482" s="115"/>
      <c r="H482" s="116"/>
      <c r="I482" s="117"/>
    </row>
    <row r="483" s="118" customFormat="true" ht="18" hidden="false" customHeight="false" outlineLevel="0" collapsed="false">
      <c r="A483" s="109"/>
      <c r="B483" s="154"/>
      <c r="C483" s="151"/>
      <c r="D483" s="15"/>
      <c r="E483" s="155"/>
      <c r="F483" s="156"/>
      <c r="G483" s="126"/>
      <c r="H483" s="116"/>
      <c r="I483" s="127"/>
      <c r="J483" s="128"/>
      <c r="K483" s="128"/>
      <c r="L483" s="128"/>
      <c r="M483" s="128"/>
      <c r="N483" s="128"/>
      <c r="O483" s="128"/>
      <c r="P483" s="128"/>
      <c r="Q483" s="128"/>
      <c r="R483" s="128"/>
      <c r="S483" s="128"/>
      <c r="T483" s="128"/>
      <c r="U483" s="128"/>
      <c r="V483" s="128"/>
      <c r="W483" s="128"/>
      <c r="X483" s="128"/>
      <c r="Y483" s="128"/>
      <c r="Z483" s="128"/>
      <c r="AA483" s="128"/>
      <c r="AB483" s="128"/>
      <c r="AC483" s="128"/>
      <c r="AD483" s="128"/>
      <c r="AE483" s="128"/>
      <c r="AF483" s="128"/>
      <c r="AG483" s="128"/>
      <c r="AH483" s="128"/>
    </row>
    <row r="484" s="118" customFormat="true" ht="18" hidden="false" customHeight="false" outlineLevel="0" collapsed="false">
      <c r="A484" s="120"/>
      <c r="B484" s="121"/>
      <c r="C484" s="122"/>
      <c r="D484" s="123"/>
      <c r="E484" s="124"/>
      <c r="F484" s="125"/>
      <c r="G484" s="115"/>
      <c r="H484" s="116"/>
      <c r="I484" s="117"/>
    </row>
    <row r="485" s="118" customFormat="true" ht="18" hidden="false" customHeight="false" outlineLevel="0" collapsed="false">
      <c r="A485" s="123"/>
      <c r="B485" s="121"/>
      <c r="C485" s="122"/>
      <c r="D485" s="123"/>
      <c r="E485" s="124"/>
      <c r="F485" s="125"/>
      <c r="G485" s="115"/>
      <c r="H485" s="144"/>
      <c r="I485" s="119"/>
      <c r="J485" s="119"/>
      <c r="K485" s="119"/>
      <c r="L485" s="119"/>
      <c r="M485" s="119"/>
      <c r="N485" s="119"/>
      <c r="O485" s="119"/>
      <c r="P485" s="119"/>
      <c r="Q485" s="119"/>
      <c r="R485" s="119"/>
      <c r="S485" s="119"/>
      <c r="T485" s="119"/>
      <c r="U485" s="119"/>
      <c r="V485" s="119"/>
      <c r="W485" s="119"/>
      <c r="X485" s="119"/>
      <c r="Y485" s="119"/>
      <c r="Z485" s="119"/>
      <c r="AA485" s="119"/>
      <c r="AB485" s="119"/>
      <c r="AC485" s="119"/>
      <c r="AD485" s="119"/>
      <c r="AE485" s="119"/>
      <c r="AF485" s="119"/>
      <c r="AG485" s="119"/>
      <c r="AH485" s="119"/>
    </row>
    <row r="486" s="118" customFormat="true" ht="18" hidden="false" customHeight="false" outlineLevel="0" collapsed="false">
      <c r="A486" s="123"/>
      <c r="B486" s="134"/>
      <c r="C486" s="131"/>
      <c r="D486" s="1"/>
      <c r="E486" s="135"/>
      <c r="F486" s="133"/>
      <c r="G486" s="115"/>
      <c r="H486" s="144"/>
      <c r="I486" s="119"/>
      <c r="J486" s="119"/>
      <c r="K486" s="119"/>
      <c r="L486" s="119"/>
      <c r="M486" s="119"/>
      <c r="N486" s="119"/>
      <c r="O486" s="119"/>
      <c r="P486" s="119"/>
      <c r="Q486" s="119"/>
      <c r="R486" s="119"/>
      <c r="S486" s="119"/>
      <c r="T486" s="119"/>
      <c r="U486" s="119"/>
      <c r="V486" s="119"/>
      <c r="W486" s="119"/>
      <c r="X486" s="119"/>
      <c r="Y486" s="119"/>
      <c r="Z486" s="119"/>
      <c r="AA486" s="119"/>
      <c r="AB486" s="119"/>
      <c r="AC486" s="119"/>
      <c r="AD486" s="119"/>
      <c r="AE486" s="119"/>
      <c r="AF486" s="119"/>
      <c r="AG486" s="119"/>
      <c r="AH486" s="119"/>
    </row>
    <row r="487" s="118" customFormat="true" ht="18" hidden="false" customHeight="false" outlineLevel="0" collapsed="false">
      <c r="A487" s="123"/>
      <c r="B487" s="121"/>
      <c r="C487" s="122"/>
      <c r="D487" s="123"/>
      <c r="E487" s="124"/>
      <c r="F487" s="125"/>
      <c r="G487" s="115"/>
      <c r="H487" s="147"/>
      <c r="I487" s="117"/>
    </row>
    <row r="488" s="118" customFormat="true" ht="18" hidden="false" customHeight="false" outlineLevel="0" collapsed="false">
      <c r="A488" s="120"/>
      <c r="B488" s="121"/>
      <c r="C488" s="122"/>
      <c r="D488" s="123"/>
      <c r="E488" s="124"/>
      <c r="F488" s="125"/>
      <c r="G488" s="126"/>
      <c r="H488" s="116"/>
      <c r="I488" s="127"/>
      <c r="J488" s="128"/>
      <c r="K488" s="128"/>
      <c r="L488" s="128"/>
      <c r="M488" s="128"/>
      <c r="N488" s="128"/>
      <c r="O488" s="128"/>
      <c r="P488" s="128"/>
      <c r="Q488" s="128"/>
      <c r="R488" s="128"/>
      <c r="S488" s="128"/>
      <c r="T488" s="128"/>
      <c r="U488" s="128"/>
      <c r="V488" s="128"/>
      <c r="W488" s="128"/>
      <c r="X488" s="128"/>
      <c r="Y488" s="128"/>
      <c r="Z488" s="128"/>
      <c r="AA488" s="128"/>
      <c r="AB488" s="128"/>
      <c r="AC488" s="128"/>
      <c r="AD488" s="128"/>
      <c r="AE488" s="128"/>
      <c r="AF488" s="128"/>
      <c r="AG488" s="128"/>
      <c r="AH488" s="128"/>
    </row>
    <row r="489" s="118" customFormat="true" ht="18" hidden="false" customHeight="false" outlineLevel="0" collapsed="false">
      <c r="A489" s="120"/>
      <c r="B489" s="134"/>
      <c r="C489" s="131"/>
      <c r="D489" s="1"/>
      <c r="E489" s="135"/>
      <c r="F489" s="133"/>
      <c r="G489" s="115"/>
      <c r="H489" s="141"/>
      <c r="I489" s="119"/>
      <c r="J489" s="119"/>
      <c r="K489" s="119"/>
      <c r="L489" s="119"/>
      <c r="M489" s="119"/>
      <c r="N489" s="119"/>
      <c r="O489" s="119"/>
      <c r="P489" s="119"/>
      <c r="Q489" s="119"/>
      <c r="R489" s="119"/>
      <c r="S489" s="119"/>
      <c r="T489" s="119"/>
      <c r="U489" s="119"/>
      <c r="V489" s="119"/>
      <c r="W489" s="119"/>
      <c r="X489" s="119"/>
      <c r="Y489" s="119"/>
      <c r="Z489" s="119"/>
      <c r="AA489" s="119"/>
      <c r="AB489" s="119"/>
      <c r="AC489" s="119"/>
      <c r="AD489" s="119"/>
      <c r="AE489" s="119"/>
      <c r="AF489" s="119"/>
      <c r="AG489" s="119"/>
      <c r="AH489" s="119"/>
    </row>
    <row r="490" s="118" customFormat="true" ht="18" hidden="false" customHeight="false" outlineLevel="0" collapsed="false">
      <c r="A490" s="120"/>
      <c r="B490" s="121"/>
      <c r="C490" s="122"/>
      <c r="D490" s="123"/>
      <c r="E490" s="124"/>
      <c r="F490" s="125"/>
      <c r="G490" s="126"/>
      <c r="H490" s="141"/>
      <c r="I490" s="119"/>
      <c r="J490" s="119"/>
      <c r="K490" s="119"/>
      <c r="L490" s="119"/>
      <c r="M490" s="119"/>
      <c r="N490" s="119"/>
      <c r="O490" s="119"/>
      <c r="P490" s="119"/>
      <c r="Q490" s="119"/>
      <c r="R490" s="119"/>
      <c r="S490" s="119"/>
      <c r="T490" s="119"/>
      <c r="U490" s="119"/>
      <c r="V490" s="119"/>
      <c r="W490" s="119"/>
      <c r="X490" s="119"/>
      <c r="Y490" s="119"/>
      <c r="Z490" s="119"/>
      <c r="AA490" s="119"/>
      <c r="AB490" s="119"/>
      <c r="AC490" s="119"/>
      <c r="AD490" s="119"/>
      <c r="AE490" s="119"/>
      <c r="AF490" s="119"/>
      <c r="AG490" s="119"/>
      <c r="AH490" s="119"/>
    </row>
    <row r="491" s="118" customFormat="true" ht="18" hidden="false" customHeight="false" outlineLevel="0" collapsed="false">
      <c r="A491" s="109"/>
      <c r="B491" s="110"/>
      <c r="C491" s="111"/>
      <c r="D491" s="112"/>
      <c r="E491" s="113"/>
      <c r="F491" s="114"/>
      <c r="G491" s="126"/>
      <c r="H491" s="116"/>
      <c r="I491" s="127"/>
      <c r="J491" s="128"/>
      <c r="K491" s="128"/>
      <c r="L491" s="128"/>
      <c r="M491" s="128"/>
      <c r="N491" s="128"/>
      <c r="O491" s="128"/>
      <c r="P491" s="128"/>
      <c r="Q491" s="128"/>
      <c r="R491" s="128"/>
      <c r="S491" s="128"/>
      <c r="T491" s="128"/>
      <c r="U491" s="128"/>
      <c r="V491" s="128"/>
      <c r="W491" s="128"/>
      <c r="X491" s="128"/>
      <c r="Y491" s="128"/>
      <c r="Z491" s="128"/>
      <c r="AA491" s="128"/>
      <c r="AB491" s="128"/>
      <c r="AC491" s="128"/>
      <c r="AD491" s="128"/>
      <c r="AE491" s="128"/>
      <c r="AF491" s="128"/>
      <c r="AG491" s="128"/>
      <c r="AH491" s="128"/>
    </row>
    <row r="492" s="118" customFormat="true" ht="18" hidden="false" customHeight="false" outlineLevel="0" collapsed="false">
      <c r="A492" s="109"/>
      <c r="B492" s="110"/>
      <c r="C492" s="111"/>
      <c r="D492" s="112"/>
      <c r="E492" s="113"/>
      <c r="F492" s="114"/>
      <c r="G492" s="115"/>
      <c r="H492" s="116"/>
      <c r="I492" s="117"/>
    </row>
    <row r="493" s="118" customFormat="true" ht="18" hidden="false" customHeight="false" outlineLevel="0" collapsed="false">
      <c r="A493" s="120"/>
      <c r="B493" s="121"/>
      <c r="C493" s="122"/>
      <c r="D493" s="123"/>
      <c r="E493" s="124"/>
      <c r="F493" s="125"/>
      <c r="G493" s="115"/>
      <c r="H493" s="116"/>
      <c r="I493" s="117"/>
    </row>
    <row r="494" s="118" customFormat="true" ht="18" hidden="false" customHeight="false" outlineLevel="0" collapsed="false">
      <c r="A494" s="120"/>
      <c r="B494" s="134"/>
      <c r="C494" s="131"/>
      <c r="D494" s="1"/>
      <c r="E494" s="135"/>
      <c r="F494" s="133"/>
      <c r="G494" s="126"/>
      <c r="H494" s="116"/>
      <c r="I494" s="127"/>
      <c r="J494" s="128"/>
      <c r="K494" s="128"/>
      <c r="L494" s="128"/>
      <c r="M494" s="128"/>
      <c r="N494" s="128"/>
      <c r="O494" s="128"/>
      <c r="P494" s="128"/>
      <c r="Q494" s="128"/>
      <c r="R494" s="128"/>
      <c r="S494" s="128"/>
      <c r="T494" s="128"/>
      <c r="U494" s="128"/>
      <c r="V494" s="128"/>
      <c r="W494" s="128"/>
      <c r="X494" s="128"/>
      <c r="Y494" s="128"/>
      <c r="Z494" s="128"/>
      <c r="AA494" s="128"/>
      <c r="AB494" s="128"/>
      <c r="AC494" s="128"/>
      <c r="AD494" s="128"/>
      <c r="AE494" s="128"/>
      <c r="AF494" s="128"/>
      <c r="AG494" s="128"/>
      <c r="AH494" s="128"/>
    </row>
    <row r="495" s="118" customFormat="true" ht="18" hidden="false" customHeight="false" outlineLevel="0" collapsed="false">
      <c r="A495" s="120"/>
      <c r="B495" s="134"/>
      <c r="C495" s="131"/>
      <c r="D495" s="1"/>
      <c r="E495" s="135"/>
      <c r="F495" s="133"/>
      <c r="G495" s="115"/>
      <c r="H495" s="116"/>
      <c r="I495" s="117"/>
    </row>
    <row r="496" s="118" customFormat="true" ht="18" hidden="false" customHeight="false" outlineLevel="0" collapsed="false">
      <c r="A496" s="120"/>
      <c r="B496" s="134"/>
      <c r="C496" s="131"/>
      <c r="D496" s="1"/>
      <c r="E496" s="135"/>
      <c r="F496" s="133"/>
      <c r="G496" s="126"/>
      <c r="H496" s="116"/>
      <c r="I496" s="127"/>
      <c r="J496" s="128"/>
      <c r="K496" s="128"/>
      <c r="L496" s="128"/>
      <c r="M496" s="128"/>
      <c r="N496" s="128"/>
      <c r="O496" s="128"/>
      <c r="P496" s="128"/>
      <c r="Q496" s="128"/>
      <c r="R496" s="128"/>
      <c r="S496" s="128"/>
      <c r="T496" s="128"/>
      <c r="U496" s="128"/>
      <c r="V496" s="128"/>
      <c r="W496" s="128"/>
      <c r="X496" s="128"/>
      <c r="Y496" s="128"/>
      <c r="Z496" s="128"/>
      <c r="AA496" s="128"/>
      <c r="AB496" s="128"/>
      <c r="AC496" s="128"/>
      <c r="AD496" s="128"/>
      <c r="AE496" s="128"/>
      <c r="AF496" s="128"/>
      <c r="AG496" s="128"/>
      <c r="AH496" s="128"/>
    </row>
    <row r="497" s="118" customFormat="true" ht="18" hidden="false" customHeight="false" outlineLevel="0" collapsed="false">
      <c r="A497" s="120"/>
      <c r="B497" s="134"/>
      <c r="C497" s="131"/>
      <c r="D497" s="1"/>
      <c r="E497" s="135"/>
      <c r="F497" s="133"/>
      <c r="G497" s="115"/>
      <c r="H497" s="116"/>
      <c r="I497" s="117"/>
    </row>
    <row r="498" s="118" customFormat="true" ht="18" hidden="false" customHeight="false" outlineLevel="0" collapsed="false">
      <c r="A498" s="136"/>
      <c r="B498" s="137"/>
      <c r="C498" s="111"/>
      <c r="D498" s="138"/>
      <c r="E498" s="140"/>
      <c r="F498" s="140"/>
      <c r="G498" s="126"/>
      <c r="H498" s="116"/>
      <c r="I498" s="127"/>
      <c r="J498" s="128"/>
      <c r="K498" s="128"/>
      <c r="L498" s="128"/>
      <c r="M498" s="128"/>
      <c r="N498" s="128"/>
      <c r="O498" s="128"/>
      <c r="P498" s="128"/>
      <c r="Q498" s="128"/>
      <c r="R498" s="128"/>
      <c r="S498" s="128"/>
      <c r="T498" s="128"/>
      <c r="U498" s="128"/>
      <c r="V498" s="128"/>
      <c r="W498" s="128"/>
      <c r="X498" s="128"/>
      <c r="Y498" s="128"/>
      <c r="Z498" s="128"/>
      <c r="AA498" s="128"/>
      <c r="AB498" s="128"/>
      <c r="AC498" s="128"/>
      <c r="AD498" s="128"/>
      <c r="AE498" s="128"/>
      <c r="AF498" s="128"/>
      <c r="AG498" s="128"/>
      <c r="AH498" s="128"/>
    </row>
    <row r="499" s="118" customFormat="true" ht="18" hidden="false" customHeight="false" outlineLevel="0" collapsed="false">
      <c r="A499" s="120"/>
      <c r="B499" s="121"/>
      <c r="C499" s="122"/>
      <c r="D499" s="123"/>
      <c r="E499" s="124"/>
      <c r="F499" s="125"/>
      <c r="G499" s="115"/>
      <c r="H499" s="116"/>
      <c r="I499" s="117"/>
    </row>
    <row r="500" s="118" customFormat="true" ht="18" hidden="false" customHeight="false" outlineLevel="0" collapsed="false">
      <c r="A500" s="120"/>
      <c r="B500" s="134"/>
      <c r="C500" s="131"/>
      <c r="D500" s="1"/>
      <c r="E500" s="135"/>
      <c r="F500" s="133"/>
      <c r="G500" s="126"/>
      <c r="H500" s="116"/>
      <c r="I500" s="127"/>
      <c r="J500" s="128"/>
      <c r="K500" s="128"/>
      <c r="L500" s="128"/>
      <c r="M500" s="128"/>
      <c r="N500" s="128"/>
      <c r="O500" s="128"/>
      <c r="P500" s="128"/>
      <c r="Q500" s="128"/>
      <c r="R500" s="128"/>
      <c r="S500" s="128"/>
      <c r="T500" s="128"/>
      <c r="U500" s="128"/>
      <c r="V500" s="128"/>
      <c r="W500" s="128"/>
      <c r="X500" s="128"/>
      <c r="Y500" s="128"/>
      <c r="Z500" s="128"/>
      <c r="AA500" s="128"/>
      <c r="AB500" s="128"/>
      <c r="AC500" s="128"/>
      <c r="AD500" s="128"/>
      <c r="AE500" s="128"/>
      <c r="AF500" s="128"/>
      <c r="AG500" s="128"/>
      <c r="AH500" s="128"/>
    </row>
    <row r="501" s="118" customFormat="true" ht="18" hidden="false" customHeight="false" outlineLevel="0" collapsed="false">
      <c r="A501" s="167"/>
      <c r="B501" s="168"/>
      <c r="C501" s="169"/>
      <c r="D501" s="170"/>
      <c r="E501" s="171"/>
      <c r="F501" s="125"/>
      <c r="G501" s="115"/>
      <c r="H501" s="116"/>
      <c r="I501" s="117"/>
    </row>
    <row r="502" s="173" customFormat="true" ht="18" hidden="false" customHeight="false" outlineLevel="0" collapsed="false">
      <c r="A502" s="167"/>
      <c r="B502" s="168"/>
      <c r="C502" s="169"/>
      <c r="D502" s="172"/>
      <c r="E502" s="171"/>
      <c r="F502" s="125"/>
      <c r="G502" s="115"/>
      <c r="H502" s="116"/>
      <c r="I502" s="127"/>
      <c r="J502" s="128"/>
      <c r="K502" s="128"/>
      <c r="L502" s="128"/>
      <c r="M502" s="128"/>
      <c r="N502" s="128"/>
      <c r="O502" s="128"/>
      <c r="P502" s="128"/>
      <c r="Q502" s="128"/>
      <c r="R502" s="128"/>
      <c r="S502" s="128"/>
      <c r="T502" s="128"/>
      <c r="U502" s="128"/>
      <c r="V502" s="128"/>
      <c r="W502" s="128"/>
      <c r="X502" s="128"/>
      <c r="Y502" s="128"/>
      <c r="Z502" s="128"/>
      <c r="AA502" s="128"/>
      <c r="AB502" s="128"/>
      <c r="AC502" s="128"/>
      <c r="AD502" s="128"/>
      <c r="AE502" s="128"/>
      <c r="AF502" s="128"/>
      <c r="AG502" s="128"/>
      <c r="AH502" s="128"/>
    </row>
    <row r="503" s="118" customFormat="true" ht="18" hidden="false" customHeight="false" outlineLevel="0" collapsed="false">
      <c r="A503" s="120"/>
      <c r="B503" s="121"/>
      <c r="C503" s="174"/>
      <c r="D503" s="123"/>
      <c r="E503" s="124"/>
      <c r="F503" s="125"/>
      <c r="G503" s="126"/>
      <c r="H503" s="116"/>
      <c r="I503" s="127"/>
      <c r="J503" s="128"/>
      <c r="K503" s="128"/>
      <c r="L503" s="128"/>
      <c r="M503" s="128"/>
      <c r="N503" s="128"/>
      <c r="O503" s="128"/>
      <c r="P503" s="128"/>
      <c r="Q503" s="128"/>
      <c r="R503" s="128"/>
      <c r="S503" s="128"/>
      <c r="T503" s="128"/>
      <c r="U503" s="128"/>
      <c r="V503" s="128"/>
      <c r="W503" s="128"/>
      <c r="X503" s="128"/>
      <c r="Y503" s="128"/>
      <c r="Z503" s="128"/>
      <c r="AA503" s="128"/>
      <c r="AB503" s="128"/>
      <c r="AC503" s="128"/>
      <c r="AD503" s="128"/>
      <c r="AE503" s="128"/>
      <c r="AF503" s="128"/>
      <c r="AG503" s="128"/>
      <c r="AH503" s="128"/>
    </row>
    <row r="504" s="118" customFormat="true" ht="18" hidden="false" customHeight="false" outlineLevel="0" collapsed="false">
      <c r="A504" s="120"/>
      <c r="B504" s="121"/>
      <c r="C504" s="122"/>
      <c r="D504" s="123"/>
      <c r="E504" s="124"/>
      <c r="F504" s="125"/>
      <c r="G504" s="115"/>
      <c r="H504" s="116"/>
      <c r="I504" s="127"/>
      <c r="J504" s="128"/>
      <c r="K504" s="128"/>
      <c r="L504" s="128"/>
      <c r="M504" s="128"/>
      <c r="N504" s="128"/>
      <c r="O504" s="128"/>
      <c r="P504" s="128"/>
      <c r="Q504" s="128"/>
      <c r="R504" s="128"/>
      <c r="S504" s="128"/>
      <c r="T504" s="128"/>
      <c r="U504" s="128"/>
      <c r="V504" s="128"/>
      <c r="W504" s="128"/>
      <c r="X504" s="128"/>
      <c r="Y504" s="128"/>
      <c r="Z504" s="128"/>
      <c r="AA504" s="128"/>
      <c r="AB504" s="128"/>
      <c r="AC504" s="128"/>
      <c r="AD504" s="128"/>
      <c r="AE504" s="128"/>
      <c r="AF504" s="128"/>
      <c r="AG504" s="128"/>
      <c r="AH504" s="128"/>
    </row>
    <row r="505" s="118" customFormat="true" ht="29.45" hidden="false" customHeight="true" outlineLevel="0" collapsed="false">
      <c r="A505" s="123"/>
      <c r="B505" s="134"/>
      <c r="C505" s="131"/>
      <c r="D505" s="1"/>
      <c r="E505" s="135"/>
      <c r="F505" s="133"/>
      <c r="G505" s="126"/>
      <c r="H505" s="147"/>
      <c r="I505" s="127"/>
      <c r="J505" s="128"/>
      <c r="K505" s="128"/>
      <c r="L505" s="128"/>
      <c r="M505" s="128"/>
      <c r="N505" s="128"/>
      <c r="O505" s="128"/>
      <c r="P505" s="128"/>
      <c r="Q505" s="128"/>
      <c r="R505" s="128"/>
      <c r="S505" s="128"/>
      <c r="T505" s="128"/>
      <c r="U505" s="128"/>
      <c r="V505" s="128"/>
      <c r="W505" s="128"/>
      <c r="X505" s="128"/>
      <c r="Y505" s="128"/>
      <c r="Z505" s="128"/>
      <c r="AA505" s="128"/>
      <c r="AB505" s="128"/>
      <c r="AC505" s="128"/>
      <c r="AD505" s="128"/>
      <c r="AE505" s="128"/>
      <c r="AF505" s="128"/>
      <c r="AG505" s="128"/>
      <c r="AH505" s="128"/>
    </row>
    <row r="506" s="118" customFormat="true" ht="18" hidden="false" customHeight="false" outlineLevel="0" collapsed="false">
      <c r="A506" s="112"/>
      <c r="B506" s="110"/>
      <c r="C506" s="111"/>
      <c r="D506" s="112"/>
      <c r="E506" s="113"/>
      <c r="F506" s="114"/>
      <c r="G506" s="115"/>
      <c r="H506" s="147"/>
      <c r="I506" s="117"/>
    </row>
    <row r="507" s="118" customFormat="true" ht="18" hidden="false" customHeight="false" outlineLevel="0" collapsed="false">
      <c r="A507" s="123"/>
      <c r="B507" s="134"/>
      <c r="C507" s="131"/>
      <c r="D507" s="1"/>
      <c r="E507" s="135"/>
      <c r="F507" s="133"/>
      <c r="G507" s="126"/>
      <c r="H507" s="147"/>
      <c r="I507" s="127"/>
      <c r="J507" s="128"/>
      <c r="K507" s="128"/>
      <c r="L507" s="128"/>
      <c r="M507" s="128"/>
      <c r="N507" s="128"/>
      <c r="O507" s="128"/>
      <c r="P507" s="128"/>
      <c r="Q507" s="128"/>
      <c r="R507" s="128"/>
      <c r="S507" s="128"/>
      <c r="T507" s="128"/>
      <c r="U507" s="128"/>
      <c r="V507" s="128"/>
      <c r="W507" s="128"/>
      <c r="X507" s="128"/>
      <c r="Y507" s="128"/>
      <c r="Z507" s="128"/>
      <c r="AA507" s="128"/>
      <c r="AB507" s="128"/>
      <c r="AC507" s="128"/>
      <c r="AD507" s="128"/>
      <c r="AE507" s="128"/>
      <c r="AF507" s="128"/>
      <c r="AG507" s="128"/>
      <c r="AH507" s="128"/>
    </row>
    <row r="508" s="128" customFormat="true" ht="18" hidden="false" customHeight="false" outlineLevel="0" collapsed="false">
      <c r="A508" s="123"/>
      <c r="B508" s="134"/>
      <c r="C508" s="131"/>
      <c r="D508" s="1"/>
      <c r="E508" s="135"/>
      <c r="F508" s="133"/>
      <c r="G508" s="115"/>
      <c r="H508" s="144"/>
      <c r="I508" s="119"/>
      <c r="J508" s="119"/>
      <c r="K508" s="119"/>
      <c r="L508" s="119"/>
      <c r="M508" s="119"/>
      <c r="N508" s="119"/>
      <c r="O508" s="119"/>
      <c r="P508" s="119"/>
      <c r="Q508" s="119"/>
      <c r="R508" s="119"/>
      <c r="S508" s="119"/>
      <c r="T508" s="119"/>
      <c r="U508" s="119"/>
      <c r="V508" s="119"/>
      <c r="W508" s="119"/>
      <c r="X508" s="119"/>
      <c r="Y508" s="119"/>
      <c r="Z508" s="119"/>
      <c r="AA508" s="119"/>
      <c r="AB508" s="119"/>
      <c r="AC508" s="119"/>
      <c r="AD508" s="119"/>
      <c r="AE508" s="119"/>
      <c r="AF508" s="119"/>
      <c r="AG508" s="119"/>
      <c r="AH508" s="119"/>
    </row>
    <row r="509" s="118" customFormat="true" ht="18" hidden="false" customHeight="false" outlineLevel="0" collapsed="false">
      <c r="A509" s="109"/>
      <c r="B509" s="154"/>
      <c r="C509" s="151"/>
      <c r="D509" s="15"/>
      <c r="E509" s="155"/>
      <c r="F509" s="156"/>
      <c r="G509" s="115"/>
      <c r="H509" s="116"/>
      <c r="I509" s="127"/>
      <c r="J509" s="128"/>
      <c r="K509" s="128"/>
      <c r="L509" s="128"/>
      <c r="M509" s="128"/>
      <c r="N509" s="128"/>
      <c r="O509" s="128"/>
      <c r="P509" s="128"/>
      <c r="Q509" s="128"/>
      <c r="R509" s="128"/>
      <c r="S509" s="128"/>
      <c r="T509" s="128"/>
      <c r="U509" s="128"/>
      <c r="V509" s="128"/>
      <c r="W509" s="128"/>
      <c r="X509" s="128"/>
      <c r="Y509" s="128"/>
      <c r="Z509" s="128"/>
      <c r="AA509" s="128"/>
      <c r="AB509" s="128"/>
      <c r="AC509" s="128"/>
      <c r="AD509" s="128"/>
      <c r="AE509" s="128"/>
      <c r="AF509" s="128"/>
      <c r="AG509" s="128"/>
      <c r="AH509" s="128"/>
    </row>
    <row r="510" s="118" customFormat="true" ht="18" hidden="false" customHeight="false" outlineLevel="0" collapsed="false">
      <c r="A510" s="120"/>
      <c r="B510" s="134"/>
      <c r="C510" s="131"/>
      <c r="D510" s="1"/>
      <c r="E510" s="135"/>
      <c r="F510" s="133"/>
      <c r="G510" s="126"/>
      <c r="H510" s="141"/>
      <c r="I510" s="119"/>
      <c r="J510" s="119"/>
      <c r="K510" s="119"/>
      <c r="L510" s="119"/>
      <c r="M510" s="119"/>
      <c r="N510" s="119"/>
      <c r="O510" s="119"/>
      <c r="P510" s="119"/>
      <c r="Q510" s="119"/>
      <c r="R510" s="119"/>
      <c r="S510" s="119"/>
      <c r="T510" s="119"/>
      <c r="U510" s="119"/>
      <c r="V510" s="119"/>
      <c r="W510" s="119"/>
      <c r="X510" s="119"/>
      <c r="Y510" s="119"/>
      <c r="Z510" s="119"/>
      <c r="AA510" s="119"/>
      <c r="AB510" s="119"/>
      <c r="AC510" s="119"/>
      <c r="AD510" s="119"/>
      <c r="AE510" s="119"/>
      <c r="AF510" s="119"/>
      <c r="AG510" s="119"/>
      <c r="AH510" s="119"/>
    </row>
    <row r="511" s="118" customFormat="true" ht="18" hidden="false" customHeight="false" outlineLevel="0" collapsed="false">
      <c r="A511" s="123"/>
      <c r="B511" s="121"/>
      <c r="C511" s="122"/>
      <c r="D511" s="123"/>
      <c r="E511" s="124"/>
      <c r="F511" s="125"/>
      <c r="G511" s="126"/>
      <c r="H511" s="147"/>
      <c r="I511" s="127"/>
      <c r="J511" s="128"/>
      <c r="K511" s="128"/>
      <c r="L511" s="128"/>
      <c r="M511" s="128"/>
      <c r="N511" s="128"/>
      <c r="O511" s="128"/>
      <c r="P511" s="128"/>
      <c r="Q511" s="128"/>
      <c r="R511" s="128"/>
      <c r="S511" s="128"/>
      <c r="T511" s="128"/>
      <c r="U511" s="128"/>
      <c r="V511" s="128"/>
      <c r="W511" s="128"/>
      <c r="X511" s="128"/>
      <c r="Y511" s="128"/>
      <c r="Z511" s="128"/>
      <c r="AA511" s="128"/>
      <c r="AB511" s="128"/>
      <c r="AC511" s="128"/>
      <c r="AD511" s="128"/>
      <c r="AE511" s="128"/>
      <c r="AF511" s="128"/>
      <c r="AG511" s="128"/>
      <c r="AH511" s="128"/>
    </row>
    <row r="512" s="118" customFormat="true" ht="18" hidden="false" customHeight="false" outlineLevel="0" collapsed="false">
      <c r="A512" s="120"/>
      <c r="B512" s="121"/>
      <c r="C512" s="122"/>
      <c r="D512" s="123"/>
      <c r="E512" s="175"/>
      <c r="F512" s="125"/>
      <c r="G512" s="126"/>
      <c r="H512" s="116"/>
      <c r="I512" s="127"/>
      <c r="J512" s="128"/>
      <c r="K512" s="128"/>
      <c r="L512" s="128"/>
      <c r="M512" s="128"/>
      <c r="N512" s="128"/>
      <c r="O512" s="128"/>
      <c r="P512" s="128"/>
      <c r="Q512" s="128"/>
      <c r="R512" s="128"/>
      <c r="S512" s="128"/>
      <c r="T512" s="128"/>
      <c r="U512" s="128"/>
      <c r="V512" s="128"/>
      <c r="W512" s="128"/>
      <c r="X512" s="128"/>
      <c r="Y512" s="128"/>
      <c r="Z512" s="128"/>
      <c r="AA512" s="128"/>
      <c r="AB512" s="128"/>
      <c r="AC512" s="128"/>
      <c r="AD512" s="128"/>
      <c r="AE512" s="128"/>
      <c r="AF512" s="128"/>
      <c r="AG512" s="128"/>
      <c r="AH512" s="128"/>
    </row>
    <row r="513" s="118" customFormat="true" ht="29.45" hidden="false" customHeight="true" outlineLevel="0" collapsed="false">
      <c r="A513" s="176"/>
      <c r="B513" s="177"/>
      <c r="C513" s="111"/>
      <c r="D513" s="178"/>
      <c r="E513" s="139"/>
      <c r="F513" s="159"/>
      <c r="G513" s="126"/>
      <c r="H513" s="116"/>
      <c r="I513" s="127"/>
      <c r="J513" s="128"/>
      <c r="K513" s="128"/>
      <c r="L513" s="128"/>
      <c r="M513" s="128"/>
      <c r="N513" s="128"/>
      <c r="O513" s="128"/>
      <c r="P513" s="128"/>
      <c r="Q513" s="128"/>
      <c r="R513" s="128"/>
      <c r="S513" s="128"/>
      <c r="T513" s="128"/>
      <c r="U513" s="128"/>
      <c r="V513" s="128"/>
      <c r="W513" s="128"/>
      <c r="X513" s="128"/>
      <c r="Y513" s="128"/>
      <c r="Z513" s="128"/>
      <c r="AA513" s="128"/>
      <c r="AB513" s="128"/>
      <c r="AC513" s="128"/>
      <c r="AD513" s="128"/>
      <c r="AE513" s="128"/>
      <c r="AF513" s="128"/>
      <c r="AG513" s="128"/>
      <c r="AH513" s="128"/>
    </row>
    <row r="514" s="118" customFormat="true" ht="18" hidden="false" customHeight="false" outlineLevel="0" collapsed="false">
      <c r="A514" s="109"/>
      <c r="B514" s="154"/>
      <c r="C514" s="151"/>
      <c r="D514" s="15"/>
      <c r="E514" s="155"/>
      <c r="F514" s="156"/>
      <c r="G514" s="126"/>
      <c r="H514" s="116"/>
      <c r="I514" s="127"/>
      <c r="J514" s="128"/>
      <c r="K514" s="128"/>
      <c r="L514" s="128"/>
      <c r="M514" s="128"/>
      <c r="N514" s="128"/>
      <c r="O514" s="128"/>
      <c r="P514" s="128"/>
      <c r="Q514" s="128"/>
      <c r="R514" s="128"/>
      <c r="S514" s="128"/>
      <c r="T514" s="128"/>
      <c r="U514" s="128"/>
      <c r="V514" s="128"/>
      <c r="W514" s="128"/>
      <c r="X514" s="128"/>
      <c r="Y514" s="128"/>
      <c r="Z514" s="128"/>
      <c r="AA514" s="128"/>
      <c r="AB514" s="128"/>
      <c r="AC514" s="128"/>
      <c r="AD514" s="128"/>
      <c r="AE514" s="128"/>
      <c r="AF514" s="128"/>
      <c r="AG514" s="128"/>
      <c r="AH514" s="128"/>
    </row>
    <row r="515" s="118" customFormat="true" ht="18" hidden="false" customHeight="false" outlineLevel="0" collapsed="false">
      <c r="A515" s="120"/>
      <c r="B515" s="134"/>
      <c r="C515" s="131"/>
      <c r="D515" s="1"/>
      <c r="E515" s="135"/>
      <c r="F515" s="133"/>
      <c r="G515" s="115"/>
      <c r="H515" s="116"/>
      <c r="I515" s="117"/>
    </row>
    <row r="516" s="118" customFormat="true" ht="18" hidden="false" customHeight="false" outlineLevel="0" collapsed="false">
      <c r="A516" s="136"/>
      <c r="B516" s="137"/>
      <c r="C516" s="179"/>
      <c r="D516" s="138"/>
      <c r="E516" s="140"/>
      <c r="F516" s="180"/>
      <c r="G516" s="115"/>
      <c r="H516" s="116"/>
      <c r="I516" s="117"/>
    </row>
    <row r="517" s="128" customFormat="true" ht="18" hidden="false" customHeight="false" outlineLevel="0" collapsed="false">
      <c r="A517" s="120"/>
      <c r="B517" s="134"/>
      <c r="C517" s="131"/>
      <c r="D517" s="1"/>
      <c r="E517" s="135"/>
      <c r="F517" s="133"/>
      <c r="G517" s="115"/>
      <c r="H517" s="116"/>
      <c r="I517" s="127"/>
    </row>
    <row r="518" s="128" customFormat="true" ht="18" hidden="false" customHeight="false" outlineLevel="0" collapsed="false">
      <c r="A518" s="109"/>
      <c r="B518" s="110"/>
      <c r="C518" s="111"/>
      <c r="D518" s="112"/>
      <c r="E518" s="113"/>
      <c r="F518" s="114"/>
      <c r="G518" s="126"/>
      <c r="H518" s="116"/>
      <c r="I518" s="117"/>
      <c r="J518" s="118"/>
      <c r="K518" s="118"/>
      <c r="L518" s="118"/>
      <c r="M518" s="118"/>
      <c r="N518" s="118"/>
      <c r="O518" s="118"/>
      <c r="P518" s="118"/>
      <c r="Q518" s="118"/>
      <c r="R518" s="118"/>
      <c r="S518" s="118"/>
      <c r="T518" s="118"/>
      <c r="U518" s="118"/>
      <c r="V518" s="118"/>
      <c r="W518" s="118"/>
      <c r="X518" s="118"/>
      <c r="Y518" s="118"/>
      <c r="Z518" s="118"/>
      <c r="AA518" s="118"/>
      <c r="AB518" s="118"/>
      <c r="AC518" s="118"/>
      <c r="AD518" s="118"/>
      <c r="AE518" s="118"/>
      <c r="AF518" s="118"/>
      <c r="AG518" s="118"/>
      <c r="AH518" s="118"/>
    </row>
    <row r="519" s="118" customFormat="true" ht="18" hidden="false" customHeight="false" outlineLevel="0" collapsed="false">
      <c r="A519" s="109"/>
      <c r="B519" s="110"/>
      <c r="C519" s="111"/>
      <c r="D519" s="112"/>
      <c r="E519" s="113"/>
      <c r="F519" s="114"/>
      <c r="G519" s="115"/>
      <c r="H519" s="141"/>
      <c r="I519" s="119"/>
      <c r="J519" s="119"/>
      <c r="K519" s="119"/>
      <c r="L519" s="119"/>
      <c r="M519" s="119"/>
      <c r="N519" s="119"/>
      <c r="O519" s="119"/>
      <c r="P519" s="119"/>
      <c r="Q519" s="119"/>
      <c r="R519" s="119"/>
      <c r="S519" s="119"/>
      <c r="T519" s="119"/>
      <c r="U519" s="119"/>
      <c r="V519" s="119"/>
      <c r="W519" s="119"/>
      <c r="X519" s="119"/>
      <c r="Y519" s="119"/>
      <c r="Z519" s="119"/>
      <c r="AA519" s="119"/>
      <c r="AB519" s="119"/>
      <c r="AC519" s="119"/>
      <c r="AD519" s="119"/>
      <c r="AE519" s="119"/>
      <c r="AF519" s="119"/>
      <c r="AG519" s="119"/>
      <c r="AH519" s="119"/>
    </row>
    <row r="520" s="118" customFormat="true" ht="18" hidden="false" customHeight="false" outlineLevel="0" collapsed="false">
      <c r="A520" s="109"/>
      <c r="B520" s="110"/>
      <c r="C520" s="111"/>
      <c r="D520" s="112"/>
      <c r="E520" s="113"/>
      <c r="F520" s="133"/>
      <c r="G520" s="126"/>
      <c r="H520" s="116"/>
      <c r="I520" s="127"/>
      <c r="J520" s="128"/>
      <c r="K520" s="128"/>
      <c r="L520" s="128"/>
      <c r="M520" s="128"/>
      <c r="N520" s="128"/>
      <c r="O520" s="128"/>
      <c r="P520" s="128"/>
      <c r="Q520" s="128"/>
      <c r="R520" s="128"/>
      <c r="S520" s="128"/>
      <c r="T520" s="128"/>
      <c r="U520" s="128"/>
      <c r="V520" s="128"/>
      <c r="W520" s="128"/>
      <c r="X520" s="128"/>
      <c r="Y520" s="128"/>
      <c r="Z520" s="128"/>
      <c r="AA520" s="128"/>
      <c r="AB520" s="128"/>
      <c r="AC520" s="128"/>
      <c r="AD520" s="128"/>
      <c r="AE520" s="128"/>
      <c r="AF520" s="128"/>
      <c r="AG520" s="128"/>
      <c r="AH520" s="128"/>
    </row>
    <row r="521" s="118" customFormat="true" ht="18" hidden="false" customHeight="false" outlineLevel="0" collapsed="false">
      <c r="A521" s="109"/>
      <c r="B521" s="110"/>
      <c r="C521" s="111"/>
      <c r="D521" s="112"/>
      <c r="E521" s="113"/>
      <c r="F521" s="114"/>
      <c r="G521" s="115"/>
      <c r="H521" s="141"/>
      <c r="I521" s="142"/>
      <c r="J521" s="142"/>
      <c r="K521" s="142"/>
      <c r="L521" s="142"/>
      <c r="M521" s="142"/>
      <c r="N521" s="142"/>
      <c r="O521" s="142"/>
      <c r="P521" s="142"/>
      <c r="Q521" s="142"/>
      <c r="R521" s="142"/>
      <c r="S521" s="142"/>
      <c r="T521" s="142"/>
      <c r="U521" s="142"/>
      <c r="V521" s="142"/>
      <c r="W521" s="142"/>
      <c r="X521" s="142"/>
      <c r="Y521" s="142"/>
      <c r="Z521" s="142"/>
      <c r="AA521" s="142"/>
      <c r="AB521" s="142"/>
      <c r="AC521" s="142"/>
      <c r="AD521" s="142"/>
      <c r="AE521" s="142"/>
      <c r="AF521" s="142"/>
      <c r="AG521" s="142"/>
      <c r="AH521" s="142"/>
    </row>
    <row r="522" s="118" customFormat="true" ht="18" hidden="false" customHeight="false" outlineLevel="0" collapsed="false">
      <c r="A522" s="109"/>
      <c r="B522" s="110"/>
      <c r="C522" s="111"/>
      <c r="D522" s="112"/>
      <c r="E522" s="113"/>
      <c r="F522" s="114"/>
      <c r="G522" s="115"/>
      <c r="H522" s="116"/>
      <c r="I522" s="117"/>
    </row>
    <row r="523" s="128" customFormat="true" ht="18" hidden="false" customHeight="false" outlineLevel="0" collapsed="false">
      <c r="A523" s="123"/>
      <c r="B523" s="134"/>
      <c r="C523" s="131"/>
      <c r="D523" s="1"/>
      <c r="E523" s="135"/>
      <c r="F523" s="133"/>
      <c r="G523" s="115"/>
      <c r="H523" s="147"/>
      <c r="I523" s="127"/>
    </row>
    <row r="524" s="118" customFormat="true" ht="18" hidden="false" customHeight="false" outlineLevel="0" collapsed="false">
      <c r="A524" s="152"/>
      <c r="B524" s="150"/>
      <c r="C524" s="111"/>
      <c r="D524" s="152"/>
      <c r="E524" s="153"/>
      <c r="F524" s="153"/>
      <c r="G524" s="115"/>
      <c r="H524" s="147"/>
      <c r="I524" s="127"/>
      <c r="J524" s="128"/>
      <c r="K524" s="128"/>
      <c r="L524" s="128"/>
      <c r="M524" s="128"/>
      <c r="N524" s="128"/>
      <c r="O524" s="128"/>
      <c r="P524" s="128"/>
      <c r="Q524" s="128"/>
      <c r="R524" s="128"/>
      <c r="S524" s="128"/>
      <c r="T524" s="128"/>
      <c r="U524" s="128"/>
      <c r="V524" s="128"/>
      <c r="W524" s="128"/>
      <c r="X524" s="128"/>
      <c r="Y524" s="128"/>
      <c r="Z524" s="128"/>
      <c r="AA524" s="128"/>
      <c r="AB524" s="128"/>
      <c r="AC524" s="128"/>
      <c r="AD524" s="128"/>
      <c r="AE524" s="128"/>
      <c r="AF524" s="128"/>
      <c r="AG524" s="128"/>
      <c r="AH524" s="128"/>
    </row>
    <row r="525" s="118" customFormat="true" ht="18" hidden="false" customHeight="false" outlineLevel="0" collapsed="false">
      <c r="A525" s="123"/>
      <c r="B525" s="134"/>
      <c r="C525" s="131"/>
      <c r="D525" s="1"/>
      <c r="E525" s="135"/>
      <c r="F525" s="133"/>
      <c r="G525" s="126"/>
      <c r="H525" s="147"/>
      <c r="I525" s="127"/>
      <c r="J525" s="128"/>
      <c r="K525" s="128"/>
      <c r="L525" s="128"/>
      <c r="M525" s="128"/>
      <c r="N525" s="128"/>
      <c r="O525" s="128"/>
      <c r="P525" s="128"/>
      <c r="Q525" s="128"/>
      <c r="R525" s="128"/>
      <c r="S525" s="128"/>
      <c r="T525" s="128"/>
      <c r="U525" s="128"/>
      <c r="V525" s="128"/>
      <c r="W525" s="128"/>
      <c r="X525" s="128"/>
      <c r="Y525" s="128"/>
      <c r="Z525" s="128"/>
      <c r="AA525" s="128"/>
      <c r="AB525" s="128"/>
      <c r="AC525" s="128"/>
      <c r="AD525" s="128"/>
      <c r="AE525" s="128"/>
      <c r="AF525" s="128"/>
      <c r="AG525" s="128"/>
      <c r="AH525" s="128"/>
    </row>
    <row r="526" s="118" customFormat="true" ht="18" hidden="false" customHeight="false" outlineLevel="0" collapsed="false">
      <c r="A526" s="123"/>
      <c r="B526" s="134"/>
      <c r="C526" s="131"/>
      <c r="D526" s="178"/>
      <c r="E526" s="135"/>
      <c r="F526" s="133"/>
      <c r="G526" s="115"/>
      <c r="H526" s="147"/>
      <c r="I526" s="117"/>
    </row>
    <row r="527" s="118" customFormat="true" ht="18" hidden="false" customHeight="false" outlineLevel="0" collapsed="false">
      <c r="A527" s="120"/>
      <c r="B527" s="134"/>
      <c r="C527" s="131"/>
      <c r="D527" s="178"/>
      <c r="E527" s="135"/>
      <c r="F527" s="133"/>
      <c r="G527" s="126"/>
      <c r="H527" s="141"/>
      <c r="I527" s="119"/>
      <c r="J527" s="119"/>
      <c r="K527" s="119"/>
      <c r="L527" s="119"/>
      <c r="M527" s="119"/>
      <c r="N527" s="119"/>
      <c r="O527" s="119"/>
      <c r="P527" s="119"/>
      <c r="Q527" s="119"/>
      <c r="R527" s="119"/>
      <c r="S527" s="119"/>
      <c r="T527" s="119"/>
      <c r="U527" s="119"/>
      <c r="V527" s="119"/>
      <c r="W527" s="119"/>
      <c r="X527" s="119"/>
      <c r="Y527" s="119"/>
      <c r="Z527" s="119"/>
      <c r="AA527" s="119"/>
      <c r="AB527" s="119"/>
      <c r="AC527" s="119"/>
      <c r="AD527" s="119"/>
      <c r="AE527" s="119"/>
      <c r="AF527" s="119"/>
      <c r="AG527" s="119"/>
      <c r="AH527" s="119"/>
    </row>
    <row r="528" s="118" customFormat="true" ht="18" hidden="false" customHeight="false" outlineLevel="0" collapsed="false">
      <c r="A528" s="120"/>
      <c r="B528" s="134"/>
      <c r="C528" s="131"/>
      <c r="D528" s="1"/>
      <c r="E528" s="135"/>
      <c r="F528" s="133"/>
      <c r="G528" s="126"/>
      <c r="H528" s="116"/>
      <c r="I528" s="117"/>
    </row>
    <row r="529" s="118" customFormat="true" ht="18" hidden="false" customHeight="false" outlineLevel="0" collapsed="false">
      <c r="A529" s="120"/>
      <c r="B529" s="121"/>
      <c r="C529" s="122"/>
      <c r="D529" s="123"/>
      <c r="E529" s="124"/>
      <c r="F529" s="125"/>
      <c r="G529" s="144"/>
      <c r="H529" s="116"/>
      <c r="I529" s="117"/>
    </row>
    <row r="530" s="118" customFormat="true" ht="18" hidden="false" customHeight="false" outlineLevel="0" collapsed="false">
      <c r="A530" s="120"/>
      <c r="B530" s="121"/>
      <c r="C530" s="122"/>
      <c r="D530" s="123"/>
      <c r="E530" s="124"/>
      <c r="F530" s="125"/>
      <c r="G530" s="115"/>
      <c r="H530" s="116"/>
      <c r="I530" s="117"/>
    </row>
    <row r="531" s="118" customFormat="true" ht="18" hidden="false" customHeight="false" outlineLevel="0" collapsed="false">
      <c r="A531" s="120"/>
      <c r="B531" s="110"/>
      <c r="C531" s="122"/>
      <c r="D531" s="123"/>
      <c r="E531" s="124"/>
      <c r="F531" s="125"/>
      <c r="G531" s="126"/>
      <c r="H531" s="116"/>
      <c r="I531" s="117"/>
    </row>
    <row r="532" s="118" customFormat="true" ht="18" hidden="false" customHeight="false" outlineLevel="0" collapsed="false">
      <c r="A532" s="109"/>
      <c r="B532" s="110"/>
      <c r="C532" s="111"/>
      <c r="D532" s="112"/>
      <c r="E532" s="113"/>
      <c r="F532" s="114"/>
      <c r="G532" s="115"/>
      <c r="H532" s="116"/>
      <c r="I532" s="127"/>
      <c r="J532" s="128"/>
      <c r="K532" s="128"/>
      <c r="L532" s="128"/>
      <c r="M532" s="128"/>
      <c r="N532" s="128"/>
      <c r="O532" s="128"/>
      <c r="P532" s="128"/>
      <c r="Q532" s="128"/>
      <c r="R532" s="128"/>
      <c r="S532" s="128"/>
      <c r="T532" s="128"/>
      <c r="U532" s="128"/>
      <c r="V532" s="128"/>
      <c r="W532" s="128"/>
      <c r="X532" s="128"/>
      <c r="Y532" s="128"/>
      <c r="Z532" s="128"/>
      <c r="AA532" s="128"/>
      <c r="AB532" s="128"/>
      <c r="AC532" s="128"/>
      <c r="AD532" s="128"/>
      <c r="AE532" s="128"/>
      <c r="AF532" s="128"/>
      <c r="AG532" s="128"/>
      <c r="AH532" s="128"/>
    </row>
    <row r="533" s="118" customFormat="true" ht="18" hidden="false" customHeight="false" outlineLevel="0" collapsed="false">
      <c r="A533" s="120"/>
      <c r="B533" s="121"/>
      <c r="C533" s="122"/>
      <c r="D533" s="123"/>
      <c r="E533" s="124"/>
      <c r="F533" s="125"/>
      <c r="G533" s="115"/>
      <c r="H533" s="116"/>
      <c r="I533" s="127"/>
      <c r="J533" s="128"/>
      <c r="K533" s="128"/>
      <c r="L533" s="128"/>
      <c r="M533" s="128"/>
      <c r="N533" s="128"/>
      <c r="O533" s="128"/>
      <c r="P533" s="128"/>
      <c r="Q533" s="128"/>
      <c r="R533" s="128"/>
      <c r="S533" s="128"/>
      <c r="T533" s="128"/>
      <c r="U533" s="128"/>
      <c r="V533" s="128"/>
      <c r="W533" s="128"/>
      <c r="X533" s="128"/>
      <c r="Y533" s="128"/>
      <c r="Z533" s="128"/>
      <c r="AA533" s="128"/>
      <c r="AB533" s="128"/>
      <c r="AC533" s="128"/>
      <c r="AD533" s="128"/>
      <c r="AE533" s="128"/>
      <c r="AF533" s="128"/>
      <c r="AG533" s="128"/>
      <c r="AH533" s="128"/>
    </row>
    <row r="534" s="118" customFormat="true" ht="18" hidden="false" customHeight="false" outlineLevel="0" collapsed="false">
      <c r="A534" s="120"/>
      <c r="B534" s="134"/>
      <c r="C534" s="131"/>
      <c r="D534" s="1"/>
      <c r="E534" s="135"/>
      <c r="F534" s="133"/>
      <c r="G534" s="115"/>
      <c r="H534" s="116"/>
      <c r="I534" s="117"/>
    </row>
    <row r="535" s="118" customFormat="true" ht="18" hidden="false" customHeight="false" outlineLevel="0" collapsed="false">
      <c r="A535" s="120"/>
      <c r="B535" s="134"/>
      <c r="C535" s="131"/>
      <c r="D535" s="1"/>
      <c r="E535" s="135"/>
      <c r="F535" s="133"/>
      <c r="G535" s="126"/>
      <c r="H535" s="141"/>
      <c r="I535" s="119"/>
      <c r="J535" s="119"/>
      <c r="K535" s="119"/>
      <c r="L535" s="119"/>
      <c r="M535" s="119"/>
      <c r="N535" s="119"/>
      <c r="O535" s="119"/>
      <c r="P535" s="119"/>
      <c r="Q535" s="119"/>
      <c r="R535" s="119"/>
      <c r="S535" s="119"/>
      <c r="T535" s="119"/>
      <c r="U535" s="119"/>
      <c r="V535" s="119"/>
      <c r="W535" s="119"/>
      <c r="X535" s="119"/>
      <c r="Y535" s="119"/>
      <c r="Z535" s="119"/>
      <c r="AA535" s="119"/>
      <c r="AB535" s="119"/>
      <c r="AC535" s="119"/>
      <c r="AD535" s="119"/>
      <c r="AE535" s="119"/>
      <c r="AF535" s="119"/>
      <c r="AG535" s="119"/>
      <c r="AH535" s="119"/>
    </row>
    <row r="536" s="118" customFormat="true" ht="18" hidden="false" customHeight="false" outlineLevel="0" collapsed="false">
      <c r="A536" s="120"/>
      <c r="B536" s="134"/>
      <c r="C536" s="131"/>
      <c r="D536" s="1"/>
      <c r="E536" s="135"/>
      <c r="F536" s="133"/>
      <c r="G536" s="126"/>
      <c r="H536" s="141"/>
      <c r="I536" s="119"/>
      <c r="J536" s="119"/>
      <c r="K536" s="119"/>
      <c r="L536" s="119"/>
      <c r="M536" s="119"/>
      <c r="N536" s="119"/>
      <c r="O536" s="119"/>
      <c r="P536" s="119"/>
      <c r="Q536" s="119"/>
      <c r="R536" s="119"/>
      <c r="S536" s="119"/>
      <c r="T536" s="119"/>
      <c r="U536" s="119"/>
      <c r="V536" s="119"/>
      <c r="W536" s="119"/>
      <c r="X536" s="119"/>
      <c r="Y536" s="119"/>
      <c r="Z536" s="119"/>
      <c r="AA536" s="119"/>
      <c r="AB536" s="119"/>
      <c r="AC536" s="119"/>
      <c r="AD536" s="119"/>
      <c r="AE536" s="119"/>
      <c r="AF536" s="119"/>
      <c r="AG536" s="119"/>
      <c r="AH536" s="119"/>
    </row>
    <row r="537" s="118" customFormat="true" ht="18" hidden="false" customHeight="false" outlineLevel="0" collapsed="false">
      <c r="A537" s="109"/>
      <c r="B537" s="110"/>
      <c r="C537" s="111"/>
      <c r="D537" s="112"/>
      <c r="E537" s="113"/>
      <c r="F537" s="114"/>
      <c r="G537" s="115"/>
      <c r="H537" s="116"/>
      <c r="I537" s="127"/>
      <c r="J537" s="128"/>
      <c r="K537" s="128"/>
      <c r="L537" s="128"/>
      <c r="M537" s="128"/>
      <c r="N537" s="128"/>
      <c r="O537" s="128"/>
      <c r="P537" s="128"/>
      <c r="Q537" s="128"/>
      <c r="R537" s="128"/>
      <c r="S537" s="128"/>
      <c r="T537" s="128"/>
      <c r="U537" s="128"/>
      <c r="V537" s="128"/>
      <c r="W537" s="128"/>
      <c r="X537" s="128"/>
      <c r="Y537" s="128"/>
      <c r="Z537" s="128"/>
      <c r="AA537" s="128"/>
      <c r="AB537" s="128"/>
      <c r="AC537" s="128"/>
      <c r="AD537" s="128"/>
      <c r="AE537" s="128"/>
      <c r="AF537" s="128"/>
      <c r="AG537" s="128"/>
      <c r="AH537" s="128"/>
    </row>
    <row r="538" s="118" customFormat="true" ht="18" hidden="false" customHeight="false" outlineLevel="0" collapsed="false">
      <c r="A538" s="120"/>
      <c r="B538" s="134"/>
      <c r="C538" s="131"/>
      <c r="D538" s="1"/>
      <c r="E538" s="135"/>
      <c r="F538" s="133"/>
      <c r="G538" s="126"/>
      <c r="H538" s="164"/>
      <c r="I538" s="165"/>
      <c r="J538" s="166"/>
      <c r="K538" s="166"/>
      <c r="L538" s="166"/>
      <c r="M538" s="166"/>
      <c r="N538" s="166"/>
      <c r="O538" s="166"/>
      <c r="P538" s="166"/>
      <c r="Q538" s="166"/>
      <c r="R538" s="166"/>
      <c r="S538" s="166"/>
      <c r="T538" s="166"/>
      <c r="U538" s="166"/>
      <c r="V538" s="166"/>
      <c r="W538" s="166"/>
      <c r="X538" s="166"/>
      <c r="Y538" s="166"/>
      <c r="Z538" s="166"/>
      <c r="AA538" s="166"/>
      <c r="AB538" s="166"/>
      <c r="AC538" s="166"/>
      <c r="AD538" s="166"/>
      <c r="AE538" s="166"/>
      <c r="AF538" s="166"/>
      <c r="AG538" s="166"/>
      <c r="AH538" s="166"/>
    </row>
    <row r="539" s="118" customFormat="true" ht="18" hidden="false" customHeight="false" outlineLevel="0" collapsed="false">
      <c r="A539" s="109"/>
      <c r="B539" s="110"/>
      <c r="C539" s="111"/>
      <c r="D539" s="112"/>
      <c r="E539" s="113"/>
      <c r="F539" s="114"/>
      <c r="G539" s="126"/>
      <c r="H539" s="141"/>
      <c r="I539" s="119"/>
      <c r="J539" s="119"/>
      <c r="K539" s="119"/>
      <c r="L539" s="119"/>
      <c r="M539" s="119"/>
      <c r="N539" s="119"/>
      <c r="O539" s="119"/>
      <c r="P539" s="119"/>
      <c r="Q539" s="119"/>
      <c r="R539" s="119"/>
      <c r="S539" s="119"/>
      <c r="T539" s="119"/>
      <c r="U539" s="119"/>
      <c r="V539" s="119"/>
      <c r="W539" s="119"/>
      <c r="X539" s="119"/>
      <c r="Y539" s="119"/>
      <c r="Z539" s="119"/>
      <c r="AA539" s="119"/>
      <c r="AB539" s="119"/>
      <c r="AC539" s="119"/>
      <c r="AD539" s="119"/>
      <c r="AE539" s="119"/>
      <c r="AF539" s="119"/>
      <c r="AG539" s="119"/>
      <c r="AH539" s="119"/>
    </row>
    <row r="540" s="128" customFormat="true" ht="18" hidden="false" customHeight="false" outlineLevel="0" collapsed="false">
      <c r="A540" s="109"/>
      <c r="B540" s="110"/>
      <c r="C540" s="111"/>
      <c r="D540" s="112"/>
      <c r="E540" s="113"/>
      <c r="F540" s="114"/>
      <c r="G540" s="126"/>
      <c r="H540" s="116"/>
      <c r="I540" s="127"/>
    </row>
    <row r="541" s="128" customFormat="true" ht="18" hidden="false" customHeight="false" outlineLevel="0" collapsed="false">
      <c r="A541" s="109"/>
      <c r="B541" s="110"/>
      <c r="C541" s="111"/>
      <c r="D541" s="112"/>
      <c r="E541" s="113"/>
      <c r="F541" s="114"/>
      <c r="G541" s="126"/>
      <c r="H541" s="141"/>
      <c r="I541" s="119"/>
      <c r="J541" s="119"/>
      <c r="K541" s="119"/>
      <c r="L541" s="119"/>
      <c r="M541" s="119"/>
      <c r="N541" s="119"/>
      <c r="O541" s="119"/>
      <c r="P541" s="119"/>
      <c r="Q541" s="119"/>
      <c r="R541" s="119"/>
      <c r="S541" s="119"/>
      <c r="T541" s="119"/>
      <c r="U541" s="119"/>
      <c r="V541" s="119"/>
      <c r="W541" s="119"/>
      <c r="X541" s="119"/>
      <c r="Y541" s="119"/>
      <c r="Z541" s="119"/>
      <c r="AA541" s="119"/>
      <c r="AB541" s="119"/>
      <c r="AC541" s="119"/>
      <c r="AD541" s="119"/>
      <c r="AE541" s="119"/>
      <c r="AF541" s="119"/>
      <c r="AG541" s="119"/>
      <c r="AH541" s="119"/>
    </row>
    <row r="542" s="128" customFormat="true" ht="18" hidden="false" customHeight="false" outlineLevel="0" collapsed="false">
      <c r="A542" s="120"/>
      <c r="B542" s="134"/>
      <c r="C542" s="131"/>
      <c r="D542" s="1"/>
      <c r="E542" s="135"/>
      <c r="F542" s="133"/>
      <c r="G542" s="126"/>
      <c r="H542" s="116"/>
      <c r="I542" s="127"/>
    </row>
    <row r="543" s="118" customFormat="true" ht="18" hidden="false" customHeight="false" outlineLevel="0" collapsed="false">
      <c r="A543" s="120"/>
      <c r="B543" s="121"/>
      <c r="C543" s="122"/>
      <c r="D543" s="123"/>
      <c r="E543" s="124"/>
      <c r="F543" s="125"/>
      <c r="G543" s="126"/>
      <c r="H543" s="116"/>
      <c r="I543" s="127"/>
      <c r="J543" s="128"/>
      <c r="K543" s="128"/>
      <c r="L543" s="128"/>
      <c r="M543" s="128"/>
      <c r="N543" s="128"/>
      <c r="O543" s="128"/>
      <c r="P543" s="128"/>
      <c r="Q543" s="128"/>
      <c r="R543" s="128"/>
      <c r="S543" s="128"/>
      <c r="T543" s="128"/>
      <c r="U543" s="128"/>
      <c r="V543" s="128"/>
      <c r="W543" s="128"/>
      <c r="X543" s="128"/>
      <c r="Y543" s="128"/>
      <c r="Z543" s="128"/>
      <c r="AA543" s="128"/>
      <c r="AB543" s="128"/>
      <c r="AC543" s="128"/>
      <c r="AD543" s="128"/>
      <c r="AE543" s="128"/>
      <c r="AF543" s="128"/>
      <c r="AG543" s="128"/>
      <c r="AH543" s="128"/>
    </row>
    <row r="544" s="118" customFormat="true" ht="18" hidden="false" customHeight="false" outlineLevel="0" collapsed="false">
      <c r="A544" s="120"/>
      <c r="B544" s="134"/>
      <c r="C544" s="131"/>
      <c r="D544" s="1"/>
      <c r="E544" s="135"/>
      <c r="F544" s="133"/>
      <c r="G544" s="126"/>
      <c r="H544" s="141"/>
      <c r="I544" s="119"/>
      <c r="J544" s="119"/>
      <c r="K544" s="119"/>
      <c r="L544" s="119"/>
      <c r="M544" s="119"/>
      <c r="N544" s="119"/>
      <c r="O544" s="119"/>
      <c r="P544" s="119"/>
      <c r="Q544" s="119"/>
      <c r="R544" s="119"/>
      <c r="S544" s="119"/>
      <c r="T544" s="119"/>
      <c r="U544" s="119"/>
      <c r="V544" s="119"/>
      <c r="W544" s="119"/>
      <c r="X544" s="119"/>
      <c r="Y544" s="119"/>
      <c r="Z544" s="119"/>
      <c r="AA544" s="119"/>
      <c r="AB544" s="119"/>
      <c r="AC544" s="119"/>
      <c r="AD544" s="119"/>
      <c r="AE544" s="119"/>
      <c r="AF544" s="119"/>
      <c r="AG544" s="119"/>
      <c r="AH544" s="119"/>
    </row>
    <row r="545" s="118" customFormat="true" ht="18" hidden="false" customHeight="false" outlineLevel="0" collapsed="false">
      <c r="A545" s="120"/>
      <c r="B545" s="134"/>
      <c r="C545" s="131"/>
      <c r="D545" s="1"/>
      <c r="E545" s="135"/>
      <c r="F545" s="133"/>
      <c r="G545" s="126"/>
      <c r="H545" s="141"/>
      <c r="I545" s="119"/>
      <c r="J545" s="119"/>
      <c r="K545" s="119"/>
      <c r="L545" s="119"/>
      <c r="M545" s="119"/>
      <c r="N545" s="119"/>
      <c r="O545" s="119"/>
      <c r="P545" s="119"/>
      <c r="Q545" s="119"/>
      <c r="R545" s="119"/>
      <c r="S545" s="119"/>
      <c r="T545" s="119"/>
      <c r="U545" s="119"/>
      <c r="V545" s="119"/>
      <c r="W545" s="119"/>
      <c r="X545" s="119"/>
      <c r="Y545" s="119"/>
      <c r="Z545" s="119"/>
      <c r="AA545" s="119"/>
      <c r="AB545" s="119"/>
      <c r="AC545" s="119"/>
      <c r="AD545" s="119"/>
      <c r="AE545" s="119"/>
      <c r="AF545" s="119"/>
      <c r="AG545" s="119"/>
      <c r="AH545" s="119"/>
    </row>
    <row r="546" s="118" customFormat="true" ht="18" hidden="false" customHeight="false" outlineLevel="0" collapsed="false">
      <c r="A546" s="120"/>
      <c r="B546" s="121"/>
      <c r="C546" s="122"/>
      <c r="D546" s="123"/>
      <c r="E546" s="124"/>
      <c r="F546" s="125"/>
      <c r="G546" s="115"/>
      <c r="H546" s="116"/>
      <c r="I546" s="127"/>
      <c r="J546" s="128"/>
      <c r="K546" s="128"/>
      <c r="L546" s="128"/>
      <c r="M546" s="128"/>
      <c r="N546" s="128"/>
      <c r="O546" s="128"/>
      <c r="P546" s="128"/>
      <c r="Q546" s="128"/>
      <c r="R546" s="128"/>
      <c r="S546" s="128"/>
      <c r="T546" s="128"/>
      <c r="U546" s="128"/>
      <c r="V546" s="128"/>
      <c r="W546" s="128"/>
      <c r="X546" s="128"/>
      <c r="Y546" s="128"/>
      <c r="Z546" s="128"/>
      <c r="AA546" s="128"/>
      <c r="AB546" s="128"/>
      <c r="AC546" s="128"/>
      <c r="AD546" s="128"/>
      <c r="AE546" s="128"/>
      <c r="AF546" s="128"/>
      <c r="AG546" s="128"/>
      <c r="AH546" s="128"/>
    </row>
    <row r="547" s="118" customFormat="true" ht="18" hidden="false" customHeight="false" outlineLevel="0" collapsed="false">
      <c r="A547" s="120"/>
      <c r="B547" s="121"/>
      <c r="C547" s="122"/>
      <c r="D547" s="123"/>
      <c r="E547" s="124"/>
      <c r="F547" s="125"/>
      <c r="G547" s="115"/>
      <c r="H547" s="116"/>
      <c r="I547" s="127"/>
      <c r="J547" s="128"/>
      <c r="K547" s="128"/>
      <c r="L547" s="128"/>
      <c r="M547" s="128"/>
      <c r="N547" s="128"/>
      <c r="O547" s="128"/>
      <c r="P547" s="128"/>
      <c r="Q547" s="128"/>
      <c r="R547" s="128"/>
      <c r="S547" s="128"/>
      <c r="T547" s="128"/>
      <c r="U547" s="128"/>
      <c r="V547" s="128"/>
      <c r="W547" s="128"/>
      <c r="X547" s="128"/>
      <c r="Y547" s="128"/>
      <c r="Z547" s="128"/>
      <c r="AA547" s="128"/>
      <c r="AB547" s="128"/>
      <c r="AC547" s="128"/>
      <c r="AD547" s="128"/>
      <c r="AE547" s="128"/>
      <c r="AF547" s="128"/>
      <c r="AG547" s="128"/>
      <c r="AH547" s="128"/>
    </row>
    <row r="548" s="118" customFormat="true" ht="18" hidden="false" customHeight="false" outlineLevel="0" collapsed="false">
      <c r="A548" s="120"/>
      <c r="B548" s="134"/>
      <c r="C548" s="131"/>
      <c r="D548" s="1"/>
      <c r="E548" s="135"/>
      <c r="F548" s="133"/>
      <c r="G548" s="126"/>
      <c r="H548" s="116"/>
      <c r="I548" s="117"/>
    </row>
    <row r="549" s="118" customFormat="true" ht="18" hidden="false" customHeight="false" outlineLevel="0" collapsed="false">
      <c r="A549" s="120"/>
      <c r="B549" s="134"/>
      <c r="C549" s="131"/>
      <c r="D549" s="1"/>
      <c r="E549" s="135"/>
      <c r="F549" s="133"/>
      <c r="G549" s="115"/>
      <c r="H549" s="116"/>
      <c r="I549" s="127"/>
      <c r="J549" s="128"/>
      <c r="K549" s="128"/>
      <c r="L549" s="128"/>
      <c r="M549" s="128"/>
      <c r="N549" s="128"/>
      <c r="O549" s="128"/>
      <c r="P549" s="128"/>
      <c r="Q549" s="128"/>
      <c r="R549" s="128"/>
      <c r="S549" s="128"/>
      <c r="T549" s="128"/>
      <c r="U549" s="128"/>
      <c r="V549" s="128"/>
      <c r="W549" s="128"/>
      <c r="X549" s="128"/>
      <c r="Y549" s="128"/>
      <c r="Z549" s="128"/>
      <c r="AA549" s="128"/>
      <c r="AB549" s="128"/>
      <c r="AC549" s="128"/>
      <c r="AD549" s="128"/>
      <c r="AE549" s="128"/>
      <c r="AF549" s="128"/>
      <c r="AG549" s="128"/>
      <c r="AH549" s="128"/>
    </row>
    <row r="550" s="128" customFormat="true" ht="18" hidden="false" customHeight="false" outlineLevel="0" collapsed="false">
      <c r="A550" s="120"/>
      <c r="B550" s="134"/>
      <c r="C550" s="131"/>
      <c r="D550" s="1"/>
      <c r="E550" s="135"/>
      <c r="F550" s="133"/>
      <c r="G550" s="115"/>
      <c r="H550" s="141"/>
      <c r="I550" s="119"/>
      <c r="J550" s="119"/>
      <c r="K550" s="119"/>
      <c r="L550" s="119"/>
      <c r="M550" s="119"/>
      <c r="N550" s="119"/>
      <c r="O550" s="119"/>
      <c r="P550" s="119"/>
      <c r="Q550" s="119"/>
      <c r="R550" s="119"/>
      <c r="S550" s="119"/>
      <c r="T550" s="119"/>
      <c r="U550" s="119"/>
      <c r="V550" s="119"/>
      <c r="W550" s="119"/>
      <c r="X550" s="119"/>
      <c r="Y550" s="119"/>
      <c r="Z550" s="119"/>
      <c r="AA550" s="119"/>
      <c r="AB550" s="119"/>
      <c r="AC550" s="119"/>
      <c r="AD550" s="119"/>
      <c r="AE550" s="119"/>
      <c r="AF550" s="119"/>
      <c r="AG550" s="119"/>
      <c r="AH550" s="119"/>
    </row>
    <row r="551" s="118" customFormat="true" ht="18" hidden="false" customHeight="false" outlineLevel="0" collapsed="false">
      <c r="A551" s="120"/>
      <c r="B551" s="134"/>
      <c r="C551" s="131"/>
      <c r="D551" s="1"/>
      <c r="E551" s="135"/>
      <c r="F551" s="133"/>
      <c r="G551" s="115"/>
      <c r="H551" s="116"/>
      <c r="I551" s="127"/>
      <c r="J551" s="128"/>
      <c r="K551" s="128"/>
      <c r="L551" s="128"/>
      <c r="M551" s="128"/>
      <c r="N551" s="128"/>
      <c r="O551" s="128"/>
      <c r="P551" s="128"/>
      <c r="Q551" s="128"/>
      <c r="R551" s="128"/>
      <c r="S551" s="128"/>
      <c r="T551" s="128"/>
      <c r="U551" s="128"/>
      <c r="V551" s="128"/>
      <c r="W551" s="128"/>
      <c r="X551" s="128"/>
      <c r="Y551" s="128"/>
      <c r="Z551" s="128"/>
      <c r="AA551" s="128"/>
      <c r="AB551" s="128"/>
      <c r="AC551" s="128"/>
      <c r="AD551" s="128"/>
      <c r="AE551" s="128"/>
      <c r="AF551" s="128"/>
      <c r="AG551" s="128"/>
      <c r="AH551" s="128"/>
    </row>
    <row r="552" s="128" customFormat="true" ht="18" hidden="false" customHeight="false" outlineLevel="0" collapsed="false">
      <c r="A552" s="120"/>
      <c r="B552" s="134"/>
      <c r="C552" s="131"/>
      <c r="D552" s="1"/>
      <c r="E552" s="135"/>
      <c r="F552" s="133"/>
      <c r="G552" s="126"/>
      <c r="H552" s="116"/>
      <c r="I552" s="117"/>
      <c r="J552" s="118"/>
      <c r="K552" s="118"/>
      <c r="L552" s="118"/>
      <c r="M552" s="118"/>
      <c r="N552" s="118"/>
      <c r="O552" s="118"/>
      <c r="P552" s="118"/>
      <c r="Q552" s="118"/>
      <c r="R552" s="118"/>
      <c r="S552" s="118"/>
      <c r="T552" s="118"/>
      <c r="U552" s="118"/>
      <c r="V552" s="118"/>
      <c r="W552" s="118"/>
      <c r="X552" s="118"/>
      <c r="Y552" s="118"/>
      <c r="Z552" s="118"/>
      <c r="AA552" s="118"/>
      <c r="AB552" s="118"/>
      <c r="AC552" s="118"/>
      <c r="AD552" s="118"/>
      <c r="AE552" s="118"/>
      <c r="AF552" s="118"/>
      <c r="AG552" s="118"/>
      <c r="AH552" s="118"/>
    </row>
    <row r="553" s="118" customFormat="true" ht="18" hidden="false" customHeight="false" outlineLevel="0" collapsed="false">
      <c r="A553" s="112"/>
      <c r="B553" s="110"/>
      <c r="C553" s="111"/>
      <c r="D553" s="112"/>
      <c r="E553" s="113"/>
      <c r="F553" s="114"/>
      <c r="G553" s="115"/>
      <c r="H553" s="147"/>
      <c r="I553" s="127"/>
      <c r="J553" s="128"/>
      <c r="K553" s="128"/>
      <c r="L553" s="128"/>
      <c r="M553" s="128"/>
      <c r="N553" s="128"/>
      <c r="O553" s="128"/>
      <c r="P553" s="128"/>
      <c r="Q553" s="128"/>
      <c r="R553" s="128"/>
      <c r="S553" s="128"/>
      <c r="T553" s="128"/>
      <c r="U553" s="128"/>
      <c r="V553" s="128"/>
      <c r="W553" s="128"/>
      <c r="X553" s="128"/>
      <c r="Y553" s="128"/>
      <c r="Z553" s="128"/>
      <c r="AA553" s="128"/>
      <c r="AB553" s="128"/>
      <c r="AC553" s="128"/>
      <c r="AD553" s="128"/>
      <c r="AE553" s="128"/>
      <c r="AF553" s="128"/>
      <c r="AG553" s="128"/>
      <c r="AH553" s="128"/>
    </row>
    <row r="554" s="118" customFormat="true" ht="18" hidden="false" customHeight="false" outlineLevel="0" collapsed="false">
      <c r="A554" s="123"/>
      <c r="B554" s="134"/>
      <c r="C554" s="131"/>
      <c r="D554" s="1"/>
      <c r="E554" s="135"/>
      <c r="F554" s="133"/>
      <c r="G554" s="146"/>
      <c r="H554" s="144"/>
      <c r="I554" s="119"/>
      <c r="J554" s="119"/>
      <c r="K554" s="119"/>
      <c r="L554" s="119"/>
      <c r="M554" s="119"/>
      <c r="N554" s="119"/>
      <c r="O554" s="119"/>
      <c r="P554" s="119"/>
      <c r="Q554" s="119"/>
      <c r="R554" s="119"/>
      <c r="S554" s="119"/>
      <c r="T554" s="119"/>
      <c r="U554" s="119"/>
      <c r="V554" s="119"/>
      <c r="W554" s="119"/>
      <c r="X554" s="119"/>
      <c r="Y554" s="119"/>
      <c r="Z554" s="119"/>
      <c r="AA554" s="119"/>
      <c r="AB554" s="119"/>
      <c r="AC554" s="119"/>
      <c r="AD554" s="119"/>
      <c r="AE554" s="119"/>
      <c r="AF554" s="119"/>
      <c r="AG554" s="119"/>
      <c r="AH554" s="119"/>
    </row>
    <row r="555" s="118" customFormat="true" ht="18" hidden="false" customHeight="false" outlineLevel="0" collapsed="false">
      <c r="A555" s="120"/>
      <c r="B555" s="134"/>
      <c r="C555" s="131"/>
      <c r="D555" s="1"/>
      <c r="E555" s="135"/>
      <c r="F555" s="133"/>
      <c r="G555" s="126"/>
      <c r="H555" s="116"/>
      <c r="I555" s="117"/>
    </row>
    <row r="556" s="118" customFormat="true" ht="18" hidden="false" customHeight="false" outlineLevel="0" collapsed="false">
      <c r="A556" s="109"/>
      <c r="B556" s="110"/>
      <c r="C556" s="111"/>
      <c r="D556" s="112"/>
      <c r="E556" s="113"/>
      <c r="F556" s="114"/>
      <c r="G556" s="115"/>
      <c r="H556" s="116"/>
      <c r="I556" s="127"/>
      <c r="J556" s="128"/>
      <c r="K556" s="128"/>
      <c r="L556" s="128"/>
      <c r="M556" s="128"/>
      <c r="N556" s="128"/>
      <c r="O556" s="128"/>
      <c r="P556" s="128"/>
      <c r="Q556" s="128"/>
      <c r="R556" s="128"/>
      <c r="S556" s="128"/>
      <c r="T556" s="128"/>
      <c r="U556" s="128"/>
      <c r="V556" s="128"/>
      <c r="W556" s="128"/>
      <c r="X556" s="128"/>
      <c r="Y556" s="128"/>
      <c r="Z556" s="128"/>
      <c r="AA556" s="128"/>
      <c r="AB556" s="128"/>
      <c r="AC556" s="128"/>
      <c r="AD556" s="128"/>
      <c r="AE556" s="128"/>
      <c r="AF556" s="128"/>
      <c r="AG556" s="128"/>
      <c r="AH556" s="128"/>
    </row>
    <row r="557" s="128" customFormat="true" ht="18" hidden="false" customHeight="false" outlineLevel="0" collapsed="false">
      <c r="A557" s="120"/>
      <c r="B557" s="121"/>
      <c r="C557" s="122"/>
      <c r="D557" s="123"/>
      <c r="E557" s="124"/>
      <c r="F557" s="125"/>
      <c r="G557" s="115"/>
      <c r="H557" s="116"/>
      <c r="I557" s="127"/>
    </row>
    <row r="558" s="128" customFormat="true" ht="18" hidden="false" customHeight="false" outlineLevel="0" collapsed="false">
      <c r="A558" s="120"/>
      <c r="B558" s="121"/>
      <c r="C558" s="122"/>
      <c r="D558" s="123"/>
      <c r="E558" s="124"/>
      <c r="F558" s="125"/>
      <c r="G558" s="126"/>
      <c r="H558" s="116"/>
      <c r="I558" s="127"/>
    </row>
    <row r="559" s="128" customFormat="true" ht="18" hidden="false" customHeight="false" outlineLevel="0" collapsed="false">
      <c r="A559" s="109"/>
      <c r="B559" s="110"/>
      <c r="C559" s="111"/>
      <c r="D559" s="112"/>
      <c r="E559" s="113"/>
      <c r="F559" s="114"/>
      <c r="G559" s="115"/>
      <c r="H559" s="116"/>
      <c r="I559" s="117"/>
      <c r="J559" s="118"/>
      <c r="K559" s="118"/>
      <c r="L559" s="118"/>
      <c r="M559" s="118"/>
      <c r="N559" s="118"/>
      <c r="O559" s="118"/>
      <c r="P559" s="118"/>
      <c r="Q559" s="118"/>
      <c r="R559" s="118"/>
      <c r="S559" s="118"/>
      <c r="T559" s="118"/>
      <c r="U559" s="118"/>
      <c r="V559" s="118"/>
      <c r="W559" s="118"/>
      <c r="X559" s="118"/>
      <c r="Y559" s="118"/>
      <c r="Z559" s="118"/>
      <c r="AA559" s="118"/>
      <c r="AB559" s="118"/>
      <c r="AC559" s="118"/>
      <c r="AD559" s="118"/>
      <c r="AE559" s="118"/>
      <c r="AF559" s="118"/>
      <c r="AG559" s="118"/>
      <c r="AH559" s="118"/>
    </row>
    <row r="560" s="128" customFormat="true" ht="18" hidden="false" customHeight="false" outlineLevel="0" collapsed="false">
      <c r="A560" s="109"/>
      <c r="B560" s="110"/>
      <c r="C560" s="111"/>
      <c r="D560" s="112"/>
      <c r="E560" s="113"/>
      <c r="F560" s="114"/>
      <c r="G560" s="126"/>
      <c r="H560" s="116"/>
      <c r="I560" s="127"/>
    </row>
    <row r="561" s="128" customFormat="true" ht="18" hidden="false" customHeight="false" outlineLevel="0" collapsed="false">
      <c r="A561" s="120"/>
      <c r="B561" s="134"/>
      <c r="C561" s="131"/>
      <c r="D561" s="1"/>
      <c r="E561" s="135"/>
      <c r="F561" s="133"/>
      <c r="G561" s="126"/>
      <c r="H561" s="116"/>
      <c r="I561" s="117"/>
      <c r="J561" s="118"/>
      <c r="K561" s="118"/>
      <c r="L561" s="118"/>
      <c r="M561" s="118"/>
      <c r="N561" s="118"/>
      <c r="O561" s="118"/>
      <c r="P561" s="118"/>
      <c r="Q561" s="118"/>
      <c r="R561" s="118"/>
      <c r="S561" s="118"/>
      <c r="T561" s="118"/>
      <c r="U561" s="118"/>
      <c r="V561" s="118"/>
      <c r="W561" s="118"/>
      <c r="X561" s="118"/>
      <c r="Y561" s="118"/>
      <c r="Z561" s="118"/>
      <c r="AA561" s="118"/>
      <c r="AB561" s="118"/>
      <c r="AC561" s="118"/>
      <c r="AD561" s="118"/>
      <c r="AE561" s="118"/>
      <c r="AF561" s="118"/>
      <c r="AG561" s="118"/>
      <c r="AH561" s="118"/>
    </row>
    <row r="562" s="128" customFormat="true" ht="18" hidden="false" customHeight="false" outlineLevel="0" collapsed="false">
      <c r="A562" s="120"/>
      <c r="B562" s="121"/>
      <c r="C562" s="122"/>
      <c r="D562" s="123"/>
      <c r="E562" s="124"/>
      <c r="F562" s="181"/>
      <c r="G562" s="115"/>
      <c r="H562" s="116"/>
      <c r="I562" s="127"/>
    </row>
    <row r="563" s="128" customFormat="true" ht="18" hidden="false" customHeight="false" outlineLevel="0" collapsed="false">
      <c r="A563" s="120"/>
      <c r="B563" s="134"/>
      <c r="C563" s="131"/>
      <c r="D563" s="1"/>
      <c r="E563" s="135"/>
      <c r="F563" s="133"/>
      <c r="G563" s="126"/>
      <c r="H563" s="116"/>
      <c r="I563" s="127"/>
    </row>
    <row r="564" s="128" customFormat="true" ht="18" hidden="false" customHeight="false" outlineLevel="0" collapsed="false">
      <c r="A564" s="109"/>
      <c r="B564" s="166"/>
      <c r="C564" s="111"/>
      <c r="D564" s="112"/>
      <c r="E564" s="113"/>
      <c r="F564" s="114"/>
      <c r="G564" s="115"/>
      <c r="H564" s="116"/>
      <c r="I564" s="117"/>
      <c r="J564" s="118"/>
      <c r="K564" s="118"/>
      <c r="L564" s="118"/>
      <c r="M564" s="118"/>
      <c r="N564" s="118"/>
      <c r="O564" s="118"/>
      <c r="P564" s="118"/>
      <c r="Q564" s="118"/>
      <c r="R564" s="118"/>
      <c r="S564" s="118"/>
      <c r="T564" s="118"/>
      <c r="U564" s="118"/>
      <c r="V564" s="118"/>
      <c r="W564" s="118"/>
      <c r="X564" s="118"/>
      <c r="Y564" s="118"/>
      <c r="Z564" s="118"/>
      <c r="AA564" s="118"/>
      <c r="AB564" s="118"/>
      <c r="AC564" s="118"/>
      <c r="AD564" s="118"/>
      <c r="AE564" s="118"/>
      <c r="AF564" s="118"/>
      <c r="AG564" s="118"/>
      <c r="AH564" s="118"/>
    </row>
    <row r="565" s="128" customFormat="true" ht="18" hidden="false" customHeight="false" outlineLevel="0" collapsed="false">
      <c r="A565" s="109"/>
      <c r="B565" s="166"/>
      <c r="C565" s="111"/>
      <c r="D565" s="112"/>
      <c r="E565" s="113"/>
      <c r="F565" s="114"/>
      <c r="G565" s="126"/>
      <c r="H565" s="116"/>
      <c r="I565" s="127"/>
    </row>
    <row r="566" s="128" customFormat="true" ht="18" hidden="false" customHeight="false" outlineLevel="0" collapsed="false">
      <c r="A566" s="109"/>
      <c r="B566" s="154"/>
      <c r="C566" s="151"/>
      <c r="D566" s="178"/>
      <c r="E566" s="139"/>
      <c r="F566" s="156"/>
      <c r="G566" s="126"/>
      <c r="H566" s="116"/>
      <c r="I566" s="127"/>
    </row>
    <row r="567" s="128" customFormat="true" ht="18" hidden="false" customHeight="false" outlineLevel="0" collapsed="false">
      <c r="A567" s="109"/>
      <c r="B567" s="154"/>
      <c r="C567" s="151"/>
      <c r="D567" s="178"/>
      <c r="E567" s="139"/>
      <c r="F567" s="156"/>
      <c r="G567" s="115"/>
      <c r="H567" s="116"/>
      <c r="I567" s="117"/>
      <c r="J567" s="118"/>
      <c r="K567" s="118"/>
      <c r="L567" s="118"/>
      <c r="M567" s="118"/>
      <c r="N567" s="118"/>
      <c r="O567" s="118"/>
      <c r="P567" s="118"/>
      <c r="Q567" s="118"/>
      <c r="R567" s="118"/>
      <c r="S567" s="118"/>
      <c r="T567" s="118"/>
      <c r="U567" s="118"/>
      <c r="V567" s="118"/>
      <c r="W567" s="118"/>
      <c r="X567" s="118"/>
      <c r="Y567" s="118"/>
      <c r="Z567" s="118"/>
      <c r="AA567" s="118"/>
      <c r="AB567" s="118"/>
      <c r="AC567" s="118"/>
      <c r="AD567" s="118"/>
      <c r="AE567" s="118"/>
      <c r="AF567" s="118"/>
      <c r="AG567" s="118"/>
      <c r="AH567" s="118"/>
    </row>
    <row r="568" s="128" customFormat="true" ht="18" hidden="false" customHeight="false" outlineLevel="0" collapsed="false">
      <c r="A568" s="120"/>
      <c r="B568" s="121"/>
      <c r="C568" s="122"/>
      <c r="D568" s="123"/>
      <c r="E568" s="124"/>
      <c r="F568" s="125"/>
      <c r="G568" s="126"/>
      <c r="H568" s="116"/>
      <c r="I568" s="127"/>
    </row>
    <row r="569" s="128" customFormat="true" ht="18" hidden="false" customHeight="false" outlineLevel="0" collapsed="false">
      <c r="A569" s="120"/>
      <c r="B569" s="121"/>
      <c r="C569" s="122"/>
      <c r="D569" s="123"/>
      <c r="E569" s="124"/>
      <c r="F569" s="125"/>
      <c r="G569" s="126"/>
      <c r="H569" s="116"/>
      <c r="I569" s="117"/>
      <c r="J569" s="118"/>
      <c r="K569" s="118"/>
      <c r="L569" s="118"/>
      <c r="M569" s="118"/>
      <c r="N569" s="118"/>
      <c r="O569" s="118"/>
      <c r="P569" s="118"/>
      <c r="Q569" s="118"/>
      <c r="R569" s="118"/>
      <c r="S569" s="118"/>
      <c r="T569" s="118"/>
      <c r="U569" s="118"/>
      <c r="V569" s="118"/>
      <c r="W569" s="118"/>
      <c r="X569" s="118"/>
      <c r="Y569" s="118"/>
      <c r="Z569" s="118"/>
      <c r="AA569" s="118"/>
      <c r="AB569" s="118"/>
      <c r="AC569" s="118"/>
      <c r="AD569" s="118"/>
      <c r="AE569" s="118"/>
      <c r="AF569" s="118"/>
      <c r="AG569" s="118"/>
      <c r="AH569" s="118"/>
    </row>
    <row r="570" s="128" customFormat="true" ht="18" hidden="false" customHeight="false" outlineLevel="0" collapsed="false">
      <c r="A570" s="120"/>
      <c r="B570" s="121"/>
      <c r="C570" s="122"/>
      <c r="D570" s="123"/>
      <c r="E570" s="124"/>
      <c r="F570" s="125"/>
      <c r="G570" s="115"/>
      <c r="H570" s="116"/>
      <c r="I570" s="127"/>
    </row>
    <row r="571" s="128" customFormat="true" ht="18" hidden="false" customHeight="false" outlineLevel="0" collapsed="false">
      <c r="A571" s="120"/>
      <c r="B571" s="182"/>
      <c r="C571" s="122"/>
      <c r="D571" s="123"/>
      <c r="E571" s="124"/>
      <c r="F571" s="125"/>
      <c r="G571" s="115"/>
      <c r="H571" s="116"/>
      <c r="I571" s="117"/>
      <c r="J571" s="118"/>
      <c r="K571" s="118"/>
      <c r="L571" s="118"/>
      <c r="M571" s="118"/>
      <c r="N571" s="118"/>
      <c r="O571" s="118"/>
      <c r="P571" s="118"/>
      <c r="Q571" s="118"/>
      <c r="R571" s="118"/>
      <c r="S571" s="118"/>
      <c r="T571" s="118"/>
      <c r="U571" s="118"/>
      <c r="V571" s="118"/>
      <c r="W571" s="118"/>
      <c r="X571" s="118"/>
      <c r="Y571" s="118"/>
      <c r="Z571" s="118"/>
      <c r="AA571" s="118"/>
      <c r="AB571" s="118"/>
      <c r="AC571" s="118"/>
      <c r="AD571" s="118"/>
      <c r="AE571" s="118"/>
      <c r="AF571" s="118"/>
      <c r="AG571" s="118"/>
      <c r="AH571" s="118"/>
    </row>
    <row r="572" s="128" customFormat="true" ht="18" hidden="false" customHeight="false" outlineLevel="0" collapsed="false">
      <c r="A572" s="120"/>
      <c r="B572" s="121"/>
      <c r="C572" s="122"/>
      <c r="D572" s="123"/>
      <c r="E572" s="124"/>
      <c r="F572" s="125"/>
      <c r="G572" s="126"/>
      <c r="H572" s="116"/>
      <c r="I572" s="117"/>
      <c r="J572" s="118"/>
      <c r="K572" s="118"/>
      <c r="L572" s="118"/>
      <c r="M572" s="118"/>
      <c r="N572" s="118"/>
      <c r="O572" s="118"/>
      <c r="P572" s="118"/>
      <c r="Q572" s="118"/>
      <c r="R572" s="118"/>
      <c r="S572" s="118"/>
      <c r="T572" s="118"/>
      <c r="U572" s="118"/>
      <c r="V572" s="118"/>
      <c r="W572" s="118"/>
      <c r="X572" s="118"/>
      <c r="Y572" s="118"/>
      <c r="Z572" s="118"/>
      <c r="AA572" s="118"/>
      <c r="AB572" s="118"/>
      <c r="AC572" s="118"/>
      <c r="AD572" s="118"/>
      <c r="AE572" s="118"/>
      <c r="AF572" s="118"/>
      <c r="AG572" s="118"/>
      <c r="AH572" s="118"/>
    </row>
    <row r="573" s="128" customFormat="true" ht="18" hidden="false" customHeight="false" outlineLevel="0" collapsed="false">
      <c r="A573" s="120"/>
      <c r="B573" s="121"/>
      <c r="C573" s="122"/>
      <c r="D573" s="123"/>
      <c r="E573" s="124"/>
      <c r="F573" s="125"/>
      <c r="G573" s="115"/>
      <c r="H573" s="116"/>
      <c r="I573" s="117"/>
      <c r="J573" s="118"/>
      <c r="K573" s="118"/>
      <c r="L573" s="118"/>
      <c r="M573" s="118"/>
      <c r="N573" s="118"/>
      <c r="O573" s="118"/>
      <c r="P573" s="118"/>
      <c r="Q573" s="118"/>
      <c r="R573" s="118"/>
      <c r="S573" s="118"/>
      <c r="T573" s="118"/>
      <c r="U573" s="118"/>
      <c r="V573" s="118"/>
      <c r="W573" s="118"/>
      <c r="X573" s="118"/>
      <c r="Y573" s="118"/>
      <c r="Z573" s="118"/>
      <c r="AA573" s="118"/>
      <c r="AB573" s="118"/>
      <c r="AC573" s="118"/>
      <c r="AD573" s="118"/>
      <c r="AE573" s="118"/>
      <c r="AF573" s="118"/>
      <c r="AG573" s="118"/>
      <c r="AH573" s="118"/>
    </row>
    <row r="574" s="128" customFormat="true" ht="18" hidden="false" customHeight="false" outlineLevel="0" collapsed="false">
      <c r="A574" s="120"/>
      <c r="B574" s="134"/>
      <c r="C574" s="131"/>
      <c r="D574" s="1"/>
      <c r="E574" s="135"/>
      <c r="F574" s="133"/>
      <c r="G574" s="126"/>
      <c r="H574" s="116"/>
      <c r="I574" s="117"/>
      <c r="J574" s="118"/>
      <c r="K574" s="118"/>
      <c r="L574" s="118"/>
      <c r="M574" s="118"/>
      <c r="N574" s="118"/>
      <c r="O574" s="118"/>
      <c r="P574" s="118"/>
      <c r="Q574" s="118"/>
      <c r="R574" s="118"/>
      <c r="S574" s="118"/>
      <c r="T574" s="118"/>
      <c r="U574" s="118"/>
      <c r="V574" s="118"/>
      <c r="W574" s="118"/>
      <c r="X574" s="118"/>
      <c r="Y574" s="118"/>
      <c r="Z574" s="118"/>
      <c r="AA574" s="118"/>
      <c r="AB574" s="118"/>
      <c r="AC574" s="118"/>
      <c r="AD574" s="118"/>
      <c r="AE574" s="118"/>
      <c r="AF574" s="118"/>
      <c r="AG574" s="118"/>
      <c r="AH574" s="118"/>
    </row>
    <row r="575" s="128" customFormat="true" ht="18" hidden="false" customHeight="false" outlineLevel="0" collapsed="false">
      <c r="A575" s="120"/>
      <c r="B575" s="134"/>
      <c r="C575" s="131"/>
      <c r="D575" s="1"/>
      <c r="E575" s="135"/>
      <c r="F575" s="133"/>
      <c r="G575" s="126"/>
      <c r="H575" s="116"/>
      <c r="I575" s="127"/>
    </row>
    <row r="576" s="128" customFormat="true" ht="18" hidden="false" customHeight="false" outlineLevel="0" collapsed="false">
      <c r="A576" s="120"/>
      <c r="B576" s="121"/>
      <c r="C576" s="122"/>
      <c r="D576" s="123"/>
      <c r="E576" s="124"/>
      <c r="F576" s="125"/>
      <c r="G576" s="115"/>
      <c r="H576" s="116"/>
      <c r="I576" s="117"/>
      <c r="J576" s="118"/>
      <c r="K576" s="118"/>
      <c r="L576" s="118"/>
      <c r="M576" s="118"/>
      <c r="N576" s="118"/>
      <c r="O576" s="118"/>
      <c r="P576" s="118"/>
      <c r="Q576" s="118"/>
      <c r="R576" s="118"/>
      <c r="S576" s="118"/>
      <c r="T576" s="118"/>
      <c r="U576" s="118"/>
      <c r="V576" s="118"/>
      <c r="W576" s="118"/>
      <c r="X576" s="118"/>
      <c r="Y576" s="118"/>
      <c r="Z576" s="118"/>
      <c r="AA576" s="118"/>
      <c r="AB576" s="118"/>
      <c r="AC576" s="118"/>
      <c r="AD576" s="118"/>
      <c r="AE576" s="118"/>
      <c r="AF576" s="118"/>
      <c r="AG576" s="118"/>
      <c r="AH576" s="118"/>
    </row>
    <row r="577" s="128" customFormat="true" ht="18" hidden="false" customHeight="false" outlineLevel="0" collapsed="false">
      <c r="A577" s="120"/>
      <c r="B577" s="134"/>
      <c r="C577" s="131"/>
      <c r="D577" s="1"/>
      <c r="E577" s="135"/>
      <c r="F577" s="133"/>
      <c r="G577" s="126"/>
      <c r="H577" s="141"/>
      <c r="I577" s="119"/>
      <c r="J577" s="119"/>
      <c r="K577" s="119"/>
      <c r="L577" s="119"/>
      <c r="M577" s="119"/>
      <c r="N577" s="119"/>
      <c r="O577" s="119"/>
      <c r="P577" s="119"/>
      <c r="Q577" s="119"/>
      <c r="R577" s="119"/>
      <c r="S577" s="119"/>
      <c r="T577" s="119"/>
      <c r="U577" s="119"/>
      <c r="V577" s="119"/>
      <c r="W577" s="119"/>
      <c r="X577" s="119"/>
      <c r="Y577" s="119"/>
      <c r="Z577" s="119"/>
      <c r="AA577" s="119"/>
      <c r="AB577" s="119"/>
      <c r="AC577" s="119"/>
      <c r="AD577" s="119"/>
      <c r="AE577" s="119"/>
      <c r="AF577" s="119"/>
      <c r="AG577" s="119"/>
      <c r="AH577" s="119"/>
    </row>
    <row r="578" s="128" customFormat="true" ht="18" hidden="false" customHeight="false" outlineLevel="0" collapsed="false">
      <c r="A578" s="120"/>
      <c r="B578" s="134"/>
      <c r="C578" s="131"/>
      <c r="D578" s="1"/>
      <c r="E578" s="135"/>
      <c r="F578" s="133"/>
      <c r="G578" s="126"/>
      <c r="H578" s="116"/>
      <c r="I578" s="117"/>
      <c r="J578" s="118"/>
      <c r="K578" s="118"/>
      <c r="L578" s="118"/>
      <c r="M578" s="118"/>
      <c r="N578" s="118"/>
      <c r="O578" s="118"/>
      <c r="P578" s="118"/>
      <c r="Q578" s="118"/>
      <c r="R578" s="118"/>
      <c r="S578" s="118"/>
      <c r="T578" s="118"/>
      <c r="U578" s="118"/>
      <c r="V578" s="118"/>
      <c r="W578" s="118"/>
      <c r="X578" s="118"/>
      <c r="Y578" s="118"/>
      <c r="Z578" s="118"/>
      <c r="AA578" s="118"/>
      <c r="AB578" s="118"/>
      <c r="AC578" s="118"/>
      <c r="AD578" s="118"/>
      <c r="AE578" s="118"/>
      <c r="AF578" s="118"/>
      <c r="AG578" s="118"/>
      <c r="AH578" s="118"/>
    </row>
    <row r="579" s="128" customFormat="true" ht="18" hidden="false" customHeight="false" outlineLevel="0" collapsed="false">
      <c r="A579" s="120"/>
      <c r="B579" s="134"/>
      <c r="C579" s="131"/>
      <c r="D579" s="1"/>
      <c r="E579" s="135"/>
      <c r="F579" s="133"/>
      <c r="G579" s="126"/>
      <c r="H579" s="116"/>
      <c r="I579" s="117"/>
      <c r="J579" s="118"/>
      <c r="K579" s="118"/>
      <c r="L579" s="118"/>
      <c r="M579" s="118"/>
      <c r="N579" s="118"/>
      <c r="O579" s="118"/>
      <c r="P579" s="118"/>
      <c r="Q579" s="118"/>
      <c r="R579" s="118"/>
      <c r="S579" s="118"/>
      <c r="T579" s="118"/>
      <c r="U579" s="118"/>
      <c r="V579" s="118"/>
      <c r="W579" s="118"/>
      <c r="X579" s="118"/>
      <c r="Y579" s="118"/>
      <c r="Z579" s="118"/>
      <c r="AA579" s="118"/>
      <c r="AB579" s="118"/>
      <c r="AC579" s="118"/>
      <c r="AD579" s="118"/>
      <c r="AE579" s="118"/>
      <c r="AF579" s="118"/>
      <c r="AG579" s="118"/>
      <c r="AH579" s="118"/>
    </row>
    <row r="580" s="128" customFormat="true" ht="18" hidden="false" customHeight="false" outlineLevel="0" collapsed="false">
      <c r="A580" s="109"/>
      <c r="B580" s="110"/>
      <c r="C580" s="111"/>
      <c r="D580" s="112"/>
      <c r="E580" s="113"/>
      <c r="F580" s="114"/>
      <c r="G580" s="115"/>
      <c r="H580" s="116"/>
      <c r="I580" s="117"/>
      <c r="J580" s="118"/>
      <c r="K580" s="118"/>
      <c r="L580" s="118"/>
      <c r="M580" s="118"/>
      <c r="N580" s="118"/>
      <c r="O580" s="118"/>
      <c r="P580" s="118"/>
      <c r="Q580" s="118"/>
      <c r="R580" s="118"/>
      <c r="S580" s="118"/>
      <c r="T580" s="118"/>
      <c r="U580" s="118"/>
      <c r="V580" s="118"/>
      <c r="W580" s="118"/>
      <c r="X580" s="118"/>
      <c r="Y580" s="118"/>
      <c r="Z580" s="118"/>
      <c r="AA580" s="118"/>
      <c r="AB580" s="118"/>
      <c r="AC580" s="118"/>
      <c r="AD580" s="118"/>
      <c r="AE580" s="118"/>
      <c r="AF580" s="118"/>
      <c r="AG580" s="118"/>
      <c r="AH580" s="118"/>
    </row>
    <row r="581" s="128" customFormat="true" ht="18" hidden="false" customHeight="false" outlineLevel="0" collapsed="false">
      <c r="A581" s="109"/>
      <c r="B581" s="110"/>
      <c r="C581" s="111"/>
      <c r="D581" s="112"/>
      <c r="E581" s="113"/>
      <c r="F581" s="114"/>
      <c r="G581" s="126"/>
      <c r="H581" s="116"/>
      <c r="I581" s="127"/>
    </row>
    <row r="582" s="128" customFormat="true" ht="18" hidden="false" customHeight="false" outlineLevel="0" collapsed="false">
      <c r="A582" s="120"/>
      <c r="B582" s="134"/>
      <c r="C582" s="131"/>
      <c r="D582" s="1"/>
      <c r="E582" s="135"/>
      <c r="F582" s="133"/>
      <c r="G582" s="126"/>
      <c r="H582" s="116"/>
      <c r="I582" s="127"/>
    </row>
    <row r="583" s="128" customFormat="true" ht="18" hidden="false" customHeight="false" outlineLevel="0" collapsed="false">
      <c r="A583" s="120"/>
      <c r="B583" s="121"/>
      <c r="C583" s="122"/>
      <c r="D583" s="123"/>
      <c r="E583" s="124"/>
      <c r="F583" s="125"/>
      <c r="G583" s="115"/>
      <c r="H583" s="116"/>
      <c r="I583" s="127"/>
    </row>
    <row r="584" s="128" customFormat="true" ht="18" hidden="false" customHeight="false" outlineLevel="0" collapsed="false">
      <c r="A584" s="109"/>
      <c r="B584" s="110"/>
      <c r="C584" s="111"/>
      <c r="D584" s="112"/>
      <c r="E584" s="113"/>
      <c r="F584" s="114"/>
      <c r="G584" s="115"/>
      <c r="H584" s="116"/>
      <c r="I584" s="117"/>
      <c r="J584" s="118"/>
      <c r="K584" s="118"/>
      <c r="L584" s="118"/>
      <c r="M584" s="118"/>
      <c r="N584" s="118"/>
      <c r="O584" s="118"/>
      <c r="P584" s="118"/>
      <c r="Q584" s="118"/>
      <c r="R584" s="118"/>
      <c r="S584" s="118"/>
      <c r="T584" s="118"/>
      <c r="U584" s="118"/>
      <c r="V584" s="118"/>
      <c r="W584" s="118"/>
      <c r="X584" s="118"/>
      <c r="Y584" s="118"/>
      <c r="Z584" s="118"/>
      <c r="AA584" s="118"/>
      <c r="AB584" s="118"/>
      <c r="AC584" s="118"/>
      <c r="AD584" s="118"/>
      <c r="AE584" s="118"/>
      <c r="AF584" s="118"/>
      <c r="AG584" s="118"/>
      <c r="AH584" s="118"/>
    </row>
    <row r="585" s="128" customFormat="true" ht="18" hidden="false" customHeight="false" outlineLevel="0" collapsed="false">
      <c r="A585" s="123"/>
      <c r="B585" s="134"/>
      <c r="C585" s="131"/>
      <c r="D585" s="1"/>
      <c r="E585" s="135"/>
      <c r="F585" s="133"/>
      <c r="G585" s="115"/>
      <c r="H585" s="147"/>
      <c r="I585" s="117"/>
      <c r="J585" s="118"/>
      <c r="K585" s="118"/>
      <c r="L585" s="118"/>
      <c r="M585" s="118"/>
      <c r="N585" s="118"/>
      <c r="O585" s="118"/>
      <c r="P585" s="118"/>
      <c r="Q585" s="118"/>
      <c r="R585" s="118"/>
      <c r="S585" s="118"/>
      <c r="T585" s="118"/>
      <c r="U585" s="118"/>
      <c r="V585" s="118"/>
      <c r="W585" s="118"/>
      <c r="X585" s="118"/>
      <c r="Y585" s="118"/>
      <c r="Z585" s="118"/>
      <c r="AA585" s="118"/>
      <c r="AB585" s="118"/>
      <c r="AC585" s="118"/>
      <c r="AD585" s="118"/>
      <c r="AE585" s="118"/>
      <c r="AF585" s="118"/>
      <c r="AG585" s="118"/>
      <c r="AH585" s="118"/>
    </row>
    <row r="586" s="128" customFormat="true" ht="18" hidden="false" customHeight="false" outlineLevel="0" collapsed="false">
      <c r="A586" s="123"/>
      <c r="B586" s="134"/>
      <c r="C586" s="131"/>
      <c r="D586" s="1"/>
      <c r="E586" s="135"/>
      <c r="F586" s="133"/>
      <c r="G586" s="115"/>
      <c r="H586" s="144"/>
      <c r="I586" s="119"/>
      <c r="J586" s="119"/>
      <c r="K586" s="119"/>
      <c r="L586" s="119"/>
      <c r="M586" s="119"/>
      <c r="N586" s="119"/>
      <c r="O586" s="119"/>
      <c r="P586" s="119"/>
      <c r="Q586" s="119"/>
      <c r="R586" s="119"/>
      <c r="S586" s="119"/>
      <c r="T586" s="119"/>
      <c r="U586" s="119"/>
      <c r="V586" s="119"/>
      <c r="W586" s="119"/>
      <c r="X586" s="119"/>
      <c r="Y586" s="119"/>
      <c r="Z586" s="119"/>
      <c r="AA586" s="119"/>
      <c r="AB586" s="119"/>
      <c r="AC586" s="119"/>
      <c r="AD586" s="119"/>
      <c r="AE586" s="119"/>
      <c r="AF586" s="119"/>
      <c r="AG586" s="119"/>
      <c r="AH586" s="119"/>
    </row>
    <row r="587" s="128" customFormat="true" ht="18" hidden="false" customHeight="false" outlineLevel="0" collapsed="false">
      <c r="A587" s="112"/>
      <c r="B587" s="110"/>
      <c r="C587" s="111"/>
      <c r="D587" s="112"/>
      <c r="E587" s="113"/>
      <c r="F587" s="114"/>
      <c r="G587" s="126"/>
      <c r="H587" s="147"/>
      <c r="I587" s="127"/>
    </row>
    <row r="588" s="128" customFormat="true" ht="18" hidden="false" customHeight="false" outlineLevel="0" collapsed="false">
      <c r="A588" s="112"/>
      <c r="B588" s="110"/>
      <c r="C588" s="111"/>
      <c r="D588" s="112"/>
      <c r="E588" s="113"/>
      <c r="F588" s="114"/>
      <c r="G588" s="126"/>
      <c r="H588" s="147"/>
      <c r="I588" s="117"/>
      <c r="J588" s="118"/>
      <c r="K588" s="118"/>
      <c r="L588" s="118"/>
      <c r="M588" s="118"/>
      <c r="N588" s="118"/>
      <c r="O588" s="118"/>
      <c r="P588" s="118"/>
      <c r="Q588" s="118"/>
      <c r="R588" s="118"/>
      <c r="S588" s="118"/>
      <c r="T588" s="118"/>
      <c r="U588" s="118"/>
      <c r="V588" s="118"/>
      <c r="W588" s="118"/>
      <c r="X588" s="118"/>
      <c r="Y588" s="118"/>
      <c r="Z588" s="118"/>
      <c r="AA588" s="118"/>
      <c r="AB588" s="118"/>
      <c r="AC588" s="118"/>
      <c r="AD588" s="118"/>
      <c r="AE588" s="118"/>
      <c r="AF588" s="118"/>
      <c r="AG588" s="118"/>
      <c r="AH588" s="118"/>
    </row>
    <row r="589" s="128" customFormat="true" ht="18" hidden="false" customHeight="false" outlineLevel="0" collapsed="false">
      <c r="A589" s="112"/>
      <c r="B589" s="110"/>
      <c r="C589" s="111"/>
      <c r="D589" s="112"/>
      <c r="E589" s="113"/>
      <c r="F589" s="114"/>
      <c r="G589" s="115"/>
      <c r="H589" s="147"/>
      <c r="I589" s="117"/>
      <c r="J589" s="118"/>
      <c r="K589" s="118"/>
      <c r="L589" s="118"/>
      <c r="M589" s="118"/>
      <c r="N589" s="118"/>
      <c r="O589" s="118"/>
      <c r="P589" s="118"/>
      <c r="Q589" s="118"/>
      <c r="R589" s="118"/>
      <c r="S589" s="118"/>
      <c r="T589" s="118"/>
      <c r="U589" s="118"/>
      <c r="V589" s="118"/>
      <c r="W589" s="118"/>
      <c r="X589" s="118"/>
      <c r="Y589" s="118"/>
      <c r="Z589" s="118"/>
      <c r="AA589" s="118"/>
      <c r="AB589" s="118"/>
      <c r="AC589" s="118"/>
      <c r="AD589" s="118"/>
      <c r="AE589" s="118"/>
      <c r="AF589" s="118"/>
      <c r="AG589" s="118"/>
      <c r="AH589" s="118"/>
    </row>
    <row r="590" s="128" customFormat="true" ht="18" hidden="false" customHeight="false" outlineLevel="0" collapsed="false">
      <c r="A590" s="123"/>
      <c r="B590" s="134"/>
      <c r="C590" s="131"/>
      <c r="D590" s="1"/>
      <c r="E590" s="135"/>
      <c r="F590" s="133"/>
      <c r="G590" s="126"/>
      <c r="H590" s="147"/>
      <c r="I590" s="117"/>
      <c r="J590" s="118"/>
      <c r="K590" s="118"/>
      <c r="L590" s="118"/>
      <c r="M590" s="118"/>
      <c r="N590" s="118"/>
      <c r="O590" s="118"/>
      <c r="P590" s="118"/>
      <c r="Q590" s="118"/>
      <c r="R590" s="118"/>
      <c r="S590" s="118"/>
      <c r="T590" s="118"/>
      <c r="U590" s="118"/>
      <c r="V590" s="118"/>
      <c r="W590" s="118"/>
      <c r="X590" s="118"/>
      <c r="Y590" s="118"/>
      <c r="Z590" s="118"/>
      <c r="AA590" s="118"/>
      <c r="AB590" s="118"/>
      <c r="AC590" s="118"/>
      <c r="AD590" s="118"/>
      <c r="AE590" s="118"/>
      <c r="AF590" s="118"/>
      <c r="AG590" s="118"/>
      <c r="AH590" s="118"/>
    </row>
    <row r="591" s="128" customFormat="true" ht="18" hidden="false" customHeight="false" outlineLevel="0" collapsed="false">
      <c r="A591" s="120"/>
      <c r="B591" s="134"/>
      <c r="C591" s="131"/>
      <c r="D591" s="1"/>
      <c r="E591" s="135"/>
      <c r="F591" s="133"/>
      <c r="G591" s="115"/>
      <c r="H591" s="116"/>
      <c r="I591" s="117"/>
      <c r="J591" s="118"/>
      <c r="K591" s="118"/>
      <c r="L591" s="118"/>
      <c r="M591" s="118"/>
      <c r="N591" s="118"/>
      <c r="O591" s="118"/>
      <c r="P591" s="118"/>
      <c r="Q591" s="118"/>
      <c r="R591" s="118"/>
      <c r="S591" s="118"/>
      <c r="T591" s="118"/>
      <c r="U591" s="118"/>
      <c r="V591" s="118"/>
      <c r="W591" s="118"/>
      <c r="X591" s="118"/>
      <c r="Y591" s="118"/>
      <c r="Z591" s="118"/>
      <c r="AA591" s="118"/>
      <c r="AB591" s="118"/>
      <c r="AC591" s="118"/>
      <c r="AD591" s="118"/>
      <c r="AE591" s="118"/>
      <c r="AF591" s="118"/>
      <c r="AG591" s="118"/>
      <c r="AH591" s="118"/>
    </row>
    <row r="592" s="128" customFormat="true" ht="18" hidden="false" customHeight="false" outlineLevel="0" collapsed="false">
      <c r="A592" s="109"/>
      <c r="B592" s="110"/>
      <c r="C592" s="111"/>
      <c r="D592" s="112"/>
      <c r="E592" s="113"/>
      <c r="F592" s="114"/>
      <c r="G592" s="115"/>
      <c r="H592" s="116"/>
      <c r="I592" s="127"/>
    </row>
    <row r="593" s="128" customFormat="true" ht="18" hidden="false" customHeight="false" outlineLevel="0" collapsed="false">
      <c r="A593" s="120"/>
      <c r="B593" s="121"/>
      <c r="C593" s="122"/>
      <c r="D593" s="123"/>
      <c r="E593" s="124"/>
      <c r="F593" s="125"/>
      <c r="G593" s="126"/>
      <c r="H593" s="116"/>
      <c r="I593" s="127"/>
    </row>
    <row r="594" s="128" customFormat="true" ht="18" hidden="false" customHeight="false" outlineLevel="0" collapsed="false">
      <c r="A594" s="120"/>
      <c r="B594" s="134"/>
      <c r="C594" s="131"/>
      <c r="D594" s="1"/>
      <c r="E594" s="135"/>
      <c r="F594" s="133"/>
      <c r="G594" s="115"/>
      <c r="H594" s="116"/>
      <c r="I594" s="117"/>
      <c r="J594" s="118"/>
      <c r="K594" s="118"/>
      <c r="L594" s="118"/>
      <c r="M594" s="118"/>
      <c r="N594" s="118"/>
      <c r="O594" s="118"/>
      <c r="P594" s="118"/>
      <c r="Q594" s="118"/>
      <c r="R594" s="118"/>
      <c r="S594" s="118"/>
      <c r="T594" s="118"/>
      <c r="U594" s="118"/>
      <c r="V594" s="118"/>
      <c r="W594" s="118"/>
      <c r="X594" s="118"/>
      <c r="Y594" s="118"/>
      <c r="Z594" s="118"/>
      <c r="AA594" s="118"/>
      <c r="AB594" s="118"/>
      <c r="AC594" s="118"/>
      <c r="AD594" s="118"/>
      <c r="AE594" s="118"/>
      <c r="AF594" s="118"/>
      <c r="AG594" s="118"/>
      <c r="AH594" s="118"/>
    </row>
    <row r="595" s="128" customFormat="true" ht="18" hidden="false" customHeight="false" outlineLevel="0" collapsed="false">
      <c r="A595" s="120"/>
      <c r="B595" s="121"/>
      <c r="C595" s="122"/>
      <c r="D595" s="123"/>
      <c r="E595" s="124"/>
      <c r="F595" s="125"/>
      <c r="G595" s="126"/>
      <c r="H595" s="116"/>
      <c r="I595" s="127"/>
    </row>
    <row r="596" s="128" customFormat="true" ht="18" hidden="false" customHeight="false" outlineLevel="0" collapsed="false">
      <c r="A596" s="120"/>
      <c r="B596" s="121"/>
      <c r="C596" s="122"/>
      <c r="D596" s="123"/>
      <c r="E596" s="124"/>
      <c r="F596" s="125"/>
      <c r="G596" s="126"/>
      <c r="H596" s="116"/>
      <c r="I596" s="117"/>
      <c r="J596" s="118"/>
      <c r="K596" s="118"/>
      <c r="L596" s="118"/>
      <c r="M596" s="118"/>
      <c r="N596" s="118"/>
      <c r="O596" s="118"/>
      <c r="P596" s="118"/>
      <c r="Q596" s="118"/>
      <c r="R596" s="118"/>
      <c r="S596" s="118"/>
      <c r="T596" s="118"/>
      <c r="U596" s="118"/>
      <c r="V596" s="118"/>
      <c r="W596" s="118"/>
      <c r="X596" s="118"/>
      <c r="Y596" s="118"/>
      <c r="Z596" s="118"/>
      <c r="AA596" s="118"/>
      <c r="AB596" s="118"/>
      <c r="AC596" s="118"/>
      <c r="AD596" s="118"/>
      <c r="AE596" s="118"/>
      <c r="AF596" s="118"/>
      <c r="AG596" s="118"/>
      <c r="AH596" s="118"/>
    </row>
    <row r="597" s="128" customFormat="true" ht="18" hidden="false" customHeight="false" outlineLevel="0" collapsed="false">
      <c r="A597" s="120"/>
      <c r="B597" s="121"/>
      <c r="C597" s="122"/>
      <c r="D597" s="123"/>
      <c r="E597" s="124"/>
      <c r="F597" s="125"/>
      <c r="G597" s="126"/>
      <c r="H597" s="141"/>
      <c r="I597" s="119"/>
      <c r="J597" s="119"/>
      <c r="K597" s="119"/>
      <c r="L597" s="119"/>
      <c r="M597" s="119"/>
      <c r="N597" s="119"/>
      <c r="O597" s="119"/>
      <c r="P597" s="119"/>
      <c r="Q597" s="119"/>
      <c r="R597" s="119"/>
      <c r="S597" s="119"/>
      <c r="T597" s="119"/>
      <c r="U597" s="119"/>
      <c r="V597" s="119"/>
      <c r="W597" s="119"/>
      <c r="X597" s="119"/>
      <c r="Y597" s="119"/>
      <c r="Z597" s="119"/>
      <c r="AA597" s="119"/>
      <c r="AB597" s="119"/>
      <c r="AC597" s="119"/>
      <c r="AD597" s="119"/>
      <c r="AE597" s="119"/>
      <c r="AF597" s="119"/>
      <c r="AG597" s="119"/>
      <c r="AH597" s="119"/>
    </row>
    <row r="598" s="128" customFormat="true" ht="18" hidden="false" customHeight="false" outlineLevel="0" collapsed="false">
      <c r="A598" s="123"/>
      <c r="B598" s="134"/>
      <c r="C598" s="131"/>
      <c r="D598" s="1"/>
      <c r="E598" s="135"/>
      <c r="F598" s="133"/>
      <c r="G598" s="115"/>
      <c r="H598" s="147"/>
      <c r="I598" s="117"/>
      <c r="J598" s="118"/>
      <c r="K598" s="118"/>
      <c r="L598" s="118"/>
      <c r="M598" s="118"/>
      <c r="N598" s="118"/>
      <c r="O598" s="118"/>
      <c r="P598" s="118"/>
      <c r="Q598" s="118"/>
      <c r="R598" s="118"/>
      <c r="S598" s="118"/>
      <c r="T598" s="118"/>
      <c r="U598" s="118"/>
      <c r="V598" s="118"/>
      <c r="W598" s="118"/>
      <c r="X598" s="118"/>
      <c r="Y598" s="118"/>
      <c r="Z598" s="118"/>
      <c r="AA598" s="118"/>
      <c r="AB598" s="118"/>
      <c r="AC598" s="118"/>
      <c r="AD598" s="118"/>
      <c r="AE598" s="118"/>
      <c r="AF598" s="118"/>
      <c r="AG598" s="118"/>
      <c r="AH598" s="118"/>
    </row>
    <row r="599" s="128" customFormat="true" ht="18" hidden="false" customHeight="false" outlineLevel="0" collapsed="false">
      <c r="A599" s="123"/>
      <c r="B599" s="134"/>
      <c r="C599" s="131"/>
      <c r="D599" s="1"/>
      <c r="E599" s="135"/>
      <c r="F599" s="133"/>
      <c r="G599" s="115"/>
      <c r="H599" s="147"/>
      <c r="I599" s="117"/>
      <c r="J599" s="118"/>
      <c r="K599" s="118"/>
      <c r="L599" s="118"/>
      <c r="M599" s="118"/>
      <c r="N599" s="118"/>
      <c r="O599" s="118"/>
      <c r="P599" s="118"/>
      <c r="Q599" s="118"/>
      <c r="R599" s="118"/>
      <c r="S599" s="118"/>
      <c r="T599" s="118"/>
      <c r="U599" s="118"/>
      <c r="V599" s="118"/>
      <c r="W599" s="118"/>
      <c r="X599" s="118"/>
      <c r="Y599" s="118"/>
      <c r="Z599" s="118"/>
      <c r="AA599" s="118"/>
      <c r="AB599" s="118"/>
      <c r="AC599" s="118"/>
      <c r="AD599" s="118"/>
      <c r="AE599" s="118"/>
      <c r="AF599" s="118"/>
      <c r="AG599" s="118"/>
      <c r="AH599" s="118"/>
    </row>
    <row r="600" s="128" customFormat="true" ht="18" hidden="false" customHeight="false" outlineLevel="0" collapsed="false">
      <c r="A600" s="109"/>
      <c r="B600" s="110"/>
      <c r="C600" s="111"/>
      <c r="D600" s="112"/>
      <c r="E600" s="113"/>
      <c r="F600" s="114"/>
      <c r="G600" s="126"/>
      <c r="H600" s="116"/>
      <c r="I600" s="127"/>
    </row>
    <row r="601" s="118" customFormat="true" ht="18" hidden="false" customHeight="false" outlineLevel="0" collapsed="false">
      <c r="A601" s="120"/>
      <c r="B601" s="134"/>
      <c r="C601" s="131"/>
      <c r="D601" s="1"/>
      <c r="E601" s="135"/>
      <c r="F601" s="133"/>
      <c r="G601" s="115"/>
      <c r="H601" s="116"/>
      <c r="I601" s="117"/>
    </row>
    <row r="602" s="128" customFormat="true" ht="18" hidden="false" customHeight="false" outlineLevel="0" collapsed="false">
      <c r="A602" s="120"/>
      <c r="B602" s="121"/>
      <c r="C602" s="122"/>
      <c r="D602" s="123"/>
      <c r="E602" s="124"/>
      <c r="F602" s="125"/>
      <c r="G602" s="183"/>
      <c r="H602" s="141"/>
      <c r="I602" s="142"/>
      <c r="J602" s="119"/>
      <c r="K602" s="119"/>
      <c r="L602" s="119"/>
      <c r="M602" s="119"/>
      <c r="N602" s="119"/>
      <c r="O602" s="119"/>
      <c r="P602" s="119"/>
      <c r="Q602" s="119"/>
      <c r="R602" s="119"/>
      <c r="S602" s="119"/>
      <c r="T602" s="119"/>
      <c r="U602" s="119"/>
      <c r="V602" s="119"/>
      <c r="W602" s="119"/>
      <c r="X602" s="119"/>
      <c r="Y602" s="119"/>
      <c r="Z602" s="119"/>
      <c r="AA602" s="119"/>
      <c r="AB602" s="119"/>
      <c r="AC602" s="119"/>
      <c r="AD602" s="119"/>
      <c r="AE602" s="119"/>
      <c r="AF602" s="119"/>
      <c r="AG602" s="119"/>
      <c r="AH602" s="119"/>
    </row>
    <row r="603" s="128" customFormat="true" ht="18" hidden="false" customHeight="false" outlineLevel="0" collapsed="false">
      <c r="A603" s="120"/>
      <c r="B603" s="134"/>
      <c r="C603" s="131"/>
      <c r="D603" s="1"/>
      <c r="E603" s="135"/>
      <c r="F603" s="133"/>
      <c r="G603" s="115"/>
      <c r="H603" s="116"/>
      <c r="I603" s="127"/>
    </row>
    <row r="604" s="128" customFormat="true" ht="18" hidden="false" customHeight="false" outlineLevel="0" collapsed="false">
      <c r="A604" s="109"/>
      <c r="B604" s="110"/>
      <c r="C604" s="111"/>
      <c r="D604" s="178"/>
      <c r="E604" s="139"/>
      <c r="F604" s="114"/>
      <c r="G604" s="115"/>
      <c r="H604" s="116"/>
      <c r="I604" s="117"/>
      <c r="J604" s="118"/>
      <c r="K604" s="118"/>
      <c r="L604" s="118"/>
      <c r="M604" s="118"/>
      <c r="N604" s="118"/>
      <c r="O604" s="118"/>
      <c r="P604" s="118"/>
      <c r="Q604" s="118"/>
      <c r="R604" s="118"/>
      <c r="S604" s="118"/>
      <c r="T604" s="118"/>
      <c r="U604" s="118"/>
      <c r="V604" s="118"/>
      <c r="W604" s="118"/>
      <c r="X604" s="118"/>
      <c r="Y604" s="118"/>
      <c r="Z604" s="118"/>
      <c r="AA604" s="118"/>
      <c r="AB604" s="118"/>
      <c r="AC604" s="118"/>
      <c r="AD604" s="118"/>
      <c r="AE604" s="118"/>
      <c r="AF604" s="118"/>
      <c r="AG604" s="118"/>
      <c r="AH604" s="118"/>
    </row>
    <row r="605" s="128" customFormat="true" ht="18" hidden="false" customHeight="false" outlineLevel="0" collapsed="false">
      <c r="A605" s="120"/>
      <c r="B605" s="121"/>
      <c r="C605" s="122"/>
      <c r="D605" s="123"/>
      <c r="E605" s="124"/>
      <c r="F605" s="125"/>
      <c r="G605" s="115"/>
      <c r="H605" s="116"/>
      <c r="I605" s="127"/>
    </row>
    <row r="606" s="128" customFormat="true" ht="18" hidden="false" customHeight="false" outlineLevel="0" collapsed="false">
      <c r="A606" s="109"/>
      <c r="B606" s="110"/>
      <c r="C606" s="111"/>
      <c r="D606" s="112"/>
      <c r="E606" s="113"/>
      <c r="F606" s="114"/>
      <c r="G606" s="126"/>
      <c r="H606" s="116"/>
      <c r="I606" s="127"/>
    </row>
    <row r="607" s="128" customFormat="true" ht="18" hidden="false" customHeight="false" outlineLevel="0" collapsed="false">
      <c r="A607" s="120"/>
      <c r="B607" s="121"/>
      <c r="C607" s="122"/>
      <c r="D607" s="123"/>
      <c r="E607" s="124"/>
      <c r="F607" s="125"/>
      <c r="G607" s="126"/>
      <c r="H607" s="116"/>
      <c r="I607" s="127"/>
    </row>
    <row r="608" s="128" customFormat="true" ht="18" hidden="false" customHeight="false" outlineLevel="0" collapsed="false">
      <c r="A608" s="109"/>
      <c r="B608" s="154"/>
      <c r="C608" s="151"/>
      <c r="D608" s="15"/>
      <c r="E608" s="155"/>
      <c r="F608" s="156"/>
      <c r="G608" s="184"/>
      <c r="H608" s="116"/>
      <c r="I608" s="127"/>
    </row>
    <row r="609" s="128" customFormat="true" ht="18" hidden="false" customHeight="false" outlineLevel="0" collapsed="false">
      <c r="A609" s="120"/>
      <c r="B609" s="134"/>
      <c r="C609" s="131"/>
      <c r="D609" s="1"/>
      <c r="E609" s="135"/>
      <c r="F609" s="133"/>
      <c r="G609" s="115"/>
      <c r="H609" s="116"/>
      <c r="I609" s="127"/>
    </row>
    <row r="610" s="128" customFormat="true" ht="18" hidden="false" customHeight="false" outlineLevel="0" collapsed="false">
      <c r="A610" s="109"/>
      <c r="B610" s="110"/>
      <c r="C610" s="111"/>
      <c r="D610" s="112"/>
      <c r="E610" s="113"/>
      <c r="F610" s="114"/>
      <c r="G610" s="115"/>
      <c r="H610" s="116"/>
      <c r="I610" s="127"/>
    </row>
    <row r="611" s="128" customFormat="true" ht="18" hidden="false" customHeight="false" outlineLevel="0" collapsed="false">
      <c r="A611" s="123"/>
      <c r="B611" s="121"/>
      <c r="C611" s="122"/>
      <c r="D611" s="123"/>
      <c r="E611" s="124"/>
      <c r="F611" s="125"/>
      <c r="G611" s="126"/>
      <c r="H611" s="147"/>
      <c r="I611" s="117"/>
      <c r="J611" s="118"/>
      <c r="K611" s="118"/>
      <c r="L611" s="118"/>
      <c r="M611" s="118"/>
      <c r="N611" s="118"/>
      <c r="O611" s="118"/>
      <c r="P611" s="118"/>
      <c r="Q611" s="118"/>
      <c r="R611" s="118"/>
      <c r="S611" s="118"/>
      <c r="T611" s="118"/>
      <c r="U611" s="118"/>
      <c r="V611" s="118"/>
      <c r="W611" s="118"/>
      <c r="X611" s="118"/>
      <c r="Y611" s="118"/>
      <c r="Z611" s="118"/>
      <c r="AA611" s="118"/>
      <c r="AB611" s="118"/>
      <c r="AC611" s="118"/>
      <c r="AD611" s="118"/>
      <c r="AE611" s="118"/>
      <c r="AF611" s="118"/>
      <c r="AG611" s="118"/>
      <c r="AH611" s="118"/>
    </row>
    <row r="612" s="128" customFormat="true" ht="18" hidden="false" customHeight="false" outlineLevel="0" collapsed="false">
      <c r="A612" s="123"/>
      <c r="B612" s="134"/>
      <c r="C612" s="131"/>
      <c r="D612" s="1"/>
      <c r="E612" s="135"/>
      <c r="F612" s="133"/>
      <c r="G612" s="115"/>
      <c r="H612" s="147"/>
      <c r="I612" s="127"/>
    </row>
    <row r="613" s="128" customFormat="true" ht="18" hidden="false" customHeight="false" outlineLevel="0" collapsed="false">
      <c r="A613" s="123"/>
      <c r="B613" s="134"/>
      <c r="C613" s="131"/>
      <c r="D613" s="1"/>
      <c r="E613" s="135"/>
      <c r="F613" s="133"/>
      <c r="G613" s="115"/>
      <c r="H613" s="147"/>
      <c r="I613" s="127"/>
    </row>
    <row r="614" s="128" customFormat="true" ht="18" hidden="false" customHeight="false" outlineLevel="0" collapsed="false">
      <c r="A614" s="120"/>
      <c r="B614" s="134"/>
      <c r="C614" s="131"/>
      <c r="D614" s="1"/>
      <c r="E614" s="135"/>
      <c r="F614" s="133"/>
      <c r="G614" s="115"/>
      <c r="H614" s="141"/>
      <c r="I614" s="119"/>
      <c r="J614" s="119"/>
      <c r="K614" s="119"/>
      <c r="L614" s="119"/>
      <c r="M614" s="119"/>
      <c r="N614" s="119"/>
      <c r="O614" s="119"/>
      <c r="P614" s="119"/>
      <c r="Q614" s="119"/>
      <c r="R614" s="119"/>
      <c r="S614" s="119"/>
      <c r="T614" s="119"/>
      <c r="U614" s="119"/>
      <c r="V614" s="119"/>
      <c r="W614" s="119"/>
      <c r="X614" s="119"/>
      <c r="Y614" s="119"/>
      <c r="Z614" s="119"/>
      <c r="AA614" s="119"/>
      <c r="AB614" s="119"/>
      <c r="AC614" s="119"/>
      <c r="AD614" s="119"/>
      <c r="AE614" s="119"/>
      <c r="AF614" s="119"/>
      <c r="AG614" s="119"/>
      <c r="AH614" s="119"/>
    </row>
    <row r="615" s="128" customFormat="true" ht="18" hidden="false" customHeight="false" outlineLevel="0" collapsed="false">
      <c r="A615" s="109"/>
      <c r="B615" s="110"/>
      <c r="C615" s="111"/>
      <c r="D615" s="112"/>
      <c r="E615" s="113"/>
      <c r="F615" s="114"/>
      <c r="G615" s="115"/>
      <c r="H615" s="116"/>
      <c r="I615" s="127"/>
    </row>
    <row r="616" s="128" customFormat="true" ht="18" hidden="false" customHeight="false" outlineLevel="0" collapsed="false">
      <c r="A616" s="109"/>
      <c r="B616" s="110"/>
      <c r="C616" s="111"/>
      <c r="D616" s="112"/>
      <c r="E616" s="113"/>
      <c r="F616" s="114"/>
      <c r="G616" s="115"/>
      <c r="H616" s="141"/>
      <c r="I616" s="119"/>
      <c r="J616" s="119"/>
      <c r="K616" s="119"/>
      <c r="L616" s="119"/>
      <c r="M616" s="119"/>
      <c r="N616" s="119"/>
      <c r="O616" s="119"/>
      <c r="P616" s="119"/>
      <c r="Q616" s="119"/>
      <c r="R616" s="119"/>
      <c r="S616" s="119"/>
      <c r="T616" s="119"/>
      <c r="U616" s="119"/>
      <c r="V616" s="119"/>
      <c r="W616" s="119"/>
      <c r="X616" s="119"/>
      <c r="Y616" s="119"/>
      <c r="Z616" s="119"/>
      <c r="AA616" s="119"/>
      <c r="AB616" s="119"/>
      <c r="AC616" s="119"/>
      <c r="AD616" s="119"/>
      <c r="AE616" s="119"/>
      <c r="AF616" s="119"/>
      <c r="AG616" s="119"/>
      <c r="AH616" s="119"/>
    </row>
    <row r="617" s="128" customFormat="true" ht="18" hidden="false" customHeight="false" outlineLevel="0" collapsed="false">
      <c r="A617" s="120"/>
      <c r="B617" s="121"/>
      <c r="C617" s="122"/>
      <c r="D617" s="123"/>
      <c r="E617" s="124"/>
      <c r="F617" s="125"/>
      <c r="G617" s="115"/>
      <c r="H617" s="116"/>
      <c r="I617" s="127"/>
    </row>
    <row r="618" s="128" customFormat="true" ht="18" hidden="false" customHeight="false" outlineLevel="0" collapsed="false">
      <c r="A618" s="120"/>
      <c r="B618" s="121"/>
      <c r="C618" s="122"/>
      <c r="D618" s="123"/>
      <c r="E618" s="124"/>
      <c r="F618" s="125"/>
      <c r="G618" s="115"/>
      <c r="H618" s="116"/>
      <c r="I618" s="127"/>
    </row>
    <row r="619" s="128" customFormat="true" ht="18" hidden="false" customHeight="false" outlineLevel="0" collapsed="false">
      <c r="A619" s="123"/>
      <c r="B619" s="121"/>
      <c r="C619" s="122"/>
      <c r="D619" s="123"/>
      <c r="E619" s="124"/>
      <c r="F619" s="125"/>
      <c r="G619" s="115"/>
      <c r="H619" s="147"/>
      <c r="I619" s="117"/>
      <c r="J619" s="118"/>
      <c r="K619" s="118"/>
      <c r="L619" s="118"/>
      <c r="M619" s="118"/>
      <c r="N619" s="118"/>
      <c r="O619" s="118"/>
      <c r="P619" s="118"/>
      <c r="Q619" s="118"/>
      <c r="R619" s="118"/>
      <c r="S619" s="118"/>
      <c r="T619" s="118"/>
      <c r="U619" s="118"/>
      <c r="V619" s="118"/>
      <c r="W619" s="118"/>
      <c r="X619" s="118"/>
      <c r="Y619" s="118"/>
      <c r="Z619" s="118"/>
      <c r="AA619" s="118"/>
      <c r="AB619" s="118"/>
      <c r="AC619" s="118"/>
      <c r="AD619" s="118"/>
      <c r="AE619" s="118"/>
      <c r="AF619" s="118"/>
      <c r="AG619" s="118"/>
      <c r="AH619" s="118"/>
    </row>
    <row r="620" s="128" customFormat="true" ht="18" hidden="false" customHeight="false" outlineLevel="0" collapsed="false">
      <c r="A620" s="123"/>
      <c r="B620" s="121"/>
      <c r="C620" s="122"/>
      <c r="D620" s="123"/>
      <c r="E620" s="124"/>
      <c r="F620" s="125"/>
      <c r="G620" s="126"/>
      <c r="H620" s="147"/>
      <c r="I620" s="117"/>
      <c r="J620" s="118"/>
      <c r="K620" s="118"/>
      <c r="L620" s="118"/>
      <c r="M620" s="118"/>
      <c r="N620" s="118"/>
      <c r="O620" s="118"/>
      <c r="P620" s="118"/>
      <c r="Q620" s="118"/>
      <c r="R620" s="118"/>
      <c r="S620" s="118"/>
      <c r="T620" s="118"/>
      <c r="U620" s="118"/>
      <c r="V620" s="118"/>
      <c r="W620" s="118"/>
      <c r="X620" s="118"/>
      <c r="Y620" s="118"/>
      <c r="Z620" s="118"/>
      <c r="AA620" s="118"/>
      <c r="AB620" s="118"/>
      <c r="AC620" s="118"/>
      <c r="AD620" s="118"/>
      <c r="AE620" s="118"/>
      <c r="AF620" s="118"/>
      <c r="AG620" s="118"/>
      <c r="AH620" s="118"/>
    </row>
    <row r="621" s="128" customFormat="true" ht="18" hidden="false" customHeight="false" outlineLevel="0" collapsed="false">
      <c r="A621" s="123"/>
      <c r="B621" s="121"/>
      <c r="C621" s="122"/>
      <c r="D621" s="123"/>
      <c r="E621" s="124"/>
      <c r="F621" s="133"/>
      <c r="G621" s="126"/>
      <c r="H621" s="147"/>
      <c r="I621" s="127"/>
    </row>
    <row r="622" s="128" customFormat="true" ht="18" hidden="false" customHeight="false" outlineLevel="0" collapsed="false">
      <c r="A622" s="123"/>
      <c r="B622" s="121"/>
      <c r="C622" s="122"/>
      <c r="D622" s="123"/>
      <c r="E622" s="124"/>
      <c r="F622" s="133"/>
      <c r="G622" s="126"/>
      <c r="H622" s="147"/>
      <c r="I622" s="117"/>
      <c r="J622" s="118"/>
      <c r="K622" s="118"/>
      <c r="L622" s="118"/>
      <c r="M622" s="118"/>
      <c r="N622" s="118"/>
      <c r="O622" s="118"/>
      <c r="P622" s="118"/>
      <c r="Q622" s="118"/>
      <c r="R622" s="118"/>
      <c r="S622" s="118"/>
      <c r="T622" s="118"/>
      <c r="U622" s="118"/>
      <c r="V622" s="118"/>
      <c r="W622" s="118"/>
      <c r="X622" s="118"/>
      <c r="Y622" s="118"/>
      <c r="Z622" s="118"/>
      <c r="AA622" s="118"/>
      <c r="AB622" s="118"/>
      <c r="AC622" s="118"/>
      <c r="AD622" s="118"/>
      <c r="AE622" s="118"/>
      <c r="AF622" s="118"/>
      <c r="AG622" s="118"/>
      <c r="AH622" s="118"/>
    </row>
    <row r="623" s="128" customFormat="true" ht="18" hidden="false" customHeight="false" outlineLevel="0" collapsed="false">
      <c r="A623" s="112"/>
      <c r="B623" s="110"/>
      <c r="C623" s="111"/>
      <c r="D623" s="112"/>
      <c r="E623" s="113"/>
      <c r="F623" s="114"/>
      <c r="G623" s="126"/>
      <c r="H623" s="144"/>
      <c r="I623" s="119"/>
      <c r="J623" s="119"/>
      <c r="K623" s="119"/>
      <c r="L623" s="119"/>
      <c r="M623" s="119"/>
      <c r="N623" s="119"/>
      <c r="O623" s="119"/>
      <c r="P623" s="119"/>
      <c r="Q623" s="119"/>
      <c r="R623" s="119"/>
      <c r="S623" s="119"/>
      <c r="T623" s="119"/>
      <c r="U623" s="119"/>
      <c r="V623" s="119"/>
      <c r="W623" s="119"/>
      <c r="X623" s="119"/>
      <c r="Y623" s="119"/>
      <c r="Z623" s="119"/>
      <c r="AA623" s="119"/>
      <c r="AB623" s="119"/>
      <c r="AC623" s="119"/>
      <c r="AD623" s="119"/>
      <c r="AE623" s="119"/>
      <c r="AF623" s="119"/>
      <c r="AG623" s="119"/>
      <c r="AH623" s="119"/>
    </row>
    <row r="624" s="128" customFormat="true" ht="18" hidden="false" customHeight="false" outlineLevel="0" collapsed="false">
      <c r="A624" s="123"/>
      <c r="B624" s="134"/>
      <c r="C624" s="131"/>
      <c r="D624" s="1"/>
      <c r="E624" s="135"/>
      <c r="F624" s="133"/>
      <c r="G624" s="126"/>
      <c r="H624" s="147"/>
      <c r="I624" s="127"/>
    </row>
    <row r="625" s="128" customFormat="true" ht="18" hidden="false" customHeight="false" outlineLevel="0" collapsed="false">
      <c r="A625" s="123"/>
      <c r="B625" s="134"/>
      <c r="C625" s="131"/>
      <c r="D625" s="1"/>
      <c r="E625" s="135"/>
      <c r="F625" s="133"/>
      <c r="G625" s="115"/>
      <c r="H625" s="147"/>
      <c r="I625" s="127"/>
    </row>
    <row r="626" s="128" customFormat="true" ht="18" hidden="false" customHeight="false" outlineLevel="0" collapsed="false">
      <c r="A626" s="123"/>
      <c r="B626" s="134"/>
      <c r="C626" s="131"/>
      <c r="D626" s="1"/>
      <c r="E626" s="135"/>
      <c r="F626" s="133"/>
      <c r="G626" s="126"/>
      <c r="H626" s="147"/>
      <c r="I626" s="127"/>
    </row>
    <row r="627" s="128" customFormat="true" ht="18" hidden="false" customHeight="false" outlineLevel="0" collapsed="false">
      <c r="A627" s="123"/>
      <c r="B627" s="121"/>
      <c r="C627" s="122"/>
      <c r="D627" s="123"/>
      <c r="E627" s="124"/>
      <c r="F627" s="125"/>
      <c r="G627" s="115"/>
      <c r="H627" s="147"/>
      <c r="I627" s="127"/>
    </row>
    <row r="628" s="128" customFormat="true" ht="18" hidden="false" customHeight="false" outlineLevel="0" collapsed="false">
      <c r="A628" s="123"/>
      <c r="B628" s="121"/>
      <c r="C628" s="122"/>
      <c r="D628" s="123"/>
      <c r="E628" s="124"/>
      <c r="F628" s="125"/>
      <c r="G628" s="126"/>
      <c r="H628" s="144"/>
      <c r="I628" s="119"/>
      <c r="J628" s="119"/>
      <c r="K628" s="119"/>
      <c r="L628" s="119"/>
      <c r="M628" s="119"/>
      <c r="N628" s="119"/>
      <c r="O628" s="119"/>
      <c r="P628" s="119"/>
      <c r="Q628" s="119"/>
      <c r="R628" s="119"/>
      <c r="S628" s="119"/>
      <c r="T628" s="119"/>
      <c r="U628" s="119"/>
      <c r="V628" s="119"/>
      <c r="W628" s="119"/>
      <c r="X628" s="119"/>
      <c r="Y628" s="119"/>
      <c r="Z628" s="119"/>
      <c r="AA628" s="119"/>
      <c r="AB628" s="119"/>
      <c r="AC628" s="119"/>
      <c r="AD628" s="119"/>
      <c r="AE628" s="119"/>
      <c r="AF628" s="119"/>
      <c r="AG628" s="119"/>
      <c r="AH628" s="119"/>
    </row>
    <row r="629" s="128" customFormat="true" ht="18" hidden="false" customHeight="false" outlineLevel="0" collapsed="false">
      <c r="A629" s="123"/>
      <c r="B629" s="121"/>
      <c r="C629" s="122"/>
      <c r="D629" s="123"/>
      <c r="E629" s="124"/>
      <c r="F629" s="125"/>
      <c r="G629" s="126"/>
      <c r="H629" s="147"/>
      <c r="I629" s="127"/>
    </row>
    <row r="630" s="128" customFormat="true" ht="18" hidden="false" customHeight="false" outlineLevel="0" collapsed="false">
      <c r="A630" s="123"/>
      <c r="B630" s="121"/>
      <c r="C630" s="122"/>
      <c r="D630" s="123"/>
      <c r="E630" s="124"/>
      <c r="F630" s="125"/>
      <c r="G630" s="115"/>
      <c r="H630" s="147"/>
      <c r="I630" s="127"/>
    </row>
    <row r="631" s="130" customFormat="true" ht="33.6" hidden="false" customHeight="true" outlineLevel="0" collapsed="false">
      <c r="A631" s="112"/>
      <c r="B631" s="110"/>
      <c r="C631" s="111"/>
      <c r="D631" s="112"/>
      <c r="E631" s="113"/>
      <c r="F631" s="114"/>
      <c r="G631" s="115"/>
      <c r="H631" s="147"/>
      <c r="I631" s="117"/>
      <c r="J631" s="118"/>
      <c r="K631" s="118"/>
      <c r="L631" s="118"/>
      <c r="M631" s="118"/>
      <c r="N631" s="118"/>
      <c r="O631" s="118"/>
      <c r="P631" s="118"/>
      <c r="Q631" s="118"/>
      <c r="R631" s="118"/>
      <c r="S631" s="118"/>
      <c r="T631" s="118"/>
      <c r="U631" s="118"/>
      <c r="V631" s="118"/>
      <c r="W631" s="118"/>
      <c r="X631" s="118"/>
      <c r="Y631" s="118"/>
      <c r="Z631" s="118"/>
      <c r="AA631" s="118"/>
      <c r="AB631" s="118"/>
      <c r="AC631" s="118"/>
      <c r="AD631" s="118"/>
      <c r="AE631" s="118"/>
      <c r="AF631" s="118"/>
      <c r="AG631" s="118"/>
      <c r="AH631" s="118"/>
    </row>
    <row r="632" s="128" customFormat="true" ht="18" hidden="false" customHeight="false" outlineLevel="0" collapsed="false">
      <c r="A632" s="112"/>
      <c r="B632" s="110"/>
      <c r="C632" s="111"/>
      <c r="D632" s="112"/>
      <c r="E632" s="113"/>
      <c r="F632" s="114"/>
      <c r="G632" s="115"/>
      <c r="H632" s="147"/>
      <c r="I632" s="127"/>
    </row>
    <row r="633" s="128" customFormat="true" ht="18" hidden="false" customHeight="false" outlineLevel="0" collapsed="false">
      <c r="A633" s="123"/>
      <c r="B633" s="134"/>
      <c r="C633" s="131"/>
      <c r="D633" s="1"/>
      <c r="E633" s="135"/>
      <c r="F633" s="133"/>
      <c r="G633" s="126"/>
      <c r="H633" s="144"/>
      <c r="I633" s="119"/>
      <c r="J633" s="119"/>
      <c r="K633" s="119"/>
      <c r="L633" s="119"/>
      <c r="M633" s="119"/>
      <c r="N633" s="119"/>
      <c r="O633" s="119"/>
      <c r="P633" s="119"/>
      <c r="Q633" s="119"/>
      <c r="R633" s="119"/>
      <c r="S633" s="119"/>
      <c r="T633" s="119"/>
      <c r="U633" s="119"/>
      <c r="V633" s="119"/>
      <c r="W633" s="119"/>
      <c r="X633" s="119"/>
      <c r="Y633" s="119"/>
      <c r="Z633" s="119"/>
      <c r="AA633" s="119"/>
      <c r="AB633" s="119"/>
      <c r="AC633" s="119"/>
      <c r="AD633" s="119"/>
      <c r="AE633" s="119"/>
      <c r="AF633" s="119"/>
      <c r="AG633" s="119"/>
      <c r="AH633" s="119"/>
    </row>
    <row r="634" s="128" customFormat="true" ht="18" hidden="false" customHeight="false" outlineLevel="0" collapsed="false">
      <c r="A634" s="120"/>
      <c r="B634" s="121"/>
      <c r="C634" s="122"/>
      <c r="D634" s="123"/>
      <c r="E634" s="124"/>
      <c r="F634" s="125"/>
      <c r="G634" s="126"/>
      <c r="H634" s="116"/>
      <c r="I634" s="127"/>
    </row>
    <row r="635" s="128" customFormat="true" ht="18" hidden="false" customHeight="false" outlineLevel="0" collapsed="false">
      <c r="A635" s="120"/>
      <c r="B635" s="134"/>
      <c r="C635" s="131"/>
      <c r="D635" s="1"/>
      <c r="E635" s="135"/>
      <c r="F635" s="133"/>
      <c r="G635" s="115"/>
      <c r="H635" s="116"/>
      <c r="I635" s="127"/>
    </row>
    <row r="636" s="128" customFormat="true" ht="18" hidden="false" customHeight="false" outlineLevel="0" collapsed="false">
      <c r="A636" s="120"/>
      <c r="B636" s="134"/>
      <c r="C636" s="131"/>
      <c r="D636" s="1"/>
      <c r="E636" s="135"/>
      <c r="F636" s="133"/>
      <c r="G636" s="126"/>
      <c r="H636" s="141"/>
      <c r="I636" s="119"/>
      <c r="J636" s="119"/>
      <c r="K636" s="119"/>
      <c r="L636" s="119"/>
      <c r="M636" s="119"/>
      <c r="N636" s="119"/>
      <c r="O636" s="119"/>
      <c r="P636" s="119"/>
      <c r="Q636" s="119"/>
      <c r="R636" s="119"/>
      <c r="S636" s="119"/>
      <c r="T636" s="119"/>
      <c r="U636" s="119"/>
      <c r="V636" s="119"/>
      <c r="W636" s="119"/>
      <c r="X636" s="119"/>
      <c r="Y636" s="119"/>
      <c r="Z636" s="119"/>
      <c r="AA636" s="119"/>
      <c r="AB636" s="119"/>
      <c r="AC636" s="119"/>
      <c r="AD636" s="119"/>
      <c r="AE636" s="119"/>
      <c r="AF636" s="119"/>
      <c r="AG636" s="119"/>
      <c r="AH636" s="119"/>
    </row>
    <row r="637" s="128" customFormat="true" ht="18" hidden="false" customHeight="false" outlineLevel="0" collapsed="false">
      <c r="A637" s="120"/>
      <c r="B637" s="134"/>
      <c r="C637" s="131"/>
      <c r="D637" s="1"/>
      <c r="E637" s="135"/>
      <c r="F637" s="133"/>
      <c r="G637" s="115"/>
      <c r="H637" s="116"/>
      <c r="I637" s="127"/>
    </row>
    <row r="638" s="128" customFormat="true" ht="18" hidden="false" customHeight="false" outlineLevel="0" collapsed="false">
      <c r="A638" s="120"/>
      <c r="B638" s="134"/>
      <c r="C638" s="131"/>
      <c r="D638" s="1"/>
      <c r="E638" s="135"/>
      <c r="F638" s="133"/>
      <c r="G638" s="115"/>
      <c r="H638" s="141"/>
      <c r="I638" s="119"/>
      <c r="J638" s="119"/>
      <c r="K638" s="119"/>
      <c r="L638" s="119"/>
      <c r="M638" s="119"/>
      <c r="N638" s="119"/>
      <c r="O638" s="119"/>
      <c r="P638" s="119"/>
      <c r="Q638" s="119"/>
      <c r="R638" s="119"/>
      <c r="S638" s="119"/>
      <c r="T638" s="119"/>
      <c r="U638" s="119"/>
      <c r="V638" s="119"/>
      <c r="W638" s="119"/>
      <c r="X638" s="119"/>
      <c r="Y638" s="119"/>
      <c r="Z638" s="119"/>
      <c r="AA638" s="119"/>
      <c r="AB638" s="119"/>
      <c r="AC638" s="119"/>
      <c r="AD638" s="119"/>
      <c r="AE638" s="119"/>
      <c r="AF638" s="119"/>
      <c r="AG638" s="119"/>
      <c r="AH638" s="119"/>
    </row>
    <row r="639" s="128" customFormat="true" ht="18" hidden="false" customHeight="false" outlineLevel="0" collapsed="false">
      <c r="A639" s="109"/>
      <c r="B639" s="110"/>
      <c r="C639" s="111"/>
      <c r="D639" s="112"/>
      <c r="E639" s="113"/>
      <c r="F639" s="114"/>
      <c r="G639" s="115"/>
      <c r="H639" s="116"/>
      <c r="I639" s="127"/>
    </row>
    <row r="640" s="128" customFormat="true" ht="18" hidden="false" customHeight="false" outlineLevel="0" collapsed="false">
      <c r="A640" s="120"/>
      <c r="B640" s="134"/>
      <c r="C640" s="131"/>
      <c r="D640" s="1"/>
      <c r="E640" s="135"/>
      <c r="F640" s="133"/>
      <c r="G640" s="115"/>
      <c r="H640" s="116"/>
      <c r="I640" s="117"/>
      <c r="J640" s="118"/>
      <c r="K640" s="118"/>
      <c r="L640" s="118"/>
      <c r="M640" s="118"/>
      <c r="N640" s="118"/>
      <c r="O640" s="118"/>
      <c r="P640" s="118"/>
      <c r="Q640" s="118"/>
      <c r="R640" s="118"/>
      <c r="S640" s="118"/>
      <c r="T640" s="118"/>
      <c r="U640" s="118"/>
      <c r="V640" s="118"/>
      <c r="W640" s="118"/>
      <c r="X640" s="118"/>
      <c r="Y640" s="118"/>
      <c r="Z640" s="118"/>
      <c r="AA640" s="118"/>
      <c r="AB640" s="118"/>
      <c r="AC640" s="118"/>
      <c r="AD640" s="118"/>
      <c r="AE640" s="118"/>
      <c r="AF640" s="118"/>
      <c r="AG640" s="118"/>
      <c r="AH640" s="118"/>
    </row>
    <row r="641" s="128" customFormat="true" ht="18" hidden="false" customHeight="false" outlineLevel="0" collapsed="false">
      <c r="A641" s="120"/>
      <c r="B641" s="121"/>
      <c r="C641" s="122"/>
      <c r="D641" s="123"/>
      <c r="E641" s="124"/>
      <c r="F641" s="125"/>
      <c r="G641" s="115"/>
      <c r="H641" s="141"/>
      <c r="I641" s="119"/>
      <c r="J641" s="119"/>
      <c r="K641" s="119"/>
      <c r="L641" s="119"/>
      <c r="M641" s="119"/>
      <c r="N641" s="119"/>
      <c r="O641" s="119"/>
      <c r="P641" s="119"/>
      <c r="Q641" s="119"/>
      <c r="R641" s="119"/>
      <c r="S641" s="119"/>
      <c r="T641" s="119"/>
      <c r="U641" s="119"/>
      <c r="V641" s="119"/>
      <c r="W641" s="119"/>
      <c r="X641" s="119"/>
      <c r="Y641" s="119"/>
      <c r="Z641" s="119"/>
      <c r="AA641" s="119"/>
      <c r="AB641" s="119"/>
      <c r="AC641" s="119"/>
      <c r="AD641" s="119"/>
      <c r="AE641" s="119"/>
      <c r="AF641" s="119"/>
      <c r="AG641" s="119"/>
      <c r="AH641" s="119"/>
    </row>
    <row r="642" s="128" customFormat="true" ht="18" hidden="false" customHeight="false" outlineLevel="0" collapsed="false">
      <c r="A642" s="120"/>
      <c r="B642" s="121"/>
      <c r="C642" s="122"/>
      <c r="D642" s="123"/>
      <c r="E642" s="124"/>
      <c r="F642" s="125"/>
      <c r="G642" s="115"/>
      <c r="H642" s="116"/>
      <c r="I642" s="117"/>
      <c r="J642" s="118"/>
      <c r="K642" s="118"/>
      <c r="L642" s="118"/>
      <c r="M642" s="118"/>
      <c r="N642" s="118"/>
      <c r="O642" s="118"/>
      <c r="P642" s="118"/>
      <c r="Q642" s="118"/>
      <c r="R642" s="118"/>
      <c r="S642" s="118"/>
      <c r="T642" s="118"/>
      <c r="U642" s="118"/>
      <c r="V642" s="118"/>
      <c r="W642" s="118"/>
      <c r="X642" s="118"/>
      <c r="Y642" s="118"/>
      <c r="Z642" s="118"/>
      <c r="AA642" s="118"/>
      <c r="AB642" s="118"/>
      <c r="AC642" s="118"/>
      <c r="AD642" s="118"/>
      <c r="AE642" s="118"/>
      <c r="AF642" s="118"/>
      <c r="AG642" s="118"/>
      <c r="AH642" s="118"/>
    </row>
    <row r="643" s="128" customFormat="true" ht="18" hidden="false" customHeight="false" outlineLevel="0" collapsed="false">
      <c r="A643" s="123"/>
      <c r="B643" s="121"/>
      <c r="C643" s="122"/>
      <c r="D643" s="123"/>
      <c r="E643" s="124"/>
      <c r="F643" s="125"/>
      <c r="G643" s="115"/>
      <c r="H643" s="185"/>
      <c r="I643" s="186"/>
      <c r="J643" s="143"/>
      <c r="K643" s="143"/>
      <c r="L643" s="143"/>
      <c r="M643" s="143"/>
      <c r="N643" s="143"/>
      <c r="O643" s="143"/>
      <c r="P643" s="143"/>
      <c r="Q643" s="143"/>
      <c r="R643" s="143"/>
      <c r="S643" s="143"/>
      <c r="T643" s="143"/>
      <c r="U643" s="143"/>
      <c r="V643" s="143"/>
      <c r="W643" s="143"/>
      <c r="X643" s="143"/>
      <c r="Y643" s="143"/>
      <c r="Z643" s="143"/>
      <c r="AA643" s="143"/>
      <c r="AB643" s="143"/>
      <c r="AC643" s="143"/>
      <c r="AD643" s="143"/>
      <c r="AE643" s="143"/>
      <c r="AF643" s="143"/>
      <c r="AG643" s="143"/>
      <c r="AH643" s="143"/>
    </row>
    <row r="644" s="128" customFormat="true" ht="18" hidden="false" customHeight="false" outlineLevel="0" collapsed="false">
      <c r="A644" s="120"/>
      <c r="B644" s="121"/>
      <c r="C644" s="122"/>
      <c r="D644" s="123"/>
      <c r="E644" s="124"/>
      <c r="F644" s="125"/>
      <c r="G644" s="126"/>
      <c r="H644" s="116"/>
      <c r="I644" s="117"/>
      <c r="J644" s="118"/>
      <c r="K644" s="118"/>
      <c r="L644" s="118"/>
      <c r="M644" s="118"/>
      <c r="N644" s="118"/>
      <c r="O644" s="118"/>
      <c r="P644" s="118"/>
      <c r="Q644" s="118"/>
      <c r="R644" s="118"/>
      <c r="S644" s="118"/>
      <c r="T644" s="118"/>
      <c r="U644" s="118"/>
      <c r="V644" s="118"/>
      <c r="W644" s="118"/>
      <c r="X644" s="118"/>
      <c r="Y644" s="118"/>
      <c r="Z644" s="118"/>
      <c r="AA644" s="118"/>
      <c r="AB644" s="118"/>
      <c r="AC644" s="118"/>
      <c r="AD644" s="118"/>
      <c r="AE644" s="118"/>
      <c r="AF644" s="118"/>
      <c r="AG644" s="118"/>
      <c r="AH644" s="118"/>
    </row>
    <row r="645" s="128" customFormat="true" ht="18" hidden="false" customHeight="false" outlineLevel="0" collapsed="false">
      <c r="A645" s="109"/>
      <c r="B645" s="110"/>
      <c r="C645" s="111"/>
      <c r="D645" s="112"/>
      <c r="E645" s="113"/>
      <c r="F645" s="114"/>
      <c r="G645" s="126"/>
      <c r="H645" s="116"/>
      <c r="I645" s="127"/>
    </row>
    <row r="646" s="128" customFormat="true" ht="18" hidden="false" customHeight="false" outlineLevel="0" collapsed="false">
      <c r="A646" s="120"/>
      <c r="B646" s="134"/>
      <c r="C646" s="131"/>
      <c r="D646" s="1"/>
      <c r="E646" s="135"/>
      <c r="F646" s="133"/>
      <c r="G646" s="126"/>
      <c r="H646" s="116"/>
      <c r="I646" s="127"/>
    </row>
    <row r="647" s="128" customFormat="true" ht="18" hidden="false" customHeight="false" outlineLevel="0" collapsed="false">
      <c r="A647" s="109"/>
      <c r="B647" s="110"/>
      <c r="C647" s="111"/>
      <c r="D647" s="112"/>
      <c r="E647" s="113"/>
      <c r="F647" s="114"/>
      <c r="G647" s="126"/>
      <c r="H647" s="116"/>
      <c r="I647" s="117"/>
      <c r="J647" s="118"/>
      <c r="K647" s="118"/>
      <c r="L647" s="118"/>
      <c r="M647" s="118"/>
      <c r="N647" s="118"/>
      <c r="O647" s="118"/>
      <c r="P647" s="118"/>
      <c r="Q647" s="118"/>
      <c r="R647" s="118"/>
      <c r="S647" s="118"/>
      <c r="T647" s="118"/>
      <c r="U647" s="118"/>
      <c r="V647" s="118"/>
      <c r="W647" s="118"/>
      <c r="X647" s="118"/>
      <c r="Y647" s="118"/>
      <c r="Z647" s="118"/>
      <c r="AA647" s="118"/>
      <c r="AB647" s="118"/>
      <c r="AC647" s="118"/>
      <c r="AD647" s="118"/>
      <c r="AE647" s="118"/>
      <c r="AF647" s="118"/>
      <c r="AG647" s="118"/>
      <c r="AH647" s="118"/>
    </row>
    <row r="648" s="128" customFormat="true" ht="18" hidden="false" customHeight="false" outlineLevel="0" collapsed="false">
      <c r="A648" s="109"/>
      <c r="B648" s="110"/>
      <c r="C648" s="111"/>
      <c r="D648" s="112"/>
      <c r="E648" s="113"/>
      <c r="F648" s="114"/>
      <c r="G648" s="115"/>
      <c r="H648" s="116"/>
      <c r="I648" s="117"/>
      <c r="J648" s="118"/>
      <c r="K648" s="118"/>
      <c r="L648" s="118"/>
      <c r="M648" s="118"/>
      <c r="N648" s="118"/>
      <c r="O648" s="118"/>
      <c r="P648" s="118"/>
      <c r="Q648" s="118"/>
      <c r="R648" s="118"/>
      <c r="S648" s="118"/>
      <c r="T648" s="118"/>
      <c r="U648" s="118"/>
      <c r="V648" s="118"/>
      <c r="W648" s="118"/>
      <c r="X648" s="118"/>
      <c r="Y648" s="118"/>
      <c r="Z648" s="118"/>
      <c r="AA648" s="118"/>
      <c r="AB648" s="118"/>
      <c r="AC648" s="118"/>
      <c r="AD648" s="118"/>
      <c r="AE648" s="118"/>
      <c r="AF648" s="118"/>
      <c r="AG648" s="118"/>
      <c r="AH648" s="118"/>
    </row>
    <row r="649" s="128" customFormat="true" ht="18" hidden="false" customHeight="false" outlineLevel="0" collapsed="false">
      <c r="A649" s="120"/>
      <c r="B649" s="121"/>
      <c r="C649" s="122"/>
      <c r="D649" s="123"/>
      <c r="E649" s="124"/>
      <c r="F649" s="125"/>
      <c r="G649" s="183"/>
      <c r="H649" s="141"/>
      <c r="I649" s="142"/>
      <c r="J649" s="119"/>
      <c r="K649" s="119"/>
      <c r="L649" s="119"/>
      <c r="M649" s="119"/>
      <c r="N649" s="119"/>
      <c r="O649" s="119"/>
      <c r="P649" s="119"/>
      <c r="Q649" s="119"/>
      <c r="R649" s="119"/>
      <c r="S649" s="119"/>
      <c r="T649" s="119"/>
      <c r="U649" s="119"/>
      <c r="V649" s="119"/>
      <c r="W649" s="119"/>
      <c r="X649" s="119"/>
      <c r="Y649" s="119"/>
      <c r="Z649" s="119"/>
      <c r="AA649" s="119"/>
      <c r="AB649" s="119"/>
      <c r="AC649" s="119"/>
      <c r="AD649" s="119"/>
      <c r="AE649" s="119"/>
      <c r="AF649" s="119"/>
      <c r="AG649" s="119"/>
      <c r="AH649" s="119"/>
    </row>
    <row r="650" s="128" customFormat="true" ht="18" hidden="false" customHeight="false" outlineLevel="0" collapsed="false">
      <c r="A650" s="109"/>
      <c r="B650" s="110"/>
      <c r="C650" s="187"/>
      <c r="D650" s="112"/>
      <c r="E650" s="113"/>
      <c r="F650" s="114"/>
      <c r="G650" s="126"/>
      <c r="H650" s="141"/>
      <c r="I650" s="119"/>
      <c r="J650" s="119"/>
      <c r="K650" s="119"/>
      <c r="L650" s="119"/>
      <c r="M650" s="119"/>
      <c r="N650" s="119"/>
      <c r="O650" s="119"/>
      <c r="P650" s="119"/>
      <c r="Q650" s="119"/>
      <c r="R650" s="119"/>
      <c r="S650" s="119"/>
      <c r="T650" s="119"/>
      <c r="U650" s="119"/>
      <c r="V650" s="119"/>
      <c r="W650" s="119"/>
      <c r="X650" s="119"/>
      <c r="Y650" s="119"/>
      <c r="Z650" s="119"/>
      <c r="AA650" s="119"/>
      <c r="AB650" s="119"/>
      <c r="AC650" s="119"/>
      <c r="AD650" s="119"/>
      <c r="AE650" s="119"/>
      <c r="AF650" s="119"/>
      <c r="AG650" s="119"/>
      <c r="AH650" s="119"/>
    </row>
    <row r="651" s="128" customFormat="true" ht="18" hidden="false" customHeight="false" outlineLevel="0" collapsed="false">
      <c r="A651" s="109"/>
      <c r="B651" s="110"/>
      <c r="C651" s="187"/>
      <c r="D651" s="112"/>
      <c r="E651" s="113"/>
      <c r="F651" s="114"/>
      <c r="G651" s="126"/>
      <c r="H651" s="141"/>
      <c r="I651" s="119"/>
      <c r="J651" s="119"/>
      <c r="K651" s="119"/>
      <c r="L651" s="119"/>
      <c r="M651" s="119"/>
      <c r="N651" s="119"/>
      <c r="O651" s="119"/>
      <c r="P651" s="119"/>
      <c r="Q651" s="119"/>
      <c r="R651" s="119"/>
      <c r="S651" s="119"/>
      <c r="T651" s="119"/>
      <c r="U651" s="119"/>
      <c r="V651" s="119"/>
      <c r="W651" s="119"/>
      <c r="X651" s="119"/>
      <c r="Y651" s="119"/>
      <c r="Z651" s="119"/>
      <c r="AA651" s="119"/>
      <c r="AB651" s="119"/>
      <c r="AC651" s="119"/>
      <c r="AD651" s="119"/>
      <c r="AE651" s="119"/>
      <c r="AF651" s="119"/>
      <c r="AG651" s="119"/>
      <c r="AH651" s="119"/>
    </row>
    <row r="652" s="128" customFormat="true" ht="18" hidden="false" customHeight="false" outlineLevel="0" collapsed="false">
      <c r="A652" s="120"/>
      <c r="B652" s="134"/>
      <c r="C652" s="131"/>
      <c r="D652" s="1"/>
      <c r="E652" s="135"/>
      <c r="F652" s="133"/>
      <c r="G652" s="126"/>
      <c r="H652" s="116"/>
      <c r="I652" s="117"/>
      <c r="J652" s="118"/>
      <c r="K652" s="118"/>
      <c r="L652" s="118"/>
      <c r="M652" s="118"/>
      <c r="N652" s="118"/>
      <c r="O652" s="118"/>
      <c r="P652" s="118"/>
      <c r="Q652" s="118"/>
      <c r="R652" s="118"/>
      <c r="S652" s="118"/>
      <c r="T652" s="118"/>
      <c r="U652" s="118"/>
      <c r="V652" s="118"/>
      <c r="W652" s="118"/>
      <c r="X652" s="118"/>
      <c r="Y652" s="118"/>
      <c r="Z652" s="118"/>
      <c r="AA652" s="118"/>
      <c r="AB652" s="118"/>
      <c r="AC652" s="118"/>
      <c r="AD652" s="118"/>
      <c r="AE652" s="118"/>
      <c r="AF652" s="118"/>
      <c r="AG652" s="118"/>
      <c r="AH652" s="118"/>
    </row>
    <row r="653" s="128" customFormat="true" ht="18" hidden="false" customHeight="false" outlineLevel="0" collapsed="false">
      <c r="A653" s="120"/>
      <c r="B653" s="134"/>
      <c r="C653" s="131"/>
      <c r="D653" s="1"/>
      <c r="E653" s="135"/>
      <c r="F653" s="133"/>
      <c r="G653" s="115"/>
      <c r="H653" s="116"/>
      <c r="I653" s="117"/>
      <c r="J653" s="118"/>
      <c r="K653" s="118"/>
      <c r="L653" s="118"/>
      <c r="M653" s="118"/>
      <c r="N653" s="118"/>
      <c r="O653" s="118"/>
      <c r="P653" s="118"/>
      <c r="Q653" s="118"/>
      <c r="R653" s="118"/>
      <c r="S653" s="118"/>
      <c r="T653" s="118"/>
      <c r="U653" s="118"/>
      <c r="V653" s="118"/>
      <c r="W653" s="118"/>
      <c r="X653" s="118"/>
      <c r="Y653" s="118"/>
      <c r="Z653" s="118"/>
      <c r="AA653" s="118"/>
      <c r="AB653" s="118"/>
      <c r="AC653" s="118"/>
      <c r="AD653" s="118"/>
      <c r="AE653" s="118"/>
      <c r="AF653" s="118"/>
      <c r="AG653" s="118"/>
      <c r="AH653" s="118"/>
    </row>
    <row r="654" s="128" customFormat="true" ht="18" hidden="false" customHeight="false" outlineLevel="0" collapsed="false">
      <c r="A654" s="120"/>
      <c r="B654" s="134"/>
      <c r="C654" s="131"/>
      <c r="D654" s="1"/>
      <c r="E654" s="135"/>
      <c r="F654" s="133"/>
      <c r="G654" s="115"/>
      <c r="H654" s="116"/>
      <c r="I654" s="127"/>
    </row>
    <row r="655" s="128" customFormat="true" ht="18" hidden="false" customHeight="false" outlineLevel="0" collapsed="false">
      <c r="A655" s="120"/>
      <c r="B655" s="134"/>
      <c r="C655" s="131"/>
      <c r="D655" s="1"/>
      <c r="E655" s="135"/>
      <c r="F655" s="133"/>
      <c r="G655" s="115"/>
      <c r="H655" s="116"/>
      <c r="I655" s="117"/>
      <c r="J655" s="118"/>
      <c r="K655" s="118"/>
      <c r="L655" s="118"/>
      <c r="M655" s="118"/>
      <c r="N655" s="118"/>
      <c r="O655" s="118"/>
      <c r="P655" s="118"/>
      <c r="Q655" s="118"/>
      <c r="R655" s="118"/>
      <c r="S655" s="118"/>
      <c r="T655" s="118"/>
      <c r="U655" s="118"/>
      <c r="V655" s="118"/>
      <c r="W655" s="118"/>
      <c r="X655" s="118"/>
      <c r="Y655" s="118"/>
      <c r="Z655" s="118"/>
      <c r="AA655" s="118"/>
      <c r="AB655" s="118"/>
      <c r="AC655" s="118"/>
      <c r="AD655" s="118"/>
      <c r="AE655" s="118"/>
      <c r="AF655" s="118"/>
      <c r="AG655" s="118"/>
      <c r="AH655" s="118"/>
    </row>
    <row r="656" s="128" customFormat="true" ht="18" hidden="false" customHeight="false" outlineLevel="0" collapsed="false">
      <c r="A656" s="120"/>
      <c r="B656" s="134"/>
      <c r="C656" s="131"/>
      <c r="D656" s="1"/>
      <c r="E656" s="135"/>
      <c r="F656" s="133"/>
      <c r="G656" s="126"/>
      <c r="H656" s="116"/>
      <c r="I656" s="127"/>
    </row>
    <row r="657" s="128" customFormat="true" ht="18" hidden="false" customHeight="false" outlineLevel="0" collapsed="false">
      <c r="A657" s="109"/>
      <c r="B657" s="110"/>
      <c r="C657" s="111"/>
      <c r="D657" s="112"/>
      <c r="E657" s="113"/>
      <c r="F657" s="114"/>
      <c r="G657" s="115"/>
      <c r="H657" s="116"/>
      <c r="I657" s="117"/>
      <c r="J657" s="118"/>
      <c r="K657" s="118"/>
      <c r="L657" s="118"/>
      <c r="M657" s="118"/>
      <c r="N657" s="118"/>
      <c r="O657" s="118"/>
      <c r="P657" s="118"/>
      <c r="Q657" s="118"/>
      <c r="R657" s="118"/>
      <c r="S657" s="118"/>
      <c r="T657" s="118"/>
      <c r="U657" s="118"/>
      <c r="V657" s="118"/>
      <c r="W657" s="118"/>
      <c r="X657" s="118"/>
      <c r="Y657" s="118"/>
      <c r="Z657" s="118"/>
      <c r="AA657" s="118"/>
      <c r="AB657" s="118"/>
      <c r="AC657" s="118"/>
      <c r="AD657" s="118"/>
      <c r="AE657" s="118"/>
      <c r="AF657" s="118"/>
      <c r="AG657" s="118"/>
      <c r="AH657" s="118"/>
    </row>
    <row r="658" s="128" customFormat="true" ht="18" hidden="false" customHeight="false" outlineLevel="0" collapsed="false">
      <c r="A658" s="120"/>
      <c r="B658" s="134"/>
      <c r="C658" s="131"/>
      <c r="D658" s="1"/>
      <c r="E658" s="135"/>
      <c r="F658" s="133"/>
      <c r="G658" s="115"/>
      <c r="H658" s="116"/>
      <c r="I658" s="127"/>
    </row>
    <row r="659" s="128" customFormat="true" ht="18" hidden="false" customHeight="false" outlineLevel="0" collapsed="false">
      <c r="A659" s="120"/>
      <c r="B659" s="134"/>
      <c r="C659" s="131"/>
      <c r="D659" s="1"/>
      <c r="E659" s="135"/>
      <c r="F659" s="133"/>
      <c r="G659" s="115"/>
      <c r="H659" s="116"/>
      <c r="I659" s="127"/>
    </row>
    <row r="660" s="119" customFormat="true" ht="18" hidden="false" customHeight="false" outlineLevel="0" collapsed="false">
      <c r="A660" s="120"/>
      <c r="B660" s="134"/>
      <c r="C660" s="131"/>
      <c r="D660" s="1"/>
      <c r="E660" s="135"/>
      <c r="F660" s="133"/>
      <c r="G660" s="126"/>
      <c r="H660" s="116"/>
      <c r="I660" s="127"/>
      <c r="J660" s="128"/>
      <c r="K660" s="128"/>
      <c r="L660" s="128"/>
      <c r="M660" s="128"/>
      <c r="N660" s="128"/>
      <c r="O660" s="128"/>
      <c r="P660" s="128"/>
      <c r="Q660" s="128"/>
      <c r="R660" s="128"/>
      <c r="S660" s="128"/>
      <c r="T660" s="128"/>
      <c r="U660" s="128"/>
      <c r="V660" s="128"/>
      <c r="W660" s="128"/>
      <c r="X660" s="128"/>
      <c r="Y660" s="128"/>
      <c r="Z660" s="128"/>
      <c r="AA660" s="128"/>
      <c r="AB660" s="128"/>
      <c r="AC660" s="128"/>
      <c r="AD660" s="128"/>
      <c r="AE660" s="128"/>
      <c r="AF660" s="128"/>
      <c r="AG660" s="128"/>
      <c r="AH660" s="128"/>
    </row>
    <row r="661" s="128" customFormat="true" ht="18" hidden="false" customHeight="false" outlineLevel="0" collapsed="false">
      <c r="A661" s="120"/>
      <c r="B661" s="121"/>
      <c r="C661" s="122"/>
      <c r="D661" s="123"/>
      <c r="E661" s="124"/>
      <c r="F661" s="125"/>
      <c r="G661" s="126"/>
      <c r="H661" s="116"/>
      <c r="I661" s="117"/>
      <c r="J661" s="118"/>
      <c r="K661" s="118"/>
      <c r="L661" s="118"/>
      <c r="M661" s="118"/>
      <c r="N661" s="118"/>
      <c r="O661" s="118"/>
      <c r="P661" s="118"/>
      <c r="Q661" s="118"/>
      <c r="R661" s="118"/>
      <c r="S661" s="118"/>
      <c r="T661" s="118"/>
      <c r="U661" s="118"/>
      <c r="V661" s="118"/>
      <c r="W661" s="118"/>
      <c r="X661" s="118"/>
      <c r="Y661" s="118"/>
      <c r="Z661" s="118"/>
      <c r="AA661" s="118"/>
      <c r="AB661" s="118"/>
      <c r="AC661" s="118"/>
      <c r="AD661" s="118"/>
      <c r="AE661" s="118"/>
      <c r="AF661" s="118"/>
      <c r="AG661" s="118"/>
      <c r="AH661" s="118"/>
    </row>
    <row r="662" s="128" customFormat="true" ht="18" hidden="false" customHeight="false" outlineLevel="0" collapsed="false">
      <c r="A662" s="109"/>
      <c r="B662" s="110"/>
      <c r="C662" s="111"/>
      <c r="D662" s="112"/>
      <c r="E662" s="113"/>
      <c r="F662" s="114"/>
      <c r="G662" s="126"/>
      <c r="H662" s="116"/>
      <c r="I662" s="117"/>
      <c r="J662" s="118"/>
      <c r="K662" s="118"/>
      <c r="L662" s="118"/>
      <c r="M662" s="118"/>
      <c r="N662" s="118"/>
      <c r="O662" s="118"/>
      <c r="P662" s="118"/>
      <c r="Q662" s="118"/>
      <c r="R662" s="118"/>
      <c r="S662" s="118"/>
      <c r="T662" s="118"/>
      <c r="U662" s="118"/>
      <c r="V662" s="118"/>
      <c r="W662" s="118"/>
      <c r="X662" s="118"/>
      <c r="Y662" s="118"/>
      <c r="Z662" s="118"/>
      <c r="AA662" s="118"/>
      <c r="AB662" s="118"/>
      <c r="AC662" s="118"/>
      <c r="AD662" s="118"/>
      <c r="AE662" s="118"/>
      <c r="AF662" s="118"/>
      <c r="AG662" s="118"/>
      <c r="AH662" s="118"/>
    </row>
    <row r="663" s="191" customFormat="true" ht="18" hidden="false" customHeight="false" outlineLevel="0" collapsed="false">
      <c r="A663" s="188"/>
      <c r="B663" s="189"/>
      <c r="C663" s="174"/>
      <c r="D663" s="123"/>
      <c r="E663" s="124"/>
      <c r="F663" s="125"/>
      <c r="G663" s="115"/>
      <c r="H663" s="190"/>
    </row>
    <row r="664" s="128" customFormat="true" ht="18" hidden="false" customHeight="false" outlineLevel="0" collapsed="false">
      <c r="A664" s="120"/>
      <c r="B664" s="121"/>
      <c r="C664" s="122"/>
      <c r="D664" s="123"/>
      <c r="E664" s="124"/>
      <c r="F664" s="125"/>
      <c r="G664" s="126"/>
      <c r="H664" s="116"/>
      <c r="I664" s="117"/>
      <c r="J664" s="118"/>
      <c r="K664" s="118"/>
      <c r="L664" s="118"/>
      <c r="M664" s="118"/>
      <c r="N664" s="118"/>
      <c r="O664" s="118"/>
      <c r="P664" s="118"/>
      <c r="Q664" s="118"/>
      <c r="R664" s="118"/>
      <c r="S664" s="118"/>
      <c r="T664" s="118"/>
      <c r="U664" s="118"/>
      <c r="V664" s="118"/>
      <c r="W664" s="118"/>
      <c r="X664" s="118"/>
      <c r="Y664" s="118"/>
      <c r="Z664" s="118"/>
      <c r="AA664" s="118"/>
      <c r="AB664" s="118"/>
      <c r="AC664" s="118"/>
      <c r="AD664" s="118"/>
      <c r="AE664" s="118"/>
      <c r="AF664" s="118"/>
      <c r="AG664" s="118"/>
      <c r="AH664" s="118"/>
    </row>
    <row r="665" s="128" customFormat="true" ht="18" hidden="false" customHeight="false" outlineLevel="0" collapsed="false">
      <c r="A665" s="120"/>
      <c r="B665" s="134"/>
      <c r="C665" s="131"/>
      <c r="D665" s="1"/>
      <c r="E665" s="135"/>
      <c r="F665" s="133"/>
      <c r="G665" s="115"/>
      <c r="H665" s="141"/>
      <c r="I665" s="119"/>
      <c r="J665" s="119"/>
      <c r="K665" s="119"/>
      <c r="L665" s="119"/>
      <c r="M665" s="119"/>
      <c r="N665" s="119"/>
      <c r="O665" s="119"/>
      <c r="P665" s="119"/>
      <c r="Q665" s="119"/>
      <c r="R665" s="119"/>
      <c r="S665" s="119"/>
      <c r="T665" s="119"/>
      <c r="U665" s="119"/>
      <c r="V665" s="119"/>
      <c r="W665" s="119"/>
      <c r="X665" s="119"/>
      <c r="Y665" s="119"/>
      <c r="Z665" s="119"/>
      <c r="AA665" s="119"/>
      <c r="AB665" s="119"/>
      <c r="AC665" s="119"/>
      <c r="AD665" s="119"/>
      <c r="AE665" s="119"/>
      <c r="AF665" s="119"/>
      <c r="AG665" s="119"/>
      <c r="AH665" s="119"/>
    </row>
    <row r="666" s="130" customFormat="true" ht="33.6" hidden="false" customHeight="true" outlineLevel="0" collapsed="false">
      <c r="A666" s="149"/>
      <c r="B666" s="150"/>
      <c r="C666" s="111"/>
      <c r="D666" s="152"/>
      <c r="E666" s="153"/>
      <c r="F666" s="153"/>
      <c r="G666" s="115"/>
      <c r="H666" s="116"/>
      <c r="I666" s="117"/>
      <c r="J666" s="118"/>
      <c r="K666" s="118"/>
      <c r="L666" s="118"/>
      <c r="M666" s="118"/>
      <c r="N666" s="118"/>
      <c r="O666" s="118"/>
      <c r="P666" s="118"/>
      <c r="Q666" s="118"/>
      <c r="R666" s="118"/>
      <c r="S666" s="118"/>
      <c r="T666" s="118"/>
      <c r="U666" s="118"/>
      <c r="V666" s="118"/>
      <c r="W666" s="118"/>
      <c r="X666" s="118"/>
      <c r="Y666" s="118"/>
      <c r="Z666" s="118"/>
      <c r="AA666" s="118"/>
      <c r="AB666" s="118"/>
      <c r="AC666" s="118"/>
      <c r="AD666" s="118"/>
      <c r="AE666" s="118"/>
      <c r="AF666" s="118"/>
      <c r="AG666" s="118"/>
      <c r="AH666" s="118"/>
    </row>
    <row r="667" s="128" customFormat="true" ht="18" hidden="false" customHeight="false" outlineLevel="0" collapsed="false">
      <c r="A667" s="120"/>
      <c r="B667" s="134"/>
      <c r="C667" s="131"/>
      <c r="D667" s="1"/>
      <c r="E667" s="135"/>
      <c r="F667" s="133"/>
      <c r="G667" s="126"/>
      <c r="H667" s="116"/>
      <c r="I667" s="117"/>
      <c r="J667" s="118"/>
      <c r="K667" s="118"/>
      <c r="L667" s="118"/>
      <c r="M667" s="118"/>
      <c r="N667" s="118"/>
      <c r="O667" s="118"/>
      <c r="P667" s="118"/>
      <c r="Q667" s="118"/>
      <c r="R667" s="118"/>
      <c r="S667" s="118"/>
      <c r="T667" s="118"/>
      <c r="U667" s="118"/>
      <c r="V667" s="118"/>
      <c r="W667" s="118"/>
      <c r="X667" s="118"/>
      <c r="Y667" s="118"/>
      <c r="Z667" s="118"/>
      <c r="AA667" s="118"/>
      <c r="AB667" s="118"/>
      <c r="AC667" s="118"/>
      <c r="AD667" s="118"/>
      <c r="AE667" s="118"/>
      <c r="AF667" s="118"/>
      <c r="AG667" s="118"/>
      <c r="AH667" s="118"/>
    </row>
    <row r="668" s="128" customFormat="true" ht="18" hidden="false" customHeight="false" outlineLevel="0" collapsed="false">
      <c r="A668" s="120"/>
      <c r="B668" s="134"/>
      <c r="C668" s="131"/>
      <c r="D668" s="1"/>
      <c r="E668" s="135"/>
      <c r="F668" s="133"/>
      <c r="G668" s="126"/>
      <c r="H668" s="116"/>
      <c r="I668" s="117"/>
      <c r="J668" s="118"/>
      <c r="K668" s="118"/>
      <c r="L668" s="118"/>
      <c r="M668" s="118"/>
      <c r="N668" s="118"/>
      <c r="O668" s="118"/>
      <c r="P668" s="118"/>
      <c r="Q668" s="118"/>
      <c r="R668" s="118"/>
      <c r="S668" s="118"/>
      <c r="T668" s="118"/>
      <c r="U668" s="118"/>
      <c r="V668" s="118"/>
      <c r="W668" s="118"/>
      <c r="X668" s="118"/>
      <c r="Y668" s="118"/>
      <c r="Z668" s="118"/>
      <c r="AA668" s="118"/>
      <c r="AB668" s="118"/>
      <c r="AC668" s="118"/>
      <c r="AD668" s="118"/>
      <c r="AE668" s="118"/>
      <c r="AF668" s="118"/>
      <c r="AG668" s="118"/>
      <c r="AH668" s="118"/>
    </row>
    <row r="669" s="128" customFormat="true" ht="18" hidden="false" customHeight="false" outlineLevel="0" collapsed="false">
      <c r="A669" s="120"/>
      <c r="B669" s="121"/>
      <c r="C669" s="122"/>
      <c r="D669" s="123"/>
      <c r="E669" s="124"/>
      <c r="F669" s="125"/>
      <c r="G669" s="115"/>
      <c r="H669" s="141"/>
      <c r="I669" s="119"/>
      <c r="J669" s="119"/>
      <c r="K669" s="119"/>
      <c r="L669" s="119"/>
      <c r="M669" s="119"/>
      <c r="N669" s="119"/>
      <c r="O669" s="119"/>
      <c r="P669" s="119"/>
      <c r="Q669" s="119"/>
      <c r="R669" s="119"/>
      <c r="S669" s="119"/>
      <c r="T669" s="119"/>
      <c r="U669" s="119"/>
      <c r="V669" s="119"/>
      <c r="W669" s="119"/>
      <c r="X669" s="119"/>
      <c r="Y669" s="119"/>
      <c r="Z669" s="119"/>
      <c r="AA669" s="119"/>
      <c r="AB669" s="119"/>
      <c r="AC669" s="119"/>
      <c r="AD669" s="119"/>
      <c r="AE669" s="119"/>
      <c r="AF669" s="119"/>
      <c r="AG669" s="119"/>
      <c r="AH669" s="119"/>
    </row>
    <row r="670" s="128" customFormat="true" ht="18" hidden="false" customHeight="false" outlineLevel="0" collapsed="false">
      <c r="A670" s="120"/>
      <c r="B670" s="134"/>
      <c r="C670" s="131"/>
      <c r="D670" s="1"/>
      <c r="E670" s="135"/>
      <c r="F670" s="133"/>
      <c r="G670" s="115"/>
      <c r="H670" s="116"/>
      <c r="I670" s="127"/>
    </row>
    <row r="671" s="119" customFormat="true" ht="18" hidden="false" customHeight="false" outlineLevel="0" collapsed="false">
      <c r="A671" s="109"/>
      <c r="B671" s="110"/>
      <c r="C671" s="111"/>
      <c r="D671" s="112"/>
      <c r="E671" s="113"/>
      <c r="F671" s="114"/>
      <c r="G671" s="115"/>
      <c r="H671" s="116"/>
      <c r="I671" s="117"/>
      <c r="J671" s="118"/>
      <c r="K671" s="118"/>
      <c r="L671" s="118"/>
      <c r="M671" s="118"/>
      <c r="N671" s="118"/>
      <c r="O671" s="118"/>
      <c r="P671" s="118"/>
      <c r="Q671" s="118"/>
      <c r="R671" s="118"/>
      <c r="S671" s="118"/>
      <c r="T671" s="118"/>
      <c r="U671" s="118"/>
      <c r="V671" s="118"/>
      <c r="W671" s="118"/>
      <c r="X671" s="118"/>
      <c r="Y671" s="118"/>
      <c r="Z671" s="118"/>
      <c r="AA671" s="118"/>
      <c r="AB671" s="118"/>
      <c r="AC671" s="118"/>
      <c r="AD671" s="118"/>
      <c r="AE671" s="118"/>
      <c r="AF671" s="118"/>
      <c r="AG671" s="118"/>
      <c r="AH671" s="118"/>
    </row>
    <row r="672" s="128" customFormat="true" ht="18" hidden="false" customHeight="false" outlineLevel="0" collapsed="false">
      <c r="A672" s="120"/>
      <c r="B672" s="121"/>
      <c r="C672" s="122"/>
      <c r="D672" s="123"/>
      <c r="E672" s="124"/>
      <c r="F672" s="133"/>
      <c r="G672" s="115"/>
      <c r="H672" s="116"/>
      <c r="I672" s="127"/>
    </row>
    <row r="673" s="119" customFormat="true" ht="18" hidden="false" customHeight="false" outlineLevel="0" collapsed="false">
      <c r="A673" s="120"/>
      <c r="B673" s="121"/>
      <c r="C673" s="122"/>
      <c r="D673" s="123"/>
      <c r="E673" s="124"/>
      <c r="F673" s="125"/>
      <c r="G673" s="126"/>
      <c r="H673" s="116"/>
      <c r="I673" s="127"/>
      <c r="J673" s="128"/>
      <c r="K673" s="128"/>
      <c r="L673" s="128"/>
      <c r="M673" s="128"/>
      <c r="N673" s="128"/>
      <c r="O673" s="128"/>
      <c r="P673" s="128"/>
      <c r="Q673" s="128"/>
      <c r="R673" s="128"/>
      <c r="S673" s="128"/>
      <c r="T673" s="128"/>
      <c r="U673" s="128"/>
      <c r="V673" s="128"/>
      <c r="W673" s="128"/>
      <c r="X673" s="128"/>
      <c r="Y673" s="128"/>
      <c r="Z673" s="128"/>
      <c r="AA673" s="128"/>
      <c r="AB673" s="128"/>
      <c r="AC673" s="128"/>
      <c r="AD673" s="128"/>
      <c r="AE673" s="128"/>
      <c r="AF673" s="128"/>
      <c r="AG673" s="128"/>
      <c r="AH673" s="128"/>
    </row>
    <row r="674" s="128" customFormat="true" ht="18" hidden="false" customHeight="false" outlineLevel="0" collapsed="false">
      <c r="A674" s="120"/>
      <c r="B674" s="121"/>
      <c r="C674" s="122"/>
      <c r="D674" s="123"/>
      <c r="E674" s="124"/>
      <c r="F674" s="125"/>
      <c r="G674" s="115"/>
      <c r="H674" s="116"/>
      <c r="I674" s="127"/>
    </row>
    <row r="675" s="128" customFormat="true" ht="18" hidden="false" customHeight="false" outlineLevel="0" collapsed="false">
      <c r="A675" s="120"/>
      <c r="B675" s="134"/>
      <c r="C675" s="131"/>
      <c r="D675" s="1"/>
      <c r="E675" s="135"/>
      <c r="F675" s="133"/>
      <c r="G675" s="115"/>
      <c r="H675" s="116"/>
      <c r="I675" s="117"/>
      <c r="J675" s="118"/>
      <c r="K675" s="118"/>
      <c r="L675" s="118"/>
      <c r="M675" s="118"/>
      <c r="N675" s="118"/>
      <c r="O675" s="118"/>
      <c r="P675" s="118"/>
      <c r="Q675" s="118"/>
      <c r="R675" s="118"/>
      <c r="S675" s="118"/>
      <c r="T675" s="118"/>
      <c r="U675" s="118"/>
      <c r="V675" s="118"/>
      <c r="W675" s="118"/>
      <c r="X675" s="118"/>
      <c r="Y675" s="118"/>
      <c r="Z675" s="118"/>
      <c r="AA675" s="118"/>
      <c r="AB675" s="118"/>
      <c r="AC675" s="118"/>
      <c r="AD675" s="118"/>
      <c r="AE675" s="118"/>
      <c r="AF675" s="118"/>
      <c r="AG675" s="118"/>
      <c r="AH675" s="118"/>
    </row>
    <row r="676" s="128" customFormat="true" ht="18" hidden="false" customHeight="false" outlineLevel="0" collapsed="false">
      <c r="A676" s="120"/>
      <c r="B676" s="134"/>
      <c r="C676" s="131"/>
      <c r="D676" s="1"/>
      <c r="E676" s="135"/>
      <c r="F676" s="133"/>
      <c r="G676" s="115"/>
      <c r="H676" s="116"/>
      <c r="I676" s="127"/>
    </row>
    <row r="677" s="119" customFormat="true" ht="18" hidden="false" customHeight="false" outlineLevel="0" collapsed="false">
      <c r="A677" s="109"/>
      <c r="B677" s="110"/>
      <c r="C677" s="111"/>
      <c r="D677" s="112"/>
      <c r="E677" s="113"/>
      <c r="F677" s="114"/>
      <c r="G677" s="126"/>
      <c r="H677" s="116"/>
      <c r="I677" s="127"/>
      <c r="J677" s="128"/>
      <c r="K677" s="128"/>
      <c r="L677" s="128"/>
      <c r="M677" s="128"/>
      <c r="N677" s="128"/>
      <c r="O677" s="128"/>
      <c r="P677" s="128"/>
      <c r="Q677" s="128"/>
      <c r="R677" s="128"/>
      <c r="S677" s="128"/>
      <c r="T677" s="128"/>
      <c r="U677" s="128"/>
      <c r="V677" s="128"/>
      <c r="W677" s="128"/>
      <c r="X677" s="128"/>
      <c r="Y677" s="128"/>
      <c r="Z677" s="128"/>
      <c r="AA677" s="128"/>
      <c r="AB677" s="128"/>
      <c r="AC677" s="128"/>
      <c r="AD677" s="128"/>
      <c r="AE677" s="128"/>
      <c r="AF677" s="128"/>
      <c r="AG677" s="128"/>
      <c r="AH677" s="128"/>
    </row>
    <row r="678" s="128" customFormat="true" ht="18" hidden="false" customHeight="false" outlineLevel="0" collapsed="false">
      <c r="A678" s="120"/>
      <c r="B678" s="121"/>
      <c r="C678" s="122"/>
      <c r="D678" s="123"/>
      <c r="E678" s="124"/>
      <c r="F678" s="125"/>
      <c r="G678" s="126"/>
      <c r="H678" s="116"/>
      <c r="I678" s="117"/>
      <c r="J678" s="118"/>
      <c r="K678" s="118"/>
      <c r="L678" s="118"/>
      <c r="M678" s="118"/>
      <c r="N678" s="118"/>
      <c r="O678" s="118"/>
      <c r="P678" s="118"/>
      <c r="Q678" s="118"/>
      <c r="R678" s="118"/>
      <c r="S678" s="118"/>
      <c r="T678" s="118"/>
      <c r="U678" s="118"/>
      <c r="V678" s="118"/>
      <c r="W678" s="118"/>
      <c r="X678" s="118"/>
      <c r="Y678" s="118"/>
      <c r="Z678" s="118"/>
      <c r="AA678" s="118"/>
      <c r="AB678" s="118"/>
      <c r="AC678" s="118"/>
      <c r="AD678" s="118"/>
      <c r="AE678" s="118"/>
      <c r="AF678" s="118"/>
      <c r="AG678" s="118"/>
      <c r="AH678" s="118"/>
    </row>
    <row r="679" s="128" customFormat="true" ht="18" hidden="false" customHeight="false" outlineLevel="0" collapsed="false">
      <c r="A679" s="120"/>
      <c r="B679" s="121"/>
      <c r="C679" s="122"/>
      <c r="D679" s="123"/>
      <c r="E679" s="124"/>
      <c r="F679" s="125"/>
      <c r="G679" s="126"/>
      <c r="H679" s="116"/>
      <c r="I679" s="117"/>
      <c r="J679" s="118"/>
      <c r="K679" s="118"/>
      <c r="L679" s="118"/>
      <c r="M679" s="118"/>
      <c r="N679" s="118"/>
      <c r="O679" s="118"/>
      <c r="P679" s="118"/>
      <c r="Q679" s="118"/>
      <c r="R679" s="118"/>
      <c r="S679" s="118"/>
      <c r="T679" s="118"/>
      <c r="U679" s="118"/>
      <c r="V679" s="118"/>
      <c r="W679" s="118"/>
      <c r="X679" s="118"/>
      <c r="Y679" s="118"/>
      <c r="Z679" s="118"/>
      <c r="AA679" s="118"/>
      <c r="AB679" s="118"/>
      <c r="AC679" s="118"/>
      <c r="AD679" s="118"/>
      <c r="AE679" s="118"/>
      <c r="AF679" s="118"/>
      <c r="AG679" s="118"/>
      <c r="AH679" s="118"/>
    </row>
    <row r="680" s="128" customFormat="true" ht="18" hidden="false" customHeight="false" outlineLevel="0" collapsed="false">
      <c r="A680" s="120"/>
      <c r="B680" s="121"/>
      <c r="C680" s="122"/>
      <c r="D680" s="123"/>
      <c r="E680" s="124"/>
      <c r="F680" s="125"/>
      <c r="G680" s="115"/>
      <c r="H680" s="116"/>
      <c r="I680" s="127"/>
    </row>
    <row r="681" s="119" customFormat="true" ht="18" hidden="false" customHeight="false" outlineLevel="0" collapsed="false">
      <c r="A681" s="120"/>
      <c r="B681" s="134"/>
      <c r="C681" s="131"/>
      <c r="D681" s="1"/>
      <c r="E681" s="135"/>
      <c r="F681" s="133"/>
      <c r="G681" s="115"/>
      <c r="H681" s="116"/>
      <c r="I681" s="117"/>
      <c r="J681" s="118"/>
      <c r="K681" s="118"/>
      <c r="L681" s="118"/>
      <c r="M681" s="118"/>
      <c r="N681" s="118"/>
      <c r="O681" s="118"/>
      <c r="P681" s="118"/>
      <c r="Q681" s="118"/>
      <c r="R681" s="118"/>
      <c r="S681" s="118"/>
      <c r="T681" s="118"/>
      <c r="U681" s="118"/>
      <c r="V681" s="118"/>
      <c r="W681" s="118"/>
      <c r="X681" s="118"/>
      <c r="Y681" s="118"/>
      <c r="Z681" s="118"/>
      <c r="AA681" s="118"/>
      <c r="AB681" s="118"/>
      <c r="AC681" s="118"/>
      <c r="AD681" s="118"/>
      <c r="AE681" s="118"/>
      <c r="AF681" s="118"/>
      <c r="AG681" s="118"/>
      <c r="AH681" s="118"/>
    </row>
    <row r="682" s="128" customFormat="true" ht="18" hidden="false" customHeight="false" outlineLevel="0" collapsed="false">
      <c r="A682" s="120"/>
      <c r="B682" s="134"/>
      <c r="C682" s="131"/>
      <c r="D682" s="1"/>
      <c r="E682" s="135"/>
      <c r="F682" s="133"/>
      <c r="G682" s="126"/>
      <c r="H682" s="116"/>
      <c r="I682" s="127"/>
    </row>
    <row r="683" s="128" customFormat="true" ht="18" hidden="false" customHeight="false" outlineLevel="0" collapsed="false">
      <c r="A683" s="109"/>
      <c r="B683" s="110"/>
      <c r="C683" s="111"/>
      <c r="D683" s="112"/>
      <c r="E683" s="113"/>
      <c r="F683" s="114"/>
      <c r="G683" s="115"/>
      <c r="H683" s="116"/>
      <c r="I683" s="127"/>
    </row>
    <row r="684" s="119" customFormat="true" ht="18" hidden="false" customHeight="false" outlineLevel="0" collapsed="false">
      <c r="A684" s="120"/>
      <c r="B684" s="121"/>
      <c r="C684" s="122"/>
      <c r="D684" s="123"/>
      <c r="E684" s="124"/>
      <c r="F684" s="125"/>
      <c r="G684" s="144"/>
      <c r="H684" s="164"/>
      <c r="I684" s="165"/>
      <c r="J684" s="166"/>
      <c r="K684" s="166"/>
      <c r="L684" s="166"/>
      <c r="M684" s="166"/>
      <c r="N684" s="166"/>
      <c r="O684" s="166"/>
      <c r="P684" s="166"/>
      <c r="Q684" s="166"/>
      <c r="R684" s="166"/>
      <c r="S684" s="166"/>
      <c r="T684" s="166"/>
      <c r="U684" s="166"/>
      <c r="V684" s="166"/>
      <c r="W684" s="166"/>
      <c r="X684" s="166"/>
      <c r="Y684" s="166"/>
      <c r="Z684" s="166"/>
      <c r="AA684" s="166"/>
      <c r="AB684" s="166"/>
      <c r="AC684" s="166"/>
      <c r="AD684" s="166"/>
      <c r="AE684" s="166"/>
      <c r="AF684" s="166"/>
      <c r="AG684" s="166"/>
      <c r="AH684" s="166"/>
    </row>
    <row r="685" s="119" customFormat="true" ht="18" hidden="false" customHeight="false" outlineLevel="0" collapsed="false">
      <c r="A685" s="120"/>
      <c r="B685" s="134"/>
      <c r="C685" s="131"/>
      <c r="D685" s="1"/>
      <c r="E685" s="135"/>
      <c r="F685" s="133"/>
      <c r="G685" s="115"/>
      <c r="H685" s="116"/>
      <c r="I685" s="117"/>
      <c r="J685" s="118"/>
      <c r="K685" s="118"/>
      <c r="L685" s="118"/>
      <c r="M685" s="118"/>
      <c r="N685" s="118"/>
      <c r="O685" s="118"/>
      <c r="P685" s="118"/>
      <c r="Q685" s="118"/>
      <c r="R685" s="118"/>
      <c r="S685" s="118"/>
      <c r="T685" s="118"/>
      <c r="U685" s="118"/>
      <c r="V685" s="118"/>
      <c r="W685" s="118"/>
      <c r="X685" s="118"/>
      <c r="Y685" s="118"/>
      <c r="Z685" s="118"/>
      <c r="AA685" s="118"/>
      <c r="AB685" s="118"/>
      <c r="AC685" s="118"/>
      <c r="AD685" s="118"/>
      <c r="AE685" s="118"/>
      <c r="AF685" s="118"/>
      <c r="AG685" s="118"/>
      <c r="AH685" s="118"/>
    </row>
    <row r="686" s="128" customFormat="true" ht="18" hidden="false" customHeight="false" outlineLevel="0" collapsed="false">
      <c r="A686" s="120"/>
      <c r="B686" s="134"/>
      <c r="C686" s="131"/>
      <c r="D686" s="1"/>
      <c r="E686" s="135"/>
      <c r="F686" s="133"/>
      <c r="G686" s="115"/>
      <c r="H686" s="116"/>
      <c r="I686" s="117"/>
      <c r="J686" s="118"/>
      <c r="K686" s="118"/>
      <c r="L686" s="118"/>
      <c r="M686" s="118"/>
      <c r="N686" s="118"/>
      <c r="O686" s="118"/>
      <c r="P686" s="118"/>
      <c r="Q686" s="118"/>
      <c r="R686" s="118"/>
      <c r="S686" s="118"/>
      <c r="T686" s="118"/>
      <c r="U686" s="118"/>
      <c r="V686" s="118"/>
      <c r="W686" s="118"/>
      <c r="X686" s="118"/>
      <c r="Y686" s="118"/>
      <c r="Z686" s="118"/>
      <c r="AA686" s="118"/>
      <c r="AB686" s="118"/>
      <c r="AC686" s="118"/>
      <c r="AD686" s="118"/>
      <c r="AE686" s="118"/>
      <c r="AF686" s="118"/>
      <c r="AG686" s="118"/>
      <c r="AH686" s="118"/>
    </row>
    <row r="687" s="128" customFormat="true" ht="18" hidden="false" customHeight="false" outlineLevel="0" collapsed="false">
      <c r="A687" s="120"/>
      <c r="B687" s="134"/>
      <c r="C687" s="131"/>
      <c r="D687" s="1"/>
      <c r="E687" s="135"/>
      <c r="F687" s="133"/>
      <c r="G687" s="115"/>
      <c r="H687" s="116"/>
      <c r="I687" s="117"/>
      <c r="J687" s="118"/>
      <c r="K687" s="118"/>
      <c r="L687" s="118"/>
      <c r="M687" s="118"/>
      <c r="N687" s="118"/>
      <c r="O687" s="118"/>
      <c r="P687" s="118"/>
      <c r="Q687" s="118"/>
      <c r="R687" s="118"/>
      <c r="S687" s="118"/>
      <c r="T687" s="118"/>
      <c r="U687" s="118"/>
      <c r="V687" s="118"/>
      <c r="W687" s="118"/>
      <c r="X687" s="118"/>
      <c r="Y687" s="118"/>
      <c r="Z687" s="118"/>
      <c r="AA687" s="118"/>
      <c r="AB687" s="118"/>
      <c r="AC687" s="118"/>
      <c r="AD687" s="118"/>
      <c r="AE687" s="118"/>
      <c r="AF687" s="118"/>
      <c r="AG687" s="118"/>
      <c r="AH687" s="118"/>
    </row>
    <row r="688" s="119" customFormat="true" ht="18" hidden="false" customHeight="false" outlineLevel="0" collapsed="false">
      <c r="A688" s="120"/>
      <c r="B688" s="134"/>
      <c r="C688" s="131"/>
      <c r="D688" s="1"/>
      <c r="E688" s="135"/>
      <c r="F688" s="133"/>
      <c r="G688" s="115"/>
      <c r="H688" s="141"/>
    </row>
    <row r="689" s="130" customFormat="true" ht="28.15" hidden="false" customHeight="true" outlineLevel="0" collapsed="false">
      <c r="A689" s="120"/>
      <c r="B689" s="134"/>
      <c r="C689" s="131"/>
      <c r="D689" s="1"/>
      <c r="E689" s="135"/>
      <c r="F689" s="133"/>
      <c r="G689" s="115"/>
      <c r="H689" s="141"/>
      <c r="I689" s="119"/>
      <c r="J689" s="119"/>
      <c r="K689" s="119"/>
      <c r="L689" s="119"/>
      <c r="M689" s="119"/>
      <c r="N689" s="119"/>
      <c r="O689" s="119"/>
      <c r="P689" s="119"/>
      <c r="Q689" s="119"/>
      <c r="R689" s="119"/>
      <c r="S689" s="119"/>
      <c r="T689" s="119"/>
      <c r="U689" s="119"/>
      <c r="V689" s="119"/>
      <c r="W689" s="119"/>
      <c r="X689" s="119"/>
      <c r="Y689" s="119"/>
      <c r="Z689" s="119"/>
      <c r="AA689" s="119"/>
      <c r="AB689" s="119"/>
      <c r="AC689" s="119"/>
      <c r="AD689" s="119"/>
      <c r="AE689" s="119"/>
      <c r="AF689" s="119"/>
      <c r="AG689" s="119"/>
      <c r="AH689" s="119"/>
    </row>
    <row r="690" s="130" customFormat="true" ht="33.6" hidden="false" customHeight="true" outlineLevel="0" collapsed="false">
      <c r="A690" s="120"/>
      <c r="B690" s="121"/>
      <c r="C690" s="122"/>
      <c r="D690" s="123"/>
      <c r="E690" s="124"/>
      <c r="F690" s="133"/>
      <c r="G690" s="115"/>
      <c r="H690" s="116"/>
      <c r="I690" s="117"/>
      <c r="J690" s="118"/>
      <c r="K690" s="118"/>
      <c r="L690" s="118"/>
      <c r="M690" s="118"/>
      <c r="N690" s="118"/>
      <c r="O690" s="118"/>
      <c r="P690" s="118"/>
      <c r="Q690" s="118"/>
      <c r="R690" s="118"/>
      <c r="S690" s="118"/>
      <c r="T690" s="118"/>
      <c r="U690" s="118"/>
      <c r="V690" s="118"/>
      <c r="W690" s="118"/>
      <c r="X690" s="118"/>
      <c r="Y690" s="118"/>
      <c r="Z690" s="118"/>
      <c r="AA690" s="118"/>
      <c r="AB690" s="118"/>
      <c r="AC690" s="118"/>
      <c r="AD690" s="118"/>
      <c r="AE690" s="118"/>
      <c r="AF690" s="118"/>
      <c r="AG690" s="118"/>
      <c r="AH690" s="118"/>
    </row>
    <row r="691" s="128" customFormat="true" ht="18" hidden="false" customHeight="false" outlineLevel="0" collapsed="false">
      <c r="A691" s="109"/>
      <c r="B691" s="110"/>
      <c r="C691" s="111"/>
      <c r="D691" s="112"/>
      <c r="E691" s="113"/>
      <c r="F691" s="114"/>
      <c r="G691" s="126"/>
      <c r="H691" s="116"/>
      <c r="I691" s="127"/>
    </row>
    <row r="692" s="130" customFormat="true" ht="33.6" hidden="false" customHeight="true" outlineLevel="0" collapsed="false">
      <c r="A692" s="157"/>
      <c r="B692" s="165"/>
      <c r="C692" s="159"/>
      <c r="D692" s="158"/>
      <c r="E692" s="192"/>
      <c r="F692" s="160"/>
      <c r="G692" s="115"/>
      <c r="H692" s="116"/>
      <c r="I692" s="117"/>
      <c r="J692" s="118"/>
      <c r="K692" s="118"/>
      <c r="L692" s="118"/>
      <c r="M692" s="118"/>
      <c r="N692" s="118"/>
      <c r="O692" s="118"/>
      <c r="P692" s="118"/>
      <c r="Q692" s="118"/>
      <c r="R692" s="118"/>
      <c r="S692" s="118"/>
      <c r="T692" s="118"/>
      <c r="U692" s="118"/>
      <c r="V692" s="118"/>
      <c r="W692" s="118"/>
      <c r="X692" s="118"/>
      <c r="Y692" s="118"/>
      <c r="Z692" s="118"/>
      <c r="AA692" s="118"/>
      <c r="AB692" s="118"/>
      <c r="AC692" s="118"/>
      <c r="AD692" s="118"/>
      <c r="AE692" s="118"/>
      <c r="AF692" s="118"/>
      <c r="AG692" s="118"/>
      <c r="AH692" s="118"/>
    </row>
    <row r="693" s="128" customFormat="true" ht="18" hidden="false" customHeight="false" outlineLevel="0" collapsed="false">
      <c r="A693" s="120"/>
      <c r="B693" s="121"/>
      <c r="C693" s="122"/>
      <c r="D693" s="123"/>
      <c r="E693" s="124"/>
      <c r="F693" s="125"/>
      <c r="G693" s="126"/>
      <c r="H693" s="116"/>
      <c r="I693" s="127"/>
    </row>
    <row r="694" s="128" customFormat="true" ht="18" hidden="false" customHeight="false" outlineLevel="0" collapsed="false">
      <c r="A694" s="120"/>
      <c r="B694" s="121"/>
      <c r="C694" s="122"/>
      <c r="D694" s="123"/>
      <c r="E694" s="124"/>
      <c r="F694" s="125"/>
      <c r="G694" s="126"/>
      <c r="H694" s="116"/>
      <c r="I694" s="117"/>
      <c r="J694" s="118"/>
      <c r="K694" s="118"/>
      <c r="L694" s="118"/>
      <c r="M694" s="118"/>
      <c r="N694" s="118"/>
      <c r="O694" s="118"/>
      <c r="P694" s="118"/>
      <c r="Q694" s="118"/>
      <c r="R694" s="118"/>
      <c r="S694" s="118"/>
      <c r="T694" s="118"/>
      <c r="U694" s="118"/>
      <c r="V694" s="118"/>
      <c r="W694" s="118"/>
      <c r="X694" s="118"/>
      <c r="Y694" s="118"/>
      <c r="Z694" s="118"/>
      <c r="AA694" s="118"/>
      <c r="AB694" s="118"/>
      <c r="AC694" s="118"/>
      <c r="AD694" s="118"/>
      <c r="AE694" s="118"/>
      <c r="AF694" s="118"/>
      <c r="AG694" s="118"/>
      <c r="AH694" s="118"/>
    </row>
    <row r="695" s="128" customFormat="true" ht="18" hidden="false" customHeight="false" outlineLevel="0" collapsed="false">
      <c r="A695" s="120"/>
      <c r="B695" s="121"/>
      <c r="C695" s="122"/>
      <c r="D695" s="123"/>
      <c r="E695" s="124"/>
      <c r="F695" s="125"/>
      <c r="G695" s="126"/>
      <c r="H695" s="116"/>
      <c r="I695" s="117"/>
      <c r="J695" s="118"/>
      <c r="K695" s="118"/>
      <c r="L695" s="118"/>
      <c r="M695" s="118"/>
      <c r="N695" s="118"/>
      <c r="O695" s="118"/>
      <c r="P695" s="118"/>
      <c r="Q695" s="118"/>
      <c r="R695" s="118"/>
      <c r="S695" s="118"/>
      <c r="T695" s="118"/>
      <c r="U695" s="118"/>
      <c r="V695" s="118"/>
      <c r="W695" s="118"/>
      <c r="X695" s="118"/>
      <c r="Y695" s="118"/>
      <c r="Z695" s="118"/>
      <c r="AA695" s="118"/>
      <c r="AB695" s="118"/>
      <c r="AC695" s="118"/>
      <c r="AD695" s="118"/>
      <c r="AE695" s="118"/>
      <c r="AF695" s="118"/>
      <c r="AG695" s="118"/>
      <c r="AH695" s="118"/>
    </row>
    <row r="696" s="119" customFormat="true" ht="18" hidden="false" customHeight="false" outlineLevel="0" collapsed="false">
      <c r="A696" s="120"/>
      <c r="B696" s="121"/>
      <c r="C696" s="122"/>
      <c r="D696" s="123"/>
      <c r="E696" s="124"/>
      <c r="F696" s="125"/>
      <c r="G696" s="144"/>
      <c r="H696" s="164"/>
      <c r="I696" s="165"/>
      <c r="J696" s="166"/>
      <c r="K696" s="166"/>
      <c r="L696" s="166"/>
      <c r="M696" s="166"/>
      <c r="N696" s="166"/>
      <c r="O696" s="166"/>
      <c r="P696" s="166"/>
      <c r="Q696" s="166"/>
      <c r="R696" s="166"/>
      <c r="S696" s="166"/>
      <c r="T696" s="166"/>
      <c r="U696" s="166"/>
      <c r="V696" s="166"/>
      <c r="W696" s="166"/>
      <c r="X696" s="166"/>
      <c r="Y696" s="166"/>
      <c r="Z696" s="166"/>
      <c r="AA696" s="166"/>
      <c r="AB696" s="166"/>
      <c r="AC696" s="166"/>
      <c r="AD696" s="166"/>
      <c r="AE696" s="166"/>
      <c r="AF696" s="166"/>
      <c r="AG696" s="166"/>
      <c r="AH696" s="166"/>
    </row>
    <row r="697" s="119" customFormat="true" ht="18" hidden="false" customHeight="false" outlineLevel="0" collapsed="false">
      <c r="A697" s="120"/>
      <c r="B697" s="121"/>
      <c r="C697" s="122"/>
      <c r="D697" s="123"/>
      <c r="E697" s="124"/>
      <c r="F697" s="125"/>
      <c r="G697" s="126"/>
      <c r="H697" s="116"/>
      <c r="I697" s="127"/>
      <c r="J697" s="128"/>
      <c r="K697" s="128"/>
      <c r="L697" s="128"/>
      <c r="M697" s="128"/>
      <c r="N697" s="128"/>
      <c r="O697" s="128"/>
      <c r="P697" s="128"/>
      <c r="Q697" s="128"/>
      <c r="R697" s="128"/>
      <c r="S697" s="128"/>
      <c r="T697" s="128"/>
      <c r="U697" s="128"/>
      <c r="V697" s="128"/>
      <c r="W697" s="128"/>
      <c r="X697" s="128"/>
      <c r="Y697" s="128"/>
      <c r="Z697" s="128"/>
      <c r="AA697" s="128"/>
      <c r="AB697" s="128"/>
      <c r="AC697" s="128"/>
      <c r="AD697" s="128"/>
      <c r="AE697" s="128"/>
      <c r="AF697" s="128"/>
      <c r="AG697" s="128"/>
      <c r="AH697" s="128"/>
    </row>
    <row r="698" s="130" customFormat="true" ht="14.45" hidden="false" customHeight="true" outlineLevel="0" collapsed="false">
      <c r="A698" s="157"/>
      <c r="B698" s="165"/>
      <c r="C698" s="159"/>
      <c r="D698" s="158"/>
      <c r="E698" s="192"/>
      <c r="F698" s="160"/>
      <c r="G698" s="115"/>
      <c r="H698" s="116"/>
      <c r="I698" s="117"/>
      <c r="J698" s="118"/>
      <c r="K698" s="118"/>
      <c r="L698" s="118"/>
      <c r="M698" s="118"/>
      <c r="N698" s="118"/>
      <c r="O698" s="118"/>
      <c r="P698" s="118"/>
      <c r="Q698" s="118"/>
      <c r="R698" s="118"/>
      <c r="S698" s="118"/>
      <c r="T698" s="118"/>
      <c r="U698" s="118"/>
      <c r="V698" s="118"/>
      <c r="W698" s="118"/>
      <c r="X698" s="118"/>
      <c r="Y698" s="118"/>
      <c r="Z698" s="118"/>
      <c r="AA698" s="118"/>
      <c r="AB698" s="118"/>
      <c r="AC698" s="118"/>
      <c r="AD698" s="118"/>
      <c r="AE698" s="118"/>
      <c r="AF698" s="118"/>
      <c r="AG698" s="118"/>
      <c r="AH698" s="118"/>
    </row>
    <row r="699" s="130" customFormat="true" ht="13.9" hidden="false" customHeight="true" outlineLevel="0" collapsed="false">
      <c r="A699" s="120"/>
      <c r="B699" s="121"/>
      <c r="C699" s="122"/>
      <c r="D699" s="123"/>
      <c r="E699" s="124"/>
      <c r="F699" s="133"/>
      <c r="G699" s="115"/>
      <c r="H699" s="116"/>
      <c r="I699" s="117"/>
      <c r="J699" s="118"/>
      <c r="K699" s="118"/>
      <c r="L699" s="118"/>
      <c r="M699" s="118"/>
      <c r="N699" s="118"/>
      <c r="O699" s="118"/>
      <c r="P699" s="118"/>
      <c r="Q699" s="118"/>
      <c r="R699" s="118"/>
      <c r="S699" s="118"/>
      <c r="T699" s="118"/>
      <c r="U699" s="118"/>
      <c r="V699" s="118"/>
      <c r="W699" s="118"/>
      <c r="X699" s="118"/>
      <c r="Y699" s="118"/>
      <c r="Z699" s="118"/>
      <c r="AA699" s="118"/>
      <c r="AB699" s="118"/>
      <c r="AC699" s="118"/>
      <c r="AD699" s="118"/>
      <c r="AE699" s="118"/>
      <c r="AF699" s="118"/>
      <c r="AG699" s="118"/>
      <c r="AH699" s="118"/>
    </row>
    <row r="700" s="119" customFormat="true" ht="18" hidden="false" customHeight="false" outlineLevel="0" collapsed="false">
      <c r="A700" s="120"/>
      <c r="B700" s="134"/>
      <c r="C700" s="131"/>
      <c r="D700" s="1"/>
      <c r="E700" s="135"/>
      <c r="F700" s="133"/>
      <c r="G700" s="115"/>
      <c r="H700" s="141"/>
    </row>
    <row r="701" s="130" customFormat="true" ht="12" hidden="false" customHeight="true" outlineLevel="0" collapsed="false">
      <c r="A701" s="109"/>
      <c r="B701" s="110"/>
      <c r="C701" s="111"/>
      <c r="D701" s="112"/>
      <c r="E701" s="113"/>
      <c r="F701" s="114"/>
      <c r="G701" s="115"/>
      <c r="H701" s="116"/>
      <c r="I701" s="117"/>
      <c r="J701" s="118"/>
      <c r="K701" s="118"/>
      <c r="L701" s="118"/>
      <c r="M701" s="118"/>
      <c r="N701" s="118"/>
      <c r="O701" s="118"/>
      <c r="P701" s="118"/>
      <c r="Q701" s="118"/>
      <c r="R701" s="118"/>
      <c r="S701" s="118"/>
      <c r="T701" s="118"/>
      <c r="U701" s="118"/>
      <c r="V701" s="118"/>
      <c r="W701" s="118"/>
      <c r="X701" s="118"/>
      <c r="Y701" s="118"/>
      <c r="Z701" s="118"/>
      <c r="AA701" s="118"/>
      <c r="AB701" s="118"/>
      <c r="AC701" s="118"/>
      <c r="AD701" s="118"/>
      <c r="AE701" s="118"/>
      <c r="AF701" s="118"/>
      <c r="AG701" s="118"/>
      <c r="AH701" s="118"/>
    </row>
    <row r="702" s="119" customFormat="true" ht="18" hidden="false" customHeight="false" outlineLevel="0" collapsed="false">
      <c r="A702" s="120"/>
      <c r="B702" s="121"/>
      <c r="C702" s="122"/>
      <c r="D702" s="123"/>
      <c r="E702" s="124"/>
      <c r="F702" s="125"/>
      <c r="G702" s="115"/>
      <c r="H702" s="116"/>
      <c r="I702" s="117"/>
      <c r="J702" s="118"/>
      <c r="K702" s="118"/>
      <c r="L702" s="118"/>
      <c r="M702" s="118"/>
      <c r="N702" s="118"/>
      <c r="O702" s="118"/>
      <c r="P702" s="118"/>
      <c r="Q702" s="118"/>
      <c r="R702" s="118"/>
      <c r="S702" s="118"/>
      <c r="T702" s="118"/>
      <c r="U702" s="118"/>
      <c r="V702" s="118"/>
      <c r="W702" s="118"/>
      <c r="X702" s="118"/>
      <c r="Y702" s="118"/>
      <c r="Z702" s="118"/>
      <c r="AA702" s="118"/>
      <c r="AB702" s="118"/>
      <c r="AC702" s="118"/>
      <c r="AD702" s="118"/>
      <c r="AE702" s="118"/>
      <c r="AF702" s="118"/>
      <c r="AG702" s="118"/>
      <c r="AH702" s="118"/>
    </row>
    <row r="703" s="130" customFormat="true" ht="14.45" hidden="false" customHeight="true" outlineLevel="0" collapsed="false">
      <c r="A703" s="149"/>
      <c r="B703" s="150"/>
      <c r="C703" s="111"/>
      <c r="D703" s="152"/>
      <c r="E703" s="153"/>
      <c r="F703" s="153"/>
      <c r="G703" s="115"/>
      <c r="H703" s="116"/>
      <c r="I703" s="117"/>
      <c r="J703" s="118"/>
      <c r="K703" s="118"/>
      <c r="L703" s="118"/>
      <c r="M703" s="118"/>
      <c r="N703" s="118"/>
      <c r="O703" s="118"/>
      <c r="P703" s="118"/>
      <c r="Q703" s="118"/>
      <c r="R703" s="118"/>
      <c r="S703" s="118"/>
      <c r="T703" s="118"/>
      <c r="U703" s="118"/>
      <c r="V703" s="118"/>
      <c r="W703" s="118"/>
      <c r="X703" s="118"/>
      <c r="Y703" s="118"/>
      <c r="Z703" s="118"/>
      <c r="AA703" s="118"/>
      <c r="AB703" s="118"/>
      <c r="AC703" s="118"/>
      <c r="AD703" s="118"/>
      <c r="AE703" s="118"/>
      <c r="AF703" s="118"/>
      <c r="AG703" s="118"/>
      <c r="AH703" s="118"/>
    </row>
    <row r="704" s="119" customFormat="true" ht="18" hidden="false" customHeight="false" outlineLevel="0" collapsed="false">
      <c r="A704" s="109"/>
      <c r="B704" s="110"/>
      <c r="C704" s="111"/>
      <c r="D704" s="112"/>
      <c r="E704" s="113"/>
      <c r="F704" s="114"/>
      <c r="G704" s="126"/>
      <c r="H704" s="116"/>
      <c r="I704" s="127"/>
      <c r="J704" s="128"/>
      <c r="K704" s="128"/>
      <c r="L704" s="128"/>
      <c r="M704" s="128"/>
      <c r="N704" s="128"/>
      <c r="O704" s="128"/>
      <c r="P704" s="128"/>
      <c r="Q704" s="128"/>
      <c r="R704" s="128"/>
      <c r="S704" s="128"/>
      <c r="T704" s="128"/>
      <c r="U704" s="128"/>
      <c r="V704" s="128"/>
      <c r="W704" s="128"/>
      <c r="X704" s="128"/>
      <c r="Y704" s="128"/>
      <c r="Z704" s="128"/>
      <c r="AA704" s="128"/>
      <c r="AB704" s="128"/>
      <c r="AC704" s="128"/>
      <c r="AD704" s="128"/>
      <c r="AE704" s="128"/>
      <c r="AF704" s="128"/>
      <c r="AG704" s="128"/>
      <c r="AH704" s="128"/>
    </row>
    <row r="705" s="130" customFormat="true" ht="15" hidden="false" customHeight="true" outlineLevel="0" collapsed="false">
      <c r="A705" s="120"/>
      <c r="B705" s="134"/>
      <c r="C705" s="131"/>
      <c r="D705" s="1"/>
      <c r="E705" s="135"/>
      <c r="F705" s="133"/>
      <c r="G705" s="115"/>
      <c r="H705" s="141"/>
      <c r="I705" s="119"/>
      <c r="J705" s="119"/>
      <c r="K705" s="119"/>
      <c r="L705" s="119"/>
      <c r="M705" s="119"/>
      <c r="N705" s="119"/>
      <c r="O705" s="119"/>
      <c r="P705" s="119"/>
      <c r="Q705" s="119"/>
      <c r="R705" s="119"/>
      <c r="S705" s="119"/>
      <c r="T705" s="119"/>
      <c r="U705" s="119"/>
      <c r="V705" s="119"/>
      <c r="W705" s="119"/>
      <c r="X705" s="119"/>
      <c r="Y705" s="119"/>
      <c r="Z705" s="119"/>
      <c r="AA705" s="119"/>
      <c r="AB705" s="119"/>
      <c r="AC705" s="119"/>
      <c r="AD705" s="119"/>
      <c r="AE705" s="119"/>
      <c r="AF705" s="119"/>
      <c r="AG705" s="119"/>
      <c r="AH705" s="119"/>
    </row>
    <row r="706" s="128" customFormat="true" ht="18" hidden="false" customHeight="false" outlineLevel="0" collapsed="false">
      <c r="A706" s="120"/>
      <c r="B706" s="134"/>
      <c r="C706" s="131"/>
      <c r="D706" s="1"/>
      <c r="E706" s="135"/>
      <c r="F706" s="133"/>
      <c r="G706" s="126"/>
      <c r="H706" s="116"/>
      <c r="I706" s="127"/>
    </row>
    <row r="707" s="119" customFormat="true" ht="18" hidden="false" customHeight="false" outlineLevel="0" collapsed="false">
      <c r="A707" s="109"/>
      <c r="B707" s="110"/>
      <c r="C707" s="111"/>
      <c r="D707" s="112"/>
      <c r="E707" s="113"/>
      <c r="F707" s="114"/>
      <c r="G707" s="115"/>
      <c r="H707" s="116"/>
      <c r="I707" s="117"/>
      <c r="J707" s="118"/>
      <c r="K707" s="118"/>
      <c r="L707" s="118"/>
      <c r="M707" s="118"/>
      <c r="N707" s="118"/>
      <c r="O707" s="118"/>
      <c r="P707" s="118"/>
      <c r="Q707" s="118"/>
      <c r="R707" s="118"/>
      <c r="S707" s="118"/>
      <c r="T707" s="118"/>
      <c r="U707" s="118"/>
      <c r="V707" s="118"/>
      <c r="W707" s="118"/>
      <c r="X707" s="118"/>
      <c r="Y707" s="118"/>
      <c r="Z707" s="118"/>
      <c r="AA707" s="118"/>
      <c r="AB707" s="118"/>
      <c r="AC707" s="118"/>
      <c r="AD707" s="118"/>
      <c r="AE707" s="118"/>
      <c r="AF707" s="118"/>
      <c r="AG707" s="118"/>
      <c r="AH707" s="118"/>
    </row>
    <row r="708" s="119" customFormat="true" ht="18" hidden="false" customHeight="false" outlineLevel="0" collapsed="false">
      <c r="A708" s="120"/>
      <c r="B708" s="134"/>
      <c r="C708" s="131"/>
      <c r="D708" s="1"/>
      <c r="E708" s="135"/>
      <c r="F708" s="133"/>
      <c r="G708" s="126"/>
      <c r="H708" s="116"/>
      <c r="I708" s="127"/>
      <c r="J708" s="128"/>
      <c r="K708" s="128"/>
      <c r="L708" s="128"/>
      <c r="M708" s="128"/>
      <c r="N708" s="128"/>
      <c r="O708" s="128"/>
      <c r="P708" s="128"/>
      <c r="Q708" s="128"/>
      <c r="R708" s="128"/>
      <c r="S708" s="128"/>
      <c r="T708" s="128"/>
      <c r="U708" s="128"/>
      <c r="V708" s="128"/>
      <c r="W708" s="128"/>
      <c r="X708" s="128"/>
      <c r="Y708" s="128"/>
      <c r="Z708" s="128"/>
      <c r="AA708" s="128"/>
      <c r="AB708" s="128"/>
      <c r="AC708" s="128"/>
      <c r="AD708" s="128"/>
      <c r="AE708" s="128"/>
      <c r="AF708" s="128"/>
      <c r="AG708" s="128"/>
      <c r="AH708" s="128"/>
    </row>
    <row r="709" s="119" customFormat="true" ht="18" hidden="false" customHeight="false" outlineLevel="0" collapsed="false">
      <c r="A709" s="120"/>
      <c r="B709" s="134"/>
      <c r="C709" s="131"/>
      <c r="D709" s="1"/>
      <c r="E709" s="135"/>
      <c r="F709" s="133"/>
      <c r="G709" s="126"/>
      <c r="H709" s="116"/>
      <c r="I709" s="127"/>
      <c r="J709" s="128"/>
      <c r="K709" s="128"/>
      <c r="L709" s="128"/>
      <c r="M709" s="128"/>
      <c r="N709" s="128"/>
      <c r="O709" s="128"/>
      <c r="P709" s="128"/>
      <c r="Q709" s="128"/>
      <c r="R709" s="128"/>
      <c r="S709" s="128"/>
      <c r="T709" s="128"/>
      <c r="U709" s="128"/>
      <c r="V709" s="128"/>
      <c r="W709" s="128"/>
      <c r="X709" s="128"/>
      <c r="Y709" s="128"/>
      <c r="Z709" s="128"/>
      <c r="AA709" s="128"/>
      <c r="AB709" s="128"/>
      <c r="AC709" s="128"/>
      <c r="AD709" s="128"/>
      <c r="AE709" s="128"/>
      <c r="AF709" s="128"/>
      <c r="AG709" s="128"/>
      <c r="AH709" s="128"/>
    </row>
    <row r="710" s="119" customFormat="true" ht="18" hidden="false" customHeight="false" outlineLevel="0" collapsed="false">
      <c r="A710" s="120"/>
      <c r="B710" s="134"/>
      <c r="C710" s="131"/>
      <c r="D710" s="1"/>
      <c r="E710" s="135"/>
      <c r="F710" s="133"/>
      <c r="G710" s="115"/>
      <c r="H710" s="116"/>
      <c r="I710" s="117"/>
      <c r="J710" s="118"/>
      <c r="K710" s="118"/>
      <c r="L710" s="118"/>
      <c r="M710" s="118"/>
      <c r="N710" s="118"/>
      <c r="O710" s="118"/>
      <c r="P710" s="118"/>
      <c r="Q710" s="118"/>
      <c r="R710" s="118"/>
      <c r="S710" s="118"/>
      <c r="T710" s="118"/>
      <c r="U710" s="118"/>
      <c r="V710" s="118"/>
      <c r="W710" s="118"/>
      <c r="X710" s="118"/>
      <c r="Y710" s="118"/>
      <c r="Z710" s="118"/>
      <c r="AA710" s="118"/>
      <c r="AB710" s="118"/>
      <c r="AC710" s="118"/>
      <c r="AD710" s="118"/>
      <c r="AE710" s="118"/>
      <c r="AF710" s="118"/>
      <c r="AG710" s="118"/>
      <c r="AH710" s="118"/>
    </row>
    <row r="711" s="128" customFormat="true" ht="18" hidden="false" customHeight="false" outlineLevel="0" collapsed="false">
      <c r="A711" s="120"/>
      <c r="B711" s="121"/>
      <c r="C711" s="122"/>
      <c r="D711" s="123"/>
      <c r="E711" s="124"/>
      <c r="F711" s="125"/>
      <c r="G711" s="183"/>
      <c r="H711" s="141"/>
      <c r="I711" s="142"/>
      <c r="J711" s="119"/>
      <c r="K711" s="119"/>
      <c r="L711" s="119"/>
      <c r="M711" s="119"/>
      <c r="N711" s="119"/>
      <c r="O711" s="119"/>
      <c r="P711" s="119"/>
      <c r="Q711" s="119"/>
      <c r="R711" s="119"/>
      <c r="S711" s="119"/>
      <c r="T711" s="119"/>
      <c r="U711" s="119"/>
      <c r="V711" s="119"/>
      <c r="W711" s="119"/>
      <c r="X711" s="119"/>
      <c r="Y711" s="119"/>
      <c r="Z711" s="119"/>
      <c r="AA711" s="119"/>
      <c r="AB711" s="119"/>
      <c r="AC711" s="119"/>
      <c r="AD711" s="119"/>
      <c r="AE711" s="119"/>
      <c r="AF711" s="119"/>
      <c r="AG711" s="119"/>
      <c r="AH711" s="119"/>
    </row>
    <row r="712" s="119" customFormat="true" ht="18" hidden="false" customHeight="false" outlineLevel="0" collapsed="false">
      <c r="A712" s="120"/>
      <c r="B712" s="121"/>
      <c r="C712" s="122"/>
      <c r="D712" s="123"/>
      <c r="E712" s="124"/>
      <c r="F712" s="125"/>
      <c r="G712" s="126"/>
      <c r="H712" s="116"/>
      <c r="I712" s="127"/>
      <c r="J712" s="128"/>
      <c r="K712" s="128"/>
      <c r="L712" s="128"/>
      <c r="M712" s="128"/>
      <c r="N712" s="128"/>
      <c r="O712" s="128"/>
      <c r="P712" s="128"/>
      <c r="Q712" s="128"/>
      <c r="R712" s="128"/>
      <c r="S712" s="128"/>
      <c r="T712" s="128"/>
      <c r="U712" s="128"/>
      <c r="V712" s="128"/>
      <c r="W712" s="128"/>
      <c r="X712" s="128"/>
      <c r="Y712" s="128"/>
      <c r="Z712" s="128"/>
      <c r="AA712" s="128"/>
      <c r="AB712" s="128"/>
      <c r="AC712" s="128"/>
      <c r="AD712" s="128"/>
      <c r="AE712" s="128"/>
      <c r="AF712" s="128"/>
      <c r="AG712" s="128"/>
      <c r="AH712" s="128"/>
    </row>
    <row r="713" s="142" customFormat="true" ht="18" hidden="false" customHeight="false" outlineLevel="0" collapsed="false">
      <c r="A713" s="123"/>
      <c r="B713" s="121"/>
      <c r="C713" s="174"/>
      <c r="D713" s="123"/>
      <c r="E713" s="124"/>
      <c r="F713" s="125"/>
      <c r="G713" s="115"/>
      <c r="H713" s="147"/>
      <c r="I713" s="117"/>
      <c r="J713" s="118"/>
      <c r="K713" s="118"/>
      <c r="L713" s="118"/>
      <c r="M713" s="118"/>
      <c r="N713" s="118"/>
      <c r="O713" s="118"/>
      <c r="P713" s="118"/>
      <c r="Q713" s="118"/>
      <c r="R713" s="118"/>
      <c r="S713" s="118"/>
      <c r="T713" s="118"/>
      <c r="U713" s="118"/>
      <c r="V713" s="118"/>
      <c r="W713" s="118"/>
      <c r="X713" s="118"/>
      <c r="Y713" s="118"/>
      <c r="Z713" s="118"/>
      <c r="AA713" s="118"/>
      <c r="AB713" s="118"/>
      <c r="AC713" s="118"/>
      <c r="AD713" s="118"/>
      <c r="AE713" s="118"/>
      <c r="AF713" s="118"/>
      <c r="AG713" s="118"/>
      <c r="AH713" s="118"/>
    </row>
    <row r="714" s="142" customFormat="true" ht="18" hidden="false" customHeight="false" outlineLevel="0" collapsed="false">
      <c r="A714" s="123"/>
      <c r="B714" s="121"/>
      <c r="C714" s="122"/>
      <c r="D714" s="123"/>
      <c r="E714" s="124"/>
      <c r="F714" s="125"/>
      <c r="G714" s="115"/>
      <c r="H714" s="147"/>
      <c r="I714" s="117"/>
      <c r="J714" s="118"/>
      <c r="K714" s="118"/>
      <c r="L714" s="118"/>
      <c r="M714" s="118"/>
      <c r="N714" s="118"/>
      <c r="O714" s="118"/>
      <c r="P714" s="118"/>
      <c r="Q714" s="118"/>
      <c r="R714" s="118"/>
      <c r="S714" s="118"/>
      <c r="T714" s="118"/>
      <c r="U714" s="118"/>
      <c r="V714" s="118"/>
      <c r="W714" s="118"/>
      <c r="X714" s="118"/>
      <c r="Y714" s="118"/>
      <c r="Z714" s="118"/>
      <c r="AA714" s="118"/>
      <c r="AB714" s="118"/>
      <c r="AC714" s="118"/>
      <c r="AD714" s="118"/>
      <c r="AE714" s="118"/>
      <c r="AF714" s="118"/>
      <c r="AG714" s="118"/>
      <c r="AH714" s="118"/>
    </row>
    <row r="715" s="142" customFormat="true" ht="18" hidden="false" customHeight="false" outlineLevel="0" collapsed="false">
      <c r="A715" s="123"/>
      <c r="B715" s="121"/>
      <c r="C715" s="122"/>
      <c r="D715" s="123"/>
      <c r="E715" s="124"/>
      <c r="F715" s="125"/>
      <c r="G715" s="115"/>
      <c r="H715" s="147"/>
      <c r="I715" s="117"/>
      <c r="J715" s="118"/>
      <c r="K715" s="118"/>
      <c r="L715" s="118"/>
      <c r="M715" s="118"/>
      <c r="N715" s="118"/>
      <c r="O715" s="118"/>
      <c r="P715" s="118"/>
      <c r="Q715" s="118"/>
      <c r="R715" s="118"/>
      <c r="S715" s="118"/>
      <c r="T715" s="118"/>
      <c r="U715" s="118"/>
      <c r="V715" s="118"/>
      <c r="W715" s="118"/>
      <c r="X715" s="118"/>
      <c r="Y715" s="118"/>
      <c r="Z715" s="118"/>
      <c r="AA715" s="118"/>
      <c r="AB715" s="118"/>
      <c r="AC715" s="118"/>
      <c r="AD715" s="118"/>
      <c r="AE715" s="118"/>
      <c r="AF715" s="118"/>
      <c r="AG715" s="118"/>
      <c r="AH715" s="118"/>
    </row>
    <row r="716" s="142" customFormat="true" ht="18" hidden="false" customHeight="false" outlineLevel="0" collapsed="false">
      <c r="A716" s="123"/>
      <c r="B716" s="121"/>
      <c r="C716" s="174"/>
      <c r="D716" s="123"/>
      <c r="E716" s="124"/>
      <c r="F716" s="125"/>
      <c r="G716" s="115"/>
      <c r="H716" s="147"/>
      <c r="I716" s="117"/>
      <c r="J716" s="118"/>
      <c r="K716" s="118"/>
      <c r="L716" s="118"/>
      <c r="M716" s="118"/>
      <c r="N716" s="118"/>
      <c r="O716" s="118"/>
      <c r="P716" s="118"/>
      <c r="Q716" s="118"/>
      <c r="R716" s="118"/>
      <c r="S716" s="118"/>
      <c r="T716" s="118"/>
      <c r="U716" s="118"/>
      <c r="V716" s="118"/>
      <c r="W716" s="118"/>
      <c r="X716" s="118"/>
      <c r="Y716" s="118"/>
      <c r="Z716" s="118"/>
      <c r="AA716" s="118"/>
      <c r="AB716" s="118"/>
      <c r="AC716" s="118"/>
      <c r="AD716" s="118"/>
      <c r="AE716" s="118"/>
      <c r="AF716" s="118"/>
      <c r="AG716" s="118"/>
      <c r="AH716" s="118"/>
    </row>
    <row r="717" s="142" customFormat="true" ht="18" hidden="false" customHeight="false" outlineLevel="0" collapsed="false">
      <c r="A717" s="123"/>
      <c r="B717" s="121"/>
      <c r="C717" s="122"/>
      <c r="D717" s="123"/>
      <c r="E717" s="124"/>
      <c r="F717" s="125"/>
      <c r="G717" s="115"/>
      <c r="H717" s="147"/>
      <c r="I717" s="117"/>
      <c r="J717" s="118"/>
      <c r="K717" s="118"/>
      <c r="L717" s="118"/>
      <c r="M717" s="118"/>
      <c r="N717" s="118"/>
      <c r="O717" s="118"/>
      <c r="P717" s="118"/>
      <c r="Q717" s="118"/>
      <c r="R717" s="118"/>
      <c r="S717" s="118"/>
      <c r="T717" s="118"/>
      <c r="U717" s="118"/>
      <c r="V717" s="118"/>
      <c r="W717" s="118"/>
      <c r="X717" s="118"/>
      <c r="Y717" s="118"/>
      <c r="Z717" s="118"/>
      <c r="AA717" s="118"/>
      <c r="AB717" s="118"/>
      <c r="AC717" s="118"/>
      <c r="AD717" s="118"/>
      <c r="AE717" s="118"/>
      <c r="AF717" s="118"/>
      <c r="AG717" s="118"/>
      <c r="AH717" s="118"/>
    </row>
    <row r="718" s="142" customFormat="true" ht="18" hidden="false" customHeight="false" outlineLevel="0" collapsed="false">
      <c r="A718" s="123"/>
      <c r="B718" s="121"/>
      <c r="C718" s="122"/>
      <c r="D718" s="123"/>
      <c r="E718" s="124"/>
      <c r="F718" s="125"/>
      <c r="G718" s="115"/>
      <c r="H718" s="147"/>
      <c r="I718" s="117"/>
      <c r="J718" s="118"/>
      <c r="K718" s="118"/>
      <c r="L718" s="118"/>
      <c r="M718" s="118"/>
      <c r="N718" s="118"/>
      <c r="O718" s="118"/>
      <c r="P718" s="118"/>
      <c r="Q718" s="118"/>
      <c r="R718" s="118"/>
      <c r="S718" s="118"/>
      <c r="T718" s="118"/>
      <c r="U718" s="118"/>
      <c r="V718" s="118"/>
      <c r="W718" s="118"/>
      <c r="X718" s="118"/>
      <c r="Y718" s="118"/>
      <c r="Z718" s="118"/>
      <c r="AA718" s="118"/>
      <c r="AB718" s="118"/>
      <c r="AC718" s="118"/>
      <c r="AD718" s="118"/>
      <c r="AE718" s="118"/>
      <c r="AF718" s="118"/>
      <c r="AG718" s="118"/>
      <c r="AH718" s="118"/>
    </row>
    <row r="719" s="142" customFormat="true" ht="18" hidden="false" customHeight="false" outlineLevel="0" collapsed="false">
      <c r="A719" s="123"/>
      <c r="B719" s="121"/>
      <c r="C719" s="174"/>
      <c r="D719" s="123"/>
      <c r="E719" s="124"/>
      <c r="F719" s="125"/>
      <c r="G719" s="115"/>
      <c r="H719" s="147"/>
      <c r="I719" s="117"/>
      <c r="J719" s="118"/>
      <c r="K719" s="118"/>
      <c r="L719" s="118"/>
      <c r="M719" s="118"/>
      <c r="N719" s="118"/>
      <c r="O719" s="118"/>
      <c r="P719" s="118"/>
      <c r="Q719" s="118"/>
      <c r="R719" s="118"/>
      <c r="S719" s="118"/>
      <c r="T719" s="118"/>
      <c r="U719" s="118"/>
      <c r="V719" s="118"/>
      <c r="W719" s="118"/>
      <c r="X719" s="118"/>
      <c r="Y719" s="118"/>
      <c r="Z719" s="118"/>
      <c r="AA719" s="118"/>
      <c r="AB719" s="118"/>
      <c r="AC719" s="118"/>
      <c r="AD719" s="118"/>
      <c r="AE719" s="118"/>
      <c r="AF719" s="118"/>
      <c r="AG719" s="118"/>
      <c r="AH719" s="118"/>
    </row>
    <row r="720" s="142" customFormat="true" ht="18" hidden="false" customHeight="false" outlineLevel="0" collapsed="false">
      <c r="A720" s="123"/>
      <c r="B720" s="121"/>
      <c r="C720" s="122"/>
      <c r="D720" s="123"/>
      <c r="E720" s="124"/>
      <c r="F720" s="125"/>
      <c r="G720" s="115"/>
      <c r="H720" s="147"/>
      <c r="I720" s="117"/>
      <c r="J720" s="118"/>
      <c r="K720" s="118"/>
      <c r="L720" s="118"/>
      <c r="M720" s="118"/>
      <c r="N720" s="118"/>
      <c r="O720" s="118"/>
      <c r="P720" s="118"/>
      <c r="Q720" s="118"/>
      <c r="R720" s="118"/>
      <c r="S720" s="118"/>
      <c r="T720" s="118"/>
      <c r="U720" s="118"/>
      <c r="V720" s="118"/>
      <c r="W720" s="118"/>
      <c r="X720" s="118"/>
      <c r="Y720" s="118"/>
      <c r="Z720" s="118"/>
      <c r="AA720" s="118"/>
      <c r="AB720" s="118"/>
      <c r="AC720" s="118"/>
      <c r="AD720" s="118"/>
      <c r="AE720" s="118"/>
      <c r="AF720" s="118"/>
      <c r="AG720" s="118"/>
      <c r="AH720" s="118"/>
    </row>
    <row r="721" s="142" customFormat="true" ht="18" hidden="false" customHeight="false" outlineLevel="0" collapsed="false">
      <c r="A721" s="123"/>
      <c r="B721" s="121"/>
      <c r="C721" s="174"/>
      <c r="D721" s="123"/>
      <c r="E721" s="124"/>
      <c r="F721" s="125"/>
      <c r="G721" s="115"/>
      <c r="H721" s="147"/>
      <c r="I721" s="117"/>
      <c r="J721" s="118"/>
      <c r="K721" s="118"/>
      <c r="L721" s="118"/>
      <c r="M721" s="118"/>
      <c r="N721" s="118"/>
      <c r="O721" s="118"/>
      <c r="P721" s="118"/>
      <c r="Q721" s="118"/>
      <c r="R721" s="118"/>
      <c r="S721" s="118"/>
      <c r="T721" s="118"/>
      <c r="U721" s="118"/>
      <c r="V721" s="118"/>
      <c r="W721" s="118"/>
      <c r="X721" s="118"/>
      <c r="Y721" s="118"/>
      <c r="Z721" s="118"/>
      <c r="AA721" s="118"/>
      <c r="AB721" s="118"/>
      <c r="AC721" s="118"/>
      <c r="AD721" s="118"/>
      <c r="AE721" s="118"/>
      <c r="AF721" s="118"/>
      <c r="AG721" s="118"/>
      <c r="AH721" s="118"/>
    </row>
    <row r="722" s="142" customFormat="true" ht="18" hidden="false" customHeight="false" outlineLevel="0" collapsed="false">
      <c r="A722" s="123"/>
      <c r="B722" s="121"/>
      <c r="C722" s="122"/>
      <c r="D722" s="123"/>
      <c r="E722" s="124"/>
      <c r="F722" s="125"/>
      <c r="G722" s="115"/>
      <c r="H722" s="147"/>
      <c r="I722" s="117"/>
      <c r="J722" s="118"/>
      <c r="K722" s="118"/>
      <c r="L722" s="118"/>
      <c r="M722" s="118"/>
      <c r="N722" s="118"/>
      <c r="O722" s="118"/>
      <c r="P722" s="118"/>
      <c r="Q722" s="118"/>
      <c r="R722" s="118"/>
      <c r="S722" s="118"/>
      <c r="T722" s="118"/>
      <c r="U722" s="118"/>
      <c r="V722" s="118"/>
      <c r="W722" s="118"/>
      <c r="X722" s="118"/>
      <c r="Y722" s="118"/>
      <c r="Z722" s="118"/>
      <c r="AA722" s="118"/>
      <c r="AB722" s="118"/>
      <c r="AC722" s="118"/>
      <c r="AD722" s="118"/>
      <c r="AE722" s="118"/>
      <c r="AF722" s="118"/>
      <c r="AG722" s="118"/>
      <c r="AH722" s="118"/>
    </row>
    <row r="723" s="142" customFormat="true" ht="18" hidden="false" customHeight="false" outlineLevel="0" collapsed="false">
      <c r="A723" s="123"/>
      <c r="B723" s="121"/>
      <c r="C723" s="122"/>
      <c r="D723" s="123"/>
      <c r="E723" s="124"/>
      <c r="F723" s="125"/>
      <c r="G723" s="115"/>
      <c r="H723" s="147"/>
      <c r="I723" s="117"/>
      <c r="J723" s="118"/>
      <c r="K723" s="118"/>
      <c r="L723" s="118"/>
      <c r="M723" s="118"/>
      <c r="N723" s="118"/>
      <c r="O723" s="118"/>
      <c r="P723" s="118"/>
      <c r="Q723" s="118"/>
      <c r="R723" s="118"/>
      <c r="S723" s="118"/>
      <c r="T723" s="118"/>
      <c r="U723" s="118"/>
      <c r="V723" s="118"/>
      <c r="W723" s="118"/>
      <c r="X723" s="118"/>
      <c r="Y723" s="118"/>
      <c r="Z723" s="118"/>
      <c r="AA723" s="118"/>
      <c r="AB723" s="118"/>
      <c r="AC723" s="118"/>
      <c r="AD723" s="118"/>
      <c r="AE723" s="118"/>
      <c r="AF723" s="118"/>
      <c r="AG723" s="118"/>
      <c r="AH723" s="118"/>
    </row>
    <row r="724" s="142" customFormat="true" ht="18" hidden="false" customHeight="false" outlineLevel="0" collapsed="false">
      <c r="A724" s="123"/>
      <c r="B724" s="121"/>
      <c r="C724" s="122"/>
      <c r="D724" s="123"/>
      <c r="E724" s="124"/>
      <c r="F724" s="125"/>
      <c r="G724" s="115"/>
      <c r="H724" s="147"/>
      <c r="I724" s="117"/>
      <c r="J724" s="118"/>
      <c r="K724" s="118"/>
      <c r="L724" s="118"/>
      <c r="M724" s="118"/>
      <c r="N724" s="118"/>
      <c r="O724" s="118"/>
      <c r="P724" s="118"/>
      <c r="Q724" s="118"/>
      <c r="R724" s="118"/>
      <c r="S724" s="118"/>
      <c r="T724" s="118"/>
      <c r="U724" s="118"/>
      <c r="V724" s="118"/>
      <c r="W724" s="118"/>
      <c r="X724" s="118"/>
      <c r="Y724" s="118"/>
      <c r="Z724" s="118"/>
      <c r="AA724" s="118"/>
      <c r="AB724" s="118"/>
      <c r="AC724" s="118"/>
      <c r="AD724" s="118"/>
      <c r="AE724" s="118"/>
      <c r="AF724" s="118"/>
      <c r="AG724" s="118"/>
      <c r="AH724" s="118"/>
    </row>
    <row r="725" s="142" customFormat="true" ht="18" hidden="false" customHeight="false" outlineLevel="0" collapsed="false">
      <c r="A725" s="123"/>
      <c r="B725" s="121"/>
      <c r="C725" s="122"/>
      <c r="D725" s="123"/>
      <c r="E725" s="124"/>
      <c r="F725" s="125"/>
      <c r="G725" s="115"/>
      <c r="H725" s="147"/>
      <c r="I725" s="117"/>
      <c r="J725" s="118"/>
      <c r="K725" s="118"/>
      <c r="L725" s="118"/>
      <c r="M725" s="118"/>
      <c r="N725" s="118"/>
      <c r="O725" s="118"/>
      <c r="P725" s="118"/>
      <c r="Q725" s="118"/>
      <c r="R725" s="118"/>
      <c r="S725" s="118"/>
      <c r="T725" s="118"/>
      <c r="U725" s="118"/>
      <c r="V725" s="118"/>
      <c r="W725" s="118"/>
      <c r="X725" s="118"/>
      <c r="Y725" s="118"/>
      <c r="Z725" s="118"/>
      <c r="AA725" s="118"/>
      <c r="AB725" s="118"/>
      <c r="AC725" s="118"/>
      <c r="AD725" s="118"/>
      <c r="AE725" s="118"/>
      <c r="AF725" s="118"/>
      <c r="AG725" s="118"/>
      <c r="AH725" s="118"/>
    </row>
    <row r="726" s="142" customFormat="true" ht="18" hidden="false" customHeight="false" outlineLevel="0" collapsed="false">
      <c r="A726" s="123"/>
      <c r="B726" s="121"/>
      <c r="C726" s="174"/>
      <c r="D726" s="123"/>
      <c r="E726" s="124"/>
      <c r="F726" s="125"/>
      <c r="G726" s="115"/>
      <c r="H726" s="147"/>
      <c r="I726" s="117"/>
      <c r="J726" s="118"/>
      <c r="K726" s="118"/>
      <c r="L726" s="118"/>
      <c r="M726" s="118"/>
      <c r="N726" s="118"/>
      <c r="O726" s="118"/>
      <c r="P726" s="118"/>
      <c r="Q726" s="118"/>
      <c r="R726" s="118"/>
      <c r="S726" s="118"/>
      <c r="T726" s="118"/>
      <c r="U726" s="118"/>
      <c r="V726" s="118"/>
      <c r="W726" s="118"/>
      <c r="X726" s="118"/>
      <c r="Y726" s="118"/>
      <c r="Z726" s="118"/>
      <c r="AA726" s="118"/>
      <c r="AB726" s="118"/>
      <c r="AC726" s="118"/>
      <c r="AD726" s="118"/>
      <c r="AE726" s="118"/>
      <c r="AF726" s="118"/>
      <c r="AG726" s="118"/>
      <c r="AH726" s="118"/>
    </row>
    <row r="727" s="142" customFormat="true" ht="18" hidden="false" customHeight="false" outlineLevel="0" collapsed="false">
      <c r="A727" s="123"/>
      <c r="B727" s="121"/>
      <c r="C727" s="122"/>
      <c r="D727" s="123"/>
      <c r="E727" s="124"/>
      <c r="F727" s="125"/>
      <c r="G727" s="115"/>
      <c r="H727" s="147"/>
      <c r="I727" s="117"/>
      <c r="J727" s="118"/>
      <c r="K727" s="118"/>
      <c r="L727" s="118"/>
      <c r="M727" s="118"/>
      <c r="N727" s="118"/>
      <c r="O727" s="118"/>
      <c r="P727" s="118"/>
      <c r="Q727" s="118"/>
      <c r="R727" s="118"/>
      <c r="S727" s="118"/>
      <c r="T727" s="118"/>
      <c r="U727" s="118"/>
      <c r="V727" s="118"/>
      <c r="W727" s="118"/>
      <c r="X727" s="118"/>
      <c r="Y727" s="118"/>
      <c r="Z727" s="118"/>
      <c r="AA727" s="118"/>
      <c r="AB727" s="118"/>
      <c r="AC727" s="118"/>
      <c r="AD727" s="118"/>
      <c r="AE727" s="118"/>
      <c r="AF727" s="118"/>
      <c r="AG727" s="118"/>
      <c r="AH727" s="118"/>
    </row>
    <row r="728" s="142" customFormat="true" ht="18" hidden="false" customHeight="false" outlineLevel="0" collapsed="false">
      <c r="A728" s="123"/>
      <c r="B728" s="121"/>
      <c r="C728" s="122"/>
      <c r="D728" s="123"/>
      <c r="E728" s="124"/>
      <c r="F728" s="125"/>
      <c r="G728" s="115"/>
      <c r="H728" s="147"/>
      <c r="I728" s="117"/>
      <c r="J728" s="118"/>
      <c r="K728" s="118"/>
      <c r="L728" s="118"/>
      <c r="M728" s="118"/>
      <c r="N728" s="118"/>
      <c r="O728" s="118"/>
      <c r="P728" s="118"/>
      <c r="Q728" s="118"/>
      <c r="R728" s="118"/>
      <c r="S728" s="118"/>
      <c r="T728" s="118"/>
      <c r="U728" s="118"/>
      <c r="V728" s="118"/>
      <c r="W728" s="118"/>
      <c r="X728" s="118"/>
      <c r="Y728" s="118"/>
      <c r="Z728" s="118"/>
      <c r="AA728" s="118"/>
      <c r="AB728" s="118"/>
      <c r="AC728" s="118"/>
      <c r="AD728" s="118"/>
      <c r="AE728" s="118"/>
      <c r="AF728" s="118"/>
      <c r="AG728" s="118"/>
      <c r="AH728" s="118"/>
    </row>
    <row r="729" s="119" customFormat="true" ht="18" hidden="false" customHeight="false" outlineLevel="0" collapsed="false">
      <c r="A729" s="123"/>
      <c r="B729" s="121"/>
      <c r="C729" s="122"/>
      <c r="D729" s="123"/>
      <c r="E729" s="124"/>
      <c r="F729" s="125"/>
      <c r="G729" s="126"/>
      <c r="H729" s="147"/>
      <c r="I729" s="127"/>
      <c r="J729" s="128"/>
      <c r="K729" s="128"/>
      <c r="L729" s="128"/>
      <c r="M729" s="128"/>
      <c r="N729" s="128"/>
      <c r="O729" s="128"/>
      <c r="P729" s="128"/>
      <c r="Q729" s="128"/>
      <c r="R729" s="128"/>
      <c r="S729" s="128"/>
      <c r="T729" s="128"/>
      <c r="U729" s="128"/>
      <c r="V729" s="128"/>
      <c r="W729" s="128"/>
      <c r="X729" s="128"/>
      <c r="Y729" s="128"/>
      <c r="Z729" s="128"/>
      <c r="AA729" s="128"/>
      <c r="AB729" s="128"/>
      <c r="AC729" s="128"/>
      <c r="AD729" s="128"/>
      <c r="AE729" s="128"/>
      <c r="AF729" s="128"/>
      <c r="AG729" s="128"/>
      <c r="AH729" s="128"/>
    </row>
    <row r="730" s="119" customFormat="true" ht="18" hidden="false" customHeight="false" outlineLevel="0" collapsed="false">
      <c r="A730" s="123"/>
      <c r="B730" s="134"/>
      <c r="C730" s="131"/>
      <c r="D730" s="1"/>
      <c r="E730" s="135"/>
      <c r="F730" s="133"/>
      <c r="G730" s="115"/>
      <c r="H730" s="147"/>
      <c r="I730" s="117"/>
      <c r="J730" s="118"/>
      <c r="K730" s="118"/>
      <c r="L730" s="118"/>
      <c r="M730" s="118"/>
      <c r="N730" s="118"/>
      <c r="O730" s="118"/>
      <c r="P730" s="118"/>
      <c r="Q730" s="118"/>
      <c r="R730" s="118"/>
      <c r="S730" s="118"/>
      <c r="T730" s="118"/>
      <c r="U730" s="118"/>
      <c r="V730" s="118"/>
      <c r="W730" s="118"/>
      <c r="X730" s="118"/>
      <c r="Y730" s="118"/>
      <c r="Z730" s="118"/>
      <c r="AA730" s="118"/>
      <c r="AB730" s="118"/>
      <c r="AC730" s="118"/>
      <c r="AD730" s="118"/>
      <c r="AE730" s="118"/>
      <c r="AF730" s="118"/>
      <c r="AG730" s="118"/>
      <c r="AH730" s="118"/>
    </row>
    <row r="731" s="119" customFormat="true" ht="18" hidden="false" customHeight="false" outlineLevel="0" collapsed="false">
      <c r="A731" s="123"/>
      <c r="B731" s="121"/>
      <c r="C731" s="122"/>
      <c r="D731" s="123"/>
      <c r="E731" s="124"/>
      <c r="F731" s="125"/>
      <c r="G731" s="115"/>
      <c r="H731" s="147"/>
      <c r="I731" s="117"/>
      <c r="J731" s="118"/>
      <c r="K731" s="118"/>
      <c r="L731" s="118"/>
      <c r="M731" s="118"/>
      <c r="N731" s="118"/>
      <c r="O731" s="118"/>
      <c r="P731" s="118"/>
      <c r="Q731" s="118"/>
      <c r="R731" s="118"/>
      <c r="S731" s="118"/>
      <c r="T731" s="118"/>
      <c r="U731" s="118"/>
      <c r="V731" s="118"/>
      <c r="W731" s="118"/>
      <c r="X731" s="118"/>
      <c r="Y731" s="118"/>
      <c r="Z731" s="118"/>
      <c r="AA731" s="118"/>
      <c r="AB731" s="118"/>
      <c r="AC731" s="118"/>
      <c r="AD731" s="118"/>
      <c r="AE731" s="118"/>
      <c r="AF731" s="118"/>
      <c r="AG731" s="118"/>
      <c r="AH731" s="118"/>
    </row>
    <row r="732" s="119" customFormat="true" ht="18" hidden="false" customHeight="false" outlineLevel="0" collapsed="false">
      <c r="A732" s="123"/>
      <c r="B732" s="121"/>
      <c r="C732" s="122"/>
      <c r="D732" s="123"/>
      <c r="E732" s="124"/>
      <c r="F732" s="125"/>
      <c r="G732" s="126"/>
      <c r="H732" s="147"/>
      <c r="I732" s="127"/>
      <c r="J732" s="128"/>
      <c r="K732" s="128"/>
      <c r="L732" s="128"/>
      <c r="M732" s="128"/>
      <c r="N732" s="128"/>
      <c r="O732" s="128"/>
      <c r="P732" s="128"/>
      <c r="Q732" s="128"/>
      <c r="R732" s="128"/>
      <c r="S732" s="128"/>
      <c r="T732" s="128"/>
      <c r="U732" s="128"/>
      <c r="V732" s="128"/>
      <c r="W732" s="128"/>
      <c r="X732" s="128"/>
      <c r="Y732" s="128"/>
      <c r="Z732" s="128"/>
      <c r="AA732" s="128"/>
      <c r="AB732" s="128"/>
      <c r="AC732" s="128"/>
      <c r="AD732" s="128"/>
      <c r="AE732" s="128"/>
      <c r="AF732" s="128"/>
      <c r="AG732" s="128"/>
      <c r="AH732" s="128"/>
    </row>
    <row r="733" s="119" customFormat="true" ht="18" hidden="false" customHeight="false" outlineLevel="0" collapsed="false">
      <c r="A733" s="123"/>
      <c r="B733" s="134"/>
      <c r="C733" s="131"/>
      <c r="D733" s="1"/>
      <c r="E733" s="135"/>
      <c r="F733" s="133"/>
      <c r="G733" s="126"/>
      <c r="H733" s="147"/>
      <c r="I733" s="127"/>
      <c r="J733" s="128"/>
      <c r="K733" s="128"/>
      <c r="L733" s="128"/>
      <c r="M733" s="128"/>
      <c r="N733" s="128"/>
      <c r="O733" s="128"/>
      <c r="P733" s="128"/>
      <c r="Q733" s="128"/>
      <c r="R733" s="128"/>
      <c r="S733" s="128"/>
      <c r="T733" s="128"/>
      <c r="U733" s="128"/>
      <c r="V733" s="128"/>
      <c r="W733" s="128"/>
      <c r="X733" s="128"/>
      <c r="Y733" s="128"/>
      <c r="Z733" s="128"/>
      <c r="AA733" s="128"/>
      <c r="AB733" s="128"/>
      <c r="AC733" s="128"/>
      <c r="AD733" s="128"/>
      <c r="AE733" s="128"/>
      <c r="AF733" s="128"/>
      <c r="AG733" s="128"/>
      <c r="AH733" s="128"/>
    </row>
    <row r="734" s="119" customFormat="true" ht="18" hidden="false" customHeight="false" outlineLevel="0" collapsed="false">
      <c r="A734" s="123"/>
      <c r="B734" s="134"/>
      <c r="C734" s="131"/>
      <c r="D734" s="1"/>
      <c r="E734" s="135"/>
      <c r="F734" s="133"/>
      <c r="G734" s="115"/>
      <c r="H734" s="147"/>
      <c r="I734" s="117"/>
      <c r="J734" s="118"/>
      <c r="K734" s="118"/>
      <c r="L734" s="118"/>
      <c r="M734" s="118"/>
      <c r="N734" s="118"/>
      <c r="O734" s="118"/>
      <c r="P734" s="118"/>
      <c r="Q734" s="118"/>
      <c r="R734" s="118"/>
      <c r="S734" s="118"/>
      <c r="T734" s="118"/>
      <c r="U734" s="118"/>
      <c r="V734" s="118"/>
      <c r="W734" s="118"/>
      <c r="X734" s="118"/>
      <c r="Y734" s="118"/>
      <c r="Z734" s="118"/>
      <c r="AA734" s="118"/>
      <c r="AB734" s="118"/>
      <c r="AC734" s="118"/>
      <c r="AD734" s="118"/>
      <c r="AE734" s="118"/>
      <c r="AF734" s="118"/>
      <c r="AG734" s="118"/>
      <c r="AH734" s="118"/>
    </row>
    <row r="735" s="119" customFormat="true" ht="18" hidden="false" customHeight="false" outlineLevel="0" collapsed="false">
      <c r="A735" s="123"/>
      <c r="B735" s="121"/>
      <c r="C735" s="122"/>
      <c r="D735" s="123"/>
      <c r="E735" s="124"/>
      <c r="F735" s="125"/>
      <c r="G735" s="126"/>
      <c r="H735" s="147"/>
      <c r="I735" s="127"/>
      <c r="J735" s="128"/>
      <c r="K735" s="128"/>
      <c r="L735" s="128"/>
      <c r="M735" s="128"/>
      <c r="N735" s="128"/>
      <c r="O735" s="128"/>
      <c r="P735" s="128"/>
      <c r="Q735" s="128"/>
      <c r="R735" s="128"/>
      <c r="S735" s="128"/>
      <c r="T735" s="128"/>
      <c r="U735" s="128"/>
      <c r="V735" s="128"/>
      <c r="W735" s="128"/>
      <c r="X735" s="128"/>
      <c r="Y735" s="128"/>
      <c r="Z735" s="128"/>
      <c r="AA735" s="128"/>
      <c r="AB735" s="128"/>
      <c r="AC735" s="128"/>
      <c r="AD735" s="128"/>
      <c r="AE735" s="128"/>
      <c r="AF735" s="128"/>
      <c r="AG735" s="128"/>
      <c r="AH735" s="128"/>
    </row>
    <row r="736" s="119" customFormat="true" ht="18" hidden="false" customHeight="false" outlineLevel="0" collapsed="false">
      <c r="A736" s="123"/>
      <c r="B736" s="134"/>
      <c r="C736" s="131"/>
      <c r="D736" s="1"/>
      <c r="E736" s="135"/>
      <c r="F736" s="133"/>
      <c r="G736" s="115"/>
      <c r="H736" s="147"/>
      <c r="I736" s="117"/>
      <c r="J736" s="118"/>
      <c r="K736" s="118"/>
      <c r="L736" s="118"/>
      <c r="M736" s="118"/>
      <c r="N736" s="118"/>
      <c r="O736" s="118"/>
      <c r="P736" s="118"/>
      <c r="Q736" s="118"/>
      <c r="R736" s="118"/>
      <c r="S736" s="118"/>
      <c r="T736" s="118"/>
      <c r="U736" s="118"/>
      <c r="V736" s="118"/>
      <c r="W736" s="118"/>
      <c r="X736" s="118"/>
      <c r="Y736" s="118"/>
      <c r="Z736" s="118"/>
      <c r="AA736" s="118"/>
      <c r="AB736" s="118"/>
      <c r="AC736" s="118"/>
      <c r="AD736" s="118"/>
      <c r="AE736" s="118"/>
      <c r="AF736" s="118"/>
      <c r="AG736" s="118"/>
      <c r="AH736" s="118"/>
    </row>
    <row r="737" s="119" customFormat="true" ht="18" hidden="false" customHeight="false" outlineLevel="0" collapsed="false">
      <c r="A737" s="123"/>
      <c r="B737" s="121"/>
      <c r="C737" s="122"/>
      <c r="D737" s="123"/>
      <c r="E737" s="124"/>
      <c r="F737" s="125"/>
      <c r="G737" s="115"/>
      <c r="H737" s="147"/>
      <c r="I737" s="117"/>
      <c r="J737" s="118"/>
      <c r="K737" s="118"/>
      <c r="L737" s="118"/>
      <c r="M737" s="118"/>
      <c r="N737" s="118"/>
      <c r="O737" s="118"/>
      <c r="P737" s="118"/>
      <c r="Q737" s="118"/>
      <c r="R737" s="118"/>
      <c r="S737" s="118"/>
      <c r="T737" s="118"/>
      <c r="U737" s="118"/>
      <c r="V737" s="118"/>
      <c r="W737" s="118"/>
      <c r="X737" s="118"/>
      <c r="Y737" s="118"/>
      <c r="Z737" s="118"/>
      <c r="AA737" s="118"/>
      <c r="AB737" s="118"/>
      <c r="AC737" s="118"/>
      <c r="AD737" s="118"/>
      <c r="AE737" s="118"/>
      <c r="AF737" s="118"/>
      <c r="AG737" s="118"/>
      <c r="AH737" s="118"/>
    </row>
    <row r="738" s="119" customFormat="true" ht="18" hidden="false" customHeight="false" outlineLevel="0" collapsed="false">
      <c r="A738" s="123"/>
      <c r="B738" s="121"/>
      <c r="C738" s="122"/>
      <c r="D738" s="123"/>
      <c r="E738" s="124"/>
      <c r="F738" s="125"/>
      <c r="G738" s="115"/>
      <c r="H738" s="147"/>
      <c r="I738" s="117"/>
      <c r="J738" s="118"/>
      <c r="K738" s="118"/>
      <c r="L738" s="118"/>
      <c r="M738" s="118"/>
      <c r="N738" s="118"/>
      <c r="O738" s="118"/>
      <c r="P738" s="118"/>
      <c r="Q738" s="118"/>
      <c r="R738" s="118"/>
      <c r="S738" s="118"/>
      <c r="T738" s="118"/>
      <c r="U738" s="118"/>
      <c r="V738" s="118"/>
      <c r="W738" s="118"/>
      <c r="X738" s="118"/>
      <c r="Y738" s="118"/>
      <c r="Z738" s="118"/>
      <c r="AA738" s="118"/>
      <c r="AB738" s="118"/>
      <c r="AC738" s="118"/>
      <c r="AD738" s="118"/>
      <c r="AE738" s="118"/>
      <c r="AF738" s="118"/>
      <c r="AG738" s="118"/>
      <c r="AH738" s="118"/>
    </row>
    <row r="739" s="119" customFormat="true" ht="18" hidden="false" customHeight="false" outlineLevel="0" collapsed="false">
      <c r="A739" s="123"/>
      <c r="B739" s="121"/>
      <c r="C739" s="122"/>
      <c r="D739" s="123"/>
      <c r="E739" s="124"/>
      <c r="F739" s="125"/>
      <c r="G739" s="184"/>
      <c r="H739" s="144"/>
    </row>
    <row r="740" s="119" customFormat="true" ht="18" hidden="false" customHeight="false" outlineLevel="0" collapsed="false">
      <c r="A740" s="112"/>
      <c r="B740" s="154"/>
      <c r="C740" s="151"/>
      <c r="D740" s="15"/>
      <c r="E740" s="155"/>
      <c r="F740" s="156"/>
      <c r="G740" s="115"/>
      <c r="H740" s="147"/>
      <c r="I740" s="117"/>
      <c r="J740" s="118"/>
      <c r="K740" s="118"/>
      <c r="L740" s="118"/>
      <c r="M740" s="118"/>
      <c r="N740" s="118"/>
      <c r="O740" s="118"/>
      <c r="P740" s="118"/>
      <c r="Q740" s="118"/>
      <c r="R740" s="118"/>
      <c r="S740" s="118"/>
      <c r="T740" s="118"/>
      <c r="U740" s="118"/>
      <c r="V740" s="118"/>
      <c r="W740" s="118"/>
      <c r="X740" s="118"/>
      <c r="Y740" s="118"/>
      <c r="Z740" s="118"/>
      <c r="AA740" s="118"/>
      <c r="AB740" s="118"/>
      <c r="AC740" s="118"/>
      <c r="AD740" s="118"/>
      <c r="AE740" s="118"/>
      <c r="AF740" s="118"/>
      <c r="AG740" s="118"/>
      <c r="AH740" s="118"/>
    </row>
    <row r="741" s="119" customFormat="true" ht="18" hidden="false" customHeight="false" outlineLevel="0" collapsed="false">
      <c r="A741" s="123"/>
      <c r="B741" s="121"/>
      <c r="C741" s="122"/>
      <c r="D741" s="123"/>
      <c r="E741" s="124"/>
      <c r="F741" s="125"/>
      <c r="G741" s="115"/>
      <c r="H741" s="147"/>
      <c r="I741" s="117"/>
      <c r="J741" s="118"/>
      <c r="K741" s="118"/>
      <c r="L741" s="118"/>
      <c r="M741" s="118"/>
      <c r="N741" s="118"/>
      <c r="O741" s="118"/>
      <c r="P741" s="118"/>
      <c r="Q741" s="118"/>
      <c r="R741" s="118"/>
      <c r="S741" s="118"/>
      <c r="T741" s="118"/>
      <c r="U741" s="118"/>
      <c r="V741" s="118"/>
      <c r="W741" s="118"/>
      <c r="X741" s="118"/>
      <c r="Y741" s="118"/>
      <c r="Z741" s="118"/>
      <c r="AA741" s="118"/>
      <c r="AB741" s="118"/>
      <c r="AC741" s="118"/>
      <c r="AD741" s="118"/>
      <c r="AE741" s="118"/>
      <c r="AF741" s="118"/>
      <c r="AG741" s="118"/>
      <c r="AH741" s="118"/>
    </row>
    <row r="742" s="119" customFormat="true" ht="18" hidden="false" customHeight="false" outlineLevel="0" collapsed="false">
      <c r="A742" s="123"/>
      <c r="B742" s="121"/>
      <c r="C742" s="122"/>
      <c r="D742" s="123"/>
      <c r="E742" s="124"/>
      <c r="F742" s="125"/>
      <c r="G742" s="126"/>
      <c r="H742" s="147"/>
      <c r="I742" s="127"/>
      <c r="J742" s="128"/>
      <c r="K742" s="128"/>
      <c r="L742" s="128"/>
      <c r="M742" s="128"/>
      <c r="N742" s="128"/>
      <c r="O742" s="128"/>
      <c r="P742" s="128"/>
      <c r="Q742" s="128"/>
      <c r="R742" s="128"/>
      <c r="S742" s="128"/>
      <c r="T742" s="128"/>
      <c r="U742" s="128"/>
      <c r="V742" s="128"/>
      <c r="W742" s="128"/>
      <c r="X742" s="128"/>
      <c r="Y742" s="128"/>
      <c r="Z742" s="128"/>
      <c r="AA742" s="128"/>
      <c r="AB742" s="128"/>
      <c r="AC742" s="128"/>
      <c r="AD742" s="128"/>
      <c r="AE742" s="128"/>
      <c r="AF742" s="128"/>
      <c r="AG742" s="128"/>
      <c r="AH742" s="128"/>
    </row>
    <row r="743" s="119" customFormat="true" ht="18" hidden="false" customHeight="false" outlineLevel="0" collapsed="false">
      <c r="A743" s="123"/>
      <c r="B743" s="134"/>
      <c r="C743" s="131"/>
      <c r="D743" s="1"/>
      <c r="E743" s="135"/>
      <c r="F743" s="133"/>
      <c r="G743" s="126"/>
      <c r="H743" s="147"/>
      <c r="I743" s="127"/>
      <c r="J743" s="128"/>
      <c r="K743" s="128"/>
      <c r="L743" s="128"/>
      <c r="M743" s="128"/>
      <c r="N743" s="128"/>
      <c r="O743" s="128"/>
      <c r="P743" s="128"/>
      <c r="Q743" s="128"/>
      <c r="R743" s="128"/>
      <c r="S743" s="128"/>
      <c r="T743" s="128"/>
      <c r="U743" s="128"/>
      <c r="V743" s="128"/>
      <c r="W743" s="128"/>
      <c r="X743" s="128"/>
      <c r="Y743" s="128"/>
      <c r="Z743" s="128"/>
      <c r="AA743" s="128"/>
      <c r="AB743" s="128"/>
      <c r="AC743" s="128"/>
      <c r="AD743" s="128"/>
      <c r="AE743" s="128"/>
      <c r="AF743" s="128"/>
      <c r="AG743" s="128"/>
      <c r="AH743" s="128"/>
    </row>
    <row r="744" s="119" customFormat="true" ht="18" hidden="false" customHeight="false" outlineLevel="0" collapsed="false">
      <c r="A744" s="123"/>
      <c r="B744" s="134"/>
      <c r="C744" s="131"/>
      <c r="D744" s="1"/>
      <c r="E744" s="135"/>
      <c r="F744" s="133"/>
      <c r="G744" s="126"/>
      <c r="H744" s="147"/>
      <c r="I744" s="127"/>
      <c r="J744" s="128"/>
      <c r="K744" s="128"/>
      <c r="L744" s="128"/>
      <c r="M744" s="128"/>
      <c r="N744" s="128"/>
      <c r="O744" s="128"/>
      <c r="P744" s="128"/>
      <c r="Q744" s="128"/>
      <c r="R744" s="128"/>
      <c r="S744" s="128"/>
      <c r="T744" s="128"/>
      <c r="U744" s="128"/>
      <c r="V744" s="128"/>
      <c r="W744" s="128"/>
      <c r="X744" s="128"/>
      <c r="Y744" s="128"/>
      <c r="Z744" s="128"/>
      <c r="AA744" s="128"/>
      <c r="AB744" s="128"/>
      <c r="AC744" s="128"/>
      <c r="AD744" s="128"/>
      <c r="AE744" s="128"/>
      <c r="AF744" s="128"/>
      <c r="AG744" s="128"/>
      <c r="AH744" s="128"/>
    </row>
    <row r="745" s="119" customFormat="true" ht="18" hidden="false" customHeight="false" outlineLevel="0" collapsed="false">
      <c r="A745" s="123"/>
      <c r="B745" s="134"/>
      <c r="C745" s="131"/>
      <c r="D745" s="1"/>
      <c r="E745" s="135"/>
      <c r="F745" s="133"/>
      <c r="G745" s="115"/>
      <c r="H745" s="147"/>
      <c r="I745" s="117"/>
      <c r="J745" s="118"/>
      <c r="K745" s="118"/>
      <c r="L745" s="118"/>
      <c r="M745" s="118"/>
      <c r="N745" s="118"/>
      <c r="O745" s="118"/>
      <c r="P745" s="118"/>
      <c r="Q745" s="118"/>
      <c r="R745" s="118"/>
      <c r="S745" s="118"/>
      <c r="T745" s="118"/>
      <c r="U745" s="118"/>
      <c r="V745" s="118"/>
      <c r="W745" s="118"/>
      <c r="X745" s="118"/>
      <c r="Y745" s="118"/>
      <c r="Z745" s="118"/>
      <c r="AA745" s="118"/>
      <c r="AB745" s="118"/>
      <c r="AC745" s="118"/>
      <c r="AD745" s="118"/>
      <c r="AE745" s="118"/>
      <c r="AF745" s="118"/>
      <c r="AG745" s="118"/>
      <c r="AH745" s="118"/>
    </row>
    <row r="746" s="119" customFormat="true" ht="18" hidden="false" customHeight="false" outlineLevel="0" collapsed="false">
      <c r="A746" s="123"/>
      <c r="B746" s="121"/>
      <c r="C746" s="122"/>
      <c r="D746" s="123"/>
      <c r="E746" s="124"/>
      <c r="F746" s="125"/>
      <c r="G746" s="126"/>
      <c r="H746" s="147"/>
      <c r="I746" s="127"/>
      <c r="J746" s="128"/>
      <c r="K746" s="128"/>
      <c r="L746" s="128"/>
      <c r="M746" s="128"/>
      <c r="N746" s="128"/>
      <c r="O746" s="128"/>
      <c r="P746" s="128"/>
      <c r="Q746" s="128"/>
      <c r="R746" s="128"/>
      <c r="S746" s="128"/>
      <c r="T746" s="128"/>
      <c r="U746" s="128"/>
      <c r="V746" s="128"/>
      <c r="W746" s="128"/>
      <c r="X746" s="128"/>
      <c r="Y746" s="128"/>
      <c r="Z746" s="128"/>
      <c r="AA746" s="128"/>
      <c r="AB746" s="128"/>
      <c r="AC746" s="128"/>
      <c r="AD746" s="128"/>
      <c r="AE746" s="128"/>
      <c r="AF746" s="128"/>
      <c r="AG746" s="128"/>
      <c r="AH746" s="128"/>
    </row>
    <row r="747" s="119" customFormat="true" ht="18" hidden="false" customHeight="false" outlineLevel="0" collapsed="false">
      <c r="A747" s="123"/>
      <c r="B747" s="134"/>
      <c r="C747" s="131"/>
      <c r="D747" s="1"/>
      <c r="E747" s="135"/>
      <c r="F747" s="133"/>
      <c r="G747" s="115"/>
      <c r="H747" s="147"/>
      <c r="I747" s="117"/>
      <c r="J747" s="118"/>
      <c r="K747" s="118"/>
      <c r="L747" s="118"/>
      <c r="M747" s="118"/>
      <c r="N747" s="118"/>
      <c r="O747" s="118"/>
      <c r="P747" s="118"/>
      <c r="Q747" s="118"/>
      <c r="R747" s="118"/>
      <c r="S747" s="118"/>
      <c r="T747" s="118"/>
      <c r="U747" s="118"/>
      <c r="V747" s="118"/>
      <c r="W747" s="118"/>
      <c r="X747" s="118"/>
      <c r="Y747" s="118"/>
      <c r="Z747" s="118"/>
      <c r="AA747" s="118"/>
      <c r="AB747" s="118"/>
      <c r="AC747" s="118"/>
      <c r="AD747" s="118"/>
      <c r="AE747" s="118"/>
      <c r="AF747" s="118"/>
      <c r="AG747" s="118"/>
      <c r="AH747" s="118"/>
    </row>
    <row r="748" s="119" customFormat="true" ht="18" hidden="false" customHeight="false" outlineLevel="0" collapsed="false">
      <c r="A748" s="123"/>
      <c r="B748" s="121"/>
      <c r="C748" s="122"/>
      <c r="D748" s="123"/>
      <c r="E748" s="124"/>
      <c r="F748" s="125"/>
      <c r="G748" s="115"/>
      <c r="H748" s="144"/>
    </row>
    <row r="749" s="119" customFormat="true" ht="42" hidden="false" customHeight="true" outlineLevel="0" collapsed="false">
      <c r="A749" s="112"/>
      <c r="B749" s="148"/>
      <c r="C749" s="111"/>
      <c r="D749" s="112"/>
      <c r="E749" s="113"/>
      <c r="F749" s="114"/>
      <c r="G749" s="115"/>
      <c r="H749" s="147"/>
      <c r="I749" s="117"/>
      <c r="J749" s="118"/>
      <c r="K749" s="118"/>
      <c r="L749" s="118"/>
      <c r="M749" s="118"/>
      <c r="N749" s="118"/>
      <c r="O749" s="118"/>
      <c r="P749" s="118"/>
      <c r="Q749" s="118"/>
      <c r="R749" s="118"/>
      <c r="S749" s="118"/>
      <c r="T749" s="118"/>
      <c r="U749" s="118"/>
      <c r="V749" s="118"/>
      <c r="W749" s="118"/>
      <c r="X749" s="118"/>
      <c r="Y749" s="118"/>
      <c r="Z749" s="118"/>
      <c r="AA749" s="118"/>
      <c r="AB749" s="118"/>
      <c r="AC749" s="118"/>
      <c r="AD749" s="118"/>
      <c r="AE749" s="118"/>
      <c r="AF749" s="118"/>
      <c r="AG749" s="118"/>
      <c r="AH749" s="118"/>
    </row>
    <row r="750" s="119" customFormat="true" ht="18" hidden="false" customHeight="false" outlineLevel="0" collapsed="false">
      <c r="A750" s="123"/>
      <c r="B750" s="121"/>
      <c r="C750" s="122"/>
      <c r="D750" s="123"/>
      <c r="E750" s="124"/>
      <c r="F750" s="125"/>
      <c r="G750" s="115"/>
      <c r="H750" s="144"/>
    </row>
    <row r="751" s="119" customFormat="true" ht="18" hidden="false" customHeight="false" outlineLevel="0" collapsed="false">
      <c r="A751" s="112"/>
      <c r="B751" s="110"/>
      <c r="C751" s="111"/>
      <c r="D751" s="112"/>
      <c r="E751" s="113"/>
      <c r="F751" s="114"/>
      <c r="G751" s="115"/>
      <c r="H751" s="147"/>
      <c r="I751" s="117"/>
      <c r="J751" s="118"/>
      <c r="K751" s="118"/>
      <c r="L751" s="118"/>
      <c r="M751" s="118"/>
      <c r="N751" s="118"/>
      <c r="O751" s="118"/>
      <c r="P751" s="118"/>
      <c r="Q751" s="118"/>
      <c r="R751" s="118"/>
      <c r="S751" s="118"/>
      <c r="T751" s="118"/>
      <c r="U751" s="118"/>
      <c r="V751" s="118"/>
      <c r="W751" s="118"/>
      <c r="X751" s="118"/>
      <c r="Y751" s="118"/>
      <c r="Z751" s="118"/>
      <c r="AA751" s="118"/>
      <c r="AB751" s="118"/>
      <c r="AC751" s="118"/>
      <c r="AD751" s="118"/>
      <c r="AE751" s="118"/>
      <c r="AF751" s="118"/>
      <c r="AG751" s="118"/>
      <c r="AH751" s="118"/>
    </row>
    <row r="752" s="119" customFormat="true" ht="18" hidden="false" customHeight="false" outlineLevel="0" collapsed="false">
      <c r="A752" s="123"/>
      <c r="B752" s="121"/>
      <c r="C752" s="122"/>
      <c r="D752" s="123"/>
      <c r="E752" s="124"/>
      <c r="F752" s="125"/>
      <c r="G752" s="126"/>
      <c r="H752" s="147"/>
      <c r="I752" s="127"/>
      <c r="J752" s="128"/>
      <c r="K752" s="128"/>
      <c r="L752" s="128"/>
      <c r="M752" s="128"/>
      <c r="N752" s="128"/>
      <c r="O752" s="128"/>
      <c r="P752" s="128"/>
      <c r="Q752" s="128"/>
      <c r="R752" s="128"/>
      <c r="S752" s="128"/>
      <c r="T752" s="128"/>
      <c r="U752" s="128"/>
      <c r="V752" s="128"/>
      <c r="W752" s="128"/>
      <c r="X752" s="128"/>
      <c r="Y752" s="128"/>
      <c r="Z752" s="128"/>
      <c r="AA752" s="128"/>
      <c r="AB752" s="128"/>
      <c r="AC752" s="128"/>
      <c r="AD752" s="128"/>
      <c r="AE752" s="128"/>
      <c r="AF752" s="128"/>
      <c r="AG752" s="128"/>
      <c r="AH752" s="128"/>
    </row>
    <row r="753" s="119" customFormat="true" ht="18" hidden="false" customHeight="false" outlineLevel="0" collapsed="false">
      <c r="A753" s="123"/>
      <c r="B753" s="134"/>
      <c r="C753" s="131"/>
      <c r="D753" s="1"/>
      <c r="E753" s="135"/>
      <c r="F753" s="133"/>
      <c r="G753" s="115"/>
      <c r="H753" s="144"/>
    </row>
    <row r="754" s="119" customFormat="true" ht="18" hidden="false" customHeight="false" outlineLevel="0" collapsed="false">
      <c r="A754" s="112"/>
      <c r="B754" s="110"/>
      <c r="C754" s="111"/>
      <c r="D754" s="112"/>
      <c r="E754" s="113"/>
      <c r="F754" s="114"/>
      <c r="G754" s="115"/>
      <c r="H754" s="147"/>
      <c r="I754" s="117"/>
      <c r="J754" s="118"/>
      <c r="K754" s="118"/>
      <c r="L754" s="118"/>
      <c r="M754" s="118"/>
      <c r="N754" s="118"/>
      <c r="O754" s="118"/>
      <c r="P754" s="118"/>
      <c r="Q754" s="118"/>
      <c r="R754" s="118"/>
      <c r="S754" s="118"/>
      <c r="T754" s="118"/>
      <c r="U754" s="118"/>
      <c r="V754" s="118"/>
      <c r="W754" s="118"/>
      <c r="X754" s="118"/>
      <c r="Y754" s="118"/>
      <c r="Z754" s="118"/>
      <c r="AA754" s="118"/>
      <c r="AB754" s="118"/>
      <c r="AC754" s="118"/>
      <c r="AD754" s="118"/>
      <c r="AE754" s="118"/>
      <c r="AF754" s="118"/>
      <c r="AG754" s="118"/>
      <c r="AH754" s="118"/>
    </row>
    <row r="755" s="119" customFormat="true" ht="18" hidden="false" customHeight="false" outlineLevel="0" collapsed="false">
      <c r="A755" s="123"/>
      <c r="B755" s="121"/>
      <c r="C755" s="122"/>
      <c r="D755" s="123"/>
      <c r="E755" s="124"/>
      <c r="F755" s="125"/>
      <c r="G755" s="115"/>
      <c r="H755" s="147"/>
      <c r="I755" s="117"/>
      <c r="J755" s="118"/>
      <c r="K755" s="118"/>
      <c r="L755" s="118"/>
      <c r="M755" s="118"/>
      <c r="N755" s="118"/>
      <c r="O755" s="118"/>
      <c r="P755" s="118"/>
      <c r="Q755" s="118"/>
      <c r="R755" s="118"/>
      <c r="S755" s="118"/>
      <c r="T755" s="118"/>
      <c r="U755" s="118"/>
      <c r="V755" s="118"/>
      <c r="W755" s="118"/>
      <c r="X755" s="118"/>
      <c r="Y755" s="118"/>
      <c r="Z755" s="118"/>
      <c r="AA755" s="118"/>
      <c r="AB755" s="118"/>
      <c r="AC755" s="118"/>
      <c r="AD755" s="118"/>
      <c r="AE755" s="118"/>
      <c r="AF755" s="118"/>
      <c r="AG755" s="118"/>
      <c r="AH755" s="118"/>
    </row>
    <row r="756" s="119" customFormat="true" ht="18" hidden="false" customHeight="false" outlineLevel="0" collapsed="false">
      <c r="A756" s="123"/>
      <c r="B756" s="121"/>
      <c r="C756" s="122"/>
      <c r="D756" s="123"/>
      <c r="E756" s="124"/>
      <c r="F756" s="125"/>
      <c r="G756" s="126"/>
      <c r="H756" s="147"/>
      <c r="I756" s="127"/>
      <c r="J756" s="128"/>
      <c r="K756" s="128"/>
      <c r="L756" s="128"/>
      <c r="M756" s="128"/>
      <c r="N756" s="128"/>
      <c r="O756" s="128"/>
      <c r="P756" s="128"/>
      <c r="Q756" s="128"/>
      <c r="R756" s="128"/>
      <c r="S756" s="128"/>
      <c r="T756" s="128"/>
      <c r="U756" s="128"/>
      <c r="V756" s="128"/>
      <c r="W756" s="128"/>
      <c r="X756" s="128"/>
      <c r="Y756" s="128"/>
      <c r="Z756" s="128"/>
      <c r="AA756" s="128"/>
      <c r="AB756" s="128"/>
      <c r="AC756" s="128"/>
      <c r="AD756" s="128"/>
      <c r="AE756" s="128"/>
      <c r="AF756" s="128"/>
      <c r="AG756" s="128"/>
      <c r="AH756" s="128"/>
    </row>
    <row r="757" s="119" customFormat="true" ht="18" hidden="false" customHeight="false" outlineLevel="0" collapsed="false">
      <c r="A757" s="123"/>
      <c r="B757" s="134"/>
      <c r="C757" s="131"/>
      <c r="D757" s="1"/>
      <c r="E757" s="135"/>
      <c r="F757" s="133"/>
      <c r="G757" s="115"/>
      <c r="H757" s="144"/>
    </row>
    <row r="758" s="119" customFormat="true" ht="18" hidden="false" customHeight="false" outlineLevel="0" collapsed="false">
      <c r="A758" s="112"/>
      <c r="B758" s="110"/>
      <c r="C758" s="111"/>
      <c r="D758" s="112"/>
      <c r="E758" s="113"/>
      <c r="F758" s="114"/>
      <c r="G758" s="126"/>
      <c r="H758" s="147"/>
      <c r="I758" s="127"/>
      <c r="J758" s="128"/>
      <c r="K758" s="128"/>
      <c r="L758" s="128"/>
      <c r="M758" s="128"/>
      <c r="N758" s="128"/>
      <c r="O758" s="128"/>
      <c r="P758" s="128"/>
      <c r="Q758" s="128"/>
      <c r="R758" s="128"/>
      <c r="S758" s="128"/>
      <c r="T758" s="128"/>
      <c r="U758" s="128"/>
      <c r="V758" s="128"/>
      <c r="W758" s="128"/>
      <c r="X758" s="128"/>
      <c r="Y758" s="128"/>
      <c r="Z758" s="128"/>
      <c r="AA758" s="128"/>
      <c r="AB758" s="128"/>
      <c r="AC758" s="128"/>
      <c r="AD758" s="128"/>
      <c r="AE758" s="128"/>
      <c r="AF758" s="128"/>
      <c r="AG758" s="128"/>
      <c r="AH758" s="128"/>
    </row>
    <row r="759" s="119" customFormat="true" ht="18" hidden="false" customHeight="false" outlineLevel="0" collapsed="false">
      <c r="A759" s="123"/>
      <c r="B759" s="134"/>
      <c r="C759" s="131"/>
      <c r="D759" s="1"/>
      <c r="E759" s="135"/>
      <c r="F759" s="133"/>
      <c r="G759" s="115"/>
      <c r="H759" s="147"/>
      <c r="I759" s="117"/>
      <c r="J759" s="118"/>
      <c r="K759" s="118"/>
      <c r="L759" s="118"/>
      <c r="M759" s="118"/>
      <c r="N759" s="118"/>
      <c r="O759" s="118"/>
      <c r="P759" s="118"/>
      <c r="Q759" s="118"/>
      <c r="R759" s="118"/>
      <c r="S759" s="118"/>
      <c r="T759" s="118"/>
      <c r="U759" s="118"/>
      <c r="V759" s="118"/>
      <c r="W759" s="118"/>
      <c r="X759" s="118"/>
      <c r="Y759" s="118"/>
      <c r="Z759" s="118"/>
      <c r="AA759" s="118"/>
      <c r="AB759" s="118"/>
      <c r="AC759" s="118"/>
      <c r="AD759" s="118"/>
      <c r="AE759" s="118"/>
      <c r="AF759" s="118"/>
      <c r="AG759" s="118"/>
      <c r="AH759" s="118"/>
    </row>
    <row r="760" s="119" customFormat="true" ht="18" hidden="false" customHeight="false" outlineLevel="0" collapsed="false">
      <c r="A760" s="123"/>
      <c r="B760" s="121"/>
      <c r="C760" s="122"/>
      <c r="D760" s="123"/>
      <c r="E760" s="124"/>
      <c r="F760" s="125"/>
      <c r="G760" s="115"/>
      <c r="H760" s="144"/>
    </row>
    <row r="761" s="119" customFormat="true" ht="18" hidden="false" customHeight="false" outlineLevel="0" collapsed="false">
      <c r="A761" s="112"/>
      <c r="B761" s="110"/>
      <c r="C761" s="111"/>
      <c r="D761" s="112"/>
      <c r="E761" s="113"/>
      <c r="F761" s="114"/>
      <c r="G761" s="115"/>
      <c r="H761" s="147"/>
      <c r="I761" s="117"/>
      <c r="J761" s="118"/>
      <c r="K761" s="118"/>
      <c r="L761" s="118"/>
      <c r="M761" s="118"/>
      <c r="N761" s="118"/>
      <c r="O761" s="118"/>
      <c r="P761" s="118"/>
      <c r="Q761" s="118"/>
      <c r="R761" s="118"/>
      <c r="S761" s="118"/>
      <c r="T761" s="118"/>
      <c r="U761" s="118"/>
      <c r="V761" s="118"/>
      <c r="W761" s="118"/>
      <c r="X761" s="118"/>
      <c r="Y761" s="118"/>
      <c r="Z761" s="118"/>
      <c r="AA761" s="118"/>
      <c r="AB761" s="118"/>
      <c r="AC761" s="118"/>
      <c r="AD761" s="118"/>
      <c r="AE761" s="118"/>
      <c r="AF761" s="118"/>
      <c r="AG761" s="118"/>
      <c r="AH761" s="118"/>
    </row>
    <row r="762" s="119" customFormat="true" ht="18" hidden="false" customHeight="false" outlineLevel="0" collapsed="false">
      <c r="A762" s="123"/>
      <c r="B762" s="121"/>
      <c r="C762" s="122"/>
      <c r="D762" s="123"/>
      <c r="E762" s="124"/>
      <c r="F762" s="125"/>
      <c r="G762" s="115"/>
      <c r="H762" s="144"/>
    </row>
    <row r="763" s="119" customFormat="true" ht="61.15" hidden="false" customHeight="true" outlineLevel="0" collapsed="false">
      <c r="A763" s="112"/>
      <c r="B763" s="110"/>
      <c r="C763" s="111"/>
      <c r="D763" s="112"/>
      <c r="E763" s="113"/>
      <c r="F763" s="114"/>
      <c r="G763" s="126"/>
      <c r="H763" s="147"/>
      <c r="I763" s="127"/>
      <c r="J763" s="128"/>
      <c r="K763" s="128"/>
      <c r="L763" s="128"/>
      <c r="M763" s="128"/>
      <c r="N763" s="128"/>
      <c r="O763" s="128"/>
      <c r="P763" s="128"/>
      <c r="Q763" s="128"/>
      <c r="R763" s="128"/>
      <c r="S763" s="128"/>
      <c r="T763" s="128"/>
      <c r="U763" s="128"/>
      <c r="V763" s="128"/>
      <c r="W763" s="128"/>
      <c r="X763" s="128"/>
      <c r="Y763" s="128"/>
      <c r="Z763" s="128"/>
      <c r="AA763" s="128"/>
      <c r="AB763" s="128"/>
      <c r="AC763" s="128"/>
      <c r="AD763" s="128"/>
      <c r="AE763" s="128"/>
      <c r="AF763" s="128"/>
      <c r="AG763" s="128"/>
      <c r="AH763" s="128"/>
    </row>
    <row r="764" s="119" customFormat="true" ht="18" hidden="false" customHeight="false" outlineLevel="0" collapsed="false">
      <c r="A764" s="123"/>
      <c r="B764" s="134"/>
      <c r="C764" s="131"/>
      <c r="D764" s="1"/>
      <c r="E764" s="135"/>
      <c r="F764" s="133"/>
      <c r="G764" s="126"/>
      <c r="H764" s="147"/>
      <c r="I764" s="127"/>
      <c r="J764" s="128"/>
      <c r="K764" s="128"/>
      <c r="L764" s="128"/>
      <c r="M764" s="128"/>
      <c r="N764" s="128"/>
      <c r="O764" s="128"/>
      <c r="P764" s="128"/>
      <c r="Q764" s="128"/>
      <c r="R764" s="128"/>
      <c r="S764" s="128"/>
      <c r="T764" s="128"/>
      <c r="U764" s="128"/>
      <c r="V764" s="128"/>
      <c r="W764" s="128"/>
      <c r="X764" s="128"/>
      <c r="Y764" s="128"/>
      <c r="Z764" s="128"/>
      <c r="AA764" s="128"/>
      <c r="AB764" s="128"/>
      <c r="AC764" s="128"/>
      <c r="AD764" s="128"/>
      <c r="AE764" s="128"/>
      <c r="AF764" s="128"/>
      <c r="AG764" s="128"/>
      <c r="AH764" s="128"/>
    </row>
    <row r="765" s="119" customFormat="true" ht="18" hidden="false" customHeight="false" outlineLevel="0" collapsed="false">
      <c r="A765" s="123"/>
      <c r="B765" s="134"/>
      <c r="C765" s="131"/>
      <c r="D765" s="1"/>
      <c r="E765" s="135"/>
      <c r="F765" s="133"/>
      <c r="G765" s="126"/>
      <c r="H765" s="147"/>
      <c r="I765" s="127"/>
      <c r="J765" s="128"/>
      <c r="K765" s="128"/>
      <c r="L765" s="128"/>
      <c r="M765" s="128"/>
      <c r="N765" s="128"/>
      <c r="O765" s="128"/>
      <c r="P765" s="128"/>
      <c r="Q765" s="128"/>
      <c r="R765" s="128"/>
      <c r="S765" s="128"/>
      <c r="T765" s="128"/>
      <c r="U765" s="128"/>
      <c r="V765" s="128"/>
      <c r="W765" s="128"/>
      <c r="X765" s="128"/>
      <c r="Y765" s="128"/>
      <c r="Z765" s="128"/>
      <c r="AA765" s="128"/>
      <c r="AB765" s="128"/>
      <c r="AC765" s="128"/>
      <c r="AD765" s="128"/>
      <c r="AE765" s="128"/>
      <c r="AF765" s="128"/>
      <c r="AG765" s="128"/>
      <c r="AH765" s="128"/>
    </row>
    <row r="766" s="119" customFormat="true" ht="18" hidden="false" customHeight="false" outlineLevel="0" collapsed="false">
      <c r="A766" s="123"/>
      <c r="B766" s="134"/>
      <c r="C766" s="131"/>
      <c r="D766" s="1"/>
      <c r="E766" s="135"/>
      <c r="F766" s="133"/>
      <c r="G766" s="115"/>
      <c r="H766" s="147"/>
      <c r="I766" s="117"/>
      <c r="J766" s="118"/>
      <c r="K766" s="118"/>
      <c r="L766" s="118"/>
      <c r="M766" s="118"/>
      <c r="N766" s="118"/>
      <c r="O766" s="118"/>
      <c r="P766" s="118"/>
      <c r="Q766" s="118"/>
      <c r="R766" s="118"/>
      <c r="S766" s="118"/>
      <c r="T766" s="118"/>
      <c r="U766" s="118"/>
      <c r="V766" s="118"/>
      <c r="W766" s="118"/>
      <c r="X766" s="118"/>
      <c r="Y766" s="118"/>
      <c r="Z766" s="118"/>
      <c r="AA766" s="118"/>
      <c r="AB766" s="118"/>
      <c r="AC766" s="118"/>
      <c r="AD766" s="118"/>
      <c r="AE766" s="118"/>
      <c r="AF766" s="118"/>
      <c r="AG766" s="118"/>
      <c r="AH766" s="118"/>
    </row>
    <row r="767" s="119" customFormat="true" ht="18" hidden="false" customHeight="false" outlineLevel="0" collapsed="false">
      <c r="A767" s="123"/>
      <c r="B767" s="121"/>
      <c r="C767" s="122"/>
      <c r="D767" s="123"/>
      <c r="E767" s="124"/>
      <c r="F767" s="125"/>
      <c r="G767" s="115"/>
      <c r="H767" s="147"/>
      <c r="I767" s="117"/>
      <c r="J767" s="118"/>
      <c r="K767" s="118"/>
      <c r="L767" s="118"/>
      <c r="M767" s="118"/>
      <c r="N767" s="118"/>
      <c r="O767" s="118"/>
      <c r="P767" s="118"/>
      <c r="Q767" s="118"/>
      <c r="R767" s="118"/>
      <c r="S767" s="118"/>
      <c r="T767" s="118"/>
      <c r="U767" s="118"/>
      <c r="V767" s="118"/>
      <c r="W767" s="118"/>
      <c r="X767" s="118"/>
      <c r="Y767" s="118"/>
      <c r="Z767" s="118"/>
      <c r="AA767" s="118"/>
      <c r="AB767" s="118"/>
      <c r="AC767" s="118"/>
      <c r="AD767" s="118"/>
      <c r="AE767" s="118"/>
      <c r="AF767" s="118"/>
      <c r="AG767" s="118"/>
      <c r="AH767" s="118"/>
    </row>
    <row r="768" s="119" customFormat="true" ht="18" hidden="false" customHeight="false" outlineLevel="0" collapsed="false">
      <c r="A768" s="123"/>
      <c r="B768" s="121"/>
      <c r="C768" s="122"/>
      <c r="D768" s="123"/>
      <c r="E768" s="124"/>
      <c r="F768" s="125"/>
      <c r="G768" s="115"/>
      <c r="H768" s="147"/>
      <c r="I768" s="117"/>
      <c r="J768" s="118"/>
      <c r="K768" s="118"/>
      <c r="L768" s="118"/>
      <c r="M768" s="118"/>
      <c r="N768" s="118"/>
      <c r="O768" s="118"/>
      <c r="P768" s="118"/>
      <c r="Q768" s="118"/>
      <c r="R768" s="118"/>
      <c r="S768" s="118"/>
      <c r="T768" s="118"/>
      <c r="U768" s="118"/>
      <c r="V768" s="118"/>
      <c r="W768" s="118"/>
      <c r="X768" s="118"/>
      <c r="Y768" s="118"/>
      <c r="Z768" s="118"/>
      <c r="AA768" s="118"/>
      <c r="AB768" s="118"/>
      <c r="AC768" s="118"/>
      <c r="AD768" s="118"/>
      <c r="AE768" s="118"/>
      <c r="AF768" s="118"/>
      <c r="AG768" s="118"/>
      <c r="AH768" s="118"/>
    </row>
    <row r="769" s="119" customFormat="true" ht="18" hidden="false" customHeight="false" outlineLevel="0" collapsed="false">
      <c r="A769" s="123"/>
      <c r="B769" s="121"/>
      <c r="C769" s="122"/>
      <c r="D769" s="123"/>
      <c r="E769" s="124"/>
      <c r="F769" s="125"/>
      <c r="G769" s="115"/>
      <c r="H769" s="147"/>
      <c r="I769" s="117"/>
      <c r="J769" s="118"/>
      <c r="K769" s="118"/>
      <c r="L769" s="118"/>
      <c r="M769" s="118"/>
      <c r="N769" s="118"/>
      <c r="O769" s="118"/>
      <c r="P769" s="118"/>
      <c r="Q769" s="118"/>
      <c r="R769" s="118"/>
      <c r="S769" s="118"/>
      <c r="T769" s="118"/>
      <c r="U769" s="118"/>
      <c r="V769" s="118"/>
      <c r="W769" s="118"/>
      <c r="X769" s="118"/>
      <c r="Y769" s="118"/>
      <c r="Z769" s="118"/>
      <c r="AA769" s="118"/>
      <c r="AB769" s="118"/>
      <c r="AC769" s="118"/>
      <c r="AD769" s="118"/>
      <c r="AE769" s="118"/>
      <c r="AF769" s="118"/>
      <c r="AG769" s="118"/>
      <c r="AH769" s="118"/>
    </row>
    <row r="770" s="119" customFormat="true" ht="18" hidden="false" customHeight="false" outlineLevel="0" collapsed="false">
      <c r="A770" s="123"/>
      <c r="B770" s="121"/>
      <c r="C770" s="174"/>
      <c r="D770" s="123"/>
      <c r="E770" s="124"/>
      <c r="F770" s="125"/>
      <c r="G770" s="115"/>
      <c r="H770" s="147"/>
      <c r="I770" s="117"/>
      <c r="J770" s="118"/>
      <c r="K770" s="118"/>
      <c r="L770" s="118"/>
      <c r="M770" s="118"/>
      <c r="N770" s="118"/>
      <c r="O770" s="118"/>
      <c r="P770" s="118"/>
      <c r="Q770" s="118"/>
      <c r="R770" s="118"/>
      <c r="S770" s="118"/>
      <c r="T770" s="118"/>
      <c r="U770" s="118"/>
      <c r="V770" s="118"/>
      <c r="W770" s="118"/>
      <c r="X770" s="118"/>
      <c r="Y770" s="118"/>
      <c r="Z770" s="118"/>
      <c r="AA770" s="118"/>
      <c r="AB770" s="118"/>
      <c r="AC770" s="118"/>
      <c r="AD770" s="118"/>
      <c r="AE770" s="118"/>
      <c r="AF770" s="118"/>
      <c r="AG770" s="118"/>
      <c r="AH770" s="118"/>
    </row>
    <row r="771" s="119" customFormat="true" ht="18" hidden="false" customHeight="false" outlineLevel="0" collapsed="false">
      <c r="A771" s="123"/>
      <c r="B771" s="121"/>
      <c r="C771" s="122"/>
      <c r="D771" s="123"/>
      <c r="E771" s="124"/>
      <c r="F771" s="125"/>
      <c r="G771" s="115"/>
      <c r="H771" s="147"/>
      <c r="I771" s="117"/>
      <c r="J771" s="118"/>
      <c r="K771" s="118"/>
      <c r="L771" s="118"/>
      <c r="M771" s="118"/>
      <c r="N771" s="118"/>
      <c r="O771" s="118"/>
      <c r="P771" s="118"/>
      <c r="Q771" s="118"/>
      <c r="R771" s="118"/>
      <c r="S771" s="118"/>
      <c r="T771" s="118"/>
      <c r="U771" s="118"/>
      <c r="V771" s="118"/>
      <c r="W771" s="118"/>
      <c r="X771" s="118"/>
      <c r="Y771" s="118"/>
      <c r="Z771" s="118"/>
      <c r="AA771" s="118"/>
      <c r="AB771" s="118"/>
      <c r="AC771" s="118"/>
      <c r="AD771" s="118"/>
      <c r="AE771" s="118"/>
      <c r="AF771" s="118"/>
      <c r="AG771" s="118"/>
      <c r="AH771" s="118"/>
    </row>
    <row r="772" s="119" customFormat="true" ht="18" hidden="false" customHeight="false" outlineLevel="0" collapsed="false">
      <c r="A772" s="123"/>
      <c r="B772" s="121"/>
      <c r="C772" s="122"/>
      <c r="D772" s="123"/>
      <c r="E772" s="124"/>
      <c r="F772" s="125"/>
      <c r="G772" s="126"/>
      <c r="H772" s="147"/>
      <c r="I772" s="127"/>
      <c r="J772" s="128"/>
      <c r="K772" s="128"/>
      <c r="L772" s="128"/>
      <c r="M772" s="128"/>
      <c r="N772" s="128"/>
      <c r="O772" s="128"/>
      <c r="P772" s="128"/>
      <c r="Q772" s="128"/>
      <c r="R772" s="128"/>
      <c r="S772" s="128"/>
      <c r="T772" s="128"/>
      <c r="U772" s="128"/>
      <c r="V772" s="128"/>
      <c r="W772" s="128"/>
      <c r="X772" s="128"/>
      <c r="Y772" s="128"/>
      <c r="Z772" s="128"/>
      <c r="AA772" s="128"/>
      <c r="AB772" s="128"/>
      <c r="AC772" s="128"/>
      <c r="AD772" s="128"/>
      <c r="AE772" s="128"/>
      <c r="AF772" s="128"/>
      <c r="AG772" s="128"/>
      <c r="AH772" s="128"/>
    </row>
    <row r="773" s="119" customFormat="true" ht="18" hidden="false" customHeight="false" outlineLevel="0" collapsed="false">
      <c r="A773" s="123"/>
      <c r="B773" s="134"/>
      <c r="C773" s="131"/>
      <c r="D773" s="1"/>
      <c r="E773" s="135"/>
      <c r="F773" s="133"/>
      <c r="G773" s="115"/>
      <c r="H773" s="147"/>
      <c r="I773" s="117"/>
      <c r="J773" s="118"/>
      <c r="K773" s="118"/>
      <c r="L773" s="118"/>
      <c r="M773" s="118"/>
      <c r="N773" s="118"/>
      <c r="O773" s="118"/>
      <c r="P773" s="118"/>
      <c r="Q773" s="118"/>
      <c r="R773" s="118"/>
      <c r="S773" s="118"/>
      <c r="T773" s="118"/>
      <c r="U773" s="118"/>
      <c r="V773" s="118"/>
      <c r="W773" s="118"/>
      <c r="X773" s="118"/>
      <c r="Y773" s="118"/>
      <c r="Z773" s="118"/>
      <c r="AA773" s="118"/>
      <c r="AB773" s="118"/>
      <c r="AC773" s="118"/>
      <c r="AD773" s="118"/>
      <c r="AE773" s="118"/>
      <c r="AF773" s="118"/>
      <c r="AG773" s="118"/>
      <c r="AH773" s="118"/>
    </row>
    <row r="774" s="119" customFormat="true" ht="18" hidden="false" customHeight="false" outlineLevel="0" collapsed="false">
      <c r="A774" s="123"/>
      <c r="B774" s="121"/>
      <c r="C774" s="122"/>
      <c r="D774" s="123"/>
      <c r="E774" s="124"/>
      <c r="F774" s="125"/>
      <c r="G774" s="115"/>
      <c r="H774" s="147"/>
      <c r="I774" s="117"/>
      <c r="J774" s="118"/>
      <c r="K774" s="118"/>
      <c r="L774" s="118"/>
      <c r="M774" s="118"/>
      <c r="N774" s="118"/>
      <c r="O774" s="118"/>
      <c r="P774" s="118"/>
      <c r="Q774" s="118"/>
      <c r="R774" s="118"/>
      <c r="S774" s="118"/>
      <c r="T774" s="118"/>
      <c r="U774" s="118"/>
      <c r="V774" s="118"/>
      <c r="W774" s="118"/>
      <c r="X774" s="118"/>
      <c r="Y774" s="118"/>
      <c r="Z774" s="118"/>
      <c r="AA774" s="118"/>
      <c r="AB774" s="118"/>
      <c r="AC774" s="118"/>
      <c r="AD774" s="118"/>
      <c r="AE774" s="118"/>
      <c r="AF774" s="118"/>
      <c r="AG774" s="118"/>
      <c r="AH774" s="118"/>
    </row>
    <row r="775" s="119" customFormat="true" ht="18" hidden="false" customHeight="false" outlineLevel="0" collapsed="false">
      <c r="A775" s="123"/>
      <c r="B775" s="121"/>
      <c r="C775" s="122"/>
      <c r="D775" s="123"/>
      <c r="E775" s="124"/>
      <c r="F775" s="125"/>
      <c r="G775" s="115"/>
      <c r="H775" s="147"/>
      <c r="I775" s="117"/>
      <c r="J775" s="118"/>
      <c r="K775" s="118"/>
      <c r="L775" s="118"/>
      <c r="M775" s="118"/>
      <c r="N775" s="118"/>
      <c r="O775" s="118"/>
      <c r="P775" s="118"/>
      <c r="Q775" s="118"/>
      <c r="R775" s="118"/>
      <c r="S775" s="118"/>
      <c r="T775" s="118"/>
      <c r="U775" s="118"/>
      <c r="V775" s="118"/>
      <c r="W775" s="118"/>
      <c r="X775" s="118"/>
      <c r="Y775" s="118"/>
      <c r="Z775" s="118"/>
      <c r="AA775" s="118"/>
      <c r="AB775" s="118"/>
      <c r="AC775" s="118"/>
      <c r="AD775" s="118"/>
      <c r="AE775" s="118"/>
      <c r="AF775" s="118"/>
      <c r="AG775" s="118"/>
      <c r="AH775" s="118"/>
    </row>
    <row r="776" s="119" customFormat="true" ht="18" hidden="false" customHeight="false" outlineLevel="0" collapsed="false">
      <c r="A776" s="123"/>
      <c r="B776" s="121"/>
      <c r="C776" s="122"/>
      <c r="D776" s="123"/>
      <c r="E776" s="124"/>
      <c r="F776" s="125"/>
      <c r="G776" s="115"/>
      <c r="H776" s="144"/>
    </row>
    <row r="777" s="119" customFormat="true" ht="18" hidden="false" customHeight="false" outlineLevel="0" collapsed="false">
      <c r="A777" s="112"/>
      <c r="B777" s="110"/>
      <c r="C777" s="111"/>
      <c r="D777" s="112"/>
      <c r="E777" s="113"/>
      <c r="F777" s="114"/>
      <c r="G777" s="126"/>
      <c r="H777" s="147"/>
      <c r="I777" s="127"/>
      <c r="J777" s="128"/>
      <c r="K777" s="128"/>
      <c r="L777" s="128"/>
      <c r="M777" s="128"/>
      <c r="N777" s="128"/>
      <c r="O777" s="128"/>
      <c r="P777" s="128"/>
      <c r="Q777" s="128"/>
      <c r="R777" s="128"/>
      <c r="S777" s="128"/>
      <c r="T777" s="128"/>
      <c r="U777" s="128"/>
      <c r="V777" s="128"/>
      <c r="W777" s="128"/>
      <c r="X777" s="128"/>
      <c r="Y777" s="128"/>
      <c r="Z777" s="128"/>
      <c r="AA777" s="128"/>
      <c r="AB777" s="128"/>
      <c r="AC777" s="128"/>
      <c r="AD777" s="128"/>
      <c r="AE777" s="128"/>
      <c r="AF777" s="128"/>
      <c r="AG777" s="128"/>
      <c r="AH777" s="128"/>
    </row>
    <row r="778" s="119" customFormat="true" ht="18" hidden="false" customHeight="false" outlineLevel="0" collapsed="false">
      <c r="A778" s="123"/>
      <c r="B778" s="134"/>
      <c r="C778" s="131"/>
      <c r="D778" s="1"/>
      <c r="E778" s="135"/>
      <c r="F778" s="133"/>
      <c r="G778" s="115"/>
      <c r="H778" s="147"/>
      <c r="I778" s="117"/>
      <c r="J778" s="118"/>
      <c r="K778" s="118"/>
      <c r="L778" s="118"/>
      <c r="M778" s="118"/>
      <c r="N778" s="118"/>
      <c r="O778" s="118"/>
      <c r="P778" s="118"/>
      <c r="Q778" s="118"/>
      <c r="R778" s="118"/>
      <c r="S778" s="118"/>
      <c r="T778" s="118"/>
      <c r="U778" s="118"/>
      <c r="V778" s="118"/>
      <c r="W778" s="118"/>
      <c r="X778" s="118"/>
      <c r="Y778" s="118"/>
      <c r="Z778" s="118"/>
      <c r="AA778" s="118"/>
      <c r="AB778" s="118"/>
      <c r="AC778" s="118"/>
      <c r="AD778" s="118"/>
      <c r="AE778" s="118"/>
      <c r="AF778" s="118"/>
      <c r="AG778" s="118"/>
      <c r="AH778" s="118"/>
    </row>
    <row r="779" s="119" customFormat="true" ht="18" hidden="false" customHeight="false" outlineLevel="0" collapsed="false">
      <c r="A779" s="123"/>
      <c r="B779" s="121"/>
      <c r="C779" s="122"/>
      <c r="D779" s="123"/>
      <c r="E779" s="124"/>
      <c r="F779" s="125"/>
      <c r="G779" s="115"/>
      <c r="H779" s="144"/>
    </row>
    <row r="780" s="119" customFormat="true" ht="18" hidden="false" customHeight="false" outlineLevel="0" collapsed="false">
      <c r="A780" s="112"/>
      <c r="B780" s="110"/>
      <c r="C780" s="111"/>
      <c r="D780" s="112"/>
      <c r="E780" s="113"/>
      <c r="F780" s="114"/>
      <c r="G780" s="115"/>
      <c r="H780" s="147"/>
      <c r="I780" s="117"/>
      <c r="J780" s="118"/>
      <c r="K780" s="118"/>
      <c r="L780" s="118"/>
      <c r="M780" s="118"/>
      <c r="N780" s="118"/>
      <c r="O780" s="118"/>
      <c r="P780" s="118"/>
      <c r="Q780" s="118"/>
      <c r="R780" s="118"/>
      <c r="S780" s="118"/>
      <c r="T780" s="118"/>
      <c r="U780" s="118"/>
      <c r="V780" s="118"/>
      <c r="W780" s="118"/>
      <c r="X780" s="118"/>
      <c r="Y780" s="118"/>
      <c r="Z780" s="118"/>
      <c r="AA780" s="118"/>
      <c r="AB780" s="118"/>
      <c r="AC780" s="118"/>
      <c r="AD780" s="118"/>
      <c r="AE780" s="118"/>
      <c r="AF780" s="118"/>
      <c r="AG780" s="118"/>
      <c r="AH780" s="118"/>
    </row>
    <row r="781" s="119" customFormat="true" ht="18" hidden="false" customHeight="false" outlineLevel="0" collapsed="false">
      <c r="A781" s="123"/>
      <c r="B781" s="121"/>
      <c r="C781" s="122"/>
      <c r="D781" s="123"/>
      <c r="E781" s="124"/>
      <c r="F781" s="125"/>
      <c r="G781" s="115"/>
      <c r="H781" s="147"/>
      <c r="I781" s="117"/>
      <c r="J781" s="118"/>
      <c r="K781" s="118"/>
      <c r="L781" s="118"/>
      <c r="M781" s="118"/>
      <c r="N781" s="118"/>
      <c r="O781" s="118"/>
      <c r="P781" s="118"/>
      <c r="Q781" s="118"/>
      <c r="R781" s="118"/>
      <c r="S781" s="118"/>
      <c r="T781" s="118"/>
      <c r="U781" s="118"/>
      <c r="V781" s="118"/>
      <c r="W781" s="118"/>
      <c r="X781" s="118"/>
      <c r="Y781" s="118"/>
      <c r="Z781" s="118"/>
      <c r="AA781" s="118"/>
      <c r="AB781" s="118"/>
      <c r="AC781" s="118"/>
      <c r="AD781" s="118"/>
      <c r="AE781" s="118"/>
      <c r="AF781" s="118"/>
      <c r="AG781" s="118"/>
      <c r="AH781" s="118"/>
    </row>
    <row r="782" s="119" customFormat="true" ht="18" hidden="false" customHeight="false" outlineLevel="0" collapsed="false">
      <c r="A782" s="123"/>
      <c r="B782" s="121"/>
      <c r="C782" s="122"/>
      <c r="D782" s="123"/>
      <c r="E782" s="124"/>
      <c r="F782" s="125"/>
      <c r="G782" s="115"/>
      <c r="H782" s="147"/>
      <c r="I782" s="117"/>
      <c r="J782" s="118"/>
      <c r="K782" s="118"/>
      <c r="L782" s="118"/>
      <c r="M782" s="118"/>
      <c r="N782" s="118"/>
      <c r="O782" s="118"/>
      <c r="P782" s="118"/>
      <c r="Q782" s="118"/>
      <c r="R782" s="118"/>
      <c r="S782" s="118"/>
      <c r="T782" s="118"/>
      <c r="U782" s="118"/>
      <c r="V782" s="118"/>
      <c r="W782" s="118"/>
      <c r="X782" s="118"/>
      <c r="Y782" s="118"/>
      <c r="Z782" s="118"/>
      <c r="AA782" s="118"/>
      <c r="AB782" s="118"/>
      <c r="AC782" s="118"/>
      <c r="AD782" s="118"/>
      <c r="AE782" s="118"/>
      <c r="AF782" s="118"/>
      <c r="AG782" s="118"/>
      <c r="AH782" s="118"/>
    </row>
    <row r="783" s="119" customFormat="true" ht="18" hidden="false" customHeight="false" outlineLevel="0" collapsed="false">
      <c r="A783" s="123"/>
      <c r="B783" s="121"/>
      <c r="C783" s="122"/>
      <c r="D783" s="123"/>
      <c r="E783" s="124"/>
      <c r="F783" s="125"/>
      <c r="G783" s="126"/>
      <c r="H783" s="147"/>
      <c r="I783" s="127"/>
      <c r="J783" s="128"/>
      <c r="K783" s="128"/>
      <c r="L783" s="128"/>
      <c r="M783" s="128"/>
      <c r="N783" s="128"/>
      <c r="O783" s="128"/>
      <c r="P783" s="128"/>
      <c r="Q783" s="128"/>
      <c r="R783" s="128"/>
      <c r="S783" s="128"/>
      <c r="T783" s="128"/>
      <c r="U783" s="128"/>
      <c r="V783" s="128"/>
      <c r="W783" s="128"/>
      <c r="X783" s="128"/>
      <c r="Y783" s="128"/>
      <c r="Z783" s="128"/>
      <c r="AA783" s="128"/>
      <c r="AB783" s="128"/>
      <c r="AC783" s="128"/>
      <c r="AD783" s="128"/>
      <c r="AE783" s="128"/>
      <c r="AF783" s="128"/>
      <c r="AG783" s="128"/>
      <c r="AH783" s="128"/>
    </row>
    <row r="784" s="119" customFormat="true" ht="18" hidden="false" customHeight="false" outlineLevel="0" collapsed="false">
      <c r="A784" s="123"/>
      <c r="B784" s="134"/>
      <c r="C784" s="131"/>
      <c r="D784" s="1"/>
      <c r="E784" s="135"/>
      <c r="F784" s="133"/>
      <c r="G784" s="115"/>
      <c r="H784" s="147"/>
      <c r="I784" s="117"/>
      <c r="J784" s="118"/>
      <c r="K784" s="118"/>
      <c r="L784" s="118"/>
      <c r="M784" s="118"/>
      <c r="N784" s="118"/>
      <c r="O784" s="118"/>
      <c r="P784" s="118"/>
      <c r="Q784" s="118"/>
      <c r="R784" s="118"/>
      <c r="S784" s="118"/>
      <c r="T784" s="118"/>
      <c r="U784" s="118"/>
      <c r="V784" s="118"/>
      <c r="W784" s="118"/>
      <c r="X784" s="118"/>
      <c r="Y784" s="118"/>
      <c r="Z784" s="118"/>
      <c r="AA784" s="118"/>
      <c r="AB784" s="118"/>
      <c r="AC784" s="118"/>
      <c r="AD784" s="118"/>
      <c r="AE784" s="118"/>
      <c r="AF784" s="118"/>
      <c r="AG784" s="118"/>
      <c r="AH784" s="118"/>
    </row>
    <row r="785" s="119" customFormat="true" ht="13.15" hidden="false" customHeight="true" outlineLevel="0" collapsed="false">
      <c r="A785" s="123"/>
      <c r="B785" s="121"/>
      <c r="C785" s="122"/>
      <c r="D785" s="123"/>
      <c r="E785" s="124"/>
      <c r="F785" s="125"/>
      <c r="G785" s="115"/>
      <c r="H785" s="147"/>
      <c r="I785" s="117"/>
      <c r="J785" s="118"/>
      <c r="K785" s="118"/>
      <c r="L785" s="118"/>
      <c r="M785" s="118"/>
      <c r="N785" s="118"/>
      <c r="O785" s="118"/>
      <c r="P785" s="118"/>
      <c r="Q785" s="118"/>
      <c r="R785" s="118"/>
      <c r="S785" s="118"/>
      <c r="T785" s="118"/>
      <c r="U785" s="118"/>
      <c r="V785" s="118"/>
      <c r="W785" s="118"/>
      <c r="X785" s="118"/>
      <c r="Y785" s="118"/>
      <c r="Z785" s="118"/>
      <c r="AA785" s="118"/>
      <c r="AB785" s="118"/>
      <c r="AC785" s="118"/>
      <c r="AD785" s="118"/>
      <c r="AE785" s="118"/>
      <c r="AF785" s="118"/>
      <c r="AG785" s="118"/>
      <c r="AH785" s="118"/>
    </row>
    <row r="786" s="119" customFormat="true" ht="13.15" hidden="false" customHeight="true" outlineLevel="0" collapsed="false">
      <c r="A786" s="123"/>
      <c r="B786" s="121"/>
      <c r="C786" s="122"/>
      <c r="D786" s="123"/>
      <c r="E786" s="124"/>
      <c r="F786" s="125"/>
      <c r="G786" s="126"/>
      <c r="H786" s="147"/>
      <c r="I786" s="127"/>
      <c r="J786" s="128"/>
      <c r="K786" s="128"/>
      <c r="L786" s="128"/>
      <c r="M786" s="128"/>
      <c r="N786" s="128"/>
      <c r="O786" s="128"/>
      <c r="P786" s="128"/>
      <c r="Q786" s="128"/>
      <c r="R786" s="128"/>
      <c r="S786" s="128"/>
      <c r="T786" s="128"/>
      <c r="U786" s="128"/>
      <c r="V786" s="128"/>
      <c r="W786" s="128"/>
      <c r="X786" s="128"/>
      <c r="Y786" s="128"/>
      <c r="Z786" s="128"/>
      <c r="AA786" s="128"/>
      <c r="AB786" s="128"/>
      <c r="AC786" s="128"/>
      <c r="AD786" s="128"/>
      <c r="AE786" s="128"/>
      <c r="AF786" s="128"/>
      <c r="AG786" s="128"/>
      <c r="AH786" s="128"/>
    </row>
    <row r="787" s="119" customFormat="true" ht="18" hidden="false" customHeight="false" outlineLevel="0" collapsed="false">
      <c r="A787" s="123"/>
      <c r="B787" s="134"/>
      <c r="C787" s="131"/>
      <c r="D787" s="1"/>
      <c r="E787" s="135"/>
      <c r="F787" s="133"/>
      <c r="G787" s="115"/>
      <c r="H787" s="147"/>
      <c r="I787" s="117"/>
      <c r="J787" s="118"/>
      <c r="K787" s="118"/>
      <c r="L787" s="118"/>
      <c r="M787" s="118"/>
      <c r="N787" s="118"/>
      <c r="O787" s="118"/>
      <c r="P787" s="118"/>
      <c r="Q787" s="118"/>
      <c r="R787" s="118"/>
      <c r="S787" s="118"/>
      <c r="T787" s="118"/>
      <c r="U787" s="118"/>
      <c r="V787" s="118"/>
      <c r="W787" s="118"/>
      <c r="X787" s="118"/>
      <c r="Y787" s="118"/>
      <c r="Z787" s="118"/>
      <c r="AA787" s="118"/>
      <c r="AB787" s="118"/>
      <c r="AC787" s="118"/>
      <c r="AD787" s="118"/>
      <c r="AE787" s="118"/>
      <c r="AF787" s="118"/>
      <c r="AG787" s="118"/>
      <c r="AH787" s="118"/>
    </row>
    <row r="788" s="119" customFormat="true" ht="18" hidden="false" customHeight="false" outlineLevel="0" collapsed="false">
      <c r="A788" s="123"/>
      <c r="B788" s="121"/>
      <c r="C788" s="122"/>
      <c r="D788" s="123"/>
      <c r="E788" s="124"/>
      <c r="F788" s="125"/>
      <c r="G788" s="115"/>
      <c r="H788" s="147"/>
      <c r="I788" s="117"/>
      <c r="J788" s="118"/>
      <c r="K788" s="118"/>
      <c r="L788" s="118"/>
      <c r="M788" s="118"/>
      <c r="N788" s="118"/>
      <c r="O788" s="118"/>
      <c r="P788" s="118"/>
      <c r="Q788" s="118"/>
      <c r="R788" s="118"/>
      <c r="S788" s="118"/>
      <c r="T788" s="118"/>
      <c r="U788" s="118"/>
      <c r="V788" s="118"/>
      <c r="W788" s="118"/>
      <c r="X788" s="118"/>
      <c r="Y788" s="118"/>
      <c r="Z788" s="118"/>
      <c r="AA788" s="118"/>
      <c r="AB788" s="118"/>
      <c r="AC788" s="118"/>
      <c r="AD788" s="118"/>
      <c r="AE788" s="118"/>
      <c r="AF788" s="118"/>
      <c r="AG788" s="118"/>
      <c r="AH788" s="118"/>
    </row>
    <row r="789" s="119" customFormat="true" ht="18" hidden="false" customHeight="false" outlineLevel="0" collapsed="false">
      <c r="A789" s="123"/>
      <c r="B789" s="121"/>
      <c r="C789" s="122"/>
      <c r="D789" s="193"/>
      <c r="E789" s="124"/>
      <c r="F789" s="125"/>
      <c r="G789" s="115"/>
      <c r="H789" s="147"/>
      <c r="I789" s="117"/>
      <c r="J789" s="118"/>
      <c r="K789" s="118"/>
      <c r="L789" s="118"/>
      <c r="M789" s="118"/>
      <c r="N789" s="118"/>
      <c r="O789" s="118"/>
      <c r="P789" s="118"/>
      <c r="Q789" s="118"/>
      <c r="R789" s="118"/>
      <c r="S789" s="118"/>
      <c r="T789" s="118"/>
      <c r="U789" s="118"/>
      <c r="V789" s="118"/>
      <c r="W789" s="118"/>
      <c r="X789" s="118"/>
      <c r="Y789" s="118"/>
      <c r="Z789" s="118"/>
      <c r="AA789" s="118"/>
      <c r="AB789" s="118"/>
      <c r="AC789" s="118"/>
      <c r="AD789" s="118"/>
      <c r="AE789" s="118"/>
      <c r="AF789" s="118"/>
      <c r="AG789" s="118"/>
      <c r="AH789" s="118"/>
    </row>
    <row r="790" s="119" customFormat="true" ht="18" hidden="false" customHeight="false" outlineLevel="0" collapsed="false">
      <c r="A790" s="123"/>
      <c r="B790" s="121"/>
      <c r="C790" s="122"/>
      <c r="D790" s="123"/>
      <c r="E790" s="124"/>
      <c r="F790" s="125"/>
      <c r="G790" s="115"/>
      <c r="H790" s="147"/>
      <c r="I790" s="117"/>
      <c r="J790" s="118"/>
      <c r="K790" s="118"/>
      <c r="L790" s="118"/>
      <c r="M790" s="118"/>
      <c r="N790" s="118"/>
      <c r="O790" s="118"/>
      <c r="P790" s="118"/>
      <c r="Q790" s="118"/>
      <c r="R790" s="118"/>
      <c r="S790" s="118"/>
      <c r="T790" s="118"/>
      <c r="U790" s="118"/>
      <c r="V790" s="118"/>
      <c r="W790" s="118"/>
      <c r="X790" s="118"/>
      <c r="Y790" s="118"/>
      <c r="Z790" s="118"/>
      <c r="AA790" s="118"/>
      <c r="AB790" s="118"/>
      <c r="AC790" s="118"/>
      <c r="AD790" s="118"/>
      <c r="AE790" s="118"/>
      <c r="AF790" s="118"/>
      <c r="AG790" s="118"/>
      <c r="AH790" s="118"/>
    </row>
    <row r="791" s="119" customFormat="true" ht="18" hidden="false" customHeight="false" outlineLevel="0" collapsed="false">
      <c r="A791" s="123"/>
      <c r="B791" s="121"/>
      <c r="C791" s="122"/>
      <c r="D791" s="123"/>
      <c r="E791" s="124"/>
      <c r="F791" s="125"/>
      <c r="G791" s="126"/>
      <c r="H791" s="144"/>
    </row>
    <row r="792" s="119" customFormat="true" ht="18" hidden="false" customHeight="false" outlineLevel="0" collapsed="false">
      <c r="A792" s="112"/>
      <c r="B792" s="154"/>
      <c r="C792" s="151"/>
      <c r="D792" s="15"/>
      <c r="E792" s="155"/>
      <c r="F792" s="156"/>
      <c r="G792" s="126"/>
      <c r="H792" s="147"/>
      <c r="I792" s="127"/>
      <c r="J792" s="128"/>
      <c r="K792" s="128"/>
      <c r="L792" s="128"/>
      <c r="M792" s="128"/>
      <c r="N792" s="128"/>
      <c r="O792" s="128"/>
      <c r="P792" s="128"/>
      <c r="Q792" s="128"/>
      <c r="R792" s="128"/>
      <c r="S792" s="128"/>
      <c r="T792" s="128"/>
      <c r="U792" s="128"/>
      <c r="V792" s="128"/>
      <c r="W792" s="128"/>
      <c r="X792" s="128"/>
      <c r="Y792" s="128"/>
      <c r="Z792" s="128"/>
      <c r="AA792" s="128"/>
      <c r="AB792" s="128"/>
      <c r="AC792" s="128"/>
      <c r="AD792" s="128"/>
      <c r="AE792" s="128"/>
      <c r="AF792" s="128"/>
      <c r="AG792" s="128"/>
      <c r="AH792" s="128"/>
    </row>
    <row r="793" s="119" customFormat="true" ht="18" hidden="false" customHeight="false" outlineLevel="0" collapsed="false">
      <c r="A793" s="123"/>
      <c r="B793" s="134"/>
      <c r="C793" s="131"/>
      <c r="D793" s="1"/>
      <c r="E793" s="135"/>
      <c r="F793" s="133"/>
      <c r="G793" s="126"/>
      <c r="H793" s="147"/>
      <c r="I793" s="127"/>
      <c r="J793" s="128"/>
      <c r="K793" s="128"/>
      <c r="L793" s="128"/>
      <c r="M793" s="128"/>
      <c r="N793" s="128"/>
      <c r="O793" s="128"/>
      <c r="P793" s="128"/>
      <c r="Q793" s="128"/>
      <c r="R793" s="128"/>
      <c r="S793" s="128"/>
      <c r="T793" s="128"/>
      <c r="U793" s="128"/>
      <c r="V793" s="128"/>
      <c r="W793" s="128"/>
      <c r="X793" s="128"/>
      <c r="Y793" s="128"/>
      <c r="Z793" s="128"/>
      <c r="AA793" s="128"/>
      <c r="AB793" s="128"/>
      <c r="AC793" s="128"/>
      <c r="AD793" s="128"/>
      <c r="AE793" s="128"/>
      <c r="AF793" s="128"/>
      <c r="AG793" s="128"/>
      <c r="AH793" s="128"/>
    </row>
    <row r="794" s="119" customFormat="true" ht="18" hidden="false" customHeight="false" outlineLevel="0" collapsed="false">
      <c r="A794" s="123"/>
      <c r="B794" s="134"/>
      <c r="C794" s="131"/>
      <c r="D794" s="1"/>
      <c r="E794" s="135"/>
      <c r="F794" s="133"/>
      <c r="G794" s="115"/>
      <c r="H794" s="147"/>
      <c r="I794" s="117"/>
      <c r="J794" s="118"/>
      <c r="K794" s="118"/>
      <c r="L794" s="118"/>
      <c r="M794" s="118"/>
      <c r="N794" s="118"/>
      <c r="O794" s="118"/>
      <c r="P794" s="118"/>
      <c r="Q794" s="118"/>
      <c r="R794" s="118"/>
      <c r="S794" s="118"/>
      <c r="T794" s="118"/>
      <c r="U794" s="118"/>
      <c r="V794" s="118"/>
      <c r="W794" s="118"/>
      <c r="X794" s="118"/>
      <c r="Y794" s="118"/>
      <c r="Z794" s="118"/>
      <c r="AA794" s="118"/>
      <c r="AB794" s="118"/>
      <c r="AC794" s="118"/>
      <c r="AD794" s="118"/>
      <c r="AE794" s="118"/>
      <c r="AF794" s="118"/>
      <c r="AG794" s="118"/>
      <c r="AH794" s="118"/>
    </row>
    <row r="795" s="119" customFormat="true" ht="18" hidden="false" customHeight="false" outlineLevel="0" collapsed="false">
      <c r="A795" s="123"/>
      <c r="B795" s="121"/>
      <c r="C795" s="122"/>
      <c r="D795" s="123"/>
      <c r="E795" s="124"/>
      <c r="F795" s="125"/>
      <c r="G795" s="115"/>
      <c r="H795" s="147"/>
      <c r="I795" s="117"/>
      <c r="J795" s="118"/>
      <c r="K795" s="118"/>
      <c r="L795" s="118"/>
      <c r="M795" s="118"/>
      <c r="N795" s="118"/>
      <c r="O795" s="118"/>
      <c r="P795" s="118"/>
      <c r="Q795" s="118"/>
      <c r="R795" s="118"/>
      <c r="S795" s="118"/>
      <c r="T795" s="118"/>
      <c r="U795" s="118"/>
      <c r="V795" s="118"/>
      <c r="W795" s="118"/>
      <c r="X795" s="118"/>
      <c r="Y795" s="118"/>
      <c r="Z795" s="118"/>
      <c r="AA795" s="118"/>
      <c r="AB795" s="118"/>
      <c r="AC795" s="118"/>
      <c r="AD795" s="118"/>
      <c r="AE795" s="118"/>
      <c r="AF795" s="118"/>
      <c r="AG795" s="118"/>
      <c r="AH795" s="118"/>
    </row>
    <row r="796" s="119" customFormat="true" ht="18" hidden="false" customHeight="false" outlineLevel="0" collapsed="false">
      <c r="A796" s="123"/>
      <c r="B796" s="121"/>
      <c r="C796" s="122"/>
      <c r="D796" s="123"/>
      <c r="E796" s="124"/>
      <c r="F796" s="125"/>
      <c r="G796" s="126"/>
      <c r="H796" s="144"/>
    </row>
    <row r="797" s="119" customFormat="true" ht="18" hidden="false" customHeight="false" outlineLevel="0" collapsed="false">
      <c r="A797" s="112"/>
      <c r="B797" s="154"/>
      <c r="C797" s="151"/>
      <c r="D797" s="15"/>
      <c r="E797" s="155"/>
      <c r="F797" s="156"/>
      <c r="G797" s="115"/>
      <c r="H797" s="147"/>
      <c r="I797" s="117"/>
      <c r="J797" s="118"/>
      <c r="K797" s="118"/>
      <c r="L797" s="118"/>
      <c r="M797" s="118"/>
      <c r="N797" s="118"/>
      <c r="O797" s="118"/>
      <c r="P797" s="118"/>
      <c r="Q797" s="118"/>
      <c r="R797" s="118"/>
      <c r="S797" s="118"/>
      <c r="T797" s="118"/>
      <c r="U797" s="118"/>
      <c r="V797" s="118"/>
      <c r="W797" s="118"/>
      <c r="X797" s="118"/>
      <c r="Y797" s="118"/>
      <c r="Z797" s="118"/>
      <c r="AA797" s="118"/>
      <c r="AB797" s="118"/>
      <c r="AC797" s="118"/>
      <c r="AD797" s="118"/>
      <c r="AE797" s="118"/>
      <c r="AF797" s="118"/>
      <c r="AG797" s="118"/>
      <c r="AH797" s="118"/>
    </row>
    <row r="798" s="119" customFormat="true" ht="18" hidden="false" customHeight="false" outlineLevel="0" collapsed="false">
      <c r="A798" s="123"/>
      <c r="B798" s="121"/>
      <c r="C798" s="122"/>
      <c r="D798" s="123"/>
      <c r="E798" s="124"/>
      <c r="F798" s="125"/>
      <c r="G798" s="115"/>
      <c r="H798" s="147"/>
      <c r="I798" s="117"/>
      <c r="J798" s="118"/>
      <c r="K798" s="118"/>
      <c r="L798" s="118"/>
      <c r="M798" s="118"/>
      <c r="N798" s="118"/>
      <c r="O798" s="118"/>
      <c r="P798" s="118"/>
      <c r="Q798" s="118"/>
      <c r="R798" s="118"/>
      <c r="S798" s="118"/>
      <c r="T798" s="118"/>
      <c r="U798" s="118"/>
      <c r="V798" s="118"/>
      <c r="W798" s="118"/>
      <c r="X798" s="118"/>
      <c r="Y798" s="118"/>
      <c r="Z798" s="118"/>
      <c r="AA798" s="118"/>
      <c r="AB798" s="118"/>
      <c r="AC798" s="118"/>
      <c r="AD798" s="118"/>
      <c r="AE798" s="118"/>
      <c r="AF798" s="118"/>
      <c r="AG798" s="118"/>
      <c r="AH798" s="118"/>
    </row>
    <row r="799" s="119" customFormat="true" ht="18" hidden="false" customHeight="false" outlineLevel="0" collapsed="false">
      <c r="A799" s="123"/>
      <c r="B799" s="121"/>
      <c r="C799" s="122"/>
      <c r="D799" s="123"/>
      <c r="E799" s="124"/>
      <c r="F799" s="125"/>
      <c r="G799" s="115"/>
      <c r="H799" s="147"/>
      <c r="I799" s="117"/>
      <c r="J799" s="118"/>
      <c r="K799" s="118"/>
      <c r="L799" s="118"/>
      <c r="M799" s="118"/>
      <c r="N799" s="118"/>
      <c r="O799" s="118"/>
      <c r="P799" s="118"/>
      <c r="Q799" s="118"/>
      <c r="R799" s="118"/>
      <c r="S799" s="118"/>
      <c r="T799" s="118"/>
      <c r="U799" s="118"/>
      <c r="V799" s="118"/>
      <c r="W799" s="118"/>
      <c r="X799" s="118"/>
      <c r="Y799" s="118"/>
      <c r="Z799" s="118"/>
      <c r="AA799" s="118"/>
      <c r="AB799" s="118"/>
      <c r="AC799" s="118"/>
      <c r="AD799" s="118"/>
      <c r="AE799" s="118"/>
      <c r="AF799" s="118"/>
      <c r="AG799" s="118"/>
      <c r="AH799" s="118"/>
    </row>
    <row r="800" s="119" customFormat="true" ht="18" hidden="false" customHeight="false" outlineLevel="0" collapsed="false">
      <c r="A800" s="123"/>
      <c r="B800" s="121"/>
      <c r="C800" s="122"/>
      <c r="D800" s="123"/>
      <c r="E800" s="124"/>
      <c r="F800" s="125"/>
      <c r="G800" s="115"/>
      <c r="H800" s="147"/>
      <c r="I800" s="117"/>
      <c r="J800" s="118"/>
      <c r="K800" s="118"/>
      <c r="L800" s="118"/>
      <c r="M800" s="118"/>
      <c r="N800" s="118"/>
      <c r="O800" s="118"/>
      <c r="P800" s="118"/>
      <c r="Q800" s="118"/>
      <c r="R800" s="118"/>
      <c r="S800" s="118"/>
      <c r="T800" s="118"/>
      <c r="U800" s="118"/>
      <c r="V800" s="118"/>
      <c r="W800" s="118"/>
      <c r="X800" s="118"/>
      <c r="Y800" s="118"/>
      <c r="Z800" s="118"/>
      <c r="AA800" s="118"/>
      <c r="AB800" s="118"/>
      <c r="AC800" s="118"/>
      <c r="AD800" s="118"/>
      <c r="AE800" s="118"/>
      <c r="AF800" s="118"/>
      <c r="AG800" s="118"/>
      <c r="AH800" s="118"/>
    </row>
    <row r="801" s="119" customFormat="true" ht="18" hidden="false" customHeight="false" outlineLevel="0" collapsed="false">
      <c r="A801" s="123"/>
      <c r="B801" s="121"/>
      <c r="C801" s="122"/>
      <c r="D801" s="123"/>
      <c r="E801" s="124"/>
      <c r="F801" s="125"/>
      <c r="G801" s="115"/>
      <c r="H801" s="147"/>
      <c r="I801" s="117"/>
      <c r="J801" s="118"/>
      <c r="K801" s="118"/>
      <c r="L801" s="118"/>
      <c r="M801" s="118"/>
      <c r="N801" s="118"/>
      <c r="O801" s="118"/>
      <c r="P801" s="118"/>
      <c r="Q801" s="118"/>
      <c r="R801" s="118"/>
      <c r="S801" s="118"/>
      <c r="T801" s="118"/>
      <c r="U801" s="118"/>
      <c r="V801" s="118"/>
      <c r="W801" s="118"/>
      <c r="X801" s="118"/>
      <c r="Y801" s="118"/>
      <c r="Z801" s="118"/>
      <c r="AA801" s="118"/>
      <c r="AB801" s="118"/>
      <c r="AC801" s="118"/>
      <c r="AD801" s="118"/>
      <c r="AE801" s="118"/>
      <c r="AF801" s="118"/>
      <c r="AG801" s="118"/>
      <c r="AH801" s="118"/>
    </row>
    <row r="802" s="119" customFormat="true" ht="18" hidden="false" customHeight="false" outlineLevel="0" collapsed="false">
      <c r="A802" s="123"/>
      <c r="B802" s="121"/>
      <c r="C802" s="122"/>
      <c r="D802" s="123"/>
      <c r="E802" s="124"/>
      <c r="F802" s="125"/>
      <c r="G802" s="115"/>
      <c r="H802" s="147"/>
      <c r="I802" s="117"/>
      <c r="J802" s="118"/>
      <c r="K802" s="118"/>
      <c r="L802" s="118"/>
      <c r="M802" s="118"/>
      <c r="N802" s="118"/>
      <c r="O802" s="118"/>
      <c r="P802" s="118"/>
      <c r="Q802" s="118"/>
      <c r="R802" s="118"/>
      <c r="S802" s="118"/>
      <c r="T802" s="118"/>
      <c r="U802" s="118"/>
      <c r="V802" s="118"/>
      <c r="W802" s="118"/>
      <c r="X802" s="118"/>
      <c r="Y802" s="118"/>
      <c r="Z802" s="118"/>
      <c r="AA802" s="118"/>
      <c r="AB802" s="118"/>
      <c r="AC802" s="118"/>
      <c r="AD802" s="118"/>
      <c r="AE802" s="118"/>
      <c r="AF802" s="118"/>
      <c r="AG802" s="118"/>
      <c r="AH802" s="118"/>
    </row>
    <row r="803" s="119" customFormat="true" ht="18" hidden="false" customHeight="false" outlineLevel="0" collapsed="false">
      <c r="A803" s="123"/>
      <c r="B803" s="121"/>
      <c r="C803" s="122"/>
      <c r="D803" s="123"/>
      <c r="E803" s="124"/>
      <c r="F803" s="125"/>
      <c r="G803" s="115"/>
      <c r="H803" s="147"/>
      <c r="I803" s="117"/>
      <c r="J803" s="118"/>
      <c r="K803" s="118"/>
      <c r="L803" s="118"/>
      <c r="M803" s="118"/>
      <c r="N803" s="118"/>
      <c r="O803" s="118"/>
      <c r="P803" s="118"/>
      <c r="Q803" s="118"/>
      <c r="R803" s="118"/>
      <c r="S803" s="118"/>
      <c r="T803" s="118"/>
      <c r="U803" s="118"/>
      <c r="V803" s="118"/>
      <c r="W803" s="118"/>
      <c r="X803" s="118"/>
      <c r="Y803" s="118"/>
      <c r="Z803" s="118"/>
      <c r="AA803" s="118"/>
      <c r="AB803" s="118"/>
      <c r="AC803" s="118"/>
      <c r="AD803" s="118"/>
      <c r="AE803" s="118"/>
      <c r="AF803" s="118"/>
      <c r="AG803" s="118"/>
      <c r="AH803" s="118"/>
    </row>
    <row r="804" s="119" customFormat="true" ht="18" hidden="false" customHeight="false" outlineLevel="0" collapsed="false">
      <c r="A804" s="123"/>
      <c r="B804" s="121"/>
      <c r="C804" s="122"/>
      <c r="D804" s="123"/>
      <c r="E804" s="124"/>
      <c r="F804" s="125"/>
      <c r="G804" s="115"/>
      <c r="H804" s="147"/>
      <c r="I804" s="117"/>
      <c r="J804" s="118"/>
      <c r="K804" s="118"/>
      <c r="L804" s="118"/>
      <c r="M804" s="118"/>
      <c r="N804" s="118"/>
      <c r="O804" s="118"/>
      <c r="P804" s="118"/>
      <c r="Q804" s="118"/>
      <c r="R804" s="118"/>
      <c r="S804" s="118"/>
      <c r="T804" s="118"/>
      <c r="U804" s="118"/>
      <c r="V804" s="118"/>
      <c r="W804" s="118"/>
      <c r="X804" s="118"/>
      <c r="Y804" s="118"/>
      <c r="Z804" s="118"/>
      <c r="AA804" s="118"/>
      <c r="AB804" s="118"/>
      <c r="AC804" s="118"/>
      <c r="AD804" s="118"/>
      <c r="AE804" s="118"/>
      <c r="AF804" s="118"/>
      <c r="AG804" s="118"/>
      <c r="AH804" s="118"/>
    </row>
    <row r="805" s="119" customFormat="true" ht="18" hidden="false" customHeight="false" outlineLevel="0" collapsed="false">
      <c r="A805" s="123"/>
      <c r="B805" s="121"/>
      <c r="C805" s="122"/>
      <c r="D805" s="123"/>
      <c r="E805" s="124"/>
      <c r="F805" s="125"/>
      <c r="G805" s="115"/>
      <c r="H805" s="144"/>
      <c r="I805" s="142"/>
      <c r="J805" s="142"/>
      <c r="K805" s="142"/>
      <c r="L805" s="142"/>
      <c r="M805" s="142"/>
      <c r="N805" s="142"/>
      <c r="O805" s="142"/>
      <c r="P805" s="142"/>
      <c r="Q805" s="142"/>
      <c r="R805" s="142"/>
      <c r="S805" s="142"/>
      <c r="T805" s="142"/>
      <c r="U805" s="142"/>
      <c r="V805" s="142"/>
      <c r="W805" s="142"/>
      <c r="X805" s="142"/>
      <c r="Y805" s="142"/>
      <c r="Z805" s="142"/>
      <c r="AA805" s="142"/>
      <c r="AB805" s="142"/>
      <c r="AC805" s="142"/>
      <c r="AD805" s="142"/>
      <c r="AE805" s="142"/>
      <c r="AF805" s="142"/>
      <c r="AG805" s="142"/>
      <c r="AH805" s="142"/>
    </row>
    <row r="806" s="119" customFormat="true" ht="18" hidden="false" customHeight="false" outlineLevel="0" collapsed="false">
      <c r="A806" s="112"/>
      <c r="B806" s="110"/>
      <c r="C806" s="111"/>
      <c r="D806" s="112"/>
      <c r="E806" s="113"/>
      <c r="F806" s="114"/>
      <c r="G806" s="126"/>
      <c r="H806" s="147"/>
      <c r="I806" s="127"/>
      <c r="J806" s="128"/>
      <c r="K806" s="128"/>
      <c r="L806" s="128"/>
      <c r="M806" s="128"/>
      <c r="N806" s="128"/>
      <c r="O806" s="128"/>
      <c r="P806" s="128"/>
      <c r="Q806" s="128"/>
      <c r="R806" s="128"/>
      <c r="S806" s="128"/>
      <c r="T806" s="128"/>
      <c r="U806" s="128"/>
      <c r="V806" s="128"/>
      <c r="W806" s="128"/>
      <c r="X806" s="128"/>
      <c r="Y806" s="128"/>
      <c r="Z806" s="128"/>
      <c r="AA806" s="128"/>
      <c r="AB806" s="128"/>
      <c r="AC806" s="128"/>
      <c r="AD806" s="128"/>
      <c r="AE806" s="128"/>
      <c r="AF806" s="128"/>
      <c r="AG806" s="128"/>
      <c r="AH806" s="128"/>
    </row>
    <row r="807" s="119" customFormat="true" ht="18" hidden="false" customHeight="false" outlineLevel="0" collapsed="false">
      <c r="A807" s="123"/>
      <c r="B807" s="134"/>
      <c r="C807" s="131"/>
      <c r="D807" s="1"/>
      <c r="E807" s="135"/>
      <c r="F807" s="133"/>
      <c r="G807" s="126"/>
      <c r="H807" s="144"/>
    </row>
    <row r="808" s="119" customFormat="true" ht="18" hidden="false" customHeight="false" outlineLevel="0" collapsed="false">
      <c r="A808" s="112"/>
      <c r="B808" s="154"/>
      <c r="C808" s="151"/>
      <c r="D808" s="15"/>
      <c r="E808" s="155"/>
      <c r="F808" s="156"/>
      <c r="G808" s="115"/>
      <c r="H808" s="147"/>
      <c r="I808" s="117"/>
      <c r="J808" s="118"/>
      <c r="K808" s="118"/>
      <c r="L808" s="118"/>
      <c r="M808" s="118"/>
      <c r="N808" s="118"/>
      <c r="O808" s="118"/>
      <c r="P808" s="118"/>
      <c r="Q808" s="118"/>
      <c r="R808" s="118"/>
      <c r="S808" s="118"/>
      <c r="T808" s="118"/>
      <c r="U808" s="118"/>
      <c r="V808" s="118"/>
      <c r="W808" s="118"/>
      <c r="X808" s="118"/>
      <c r="Y808" s="118"/>
      <c r="Z808" s="118"/>
      <c r="AA808" s="118"/>
      <c r="AB808" s="118"/>
      <c r="AC808" s="118"/>
      <c r="AD808" s="118"/>
      <c r="AE808" s="118"/>
      <c r="AF808" s="118"/>
      <c r="AG808" s="118"/>
      <c r="AH808" s="118"/>
    </row>
    <row r="809" s="119" customFormat="true" ht="18" hidden="false" customHeight="false" outlineLevel="0" collapsed="false">
      <c r="A809" s="123"/>
      <c r="B809" s="121"/>
      <c r="C809" s="122"/>
      <c r="D809" s="123"/>
      <c r="E809" s="124"/>
      <c r="F809" s="125"/>
      <c r="G809" s="126"/>
      <c r="H809" s="147"/>
      <c r="I809" s="127"/>
      <c r="J809" s="128"/>
      <c r="K809" s="128"/>
      <c r="L809" s="128"/>
      <c r="M809" s="128"/>
      <c r="N809" s="128"/>
      <c r="O809" s="128"/>
      <c r="P809" s="128"/>
      <c r="Q809" s="128"/>
      <c r="R809" s="128"/>
      <c r="S809" s="128"/>
      <c r="T809" s="128"/>
      <c r="U809" s="128"/>
      <c r="V809" s="128"/>
      <c r="W809" s="128"/>
      <c r="X809" s="128"/>
      <c r="Y809" s="128"/>
      <c r="Z809" s="128"/>
      <c r="AA809" s="128"/>
      <c r="AB809" s="128"/>
      <c r="AC809" s="128"/>
      <c r="AD809" s="128"/>
      <c r="AE809" s="128"/>
      <c r="AF809" s="128"/>
      <c r="AG809" s="128"/>
      <c r="AH809" s="128"/>
    </row>
    <row r="810" s="119" customFormat="true" ht="18" hidden="false" customHeight="false" outlineLevel="0" collapsed="false">
      <c r="A810" s="123"/>
      <c r="B810" s="134"/>
      <c r="C810" s="131"/>
      <c r="D810" s="1"/>
      <c r="E810" s="135"/>
      <c r="F810" s="133"/>
      <c r="G810" s="115"/>
      <c r="H810" s="144"/>
    </row>
    <row r="811" s="119" customFormat="true" ht="18" hidden="false" customHeight="false" outlineLevel="0" collapsed="false">
      <c r="A811" s="112"/>
      <c r="B811" s="110"/>
      <c r="C811" s="111"/>
      <c r="D811" s="112"/>
      <c r="E811" s="113"/>
      <c r="F811" s="114"/>
      <c r="G811" s="115"/>
      <c r="H811" s="147"/>
      <c r="I811" s="117"/>
      <c r="J811" s="118"/>
      <c r="K811" s="118"/>
      <c r="L811" s="118"/>
      <c r="M811" s="118"/>
      <c r="N811" s="118"/>
      <c r="O811" s="118"/>
      <c r="P811" s="118"/>
      <c r="Q811" s="118"/>
      <c r="R811" s="118"/>
      <c r="S811" s="118"/>
      <c r="T811" s="118"/>
      <c r="U811" s="118"/>
      <c r="V811" s="118"/>
      <c r="W811" s="118"/>
      <c r="X811" s="118"/>
      <c r="Y811" s="118"/>
      <c r="Z811" s="118"/>
      <c r="AA811" s="118"/>
      <c r="AB811" s="118"/>
      <c r="AC811" s="118"/>
      <c r="AD811" s="118"/>
      <c r="AE811" s="118"/>
      <c r="AF811" s="118"/>
      <c r="AG811" s="118"/>
      <c r="AH811" s="118"/>
    </row>
    <row r="812" s="119" customFormat="true" ht="18" hidden="false" customHeight="false" outlineLevel="0" collapsed="false">
      <c r="A812" s="123"/>
      <c r="B812" s="121"/>
      <c r="C812" s="122"/>
      <c r="D812" s="123"/>
      <c r="E812" s="124"/>
      <c r="F812" s="125"/>
      <c r="G812" s="126"/>
      <c r="H812" s="147"/>
      <c r="I812" s="127"/>
      <c r="J812" s="128"/>
      <c r="K812" s="128"/>
      <c r="L812" s="128"/>
      <c r="M812" s="128"/>
      <c r="N812" s="128"/>
      <c r="O812" s="128"/>
      <c r="P812" s="128"/>
      <c r="Q812" s="128"/>
      <c r="R812" s="128"/>
      <c r="S812" s="128"/>
      <c r="T812" s="128"/>
      <c r="U812" s="128"/>
      <c r="V812" s="128"/>
      <c r="W812" s="128"/>
      <c r="X812" s="128"/>
      <c r="Y812" s="128"/>
      <c r="Z812" s="128"/>
      <c r="AA812" s="128"/>
      <c r="AB812" s="128"/>
      <c r="AC812" s="128"/>
      <c r="AD812" s="128"/>
      <c r="AE812" s="128"/>
      <c r="AF812" s="128"/>
      <c r="AG812" s="128"/>
      <c r="AH812" s="128"/>
    </row>
    <row r="813" s="119" customFormat="true" ht="18" hidden="false" customHeight="false" outlineLevel="0" collapsed="false">
      <c r="A813" s="123"/>
      <c r="B813" s="134"/>
      <c r="C813" s="131"/>
      <c r="D813" s="1"/>
      <c r="E813" s="135"/>
      <c r="F813" s="133"/>
      <c r="G813" s="115"/>
      <c r="H813" s="144"/>
    </row>
    <row r="814" s="119" customFormat="true" ht="18" hidden="false" customHeight="false" outlineLevel="0" collapsed="false">
      <c r="A814" s="112"/>
      <c r="B814" s="110"/>
      <c r="C814" s="111"/>
      <c r="D814" s="112"/>
      <c r="E814" s="113"/>
      <c r="F814" s="114"/>
      <c r="G814" s="126"/>
      <c r="H814" s="147"/>
      <c r="I814" s="127"/>
      <c r="J814" s="128"/>
      <c r="K814" s="128"/>
      <c r="L814" s="128"/>
      <c r="M814" s="128"/>
      <c r="N814" s="128"/>
      <c r="O814" s="128"/>
      <c r="P814" s="128"/>
      <c r="Q814" s="128"/>
      <c r="R814" s="128"/>
      <c r="S814" s="128"/>
      <c r="T814" s="128"/>
      <c r="U814" s="128"/>
      <c r="V814" s="128"/>
      <c r="W814" s="128"/>
      <c r="X814" s="128"/>
      <c r="Y814" s="128"/>
      <c r="Z814" s="128"/>
      <c r="AA814" s="128"/>
      <c r="AB814" s="128"/>
      <c r="AC814" s="128"/>
      <c r="AD814" s="128"/>
      <c r="AE814" s="128"/>
      <c r="AF814" s="128"/>
      <c r="AG814" s="128"/>
      <c r="AH814" s="128"/>
    </row>
    <row r="815" s="119" customFormat="true" ht="18" hidden="false" customHeight="false" outlineLevel="0" collapsed="false">
      <c r="A815" s="123"/>
      <c r="B815" s="134"/>
      <c r="C815" s="131"/>
      <c r="D815" s="1"/>
      <c r="E815" s="135"/>
      <c r="F815" s="133"/>
      <c r="G815" s="115"/>
      <c r="H815" s="147"/>
      <c r="I815" s="117"/>
      <c r="J815" s="118"/>
      <c r="K815" s="118"/>
      <c r="L815" s="118"/>
      <c r="M815" s="118"/>
      <c r="N815" s="118"/>
      <c r="O815" s="118"/>
      <c r="P815" s="118"/>
      <c r="Q815" s="118"/>
      <c r="R815" s="118"/>
      <c r="S815" s="118"/>
      <c r="T815" s="118"/>
      <c r="U815" s="118"/>
      <c r="V815" s="118"/>
      <c r="W815" s="118"/>
      <c r="X815" s="118"/>
      <c r="Y815" s="118"/>
      <c r="Z815" s="118"/>
      <c r="AA815" s="118"/>
      <c r="AB815" s="118"/>
      <c r="AC815" s="118"/>
      <c r="AD815" s="118"/>
      <c r="AE815" s="118"/>
      <c r="AF815" s="118"/>
      <c r="AG815" s="118"/>
      <c r="AH815" s="118"/>
    </row>
    <row r="816" s="119" customFormat="true" ht="18" hidden="false" customHeight="false" outlineLevel="0" collapsed="false">
      <c r="A816" s="123"/>
      <c r="B816" s="121"/>
      <c r="C816" s="122"/>
      <c r="D816" s="123"/>
      <c r="E816" s="124"/>
      <c r="F816" s="125"/>
      <c r="G816" s="115"/>
      <c r="H816" s="147"/>
      <c r="I816" s="117"/>
      <c r="J816" s="118"/>
      <c r="K816" s="118"/>
      <c r="L816" s="118"/>
      <c r="M816" s="118"/>
      <c r="N816" s="118"/>
      <c r="O816" s="118"/>
      <c r="P816" s="118"/>
      <c r="Q816" s="118"/>
      <c r="R816" s="118"/>
      <c r="S816" s="118"/>
      <c r="T816" s="118"/>
      <c r="U816" s="118"/>
      <c r="V816" s="118"/>
      <c r="W816" s="118"/>
      <c r="X816" s="118"/>
      <c r="Y816" s="118"/>
      <c r="Z816" s="118"/>
      <c r="AA816" s="118"/>
      <c r="AB816" s="118"/>
      <c r="AC816" s="118"/>
      <c r="AD816" s="118"/>
      <c r="AE816" s="118"/>
      <c r="AF816" s="118"/>
      <c r="AG816" s="118"/>
      <c r="AH816" s="118"/>
    </row>
    <row r="817" s="119" customFormat="true" ht="18" hidden="false" customHeight="false" outlineLevel="0" collapsed="false">
      <c r="A817" s="123"/>
      <c r="B817" s="121"/>
      <c r="C817" s="122"/>
      <c r="D817" s="123"/>
      <c r="E817" s="124"/>
      <c r="F817" s="125"/>
      <c r="G817" s="126"/>
      <c r="H817" s="147"/>
      <c r="I817" s="127"/>
      <c r="J817" s="128"/>
      <c r="K817" s="128"/>
      <c r="L817" s="128"/>
      <c r="M817" s="128"/>
      <c r="N817" s="128"/>
      <c r="O817" s="128"/>
      <c r="P817" s="128"/>
      <c r="Q817" s="128"/>
      <c r="R817" s="128"/>
      <c r="S817" s="128"/>
      <c r="T817" s="128"/>
      <c r="U817" s="128"/>
      <c r="V817" s="128"/>
      <c r="W817" s="128"/>
      <c r="X817" s="128"/>
      <c r="Y817" s="128"/>
      <c r="Z817" s="128"/>
      <c r="AA817" s="128"/>
      <c r="AB817" s="128"/>
      <c r="AC817" s="128"/>
      <c r="AD817" s="128"/>
      <c r="AE817" s="128"/>
      <c r="AF817" s="128"/>
      <c r="AG817" s="128"/>
      <c r="AH817" s="128"/>
    </row>
    <row r="818" s="119" customFormat="true" ht="18" hidden="false" customHeight="false" outlineLevel="0" collapsed="false">
      <c r="A818" s="123"/>
      <c r="B818" s="134"/>
      <c r="C818" s="131"/>
      <c r="D818" s="1"/>
      <c r="E818" s="135"/>
      <c r="F818" s="133"/>
      <c r="G818" s="115"/>
      <c r="H818" s="147"/>
      <c r="I818" s="117"/>
      <c r="J818" s="118"/>
      <c r="K818" s="118"/>
      <c r="L818" s="118"/>
      <c r="M818" s="118"/>
      <c r="N818" s="118"/>
      <c r="O818" s="118"/>
      <c r="P818" s="118"/>
      <c r="Q818" s="118"/>
      <c r="R818" s="118"/>
      <c r="S818" s="118"/>
      <c r="T818" s="118"/>
      <c r="U818" s="118"/>
      <c r="V818" s="118"/>
      <c r="W818" s="118"/>
      <c r="X818" s="118"/>
      <c r="Y818" s="118"/>
      <c r="Z818" s="118"/>
      <c r="AA818" s="118"/>
      <c r="AB818" s="118"/>
      <c r="AC818" s="118"/>
      <c r="AD818" s="118"/>
      <c r="AE818" s="118"/>
      <c r="AF818" s="118"/>
      <c r="AG818" s="118"/>
      <c r="AH818" s="118"/>
    </row>
    <row r="819" s="119" customFormat="true" ht="18" hidden="false" customHeight="false" outlineLevel="0" collapsed="false">
      <c r="A819" s="123"/>
      <c r="B819" s="121"/>
      <c r="C819" s="122"/>
      <c r="D819" s="123"/>
      <c r="E819" s="124"/>
      <c r="F819" s="125"/>
      <c r="G819" s="115"/>
      <c r="H819" s="147"/>
      <c r="I819" s="117"/>
      <c r="J819" s="118"/>
      <c r="K819" s="118"/>
      <c r="L819" s="118"/>
      <c r="M819" s="118"/>
      <c r="N819" s="118"/>
      <c r="O819" s="118"/>
      <c r="P819" s="118"/>
      <c r="Q819" s="118"/>
      <c r="R819" s="118"/>
      <c r="S819" s="118"/>
      <c r="T819" s="118"/>
      <c r="U819" s="118"/>
      <c r="V819" s="118"/>
      <c r="W819" s="118"/>
      <c r="X819" s="118"/>
      <c r="Y819" s="118"/>
      <c r="Z819" s="118"/>
      <c r="AA819" s="118"/>
      <c r="AB819" s="118"/>
      <c r="AC819" s="118"/>
      <c r="AD819" s="118"/>
      <c r="AE819" s="118"/>
      <c r="AF819" s="118"/>
      <c r="AG819" s="118"/>
      <c r="AH819" s="118"/>
    </row>
    <row r="820" s="119" customFormat="true" ht="18" hidden="false" customHeight="false" outlineLevel="0" collapsed="false">
      <c r="A820" s="123"/>
      <c r="B820" s="121"/>
      <c r="C820" s="122"/>
      <c r="D820" s="123"/>
      <c r="E820" s="124"/>
      <c r="F820" s="125"/>
      <c r="G820" s="115"/>
      <c r="H820" s="147"/>
      <c r="I820" s="117"/>
      <c r="J820" s="118"/>
      <c r="K820" s="118"/>
      <c r="L820" s="118"/>
      <c r="M820" s="118"/>
      <c r="N820" s="118"/>
      <c r="O820" s="118"/>
      <c r="P820" s="118"/>
      <c r="Q820" s="118"/>
      <c r="R820" s="118"/>
      <c r="S820" s="118"/>
      <c r="T820" s="118"/>
      <c r="U820" s="118"/>
      <c r="V820" s="118"/>
      <c r="W820" s="118"/>
      <c r="X820" s="118"/>
      <c r="Y820" s="118"/>
      <c r="Z820" s="118"/>
      <c r="AA820" s="118"/>
      <c r="AB820" s="118"/>
      <c r="AC820" s="118"/>
      <c r="AD820" s="118"/>
      <c r="AE820" s="118"/>
      <c r="AF820" s="118"/>
      <c r="AG820" s="118"/>
      <c r="AH820" s="118"/>
    </row>
    <row r="821" s="119" customFormat="true" ht="18" hidden="false" customHeight="false" outlineLevel="0" collapsed="false">
      <c r="A821" s="123"/>
      <c r="B821" s="121"/>
      <c r="C821" s="122"/>
      <c r="D821" s="123"/>
      <c r="E821" s="124"/>
      <c r="F821" s="125"/>
      <c r="G821" s="126"/>
      <c r="H821" s="147"/>
      <c r="I821" s="127"/>
      <c r="J821" s="128"/>
      <c r="K821" s="128"/>
      <c r="L821" s="128"/>
      <c r="M821" s="128"/>
      <c r="N821" s="128"/>
      <c r="O821" s="128"/>
      <c r="P821" s="128"/>
      <c r="Q821" s="128"/>
      <c r="R821" s="128"/>
      <c r="S821" s="128"/>
      <c r="T821" s="128"/>
      <c r="U821" s="128"/>
      <c r="V821" s="128"/>
      <c r="W821" s="128"/>
      <c r="X821" s="128"/>
      <c r="Y821" s="128"/>
      <c r="Z821" s="128"/>
      <c r="AA821" s="128"/>
      <c r="AB821" s="128"/>
      <c r="AC821" s="128"/>
      <c r="AD821" s="128"/>
      <c r="AE821" s="128"/>
      <c r="AF821" s="128"/>
      <c r="AG821" s="128"/>
      <c r="AH821" s="128"/>
    </row>
    <row r="822" s="119" customFormat="true" ht="18" hidden="false" customHeight="false" outlineLevel="0" collapsed="false">
      <c r="A822" s="123"/>
      <c r="B822" s="134"/>
      <c r="C822" s="131"/>
      <c r="D822" s="1"/>
      <c r="E822" s="135"/>
      <c r="F822" s="133"/>
      <c r="G822" s="126"/>
      <c r="H822" s="147"/>
      <c r="I822" s="127"/>
      <c r="J822" s="128"/>
      <c r="K822" s="128"/>
      <c r="L822" s="128"/>
      <c r="M822" s="128"/>
      <c r="N822" s="128"/>
      <c r="O822" s="128"/>
      <c r="P822" s="128"/>
      <c r="Q822" s="128"/>
      <c r="R822" s="128"/>
      <c r="S822" s="128"/>
      <c r="T822" s="128"/>
      <c r="U822" s="128"/>
      <c r="V822" s="128"/>
      <c r="W822" s="128"/>
      <c r="X822" s="128"/>
      <c r="Y822" s="128"/>
      <c r="Z822" s="128"/>
      <c r="AA822" s="128"/>
      <c r="AB822" s="128"/>
      <c r="AC822" s="128"/>
      <c r="AD822" s="128"/>
      <c r="AE822" s="128"/>
      <c r="AF822" s="128"/>
      <c r="AG822" s="128"/>
      <c r="AH822" s="128"/>
    </row>
    <row r="823" s="119" customFormat="true" ht="18" hidden="false" customHeight="false" outlineLevel="0" collapsed="false">
      <c r="A823" s="123"/>
      <c r="B823" s="134"/>
      <c r="C823" s="131"/>
      <c r="D823" s="1"/>
      <c r="E823" s="135"/>
      <c r="F823" s="133"/>
      <c r="G823" s="115"/>
      <c r="H823" s="144"/>
    </row>
    <row r="824" s="119" customFormat="true" ht="18" hidden="false" customHeight="false" outlineLevel="0" collapsed="false">
      <c r="A824" s="112"/>
      <c r="B824" s="110"/>
      <c r="C824" s="111"/>
      <c r="D824" s="112"/>
      <c r="E824" s="113"/>
      <c r="F824" s="114"/>
      <c r="G824" s="126"/>
      <c r="H824" s="147"/>
      <c r="I824" s="127"/>
      <c r="J824" s="128"/>
      <c r="K824" s="128"/>
      <c r="L824" s="128"/>
      <c r="M824" s="128"/>
      <c r="N824" s="128"/>
      <c r="O824" s="128"/>
      <c r="P824" s="128"/>
      <c r="Q824" s="128"/>
      <c r="R824" s="128"/>
      <c r="S824" s="128"/>
      <c r="T824" s="128"/>
      <c r="U824" s="128"/>
      <c r="V824" s="128"/>
      <c r="W824" s="128"/>
      <c r="X824" s="128"/>
      <c r="Y824" s="128"/>
      <c r="Z824" s="128"/>
      <c r="AA824" s="128"/>
      <c r="AB824" s="128"/>
      <c r="AC824" s="128"/>
      <c r="AD824" s="128"/>
      <c r="AE824" s="128"/>
      <c r="AF824" s="128"/>
      <c r="AG824" s="128"/>
      <c r="AH824" s="128"/>
    </row>
    <row r="825" s="119" customFormat="true" ht="18" hidden="false" customHeight="false" outlineLevel="0" collapsed="false">
      <c r="A825" s="123"/>
      <c r="B825" s="134"/>
      <c r="C825" s="131"/>
      <c r="D825" s="1"/>
      <c r="E825" s="135"/>
      <c r="F825" s="133"/>
      <c r="G825" s="115"/>
      <c r="H825" s="147"/>
      <c r="I825" s="117"/>
      <c r="J825" s="118"/>
      <c r="K825" s="118"/>
      <c r="L825" s="118"/>
      <c r="M825" s="118"/>
      <c r="N825" s="118"/>
      <c r="O825" s="118"/>
      <c r="P825" s="118"/>
      <c r="Q825" s="118"/>
      <c r="R825" s="118"/>
      <c r="S825" s="118"/>
      <c r="T825" s="118"/>
      <c r="U825" s="118"/>
      <c r="V825" s="118"/>
      <c r="W825" s="118"/>
      <c r="X825" s="118"/>
      <c r="Y825" s="118"/>
      <c r="Z825" s="118"/>
      <c r="AA825" s="118"/>
      <c r="AB825" s="118"/>
      <c r="AC825" s="118"/>
      <c r="AD825" s="118"/>
      <c r="AE825" s="118"/>
      <c r="AF825" s="118"/>
      <c r="AG825" s="118"/>
      <c r="AH825" s="118"/>
    </row>
    <row r="826" s="119" customFormat="true" ht="18" hidden="false" customHeight="false" outlineLevel="0" collapsed="false">
      <c r="A826" s="123"/>
      <c r="B826" s="121"/>
      <c r="C826" s="122"/>
      <c r="D826" s="123"/>
      <c r="E826" s="124"/>
      <c r="F826" s="125"/>
      <c r="G826" s="126"/>
      <c r="H826" s="147"/>
      <c r="I826" s="127"/>
      <c r="J826" s="128"/>
      <c r="K826" s="128"/>
      <c r="L826" s="128"/>
      <c r="M826" s="128"/>
      <c r="N826" s="128"/>
      <c r="O826" s="128"/>
      <c r="P826" s="128"/>
      <c r="Q826" s="128"/>
      <c r="R826" s="128"/>
      <c r="S826" s="128"/>
      <c r="T826" s="128"/>
      <c r="U826" s="128"/>
      <c r="V826" s="128"/>
      <c r="W826" s="128"/>
      <c r="X826" s="128"/>
      <c r="Y826" s="128"/>
      <c r="Z826" s="128"/>
      <c r="AA826" s="128"/>
      <c r="AB826" s="128"/>
      <c r="AC826" s="128"/>
      <c r="AD826" s="128"/>
      <c r="AE826" s="128"/>
      <c r="AF826" s="128"/>
      <c r="AG826" s="128"/>
      <c r="AH826" s="128"/>
    </row>
    <row r="827" s="119" customFormat="true" ht="18" hidden="false" customHeight="false" outlineLevel="0" collapsed="false">
      <c r="A827" s="123"/>
      <c r="B827" s="134"/>
      <c r="C827" s="131"/>
      <c r="D827" s="1"/>
      <c r="E827" s="135"/>
      <c r="F827" s="133"/>
      <c r="G827" s="126"/>
      <c r="H827" s="147"/>
      <c r="I827" s="127"/>
      <c r="J827" s="128"/>
      <c r="K827" s="128"/>
      <c r="L827" s="128"/>
      <c r="M827" s="128"/>
      <c r="N827" s="128"/>
      <c r="O827" s="128"/>
      <c r="P827" s="128"/>
      <c r="Q827" s="128"/>
      <c r="R827" s="128"/>
      <c r="S827" s="128"/>
      <c r="T827" s="128"/>
      <c r="U827" s="128"/>
      <c r="V827" s="128"/>
      <c r="W827" s="128"/>
      <c r="X827" s="128"/>
      <c r="Y827" s="128"/>
      <c r="Z827" s="128"/>
      <c r="AA827" s="128"/>
      <c r="AB827" s="128"/>
      <c r="AC827" s="128"/>
      <c r="AD827" s="128"/>
      <c r="AE827" s="128"/>
      <c r="AF827" s="128"/>
      <c r="AG827" s="128"/>
      <c r="AH827" s="128"/>
    </row>
    <row r="828" s="119" customFormat="true" ht="18" hidden="false" customHeight="false" outlineLevel="0" collapsed="false">
      <c r="A828" s="123"/>
      <c r="B828" s="134"/>
      <c r="C828" s="131"/>
      <c r="D828" s="1"/>
      <c r="E828" s="135"/>
      <c r="F828" s="133"/>
      <c r="G828" s="115"/>
      <c r="H828" s="147"/>
      <c r="I828" s="117"/>
      <c r="J828" s="118"/>
      <c r="K828" s="118"/>
      <c r="L828" s="118"/>
      <c r="M828" s="118"/>
      <c r="N828" s="118"/>
      <c r="O828" s="118"/>
      <c r="P828" s="118"/>
      <c r="Q828" s="118"/>
      <c r="R828" s="118"/>
      <c r="S828" s="118"/>
      <c r="T828" s="118"/>
      <c r="U828" s="118"/>
      <c r="V828" s="118"/>
      <c r="W828" s="118"/>
      <c r="X828" s="118"/>
      <c r="Y828" s="118"/>
      <c r="Z828" s="118"/>
      <c r="AA828" s="118"/>
      <c r="AB828" s="118"/>
      <c r="AC828" s="118"/>
      <c r="AD828" s="118"/>
      <c r="AE828" s="118"/>
      <c r="AF828" s="118"/>
      <c r="AG828" s="118"/>
      <c r="AH828" s="118"/>
    </row>
    <row r="829" s="119" customFormat="true" ht="18" hidden="false" customHeight="false" outlineLevel="0" collapsed="false">
      <c r="A829" s="123"/>
      <c r="B829" s="121"/>
      <c r="C829" s="122"/>
      <c r="D829" s="123"/>
      <c r="E829" s="124"/>
      <c r="F829" s="125"/>
      <c r="G829" s="126"/>
      <c r="H829" s="147"/>
      <c r="I829" s="127"/>
      <c r="J829" s="128"/>
      <c r="K829" s="128"/>
      <c r="L829" s="128"/>
      <c r="M829" s="128"/>
      <c r="N829" s="128"/>
      <c r="O829" s="128"/>
      <c r="P829" s="128"/>
      <c r="Q829" s="128"/>
      <c r="R829" s="128"/>
      <c r="S829" s="128"/>
      <c r="T829" s="128"/>
      <c r="U829" s="128"/>
      <c r="V829" s="128"/>
      <c r="W829" s="128"/>
      <c r="X829" s="128"/>
      <c r="Y829" s="128"/>
      <c r="Z829" s="128"/>
      <c r="AA829" s="128"/>
      <c r="AB829" s="128"/>
      <c r="AC829" s="128"/>
      <c r="AD829" s="128"/>
      <c r="AE829" s="128"/>
      <c r="AF829" s="128"/>
      <c r="AG829" s="128"/>
      <c r="AH829" s="128"/>
    </row>
    <row r="830" s="119" customFormat="true" ht="18" hidden="false" customHeight="false" outlineLevel="0" collapsed="false">
      <c r="A830" s="123"/>
      <c r="B830" s="134"/>
      <c r="C830" s="131"/>
      <c r="D830" s="1"/>
      <c r="E830" s="135"/>
      <c r="F830" s="133"/>
      <c r="G830" s="126"/>
      <c r="H830" s="147"/>
      <c r="I830" s="127"/>
      <c r="J830" s="128"/>
      <c r="K830" s="128"/>
      <c r="L830" s="128"/>
      <c r="M830" s="128"/>
      <c r="N830" s="128"/>
      <c r="O830" s="128"/>
      <c r="P830" s="128"/>
      <c r="Q830" s="128"/>
      <c r="R830" s="128"/>
      <c r="S830" s="128"/>
      <c r="T830" s="128"/>
      <c r="U830" s="128"/>
      <c r="V830" s="128"/>
      <c r="W830" s="128"/>
      <c r="X830" s="128"/>
      <c r="Y830" s="128"/>
      <c r="Z830" s="128"/>
      <c r="AA830" s="128"/>
      <c r="AB830" s="128"/>
      <c r="AC830" s="128"/>
      <c r="AD830" s="128"/>
      <c r="AE830" s="128"/>
      <c r="AF830" s="128"/>
      <c r="AG830" s="128"/>
      <c r="AH830" s="128"/>
    </row>
    <row r="831" s="119" customFormat="true" ht="18" hidden="false" customHeight="false" outlineLevel="0" collapsed="false">
      <c r="A831" s="123"/>
      <c r="B831" s="134"/>
      <c r="C831" s="131"/>
      <c r="D831" s="1"/>
      <c r="E831" s="135"/>
      <c r="F831" s="133"/>
      <c r="G831" s="126"/>
      <c r="H831" s="147"/>
      <c r="I831" s="127"/>
      <c r="J831" s="128"/>
      <c r="K831" s="128"/>
      <c r="L831" s="128"/>
      <c r="M831" s="128"/>
      <c r="N831" s="128"/>
      <c r="O831" s="128"/>
      <c r="P831" s="128"/>
      <c r="Q831" s="128"/>
      <c r="R831" s="128"/>
      <c r="S831" s="128"/>
      <c r="T831" s="128"/>
      <c r="U831" s="128"/>
      <c r="V831" s="128"/>
      <c r="W831" s="128"/>
      <c r="X831" s="128"/>
      <c r="Y831" s="128"/>
      <c r="Z831" s="128"/>
      <c r="AA831" s="128"/>
      <c r="AB831" s="128"/>
      <c r="AC831" s="128"/>
      <c r="AD831" s="128"/>
      <c r="AE831" s="128"/>
      <c r="AF831" s="128"/>
      <c r="AG831" s="128"/>
      <c r="AH831" s="128"/>
    </row>
    <row r="832" s="119" customFormat="true" ht="18" hidden="false" customHeight="false" outlineLevel="0" collapsed="false">
      <c r="A832" s="123"/>
      <c r="B832" s="134"/>
      <c r="C832" s="131"/>
      <c r="D832" s="1"/>
      <c r="E832" s="135"/>
      <c r="F832" s="133"/>
      <c r="G832" s="126"/>
      <c r="H832" s="147"/>
      <c r="I832" s="127"/>
      <c r="J832" s="128"/>
      <c r="K832" s="128"/>
      <c r="L832" s="128"/>
      <c r="M832" s="128"/>
      <c r="N832" s="128"/>
      <c r="O832" s="128"/>
      <c r="P832" s="128"/>
      <c r="Q832" s="128"/>
      <c r="R832" s="128"/>
      <c r="S832" s="128"/>
      <c r="T832" s="128"/>
      <c r="U832" s="128"/>
      <c r="V832" s="128"/>
      <c r="W832" s="128"/>
      <c r="X832" s="128"/>
      <c r="Y832" s="128"/>
      <c r="Z832" s="128"/>
      <c r="AA832" s="128"/>
      <c r="AB832" s="128"/>
      <c r="AC832" s="128"/>
      <c r="AD832" s="128"/>
      <c r="AE832" s="128"/>
      <c r="AF832" s="128"/>
      <c r="AG832" s="128"/>
      <c r="AH832" s="128"/>
    </row>
    <row r="833" s="119" customFormat="true" ht="18" hidden="false" customHeight="false" outlineLevel="0" collapsed="false">
      <c r="A833" s="123"/>
      <c r="B833" s="134"/>
      <c r="C833" s="131"/>
      <c r="D833" s="1"/>
      <c r="E833" s="135"/>
      <c r="F833" s="133"/>
      <c r="G833" s="126"/>
      <c r="H833" s="147"/>
      <c r="I833" s="127"/>
      <c r="J833" s="128"/>
      <c r="K833" s="128"/>
      <c r="L833" s="128"/>
      <c r="M833" s="128"/>
      <c r="N833" s="128"/>
      <c r="O833" s="128"/>
      <c r="P833" s="128"/>
      <c r="Q833" s="128"/>
      <c r="R833" s="128"/>
      <c r="S833" s="128"/>
      <c r="T833" s="128"/>
      <c r="U833" s="128"/>
      <c r="V833" s="128"/>
      <c r="W833" s="128"/>
      <c r="X833" s="128"/>
      <c r="Y833" s="128"/>
      <c r="Z833" s="128"/>
      <c r="AA833" s="128"/>
      <c r="AB833" s="128"/>
      <c r="AC833" s="128"/>
      <c r="AD833" s="128"/>
      <c r="AE833" s="128"/>
      <c r="AF833" s="128"/>
      <c r="AG833" s="128"/>
      <c r="AH833" s="128"/>
    </row>
    <row r="834" s="119" customFormat="true" ht="18" hidden="false" customHeight="false" outlineLevel="0" collapsed="false">
      <c r="A834" s="123"/>
      <c r="B834" s="134"/>
      <c r="C834" s="131"/>
      <c r="D834" s="1"/>
      <c r="E834" s="135"/>
      <c r="F834" s="133"/>
      <c r="G834" s="126"/>
      <c r="H834" s="147"/>
      <c r="I834" s="127"/>
      <c r="J834" s="128"/>
      <c r="K834" s="128"/>
      <c r="L834" s="128"/>
      <c r="M834" s="128"/>
      <c r="N834" s="128"/>
      <c r="O834" s="128"/>
      <c r="P834" s="128"/>
      <c r="Q834" s="128"/>
      <c r="R834" s="128"/>
      <c r="S834" s="128"/>
      <c r="T834" s="128"/>
      <c r="U834" s="128"/>
      <c r="V834" s="128"/>
      <c r="W834" s="128"/>
      <c r="X834" s="128"/>
      <c r="Y834" s="128"/>
      <c r="Z834" s="128"/>
      <c r="AA834" s="128"/>
      <c r="AB834" s="128"/>
      <c r="AC834" s="128"/>
      <c r="AD834" s="128"/>
      <c r="AE834" s="128"/>
      <c r="AF834" s="128"/>
      <c r="AG834" s="128"/>
      <c r="AH834" s="128"/>
    </row>
    <row r="835" s="119" customFormat="true" ht="18" hidden="false" customHeight="false" outlineLevel="0" collapsed="false">
      <c r="A835" s="123"/>
      <c r="B835" s="134"/>
      <c r="C835" s="131"/>
      <c r="D835" s="1"/>
      <c r="E835" s="135"/>
      <c r="F835" s="133"/>
      <c r="G835" s="115"/>
      <c r="H835" s="147"/>
      <c r="I835" s="117"/>
      <c r="J835" s="118"/>
      <c r="K835" s="118"/>
      <c r="L835" s="118"/>
      <c r="M835" s="118"/>
      <c r="N835" s="118"/>
      <c r="O835" s="118"/>
      <c r="P835" s="118"/>
      <c r="Q835" s="118"/>
      <c r="R835" s="118"/>
      <c r="S835" s="118"/>
      <c r="T835" s="118"/>
      <c r="U835" s="118"/>
      <c r="V835" s="118"/>
      <c r="W835" s="118"/>
      <c r="X835" s="118"/>
      <c r="Y835" s="118"/>
      <c r="Z835" s="118"/>
      <c r="AA835" s="118"/>
      <c r="AB835" s="118"/>
      <c r="AC835" s="118"/>
      <c r="AD835" s="118"/>
      <c r="AE835" s="118"/>
      <c r="AF835" s="118"/>
      <c r="AG835" s="118"/>
      <c r="AH835" s="118"/>
    </row>
    <row r="836" s="119" customFormat="true" ht="18" hidden="false" customHeight="false" outlineLevel="0" collapsed="false">
      <c r="A836" s="123"/>
      <c r="B836" s="121"/>
      <c r="C836" s="122"/>
      <c r="D836" s="123"/>
      <c r="E836" s="124"/>
      <c r="F836" s="125"/>
      <c r="G836" s="146"/>
      <c r="H836" s="144"/>
    </row>
    <row r="837" s="119" customFormat="true" ht="18" hidden="false" customHeight="false" outlineLevel="0" collapsed="false">
      <c r="A837" s="112"/>
      <c r="B837" s="110"/>
      <c r="C837" s="111"/>
      <c r="D837" s="112"/>
      <c r="E837" s="113"/>
      <c r="F837" s="114"/>
      <c r="G837" s="115"/>
      <c r="H837" s="147"/>
      <c r="I837" s="117"/>
      <c r="J837" s="118"/>
      <c r="K837" s="118"/>
      <c r="L837" s="118"/>
      <c r="M837" s="118"/>
      <c r="N837" s="118"/>
      <c r="O837" s="118"/>
      <c r="P837" s="118"/>
      <c r="Q837" s="118"/>
      <c r="R837" s="118"/>
      <c r="S837" s="118"/>
      <c r="T837" s="118"/>
      <c r="U837" s="118"/>
      <c r="V837" s="118"/>
      <c r="W837" s="118"/>
      <c r="X837" s="118"/>
      <c r="Y837" s="118"/>
      <c r="Z837" s="118"/>
      <c r="AA837" s="118"/>
      <c r="AB837" s="118"/>
      <c r="AC837" s="118"/>
      <c r="AD837" s="118"/>
      <c r="AE837" s="118"/>
      <c r="AF837" s="118"/>
      <c r="AG837" s="118"/>
      <c r="AH837" s="118"/>
    </row>
    <row r="838" s="119" customFormat="true" ht="18" hidden="false" customHeight="false" outlineLevel="0" collapsed="false">
      <c r="A838" s="123"/>
      <c r="B838" s="121"/>
      <c r="C838" s="122"/>
      <c r="D838" s="123"/>
      <c r="E838" s="124"/>
      <c r="F838" s="125"/>
      <c r="G838" s="126"/>
      <c r="H838" s="147"/>
      <c r="I838" s="127"/>
      <c r="J838" s="128"/>
      <c r="K838" s="128"/>
      <c r="L838" s="128"/>
      <c r="M838" s="128"/>
      <c r="N838" s="128"/>
      <c r="O838" s="128"/>
      <c r="P838" s="128"/>
      <c r="Q838" s="128"/>
      <c r="R838" s="128"/>
      <c r="S838" s="128"/>
      <c r="T838" s="128"/>
      <c r="U838" s="128"/>
      <c r="V838" s="128"/>
      <c r="W838" s="128"/>
      <c r="X838" s="128"/>
      <c r="Y838" s="128"/>
      <c r="Z838" s="128"/>
      <c r="AA838" s="128"/>
      <c r="AB838" s="128"/>
      <c r="AC838" s="128"/>
      <c r="AD838" s="128"/>
      <c r="AE838" s="128"/>
      <c r="AF838" s="128"/>
      <c r="AG838" s="128"/>
      <c r="AH838" s="128"/>
    </row>
    <row r="839" s="119" customFormat="true" ht="18" hidden="false" customHeight="false" outlineLevel="0" collapsed="false">
      <c r="A839" s="123"/>
      <c r="B839" s="134"/>
      <c r="C839" s="131"/>
      <c r="D839" s="1"/>
      <c r="E839" s="135"/>
      <c r="F839" s="133"/>
      <c r="G839" s="126"/>
      <c r="H839" s="147"/>
      <c r="I839" s="127"/>
      <c r="J839" s="128"/>
      <c r="K839" s="128"/>
      <c r="L839" s="128"/>
      <c r="M839" s="128"/>
      <c r="N839" s="128"/>
      <c r="O839" s="128"/>
      <c r="P839" s="128"/>
      <c r="Q839" s="128"/>
      <c r="R839" s="128"/>
      <c r="S839" s="128"/>
      <c r="T839" s="128"/>
      <c r="U839" s="128"/>
      <c r="V839" s="128"/>
      <c r="W839" s="128"/>
      <c r="X839" s="128"/>
      <c r="Y839" s="128"/>
      <c r="Z839" s="128"/>
      <c r="AA839" s="128"/>
      <c r="AB839" s="128"/>
      <c r="AC839" s="128"/>
      <c r="AD839" s="128"/>
      <c r="AE839" s="128"/>
      <c r="AF839" s="128"/>
      <c r="AG839" s="128"/>
      <c r="AH839" s="128"/>
    </row>
    <row r="840" s="119" customFormat="true" ht="18" hidden="false" customHeight="false" outlineLevel="0" collapsed="false">
      <c r="A840" s="123"/>
      <c r="B840" s="134"/>
      <c r="C840" s="131"/>
      <c r="D840" s="1"/>
      <c r="E840" s="135"/>
      <c r="F840" s="133"/>
      <c r="G840" s="115"/>
      <c r="H840" s="147"/>
      <c r="I840" s="117"/>
      <c r="J840" s="118"/>
      <c r="K840" s="118"/>
      <c r="L840" s="118"/>
      <c r="M840" s="118"/>
      <c r="N840" s="118"/>
      <c r="O840" s="118"/>
      <c r="P840" s="118"/>
      <c r="Q840" s="118"/>
      <c r="R840" s="118"/>
      <c r="S840" s="118"/>
      <c r="T840" s="118"/>
      <c r="U840" s="118"/>
      <c r="V840" s="118"/>
      <c r="W840" s="118"/>
      <c r="X840" s="118"/>
      <c r="Y840" s="118"/>
      <c r="Z840" s="118"/>
      <c r="AA840" s="118"/>
      <c r="AB840" s="118"/>
      <c r="AC840" s="118"/>
      <c r="AD840" s="118"/>
      <c r="AE840" s="118"/>
      <c r="AF840" s="118"/>
      <c r="AG840" s="118"/>
      <c r="AH840" s="118"/>
    </row>
    <row r="841" s="119" customFormat="true" ht="18" hidden="false" customHeight="false" outlineLevel="0" collapsed="false">
      <c r="A841" s="123"/>
      <c r="B841" s="121"/>
      <c r="C841" s="122"/>
      <c r="D841" s="123"/>
      <c r="E841" s="124"/>
      <c r="F841" s="125"/>
      <c r="G841" s="126"/>
      <c r="H841" s="147"/>
      <c r="I841" s="127"/>
      <c r="J841" s="128"/>
      <c r="K841" s="128"/>
      <c r="L841" s="128"/>
      <c r="M841" s="128"/>
      <c r="N841" s="128"/>
      <c r="O841" s="128"/>
      <c r="P841" s="128"/>
      <c r="Q841" s="128"/>
      <c r="R841" s="128"/>
      <c r="S841" s="128"/>
      <c r="T841" s="128"/>
      <c r="U841" s="128"/>
      <c r="V841" s="128"/>
      <c r="W841" s="128"/>
      <c r="X841" s="128"/>
      <c r="Y841" s="128"/>
      <c r="Z841" s="128"/>
      <c r="AA841" s="128"/>
      <c r="AB841" s="128"/>
      <c r="AC841" s="128"/>
      <c r="AD841" s="128"/>
      <c r="AE841" s="128"/>
      <c r="AF841" s="128"/>
      <c r="AG841" s="128"/>
      <c r="AH841" s="128"/>
    </row>
    <row r="842" s="119" customFormat="true" ht="18" hidden="false" customHeight="false" outlineLevel="0" collapsed="false">
      <c r="A842" s="123"/>
      <c r="B842" s="134"/>
      <c r="C842" s="131"/>
      <c r="D842" s="1"/>
      <c r="E842" s="135"/>
      <c r="F842" s="133"/>
      <c r="G842" s="115"/>
      <c r="H842" s="144"/>
    </row>
    <row r="843" s="119" customFormat="true" ht="18" hidden="false" customHeight="false" outlineLevel="0" collapsed="false">
      <c r="A843" s="112"/>
      <c r="B843" s="110"/>
      <c r="C843" s="111"/>
      <c r="D843" s="112"/>
      <c r="E843" s="113"/>
      <c r="F843" s="114"/>
      <c r="G843" s="126"/>
      <c r="H843" s="147"/>
      <c r="I843" s="127"/>
      <c r="J843" s="128"/>
      <c r="K843" s="128"/>
      <c r="L843" s="128"/>
      <c r="M843" s="128"/>
      <c r="N843" s="128"/>
      <c r="O843" s="128"/>
      <c r="P843" s="128"/>
      <c r="Q843" s="128"/>
      <c r="R843" s="128"/>
      <c r="S843" s="128"/>
      <c r="T843" s="128"/>
      <c r="U843" s="128"/>
      <c r="V843" s="128"/>
      <c r="W843" s="128"/>
      <c r="X843" s="128"/>
      <c r="Y843" s="128"/>
      <c r="Z843" s="128"/>
      <c r="AA843" s="128"/>
      <c r="AB843" s="128"/>
      <c r="AC843" s="128"/>
      <c r="AD843" s="128"/>
      <c r="AE843" s="128"/>
      <c r="AF843" s="128"/>
      <c r="AG843" s="128"/>
      <c r="AH843" s="128"/>
    </row>
    <row r="844" s="119" customFormat="true" ht="18" hidden="false" customHeight="false" outlineLevel="0" collapsed="false">
      <c r="A844" s="123"/>
      <c r="B844" s="134"/>
      <c r="C844" s="131"/>
      <c r="D844" s="1"/>
      <c r="E844" s="135"/>
      <c r="F844" s="133"/>
      <c r="G844" s="115"/>
      <c r="H844" s="147"/>
      <c r="I844" s="117"/>
      <c r="J844" s="118"/>
      <c r="K844" s="118"/>
      <c r="L844" s="118"/>
      <c r="M844" s="118"/>
      <c r="N844" s="118"/>
      <c r="O844" s="118"/>
      <c r="P844" s="118"/>
      <c r="Q844" s="118"/>
      <c r="R844" s="118"/>
      <c r="S844" s="118"/>
      <c r="T844" s="118"/>
      <c r="U844" s="118"/>
      <c r="V844" s="118"/>
      <c r="W844" s="118"/>
      <c r="X844" s="118"/>
      <c r="Y844" s="118"/>
      <c r="Z844" s="118"/>
      <c r="AA844" s="118"/>
      <c r="AB844" s="118"/>
      <c r="AC844" s="118"/>
      <c r="AD844" s="118"/>
      <c r="AE844" s="118"/>
      <c r="AF844" s="118"/>
      <c r="AG844" s="118"/>
      <c r="AH844" s="118"/>
    </row>
    <row r="845" s="119" customFormat="true" ht="18" hidden="false" customHeight="false" outlineLevel="0" collapsed="false">
      <c r="A845" s="123"/>
      <c r="B845" s="121"/>
      <c r="C845" s="122"/>
      <c r="D845" s="123"/>
      <c r="E845" s="124"/>
      <c r="F845" s="125"/>
      <c r="G845" s="126"/>
      <c r="H845" s="147"/>
      <c r="I845" s="127"/>
      <c r="J845" s="128"/>
      <c r="K845" s="128"/>
      <c r="L845" s="128"/>
      <c r="M845" s="128"/>
      <c r="N845" s="128"/>
      <c r="O845" s="128"/>
      <c r="P845" s="128"/>
      <c r="Q845" s="128"/>
      <c r="R845" s="128"/>
      <c r="S845" s="128"/>
      <c r="T845" s="128"/>
      <c r="U845" s="128"/>
      <c r="V845" s="128"/>
      <c r="W845" s="128"/>
      <c r="X845" s="128"/>
      <c r="Y845" s="128"/>
      <c r="Z845" s="128"/>
      <c r="AA845" s="128"/>
      <c r="AB845" s="128"/>
      <c r="AC845" s="128"/>
      <c r="AD845" s="128"/>
      <c r="AE845" s="128"/>
      <c r="AF845" s="128"/>
      <c r="AG845" s="128"/>
      <c r="AH845" s="128"/>
    </row>
    <row r="846" s="119" customFormat="true" ht="18" hidden="false" customHeight="false" outlineLevel="0" collapsed="false">
      <c r="A846" s="123"/>
      <c r="B846" s="134"/>
      <c r="C846" s="131"/>
      <c r="D846" s="1"/>
      <c r="E846" s="135"/>
      <c r="F846" s="133"/>
      <c r="G846" s="115"/>
      <c r="H846" s="144"/>
    </row>
    <row r="847" s="119" customFormat="true" ht="18" hidden="false" customHeight="false" outlineLevel="0" collapsed="false">
      <c r="A847" s="112"/>
      <c r="B847" s="110"/>
      <c r="C847" s="111"/>
      <c r="D847" s="112"/>
      <c r="E847" s="113"/>
      <c r="F847" s="114"/>
      <c r="G847" s="115"/>
      <c r="H847" s="144"/>
    </row>
    <row r="848" s="119" customFormat="true" ht="18" hidden="false" customHeight="false" outlineLevel="0" collapsed="false">
      <c r="A848" s="112"/>
      <c r="B848" s="110"/>
      <c r="C848" s="111"/>
      <c r="D848" s="112"/>
      <c r="E848" s="113"/>
      <c r="F848" s="114"/>
      <c r="G848" s="115"/>
      <c r="H848" s="147"/>
      <c r="I848" s="117"/>
      <c r="J848" s="118"/>
      <c r="K848" s="118"/>
      <c r="L848" s="118"/>
      <c r="M848" s="118"/>
      <c r="N848" s="118"/>
      <c r="O848" s="118"/>
      <c r="P848" s="118"/>
      <c r="Q848" s="118"/>
      <c r="R848" s="118"/>
      <c r="S848" s="118"/>
      <c r="T848" s="118"/>
      <c r="U848" s="118"/>
      <c r="V848" s="118"/>
      <c r="W848" s="118"/>
      <c r="X848" s="118"/>
      <c r="Y848" s="118"/>
      <c r="Z848" s="118"/>
      <c r="AA848" s="118"/>
      <c r="AB848" s="118"/>
      <c r="AC848" s="118"/>
      <c r="AD848" s="118"/>
      <c r="AE848" s="118"/>
      <c r="AF848" s="118"/>
      <c r="AG848" s="118"/>
      <c r="AH848" s="118"/>
    </row>
    <row r="849" s="119" customFormat="true" ht="18" hidden="false" customHeight="false" outlineLevel="0" collapsed="false">
      <c r="A849" s="123"/>
      <c r="B849" s="121"/>
      <c r="C849" s="122"/>
      <c r="D849" s="123"/>
      <c r="E849" s="124"/>
      <c r="F849" s="125"/>
      <c r="G849" s="126"/>
      <c r="H849" s="147"/>
      <c r="I849" s="127"/>
      <c r="J849" s="128"/>
      <c r="K849" s="128"/>
      <c r="L849" s="128"/>
      <c r="M849" s="128"/>
      <c r="N849" s="128"/>
      <c r="O849" s="128"/>
      <c r="P849" s="128"/>
      <c r="Q849" s="128"/>
      <c r="R849" s="128"/>
      <c r="S849" s="128"/>
      <c r="T849" s="128"/>
      <c r="U849" s="128"/>
      <c r="V849" s="128"/>
      <c r="W849" s="128"/>
      <c r="X849" s="128"/>
      <c r="Y849" s="128"/>
      <c r="Z849" s="128"/>
      <c r="AA849" s="128"/>
      <c r="AB849" s="128"/>
      <c r="AC849" s="128"/>
      <c r="AD849" s="128"/>
      <c r="AE849" s="128"/>
      <c r="AF849" s="128"/>
      <c r="AG849" s="128"/>
      <c r="AH849" s="128"/>
    </row>
    <row r="850" s="119" customFormat="true" ht="18" hidden="false" customHeight="false" outlineLevel="0" collapsed="false">
      <c r="A850" s="123"/>
      <c r="B850" s="134"/>
      <c r="C850" s="131"/>
      <c r="D850" s="1"/>
      <c r="E850" s="135"/>
      <c r="F850" s="133"/>
      <c r="G850" s="115"/>
      <c r="H850" s="147"/>
      <c r="I850" s="117"/>
      <c r="J850" s="118"/>
      <c r="K850" s="118"/>
      <c r="L850" s="118"/>
      <c r="M850" s="118"/>
      <c r="N850" s="118"/>
      <c r="O850" s="118"/>
      <c r="P850" s="118"/>
      <c r="Q850" s="118"/>
      <c r="R850" s="118"/>
      <c r="S850" s="118"/>
      <c r="T850" s="118"/>
      <c r="U850" s="118"/>
      <c r="V850" s="118"/>
      <c r="W850" s="118"/>
      <c r="X850" s="118"/>
      <c r="Y850" s="118"/>
      <c r="Z850" s="118"/>
      <c r="AA850" s="118"/>
      <c r="AB850" s="118"/>
      <c r="AC850" s="118"/>
      <c r="AD850" s="118"/>
      <c r="AE850" s="118"/>
      <c r="AF850" s="118"/>
      <c r="AG850" s="118"/>
      <c r="AH850" s="118"/>
    </row>
    <row r="851" s="119" customFormat="true" ht="18" hidden="false" customHeight="false" outlineLevel="0" collapsed="false">
      <c r="A851" s="123"/>
      <c r="B851" s="121"/>
      <c r="C851" s="122"/>
      <c r="D851" s="123"/>
      <c r="E851" s="124"/>
      <c r="F851" s="125"/>
      <c r="G851" s="115"/>
      <c r="H851" s="147"/>
      <c r="I851" s="117"/>
      <c r="J851" s="118"/>
      <c r="K851" s="118"/>
      <c r="L851" s="118"/>
      <c r="M851" s="118"/>
      <c r="N851" s="118"/>
      <c r="O851" s="118"/>
      <c r="P851" s="118"/>
      <c r="Q851" s="118"/>
      <c r="R851" s="118"/>
      <c r="S851" s="118"/>
      <c r="T851" s="118"/>
      <c r="U851" s="118"/>
      <c r="V851" s="118"/>
      <c r="W851" s="118"/>
      <c r="X851" s="118"/>
      <c r="Y851" s="118"/>
      <c r="Z851" s="118"/>
      <c r="AA851" s="118"/>
      <c r="AB851" s="118"/>
      <c r="AC851" s="118"/>
      <c r="AD851" s="118"/>
      <c r="AE851" s="118"/>
      <c r="AF851" s="118"/>
      <c r="AG851" s="118"/>
      <c r="AH851" s="118"/>
    </row>
    <row r="852" s="119" customFormat="true" ht="18" hidden="false" customHeight="false" outlineLevel="0" collapsed="false">
      <c r="A852" s="123"/>
      <c r="B852" s="121"/>
      <c r="C852" s="122"/>
      <c r="D852" s="123"/>
      <c r="E852" s="124"/>
      <c r="F852" s="125"/>
      <c r="G852" s="115"/>
      <c r="H852" s="144"/>
    </row>
    <row r="853" s="119" customFormat="true" ht="18" hidden="false" customHeight="false" outlineLevel="0" collapsed="false">
      <c r="A853" s="112"/>
      <c r="B853" s="110"/>
      <c r="C853" s="111"/>
      <c r="D853" s="178"/>
      <c r="E853" s="139"/>
      <c r="F853" s="114"/>
      <c r="G853" s="115"/>
      <c r="H853" s="147"/>
      <c r="I853" s="117"/>
      <c r="J853" s="118"/>
      <c r="K853" s="118"/>
      <c r="L853" s="118"/>
      <c r="M853" s="118"/>
      <c r="N853" s="118"/>
      <c r="O853" s="118"/>
      <c r="P853" s="118"/>
      <c r="Q853" s="118"/>
      <c r="R853" s="118"/>
      <c r="S853" s="118"/>
      <c r="T853" s="118"/>
      <c r="U853" s="118"/>
      <c r="V853" s="118"/>
      <c r="W853" s="118"/>
      <c r="X853" s="118"/>
      <c r="Y853" s="118"/>
      <c r="Z853" s="118"/>
      <c r="AA853" s="118"/>
      <c r="AB853" s="118"/>
      <c r="AC853" s="118"/>
      <c r="AD853" s="118"/>
      <c r="AE853" s="118"/>
      <c r="AF853" s="118"/>
      <c r="AG853" s="118"/>
      <c r="AH853" s="118"/>
    </row>
    <row r="854" s="119" customFormat="true" ht="18" hidden="false" customHeight="false" outlineLevel="0" collapsed="false">
      <c r="A854" s="123"/>
      <c r="B854" s="121"/>
      <c r="C854" s="122"/>
      <c r="D854" s="123"/>
      <c r="E854" s="124"/>
      <c r="F854" s="125"/>
      <c r="G854" s="115"/>
      <c r="H854" s="147"/>
      <c r="I854" s="117"/>
      <c r="J854" s="118"/>
      <c r="K854" s="118"/>
      <c r="L854" s="118"/>
      <c r="M854" s="118"/>
      <c r="N854" s="118"/>
      <c r="O854" s="118"/>
      <c r="P854" s="118"/>
      <c r="Q854" s="118"/>
      <c r="R854" s="118"/>
      <c r="S854" s="118"/>
      <c r="T854" s="118"/>
      <c r="U854" s="118"/>
      <c r="V854" s="118"/>
      <c r="W854" s="118"/>
      <c r="X854" s="118"/>
      <c r="Y854" s="118"/>
      <c r="Z854" s="118"/>
      <c r="AA854" s="118"/>
      <c r="AB854" s="118"/>
      <c r="AC854" s="118"/>
      <c r="AD854" s="118"/>
      <c r="AE854" s="118"/>
      <c r="AF854" s="118"/>
      <c r="AG854" s="118"/>
      <c r="AH854" s="118"/>
    </row>
    <row r="855" s="119" customFormat="true" ht="18" hidden="false" customHeight="false" outlineLevel="0" collapsed="false">
      <c r="A855" s="123"/>
      <c r="B855" s="121"/>
      <c r="C855" s="122"/>
      <c r="D855" s="123"/>
      <c r="E855" s="124"/>
      <c r="F855" s="125"/>
      <c r="G855" s="126"/>
      <c r="H855" s="147"/>
      <c r="I855" s="127"/>
      <c r="J855" s="128"/>
      <c r="K855" s="128"/>
      <c r="L855" s="128"/>
      <c r="M855" s="128"/>
      <c r="N855" s="128"/>
      <c r="O855" s="128"/>
      <c r="P855" s="128"/>
      <c r="Q855" s="128"/>
      <c r="R855" s="128"/>
      <c r="S855" s="128"/>
      <c r="T855" s="128"/>
      <c r="U855" s="128"/>
      <c r="V855" s="128"/>
      <c r="W855" s="128"/>
      <c r="X855" s="128"/>
      <c r="Y855" s="128"/>
      <c r="Z855" s="128"/>
      <c r="AA855" s="128"/>
      <c r="AB855" s="128"/>
      <c r="AC855" s="128"/>
      <c r="AD855" s="128"/>
      <c r="AE855" s="128"/>
      <c r="AF855" s="128"/>
      <c r="AG855" s="128"/>
      <c r="AH855" s="128"/>
    </row>
    <row r="856" s="119" customFormat="true" ht="18" hidden="false" customHeight="false" outlineLevel="0" collapsed="false">
      <c r="A856" s="123"/>
      <c r="B856" s="134"/>
      <c r="C856" s="131"/>
      <c r="D856" s="1"/>
      <c r="E856" s="135"/>
      <c r="F856" s="133"/>
      <c r="G856" s="126"/>
      <c r="H856" s="147"/>
      <c r="I856" s="127"/>
      <c r="J856" s="128"/>
      <c r="K856" s="128"/>
      <c r="L856" s="128"/>
      <c r="M856" s="128"/>
      <c r="N856" s="128"/>
      <c r="O856" s="128"/>
      <c r="P856" s="128"/>
      <c r="Q856" s="128"/>
      <c r="R856" s="128"/>
      <c r="S856" s="128"/>
      <c r="T856" s="128"/>
      <c r="U856" s="128"/>
      <c r="V856" s="128"/>
      <c r="W856" s="128"/>
      <c r="X856" s="128"/>
      <c r="Y856" s="128"/>
      <c r="Z856" s="128"/>
      <c r="AA856" s="128"/>
      <c r="AB856" s="128"/>
      <c r="AC856" s="128"/>
      <c r="AD856" s="128"/>
      <c r="AE856" s="128"/>
      <c r="AF856" s="128"/>
      <c r="AG856" s="128"/>
      <c r="AH856" s="128"/>
    </row>
    <row r="857" s="119" customFormat="true" ht="25.9" hidden="false" customHeight="true" outlineLevel="0" collapsed="false">
      <c r="A857" s="123"/>
      <c r="B857" s="134"/>
      <c r="C857" s="131"/>
      <c r="D857" s="1"/>
      <c r="E857" s="135"/>
      <c r="F857" s="133"/>
      <c r="G857" s="126"/>
      <c r="H857" s="147"/>
      <c r="I857" s="127"/>
      <c r="J857" s="128"/>
      <c r="K857" s="128"/>
      <c r="L857" s="128"/>
      <c r="M857" s="128"/>
      <c r="N857" s="128"/>
      <c r="O857" s="128"/>
      <c r="P857" s="128"/>
      <c r="Q857" s="128"/>
      <c r="R857" s="128"/>
      <c r="S857" s="128"/>
      <c r="T857" s="128"/>
      <c r="U857" s="128"/>
      <c r="V857" s="128"/>
      <c r="W857" s="128"/>
      <c r="X857" s="128"/>
      <c r="Y857" s="128"/>
      <c r="Z857" s="128"/>
      <c r="AA857" s="128"/>
      <c r="AB857" s="128"/>
      <c r="AC857" s="128"/>
      <c r="AD857" s="128"/>
      <c r="AE857" s="128"/>
      <c r="AF857" s="128"/>
      <c r="AG857" s="128"/>
      <c r="AH857" s="128"/>
    </row>
    <row r="858" s="119" customFormat="true" ht="18" hidden="false" customHeight="false" outlineLevel="0" collapsed="false">
      <c r="A858" s="123"/>
      <c r="B858" s="134"/>
      <c r="C858" s="131"/>
      <c r="D858" s="1"/>
      <c r="E858" s="135"/>
      <c r="F858" s="133"/>
      <c r="G858" s="146"/>
      <c r="H858" s="144"/>
    </row>
    <row r="859" s="130" customFormat="true" ht="33.6" hidden="false" customHeight="true" outlineLevel="0" collapsed="false">
      <c r="A859" s="112"/>
      <c r="B859" s="110"/>
      <c r="C859" s="111"/>
      <c r="D859" s="112"/>
      <c r="E859" s="113"/>
      <c r="F859" s="114"/>
      <c r="G859" s="126"/>
      <c r="H859" s="144"/>
      <c r="I859" s="119"/>
      <c r="J859" s="119"/>
      <c r="K859" s="119"/>
      <c r="L859" s="119"/>
      <c r="M859" s="119"/>
      <c r="N859" s="119"/>
      <c r="O859" s="119"/>
      <c r="P859" s="119"/>
      <c r="Q859" s="119"/>
      <c r="R859" s="119"/>
      <c r="S859" s="119"/>
      <c r="T859" s="119"/>
      <c r="U859" s="119"/>
      <c r="V859" s="119"/>
      <c r="W859" s="119"/>
      <c r="X859" s="119"/>
      <c r="Y859" s="119"/>
      <c r="Z859" s="119"/>
      <c r="AA859" s="119"/>
      <c r="AB859" s="119"/>
      <c r="AC859" s="119"/>
      <c r="AD859" s="119"/>
      <c r="AE859" s="119"/>
      <c r="AF859" s="119"/>
      <c r="AG859" s="119"/>
      <c r="AH859" s="119"/>
    </row>
    <row r="860" s="130" customFormat="true" ht="33.6" hidden="false" customHeight="true" outlineLevel="0" collapsed="false">
      <c r="A860" s="112"/>
      <c r="B860" s="154"/>
      <c r="C860" s="151"/>
      <c r="D860" s="15"/>
      <c r="E860" s="155"/>
      <c r="F860" s="156"/>
      <c r="G860" s="115"/>
      <c r="H860" s="144"/>
      <c r="I860" s="119"/>
      <c r="J860" s="119"/>
      <c r="K860" s="119"/>
      <c r="L860" s="119"/>
      <c r="M860" s="119"/>
      <c r="N860" s="119"/>
      <c r="O860" s="119"/>
      <c r="P860" s="119"/>
      <c r="Q860" s="119"/>
      <c r="R860" s="119"/>
      <c r="S860" s="119"/>
      <c r="T860" s="119"/>
      <c r="U860" s="119"/>
      <c r="V860" s="119"/>
      <c r="W860" s="119"/>
      <c r="X860" s="119"/>
      <c r="Y860" s="119"/>
      <c r="Z860" s="119"/>
      <c r="AA860" s="119"/>
      <c r="AB860" s="119"/>
      <c r="AC860" s="119"/>
      <c r="AD860" s="119"/>
      <c r="AE860" s="119"/>
      <c r="AF860" s="119"/>
      <c r="AG860" s="119"/>
      <c r="AH860" s="119"/>
    </row>
    <row r="861" s="130" customFormat="true" ht="33.6" hidden="false" customHeight="true" outlineLevel="0" collapsed="false">
      <c r="A861" s="112"/>
      <c r="B861" s="110"/>
      <c r="C861" s="111"/>
      <c r="D861" s="112"/>
      <c r="E861" s="113"/>
      <c r="F861" s="114"/>
      <c r="G861" s="126"/>
      <c r="H861" s="147"/>
      <c r="I861" s="127"/>
      <c r="J861" s="128"/>
      <c r="K861" s="128"/>
      <c r="L861" s="128"/>
      <c r="M861" s="128"/>
      <c r="N861" s="128"/>
      <c r="O861" s="128"/>
      <c r="P861" s="128"/>
      <c r="Q861" s="128"/>
      <c r="R861" s="128"/>
      <c r="S861" s="128"/>
      <c r="T861" s="128"/>
      <c r="U861" s="128"/>
      <c r="V861" s="128"/>
      <c r="W861" s="128"/>
      <c r="X861" s="128"/>
      <c r="Y861" s="128"/>
      <c r="Z861" s="128"/>
      <c r="AA861" s="128"/>
      <c r="AB861" s="128"/>
      <c r="AC861" s="128"/>
      <c r="AD861" s="128"/>
      <c r="AE861" s="128"/>
      <c r="AF861" s="128"/>
      <c r="AG861" s="128"/>
      <c r="AH861" s="128"/>
    </row>
    <row r="862" s="130" customFormat="true" ht="15" hidden="false" customHeight="true" outlineLevel="0" collapsed="false">
      <c r="A862" s="123"/>
      <c r="B862" s="134"/>
      <c r="C862" s="131"/>
      <c r="D862" s="1"/>
      <c r="E862" s="135"/>
      <c r="F862" s="133"/>
      <c r="G862" s="115"/>
      <c r="H862" s="144"/>
      <c r="I862" s="119"/>
      <c r="J862" s="119"/>
      <c r="K862" s="119"/>
      <c r="L862" s="119"/>
      <c r="M862" s="119"/>
      <c r="N862" s="119"/>
      <c r="O862" s="119"/>
      <c r="P862" s="119"/>
      <c r="Q862" s="119"/>
      <c r="R862" s="119"/>
      <c r="S862" s="119"/>
      <c r="T862" s="119"/>
      <c r="U862" s="119"/>
      <c r="V862" s="119"/>
      <c r="W862" s="119"/>
      <c r="X862" s="119"/>
      <c r="Y862" s="119"/>
      <c r="Z862" s="119"/>
      <c r="AA862" s="119"/>
      <c r="AB862" s="119"/>
      <c r="AC862" s="119"/>
      <c r="AD862" s="119"/>
      <c r="AE862" s="119"/>
      <c r="AF862" s="119"/>
      <c r="AG862" s="119"/>
      <c r="AH862" s="119"/>
    </row>
    <row r="863" s="130" customFormat="true" ht="33.6" hidden="false" customHeight="true" outlineLevel="0" collapsed="false">
      <c r="A863" s="112"/>
      <c r="B863" s="110"/>
      <c r="C863" s="111"/>
      <c r="D863" s="112"/>
      <c r="E863" s="113"/>
      <c r="F863" s="114"/>
      <c r="G863" s="126"/>
      <c r="H863" s="147"/>
      <c r="I863" s="127"/>
      <c r="J863" s="128"/>
      <c r="K863" s="128"/>
      <c r="L863" s="128"/>
      <c r="M863" s="128"/>
      <c r="N863" s="128"/>
      <c r="O863" s="128"/>
      <c r="P863" s="128"/>
      <c r="Q863" s="128"/>
      <c r="R863" s="128"/>
      <c r="S863" s="128"/>
      <c r="T863" s="128"/>
      <c r="U863" s="128"/>
      <c r="V863" s="128"/>
      <c r="W863" s="128"/>
      <c r="X863" s="128"/>
      <c r="Y863" s="128"/>
      <c r="Z863" s="128"/>
      <c r="AA863" s="128"/>
      <c r="AB863" s="128"/>
      <c r="AC863" s="128"/>
      <c r="AD863" s="128"/>
      <c r="AE863" s="128"/>
      <c r="AF863" s="128"/>
      <c r="AG863" s="128"/>
      <c r="AH863" s="128"/>
    </row>
    <row r="864" s="130" customFormat="true" ht="33.6" hidden="false" customHeight="true" outlineLevel="0" collapsed="false">
      <c r="A864" s="123"/>
      <c r="B864" s="134"/>
      <c r="C864" s="131"/>
      <c r="D864" s="1"/>
      <c r="E864" s="135"/>
      <c r="F864" s="133"/>
      <c r="G864" s="115"/>
      <c r="H864" s="144"/>
      <c r="I864" s="142"/>
      <c r="J864" s="142"/>
      <c r="K864" s="142"/>
      <c r="L864" s="142"/>
      <c r="M864" s="142"/>
      <c r="N864" s="142"/>
      <c r="O864" s="142"/>
      <c r="P864" s="142"/>
      <c r="Q864" s="142"/>
      <c r="R864" s="142"/>
      <c r="S864" s="142"/>
      <c r="T864" s="142"/>
      <c r="U864" s="142"/>
      <c r="V864" s="142"/>
      <c r="W864" s="142"/>
      <c r="X864" s="142"/>
      <c r="Y864" s="142"/>
      <c r="Z864" s="142"/>
      <c r="AA864" s="142"/>
      <c r="AB864" s="142"/>
      <c r="AC864" s="142"/>
      <c r="AD864" s="142"/>
      <c r="AE864" s="142"/>
      <c r="AF864" s="142"/>
      <c r="AG864" s="142"/>
      <c r="AH864" s="142"/>
    </row>
    <row r="865" s="130" customFormat="true" ht="33.6" hidden="false" customHeight="true" outlineLevel="0" collapsed="false">
      <c r="A865" s="112"/>
      <c r="B865" s="110"/>
      <c r="C865" s="111"/>
      <c r="D865" s="112"/>
      <c r="E865" s="113"/>
      <c r="F865" s="114"/>
      <c r="G865" s="115"/>
      <c r="H865" s="147"/>
      <c r="I865" s="117"/>
      <c r="J865" s="118"/>
      <c r="K865" s="118"/>
      <c r="L865" s="118"/>
      <c r="M865" s="118"/>
      <c r="N865" s="118"/>
      <c r="O865" s="118"/>
      <c r="P865" s="118"/>
      <c r="Q865" s="118"/>
      <c r="R865" s="118"/>
      <c r="S865" s="118"/>
      <c r="T865" s="118"/>
      <c r="U865" s="118"/>
      <c r="V865" s="118"/>
      <c r="W865" s="118"/>
      <c r="X865" s="118"/>
      <c r="Y865" s="118"/>
      <c r="Z865" s="118"/>
      <c r="AA865" s="118"/>
      <c r="AB865" s="118"/>
      <c r="AC865" s="118"/>
      <c r="AD865" s="118"/>
      <c r="AE865" s="118"/>
      <c r="AF865" s="118"/>
      <c r="AG865" s="118"/>
      <c r="AH865" s="118"/>
    </row>
    <row r="866" s="130" customFormat="true" ht="33.6" hidden="false" customHeight="true" outlineLevel="0" collapsed="false">
      <c r="A866" s="123"/>
      <c r="B866" s="121"/>
      <c r="C866" s="122"/>
      <c r="D866" s="123"/>
      <c r="E866" s="124"/>
      <c r="F866" s="125"/>
      <c r="G866" s="126"/>
      <c r="H866" s="147"/>
      <c r="I866" s="127"/>
      <c r="J866" s="128"/>
      <c r="K866" s="128"/>
      <c r="L866" s="128"/>
      <c r="M866" s="128"/>
      <c r="N866" s="128"/>
      <c r="O866" s="128"/>
      <c r="P866" s="128"/>
      <c r="Q866" s="128"/>
      <c r="R866" s="128"/>
      <c r="S866" s="128"/>
      <c r="T866" s="128"/>
      <c r="U866" s="128"/>
      <c r="V866" s="128"/>
      <c r="W866" s="128"/>
      <c r="X866" s="128"/>
      <c r="Y866" s="128"/>
      <c r="Z866" s="128"/>
      <c r="AA866" s="128"/>
      <c r="AB866" s="128"/>
      <c r="AC866" s="128"/>
      <c r="AD866" s="128"/>
      <c r="AE866" s="128"/>
      <c r="AF866" s="128"/>
      <c r="AG866" s="128"/>
      <c r="AH866" s="128"/>
    </row>
    <row r="867" s="130" customFormat="true" ht="33.6" hidden="false" customHeight="true" outlineLevel="0" collapsed="false">
      <c r="A867" s="123"/>
      <c r="B867" s="134"/>
      <c r="C867" s="131"/>
      <c r="D867" s="1"/>
      <c r="E867" s="135"/>
      <c r="F867" s="133"/>
      <c r="G867" s="126"/>
      <c r="H867" s="147"/>
      <c r="I867" s="127"/>
      <c r="J867" s="128"/>
      <c r="K867" s="128"/>
      <c r="L867" s="128"/>
      <c r="M867" s="128"/>
      <c r="N867" s="128"/>
      <c r="O867" s="128"/>
      <c r="P867" s="128"/>
      <c r="Q867" s="128"/>
      <c r="R867" s="128"/>
      <c r="S867" s="128"/>
      <c r="T867" s="128"/>
      <c r="U867" s="128"/>
      <c r="V867" s="128"/>
      <c r="W867" s="128"/>
      <c r="X867" s="128"/>
      <c r="Y867" s="128"/>
      <c r="Z867" s="128"/>
      <c r="AA867" s="128"/>
      <c r="AB867" s="128"/>
      <c r="AC867" s="128"/>
      <c r="AD867" s="128"/>
      <c r="AE867" s="128"/>
      <c r="AF867" s="128"/>
      <c r="AG867" s="128"/>
      <c r="AH867" s="128"/>
    </row>
    <row r="868" s="119" customFormat="true" ht="18" hidden="false" customHeight="false" outlineLevel="0" collapsed="false">
      <c r="A868" s="123"/>
      <c r="B868" s="134"/>
      <c r="C868" s="131"/>
      <c r="D868" s="1"/>
      <c r="E868" s="135"/>
      <c r="F868" s="133"/>
      <c r="G868" s="126"/>
      <c r="H868" s="147"/>
      <c r="I868" s="127"/>
      <c r="J868" s="128"/>
      <c r="K868" s="128"/>
      <c r="L868" s="128"/>
      <c r="M868" s="128"/>
      <c r="N868" s="128"/>
      <c r="O868" s="128"/>
      <c r="P868" s="128"/>
      <c r="Q868" s="128"/>
      <c r="R868" s="128"/>
      <c r="S868" s="128"/>
      <c r="T868" s="128"/>
      <c r="U868" s="128"/>
      <c r="V868" s="128"/>
      <c r="W868" s="128"/>
      <c r="X868" s="128"/>
      <c r="Y868" s="128"/>
      <c r="Z868" s="128"/>
      <c r="AA868" s="128"/>
      <c r="AB868" s="128"/>
      <c r="AC868" s="128"/>
      <c r="AD868" s="128"/>
      <c r="AE868" s="128"/>
      <c r="AF868" s="128"/>
      <c r="AG868" s="128"/>
      <c r="AH868" s="128"/>
    </row>
    <row r="869" s="143" customFormat="true" ht="16.9" hidden="false" customHeight="true" outlineLevel="0" collapsed="false">
      <c r="A869" s="123"/>
      <c r="B869" s="134"/>
      <c r="C869" s="131"/>
      <c r="D869" s="1"/>
      <c r="E869" s="135"/>
      <c r="F869" s="133"/>
      <c r="G869" s="115"/>
      <c r="H869" s="147"/>
      <c r="I869" s="117"/>
      <c r="J869" s="118"/>
      <c r="K869" s="118"/>
      <c r="L869" s="118"/>
      <c r="M869" s="118"/>
      <c r="N869" s="118"/>
      <c r="O869" s="118"/>
      <c r="P869" s="118"/>
      <c r="Q869" s="118"/>
      <c r="R869" s="118"/>
      <c r="S869" s="118"/>
      <c r="T869" s="118"/>
      <c r="U869" s="118"/>
      <c r="V869" s="118"/>
      <c r="W869" s="118"/>
      <c r="X869" s="118"/>
      <c r="Y869" s="118"/>
      <c r="Z869" s="118"/>
      <c r="AA869" s="118"/>
      <c r="AB869" s="118"/>
      <c r="AC869" s="118"/>
      <c r="AD869" s="118"/>
      <c r="AE869" s="118"/>
      <c r="AF869" s="118"/>
      <c r="AG869" s="118"/>
      <c r="AH869" s="118"/>
    </row>
    <row r="870" s="166" customFormat="true" ht="18" hidden="false" customHeight="false" outlineLevel="0" collapsed="false">
      <c r="A870" s="123"/>
      <c r="B870" s="121"/>
      <c r="C870" s="122"/>
      <c r="D870" s="123"/>
      <c r="E870" s="124"/>
      <c r="F870" s="125"/>
      <c r="G870" s="126"/>
      <c r="H870" s="147"/>
      <c r="I870" s="127"/>
      <c r="J870" s="128"/>
      <c r="K870" s="128"/>
      <c r="L870" s="128"/>
      <c r="M870" s="128"/>
      <c r="N870" s="128"/>
      <c r="O870" s="128"/>
      <c r="P870" s="128"/>
      <c r="Q870" s="128"/>
      <c r="R870" s="128"/>
      <c r="S870" s="128"/>
      <c r="T870" s="128"/>
      <c r="U870" s="128"/>
      <c r="V870" s="128"/>
      <c r="W870" s="128"/>
      <c r="X870" s="128"/>
      <c r="Y870" s="128"/>
      <c r="Z870" s="128"/>
      <c r="AA870" s="128"/>
      <c r="AB870" s="128"/>
      <c r="AC870" s="128"/>
      <c r="AD870" s="128"/>
      <c r="AE870" s="128"/>
      <c r="AF870" s="128"/>
      <c r="AG870" s="128"/>
      <c r="AH870" s="128"/>
    </row>
    <row r="871" s="166" customFormat="true" ht="18" hidden="false" customHeight="false" outlineLevel="0" collapsed="false">
      <c r="A871" s="123"/>
      <c r="B871" s="134"/>
      <c r="C871" s="131"/>
      <c r="D871" s="1"/>
      <c r="E871" s="135"/>
      <c r="F871" s="133"/>
      <c r="G871" s="115"/>
      <c r="H871" s="147"/>
      <c r="I871" s="117"/>
      <c r="J871" s="118"/>
      <c r="K871" s="118"/>
      <c r="L871" s="118"/>
      <c r="M871" s="118"/>
      <c r="N871" s="118"/>
      <c r="O871" s="118"/>
      <c r="P871" s="118"/>
      <c r="Q871" s="118"/>
      <c r="R871" s="118"/>
      <c r="S871" s="118"/>
      <c r="T871" s="118"/>
      <c r="U871" s="118"/>
      <c r="V871" s="118"/>
      <c r="W871" s="118"/>
      <c r="X871" s="118"/>
      <c r="Y871" s="118"/>
      <c r="Z871" s="118"/>
      <c r="AA871" s="118"/>
      <c r="AB871" s="118"/>
      <c r="AC871" s="118"/>
      <c r="AD871" s="118"/>
      <c r="AE871" s="118"/>
      <c r="AF871" s="118"/>
      <c r="AG871" s="118"/>
      <c r="AH871" s="118"/>
    </row>
    <row r="872" s="166" customFormat="true" ht="18" hidden="false" customHeight="false" outlineLevel="0" collapsed="false">
      <c r="A872" s="123"/>
      <c r="B872" s="121"/>
      <c r="C872" s="122"/>
      <c r="D872" s="123"/>
      <c r="E872" s="124"/>
      <c r="F872" s="125"/>
      <c r="G872" s="115"/>
      <c r="H872" s="147"/>
      <c r="I872" s="117"/>
      <c r="J872" s="118"/>
      <c r="K872" s="118"/>
      <c r="L872" s="118"/>
      <c r="M872" s="118"/>
      <c r="N872" s="118"/>
      <c r="O872" s="118"/>
      <c r="P872" s="118"/>
      <c r="Q872" s="118"/>
      <c r="R872" s="118"/>
      <c r="S872" s="118"/>
      <c r="T872" s="118"/>
      <c r="U872" s="118"/>
      <c r="V872" s="118"/>
      <c r="W872" s="118"/>
      <c r="X872" s="118"/>
      <c r="Y872" s="118"/>
      <c r="Z872" s="118"/>
      <c r="AA872" s="118"/>
      <c r="AB872" s="118"/>
      <c r="AC872" s="118"/>
      <c r="AD872" s="118"/>
      <c r="AE872" s="118"/>
      <c r="AF872" s="118"/>
      <c r="AG872" s="118"/>
      <c r="AH872" s="118"/>
    </row>
    <row r="873" s="166" customFormat="true" ht="18" hidden="false" customHeight="false" outlineLevel="0" collapsed="false">
      <c r="A873" s="123"/>
      <c r="B873" s="121"/>
      <c r="C873" s="122"/>
      <c r="D873" s="123"/>
      <c r="E873" s="124"/>
      <c r="F873" s="125"/>
      <c r="G873" s="115"/>
      <c r="H873" s="147"/>
      <c r="I873" s="117"/>
      <c r="J873" s="118"/>
      <c r="K873" s="118"/>
      <c r="L873" s="118"/>
      <c r="M873" s="118"/>
      <c r="N873" s="118"/>
      <c r="O873" s="118"/>
      <c r="P873" s="118"/>
      <c r="Q873" s="118"/>
      <c r="R873" s="118"/>
      <c r="S873" s="118"/>
      <c r="T873" s="118"/>
      <c r="U873" s="118"/>
      <c r="V873" s="118"/>
      <c r="W873" s="118"/>
      <c r="X873" s="118"/>
      <c r="Y873" s="118"/>
      <c r="Z873" s="118"/>
      <c r="AA873" s="118"/>
      <c r="AB873" s="118"/>
      <c r="AC873" s="118"/>
      <c r="AD873" s="118"/>
      <c r="AE873" s="118"/>
      <c r="AF873" s="118"/>
      <c r="AG873" s="118"/>
      <c r="AH873" s="118"/>
    </row>
    <row r="874" s="143" customFormat="true" ht="18" hidden="false" customHeight="false" outlineLevel="0" collapsed="false">
      <c r="A874" s="123"/>
      <c r="B874" s="121"/>
      <c r="C874" s="122"/>
      <c r="D874" s="123"/>
      <c r="E874" s="124"/>
      <c r="F874" s="125"/>
      <c r="G874" s="126"/>
      <c r="H874" s="147"/>
      <c r="I874" s="127"/>
      <c r="J874" s="128"/>
      <c r="K874" s="128"/>
      <c r="L874" s="128"/>
      <c r="M874" s="128"/>
      <c r="N874" s="128"/>
      <c r="O874" s="128"/>
      <c r="P874" s="128"/>
      <c r="Q874" s="128"/>
      <c r="R874" s="128"/>
      <c r="S874" s="128"/>
      <c r="T874" s="128"/>
      <c r="U874" s="128"/>
      <c r="V874" s="128"/>
      <c r="W874" s="128"/>
      <c r="X874" s="128"/>
      <c r="Y874" s="128"/>
      <c r="Z874" s="128"/>
      <c r="AA874" s="128"/>
      <c r="AB874" s="128"/>
      <c r="AC874" s="128"/>
      <c r="AD874" s="128"/>
      <c r="AE874" s="128"/>
      <c r="AF874" s="128"/>
      <c r="AG874" s="128"/>
      <c r="AH874" s="128"/>
    </row>
    <row r="875" s="143" customFormat="true" ht="18" hidden="false" customHeight="false" outlineLevel="0" collapsed="false">
      <c r="A875" s="123"/>
      <c r="B875" s="134"/>
      <c r="C875" s="131"/>
      <c r="D875" s="1"/>
      <c r="E875" s="135"/>
      <c r="F875" s="133"/>
      <c r="G875" s="115"/>
      <c r="H875" s="144"/>
      <c r="I875" s="119"/>
      <c r="J875" s="119"/>
      <c r="K875" s="119"/>
      <c r="L875" s="119"/>
      <c r="M875" s="119"/>
      <c r="N875" s="119"/>
      <c r="O875" s="119"/>
      <c r="P875" s="119"/>
      <c r="Q875" s="119"/>
      <c r="R875" s="119"/>
      <c r="S875" s="119"/>
      <c r="T875" s="119"/>
      <c r="U875" s="119"/>
      <c r="V875" s="119"/>
      <c r="W875" s="119"/>
      <c r="X875" s="119"/>
      <c r="Y875" s="119"/>
      <c r="Z875" s="119"/>
      <c r="AA875" s="119"/>
      <c r="AB875" s="119"/>
      <c r="AC875" s="119"/>
      <c r="AD875" s="119"/>
      <c r="AE875" s="119"/>
      <c r="AF875" s="119"/>
      <c r="AG875" s="119"/>
      <c r="AH875" s="119"/>
    </row>
    <row r="876" s="142" customFormat="true" ht="18" hidden="false" customHeight="false" outlineLevel="0" collapsed="false">
      <c r="A876" s="112"/>
      <c r="B876" s="110"/>
      <c r="C876" s="111"/>
      <c r="D876" s="112"/>
      <c r="E876" s="113"/>
      <c r="F876" s="114"/>
      <c r="G876" s="115"/>
      <c r="H876" s="147"/>
      <c r="I876" s="117"/>
      <c r="J876" s="118"/>
      <c r="K876" s="118"/>
      <c r="L876" s="118"/>
      <c r="M876" s="118"/>
      <c r="N876" s="118"/>
      <c r="O876" s="118"/>
      <c r="P876" s="118"/>
      <c r="Q876" s="118"/>
      <c r="R876" s="118"/>
      <c r="S876" s="118"/>
      <c r="T876" s="118"/>
      <c r="U876" s="118"/>
      <c r="V876" s="118"/>
      <c r="W876" s="118"/>
      <c r="X876" s="118"/>
      <c r="Y876" s="118"/>
      <c r="Z876" s="118"/>
      <c r="AA876" s="118"/>
      <c r="AB876" s="118"/>
      <c r="AC876" s="118"/>
      <c r="AD876" s="118"/>
      <c r="AE876" s="118"/>
      <c r="AF876" s="118"/>
      <c r="AG876" s="118"/>
      <c r="AH876" s="118"/>
    </row>
    <row r="877" s="166" customFormat="true" ht="28.9" hidden="false" customHeight="true" outlineLevel="0" collapsed="false">
      <c r="A877" s="123"/>
      <c r="B877" s="121"/>
      <c r="C877" s="122"/>
      <c r="D877" s="123"/>
      <c r="E877" s="124"/>
      <c r="F877" s="125"/>
      <c r="G877" s="115"/>
      <c r="H877" s="147"/>
      <c r="I877" s="117"/>
      <c r="J877" s="118"/>
      <c r="K877" s="118"/>
      <c r="L877" s="118"/>
      <c r="M877" s="118"/>
      <c r="N877" s="118"/>
      <c r="O877" s="118"/>
      <c r="P877" s="118"/>
      <c r="Q877" s="118"/>
      <c r="R877" s="118"/>
      <c r="S877" s="118"/>
      <c r="T877" s="118"/>
      <c r="U877" s="118"/>
      <c r="V877" s="118"/>
      <c r="W877" s="118"/>
      <c r="X877" s="118"/>
      <c r="Y877" s="118"/>
      <c r="Z877" s="118"/>
      <c r="AA877" s="118"/>
      <c r="AB877" s="118"/>
      <c r="AC877" s="118"/>
      <c r="AD877" s="118"/>
      <c r="AE877" s="118"/>
      <c r="AF877" s="118"/>
      <c r="AG877" s="118"/>
      <c r="AH877" s="118"/>
    </row>
    <row r="878" s="119" customFormat="true" ht="18" hidden="false" customHeight="false" outlineLevel="0" collapsed="false">
      <c r="A878" s="123"/>
      <c r="B878" s="121"/>
      <c r="C878" s="122"/>
      <c r="D878" s="123"/>
      <c r="E878" s="124"/>
      <c r="F878" s="125"/>
      <c r="G878" s="115"/>
      <c r="H878" s="147"/>
      <c r="I878" s="117"/>
      <c r="J878" s="118"/>
      <c r="K878" s="118"/>
      <c r="L878" s="118"/>
      <c r="M878" s="118"/>
      <c r="N878" s="118"/>
      <c r="O878" s="118"/>
      <c r="P878" s="118"/>
      <c r="Q878" s="118"/>
      <c r="R878" s="118"/>
      <c r="S878" s="118"/>
      <c r="T878" s="118"/>
      <c r="U878" s="118"/>
      <c r="V878" s="118"/>
      <c r="W878" s="118"/>
      <c r="X878" s="118"/>
      <c r="Y878" s="118"/>
      <c r="Z878" s="118"/>
      <c r="AA878" s="118"/>
      <c r="AB878" s="118"/>
      <c r="AC878" s="118"/>
      <c r="AD878" s="118"/>
      <c r="AE878" s="118"/>
      <c r="AF878" s="118"/>
      <c r="AG878" s="118"/>
      <c r="AH878" s="118"/>
    </row>
    <row r="879" s="119" customFormat="true" ht="18" hidden="false" customHeight="false" outlineLevel="0" collapsed="false">
      <c r="A879" s="123"/>
      <c r="B879" s="121"/>
      <c r="C879" s="122"/>
      <c r="D879" s="123"/>
      <c r="E879" s="124"/>
      <c r="F879" s="125"/>
      <c r="G879" s="115"/>
      <c r="H879" s="147"/>
      <c r="I879" s="117"/>
      <c r="J879" s="118"/>
      <c r="K879" s="118"/>
      <c r="L879" s="118"/>
      <c r="M879" s="118"/>
      <c r="N879" s="118"/>
      <c r="O879" s="118"/>
      <c r="P879" s="118"/>
      <c r="Q879" s="118"/>
      <c r="R879" s="118"/>
      <c r="S879" s="118"/>
      <c r="T879" s="118"/>
      <c r="U879" s="118"/>
      <c r="V879" s="118"/>
      <c r="W879" s="118"/>
      <c r="X879" s="118"/>
      <c r="Y879" s="118"/>
      <c r="Z879" s="118"/>
      <c r="AA879" s="118"/>
      <c r="AB879" s="118"/>
      <c r="AC879" s="118"/>
      <c r="AD879" s="118"/>
      <c r="AE879" s="118"/>
      <c r="AF879" s="118"/>
      <c r="AG879" s="118"/>
      <c r="AH879" s="118"/>
    </row>
    <row r="880" s="119" customFormat="true" ht="18" hidden="false" customHeight="false" outlineLevel="0" collapsed="false">
      <c r="A880" s="123"/>
      <c r="B880" s="121"/>
      <c r="C880" s="122"/>
      <c r="D880" s="123"/>
      <c r="E880" s="124"/>
      <c r="F880" s="125"/>
      <c r="G880" s="115"/>
      <c r="H880" s="147"/>
      <c r="I880" s="117"/>
      <c r="J880" s="118"/>
      <c r="K880" s="118"/>
      <c r="L880" s="118"/>
      <c r="M880" s="118"/>
      <c r="N880" s="118"/>
      <c r="O880" s="118"/>
      <c r="P880" s="118"/>
      <c r="Q880" s="118"/>
      <c r="R880" s="118"/>
      <c r="S880" s="118"/>
      <c r="T880" s="118"/>
      <c r="U880" s="118"/>
      <c r="V880" s="118"/>
      <c r="W880" s="118"/>
      <c r="X880" s="118"/>
      <c r="Y880" s="118"/>
      <c r="Z880" s="118"/>
      <c r="AA880" s="118"/>
      <c r="AB880" s="118"/>
      <c r="AC880" s="118"/>
      <c r="AD880" s="118"/>
      <c r="AE880" s="118"/>
      <c r="AF880" s="118"/>
      <c r="AG880" s="118"/>
      <c r="AH880" s="118"/>
    </row>
    <row r="881" s="119" customFormat="true" ht="18" hidden="false" customHeight="false" outlineLevel="0" collapsed="false">
      <c r="A881" s="123"/>
      <c r="B881" s="121"/>
      <c r="C881" s="122"/>
      <c r="D881" s="123"/>
      <c r="E881" s="124"/>
      <c r="F881" s="125"/>
      <c r="G881" s="126"/>
      <c r="H881" s="147"/>
      <c r="I881" s="127"/>
      <c r="J881" s="128"/>
      <c r="K881" s="128"/>
      <c r="L881" s="128"/>
      <c r="M881" s="128"/>
      <c r="N881" s="128"/>
      <c r="O881" s="128"/>
      <c r="P881" s="128"/>
      <c r="Q881" s="128"/>
      <c r="R881" s="128"/>
      <c r="S881" s="128"/>
      <c r="T881" s="128"/>
      <c r="U881" s="128"/>
      <c r="V881" s="128"/>
      <c r="W881" s="128"/>
      <c r="X881" s="128"/>
      <c r="Y881" s="128"/>
      <c r="Z881" s="128"/>
      <c r="AA881" s="128"/>
      <c r="AB881" s="128"/>
      <c r="AC881" s="128"/>
      <c r="AD881" s="128"/>
      <c r="AE881" s="128"/>
      <c r="AF881" s="128"/>
      <c r="AG881" s="128"/>
      <c r="AH881" s="128"/>
    </row>
    <row r="882" s="119" customFormat="true" ht="18" hidden="false" customHeight="false" outlineLevel="0" collapsed="false">
      <c r="A882" s="123"/>
      <c r="B882" s="134"/>
      <c r="C882" s="131"/>
      <c r="D882" s="1"/>
      <c r="E882" s="135"/>
      <c r="F882" s="133"/>
      <c r="G882" s="126"/>
      <c r="H882" s="147"/>
      <c r="I882" s="127"/>
      <c r="J882" s="128"/>
      <c r="K882" s="128"/>
      <c r="L882" s="128"/>
      <c r="M882" s="128"/>
      <c r="N882" s="128"/>
      <c r="O882" s="128"/>
      <c r="P882" s="128"/>
      <c r="Q882" s="128"/>
      <c r="R882" s="128"/>
      <c r="S882" s="128"/>
      <c r="T882" s="128"/>
      <c r="U882" s="128"/>
      <c r="V882" s="128"/>
      <c r="W882" s="128"/>
      <c r="X882" s="128"/>
      <c r="Y882" s="128"/>
      <c r="Z882" s="128"/>
      <c r="AA882" s="128"/>
      <c r="AB882" s="128"/>
      <c r="AC882" s="128"/>
      <c r="AD882" s="128"/>
      <c r="AE882" s="128"/>
      <c r="AF882" s="128"/>
      <c r="AG882" s="128"/>
      <c r="AH882" s="128"/>
    </row>
    <row r="883" s="119" customFormat="true" ht="18" hidden="false" customHeight="false" outlineLevel="0" collapsed="false">
      <c r="A883" s="123"/>
      <c r="B883" s="134"/>
      <c r="C883" s="131"/>
      <c r="D883" s="1"/>
      <c r="E883" s="135"/>
      <c r="F883" s="133"/>
      <c r="G883" s="115"/>
      <c r="H883" s="147"/>
      <c r="I883" s="117"/>
      <c r="J883" s="118"/>
      <c r="K883" s="118"/>
      <c r="L883" s="118"/>
      <c r="M883" s="118"/>
      <c r="N883" s="118"/>
      <c r="O883" s="118"/>
      <c r="P883" s="118"/>
      <c r="Q883" s="118"/>
      <c r="R883" s="118"/>
      <c r="S883" s="118"/>
      <c r="T883" s="118"/>
      <c r="U883" s="118"/>
      <c r="V883" s="118"/>
      <c r="W883" s="118"/>
      <c r="X883" s="118"/>
      <c r="Y883" s="118"/>
      <c r="Z883" s="118"/>
      <c r="AA883" s="118"/>
      <c r="AB883" s="118"/>
      <c r="AC883" s="118"/>
      <c r="AD883" s="118"/>
      <c r="AE883" s="118"/>
      <c r="AF883" s="118"/>
      <c r="AG883" s="118"/>
      <c r="AH883" s="118"/>
    </row>
    <row r="884" s="119" customFormat="true" ht="18" hidden="false" customHeight="false" outlineLevel="0" collapsed="false">
      <c r="A884" s="123"/>
      <c r="B884" s="121"/>
      <c r="C884" s="122"/>
      <c r="D884" s="123"/>
      <c r="E884" s="124"/>
      <c r="F884" s="125"/>
      <c r="G884" s="126"/>
      <c r="H884" s="147"/>
      <c r="I884" s="127"/>
      <c r="J884" s="128"/>
      <c r="K884" s="128"/>
      <c r="L884" s="128"/>
      <c r="M884" s="128"/>
      <c r="N884" s="128"/>
      <c r="O884" s="128"/>
      <c r="P884" s="128"/>
      <c r="Q884" s="128"/>
      <c r="R884" s="128"/>
      <c r="S884" s="128"/>
      <c r="T884" s="128"/>
      <c r="U884" s="128"/>
      <c r="V884" s="128"/>
      <c r="W884" s="128"/>
      <c r="X884" s="128"/>
      <c r="Y884" s="128"/>
      <c r="Z884" s="128"/>
      <c r="AA884" s="128"/>
      <c r="AB884" s="128"/>
      <c r="AC884" s="128"/>
      <c r="AD884" s="128"/>
      <c r="AE884" s="128"/>
      <c r="AF884" s="128"/>
      <c r="AG884" s="128"/>
      <c r="AH884" s="128"/>
    </row>
    <row r="885" s="119" customFormat="true" ht="18" hidden="false" customHeight="false" outlineLevel="0" collapsed="false">
      <c r="A885" s="123"/>
      <c r="B885" s="134"/>
      <c r="C885" s="131"/>
      <c r="D885" s="1"/>
      <c r="E885" s="135"/>
      <c r="F885" s="133"/>
      <c r="G885" s="126"/>
      <c r="H885" s="147"/>
      <c r="I885" s="127"/>
      <c r="J885" s="128"/>
      <c r="K885" s="128"/>
      <c r="L885" s="128"/>
      <c r="M885" s="128"/>
      <c r="N885" s="128"/>
      <c r="O885" s="128"/>
      <c r="P885" s="128"/>
      <c r="Q885" s="128"/>
      <c r="R885" s="128"/>
      <c r="S885" s="128"/>
      <c r="T885" s="128"/>
      <c r="U885" s="128"/>
      <c r="V885" s="128"/>
      <c r="W885" s="128"/>
      <c r="X885" s="128"/>
      <c r="Y885" s="128"/>
      <c r="Z885" s="128"/>
      <c r="AA885" s="128"/>
      <c r="AB885" s="128"/>
      <c r="AC885" s="128"/>
      <c r="AD885" s="128"/>
      <c r="AE885" s="128"/>
      <c r="AF885" s="128"/>
      <c r="AG885" s="128"/>
      <c r="AH885" s="128"/>
    </row>
    <row r="886" s="119" customFormat="true" ht="18" hidden="false" customHeight="false" outlineLevel="0" collapsed="false">
      <c r="A886" s="123"/>
      <c r="B886" s="134"/>
      <c r="C886" s="131"/>
      <c r="D886" s="1"/>
      <c r="E886" s="135"/>
      <c r="F886" s="133"/>
      <c r="G886" s="115"/>
      <c r="H886" s="147"/>
      <c r="I886" s="117"/>
      <c r="J886" s="118"/>
      <c r="K886" s="118"/>
      <c r="L886" s="118"/>
      <c r="M886" s="118"/>
      <c r="N886" s="118"/>
      <c r="O886" s="118"/>
      <c r="P886" s="118"/>
      <c r="Q886" s="118"/>
      <c r="R886" s="118"/>
      <c r="S886" s="118"/>
      <c r="T886" s="118"/>
      <c r="U886" s="118"/>
      <c r="V886" s="118"/>
      <c r="W886" s="118"/>
      <c r="X886" s="118"/>
      <c r="Y886" s="118"/>
      <c r="Z886" s="118"/>
      <c r="AA886" s="118"/>
      <c r="AB886" s="118"/>
      <c r="AC886" s="118"/>
      <c r="AD886" s="118"/>
      <c r="AE886" s="118"/>
      <c r="AF886" s="118"/>
      <c r="AG886" s="118"/>
      <c r="AH886" s="118"/>
    </row>
    <row r="887" s="119" customFormat="true" ht="18" hidden="false" customHeight="false" outlineLevel="0" collapsed="false">
      <c r="A887" s="123"/>
      <c r="B887" s="121"/>
      <c r="C887" s="122"/>
      <c r="D887" s="123"/>
      <c r="E887" s="124"/>
      <c r="F887" s="125"/>
      <c r="G887" s="115"/>
      <c r="H887" s="147"/>
      <c r="I887" s="117"/>
      <c r="J887" s="118"/>
      <c r="K887" s="118"/>
      <c r="L887" s="118"/>
      <c r="M887" s="118"/>
      <c r="N887" s="118"/>
      <c r="O887" s="118"/>
      <c r="P887" s="118"/>
      <c r="Q887" s="118"/>
      <c r="R887" s="118"/>
      <c r="S887" s="118"/>
      <c r="T887" s="118"/>
      <c r="U887" s="118"/>
      <c r="V887" s="118"/>
      <c r="W887" s="118"/>
      <c r="X887" s="118"/>
      <c r="Y887" s="118"/>
      <c r="Z887" s="118"/>
      <c r="AA887" s="118"/>
      <c r="AB887" s="118"/>
      <c r="AC887" s="118"/>
      <c r="AD887" s="118"/>
      <c r="AE887" s="118"/>
      <c r="AF887" s="118"/>
      <c r="AG887" s="118"/>
      <c r="AH887" s="118"/>
    </row>
    <row r="888" s="119" customFormat="true" ht="18" hidden="false" customHeight="false" outlineLevel="0" collapsed="false">
      <c r="A888" s="123"/>
      <c r="B888" s="121"/>
      <c r="C888" s="122"/>
      <c r="D888" s="123"/>
      <c r="E888" s="124"/>
      <c r="F888" s="125"/>
      <c r="G888" s="126"/>
      <c r="H888" s="147"/>
      <c r="I888" s="127"/>
      <c r="J888" s="128"/>
      <c r="K888" s="128"/>
      <c r="L888" s="128"/>
      <c r="M888" s="128"/>
      <c r="N888" s="128"/>
      <c r="O888" s="128"/>
      <c r="P888" s="128"/>
      <c r="Q888" s="128"/>
      <c r="R888" s="128"/>
      <c r="S888" s="128"/>
      <c r="T888" s="128"/>
      <c r="U888" s="128"/>
      <c r="V888" s="128"/>
      <c r="W888" s="128"/>
      <c r="X888" s="128"/>
      <c r="Y888" s="128"/>
      <c r="Z888" s="128"/>
      <c r="AA888" s="128"/>
      <c r="AB888" s="128"/>
      <c r="AC888" s="128"/>
      <c r="AD888" s="128"/>
      <c r="AE888" s="128"/>
      <c r="AF888" s="128"/>
      <c r="AG888" s="128"/>
      <c r="AH888" s="128"/>
    </row>
    <row r="889" s="119" customFormat="true" ht="18" hidden="false" customHeight="false" outlineLevel="0" collapsed="false">
      <c r="A889" s="123"/>
      <c r="B889" s="134"/>
      <c r="C889" s="131"/>
      <c r="D889" s="1"/>
      <c r="E889" s="135"/>
      <c r="F889" s="133"/>
      <c r="G889" s="126"/>
      <c r="H889" s="147"/>
      <c r="I889" s="127"/>
      <c r="J889" s="128"/>
      <c r="K889" s="128"/>
      <c r="L889" s="128"/>
      <c r="M889" s="128"/>
      <c r="N889" s="128"/>
      <c r="O889" s="128"/>
      <c r="P889" s="128"/>
      <c r="Q889" s="128"/>
      <c r="R889" s="128"/>
      <c r="S889" s="128"/>
      <c r="T889" s="128"/>
      <c r="U889" s="128"/>
      <c r="V889" s="128"/>
      <c r="W889" s="128"/>
      <c r="X889" s="128"/>
      <c r="Y889" s="128"/>
      <c r="Z889" s="128"/>
      <c r="AA889" s="128"/>
      <c r="AB889" s="128"/>
      <c r="AC889" s="128"/>
      <c r="AD889" s="128"/>
      <c r="AE889" s="128"/>
      <c r="AF889" s="128"/>
      <c r="AG889" s="128"/>
      <c r="AH889" s="128"/>
    </row>
    <row r="890" s="119" customFormat="true" ht="18" hidden="false" customHeight="false" outlineLevel="0" collapsed="false">
      <c r="A890" s="123"/>
      <c r="B890" s="134"/>
      <c r="C890" s="131"/>
      <c r="D890" s="1"/>
      <c r="E890" s="135"/>
      <c r="F890" s="133"/>
      <c r="G890" s="126"/>
      <c r="H890" s="147"/>
      <c r="I890" s="127"/>
      <c r="J890" s="128"/>
      <c r="K890" s="128"/>
      <c r="L890" s="128"/>
      <c r="M890" s="128"/>
      <c r="N890" s="128"/>
      <c r="O890" s="128"/>
      <c r="P890" s="128"/>
      <c r="Q890" s="128"/>
      <c r="R890" s="128"/>
      <c r="S890" s="128"/>
      <c r="T890" s="128"/>
      <c r="U890" s="128"/>
      <c r="V890" s="128"/>
      <c r="W890" s="128"/>
      <c r="X890" s="128"/>
      <c r="Y890" s="128"/>
      <c r="Z890" s="128"/>
      <c r="AA890" s="128"/>
      <c r="AB890" s="128"/>
      <c r="AC890" s="128"/>
      <c r="AD890" s="128"/>
      <c r="AE890" s="128"/>
      <c r="AF890" s="128"/>
      <c r="AG890" s="128"/>
      <c r="AH890" s="128"/>
    </row>
    <row r="891" s="119" customFormat="true" ht="18" hidden="false" customHeight="false" outlineLevel="0" collapsed="false">
      <c r="A891" s="123"/>
      <c r="B891" s="134"/>
      <c r="C891" s="131"/>
      <c r="D891" s="1"/>
      <c r="E891" s="135"/>
      <c r="F891" s="133"/>
      <c r="G891" s="126"/>
      <c r="H891" s="147"/>
      <c r="I891" s="127"/>
      <c r="J891" s="128"/>
      <c r="K891" s="128"/>
      <c r="L891" s="128"/>
      <c r="M891" s="128"/>
      <c r="N891" s="128"/>
      <c r="O891" s="128"/>
      <c r="P891" s="128"/>
      <c r="Q891" s="128"/>
      <c r="R891" s="128"/>
      <c r="S891" s="128"/>
      <c r="T891" s="128"/>
      <c r="U891" s="128"/>
      <c r="V891" s="128"/>
      <c r="W891" s="128"/>
      <c r="X891" s="128"/>
      <c r="Y891" s="128"/>
      <c r="Z891" s="128"/>
      <c r="AA891" s="128"/>
      <c r="AB891" s="128"/>
      <c r="AC891" s="128"/>
      <c r="AD891" s="128"/>
      <c r="AE891" s="128"/>
      <c r="AF891" s="128"/>
      <c r="AG891" s="128"/>
      <c r="AH891" s="128"/>
    </row>
    <row r="892" s="119" customFormat="true" ht="18" hidden="false" customHeight="false" outlineLevel="0" collapsed="false">
      <c r="A892" s="123"/>
      <c r="B892" s="134"/>
      <c r="C892" s="131"/>
      <c r="D892" s="1"/>
      <c r="E892" s="135"/>
      <c r="F892" s="133"/>
      <c r="G892" s="115"/>
      <c r="H892" s="144"/>
    </row>
    <row r="893" s="119" customFormat="true" ht="18" hidden="false" customHeight="false" outlineLevel="0" collapsed="false">
      <c r="A893" s="112"/>
      <c r="B893" s="110"/>
      <c r="C893" s="111"/>
      <c r="D893" s="112"/>
      <c r="E893" s="113"/>
      <c r="F893" s="114"/>
      <c r="G893" s="115"/>
      <c r="H893" s="144"/>
    </row>
    <row r="894" s="119" customFormat="true" ht="18" hidden="false" customHeight="false" outlineLevel="0" collapsed="false">
      <c r="A894" s="112"/>
      <c r="B894" s="110"/>
      <c r="C894" s="111"/>
      <c r="D894" s="112"/>
      <c r="E894" s="113"/>
      <c r="F894" s="114"/>
      <c r="G894" s="126"/>
      <c r="H894" s="144"/>
    </row>
    <row r="895" s="119" customFormat="true" ht="18" hidden="false" customHeight="false" outlineLevel="0" collapsed="false">
      <c r="A895" s="112"/>
      <c r="B895" s="154"/>
      <c r="C895" s="151"/>
      <c r="D895" s="15"/>
      <c r="E895" s="155"/>
      <c r="F895" s="156"/>
      <c r="G895" s="126"/>
      <c r="H895" s="147"/>
      <c r="I895" s="127"/>
      <c r="J895" s="128"/>
      <c r="K895" s="128"/>
      <c r="L895" s="128"/>
      <c r="M895" s="128"/>
      <c r="N895" s="128"/>
      <c r="O895" s="128"/>
      <c r="P895" s="128"/>
      <c r="Q895" s="128"/>
      <c r="R895" s="128"/>
      <c r="S895" s="128"/>
      <c r="T895" s="128"/>
      <c r="U895" s="128"/>
      <c r="V895" s="128"/>
      <c r="W895" s="128"/>
      <c r="X895" s="128"/>
      <c r="Y895" s="128"/>
      <c r="Z895" s="128"/>
      <c r="AA895" s="128"/>
      <c r="AB895" s="128"/>
      <c r="AC895" s="128"/>
      <c r="AD895" s="128"/>
      <c r="AE895" s="128"/>
      <c r="AF895" s="128"/>
      <c r="AG895" s="128"/>
      <c r="AH895" s="128"/>
    </row>
    <row r="896" s="119" customFormat="true" ht="18" hidden="false" customHeight="false" outlineLevel="0" collapsed="false">
      <c r="A896" s="123"/>
      <c r="B896" s="134"/>
      <c r="C896" s="131"/>
      <c r="D896" s="1"/>
      <c r="E896" s="135"/>
      <c r="F896" s="133"/>
      <c r="G896" s="126"/>
      <c r="H896" s="147"/>
      <c r="I896" s="127"/>
      <c r="J896" s="128"/>
      <c r="K896" s="128"/>
      <c r="L896" s="128"/>
      <c r="M896" s="128"/>
      <c r="N896" s="128"/>
      <c r="O896" s="128"/>
      <c r="P896" s="128"/>
      <c r="Q896" s="128"/>
      <c r="R896" s="128"/>
      <c r="S896" s="128"/>
      <c r="T896" s="128"/>
      <c r="U896" s="128"/>
      <c r="V896" s="128"/>
      <c r="W896" s="128"/>
      <c r="X896" s="128"/>
      <c r="Y896" s="128"/>
      <c r="Z896" s="128"/>
      <c r="AA896" s="128"/>
      <c r="AB896" s="128"/>
      <c r="AC896" s="128"/>
      <c r="AD896" s="128"/>
      <c r="AE896" s="128"/>
      <c r="AF896" s="128"/>
      <c r="AG896" s="128"/>
      <c r="AH896" s="128"/>
    </row>
    <row r="897" s="119" customFormat="true" ht="18" hidden="false" customHeight="false" outlineLevel="0" collapsed="false">
      <c r="A897" s="123"/>
      <c r="B897" s="134"/>
      <c r="C897" s="131"/>
      <c r="D897" s="1"/>
      <c r="E897" s="135"/>
      <c r="F897" s="133"/>
      <c r="G897" s="115"/>
      <c r="H897" s="144"/>
    </row>
    <row r="898" s="119" customFormat="true" ht="18" hidden="false" customHeight="false" outlineLevel="0" collapsed="false">
      <c r="A898" s="112"/>
      <c r="B898" s="110"/>
      <c r="C898" s="111"/>
      <c r="D898" s="112"/>
      <c r="E898" s="113"/>
      <c r="F898" s="114"/>
      <c r="G898" s="115"/>
      <c r="H898" s="144"/>
    </row>
    <row r="899" s="119" customFormat="true" ht="18" hidden="false" customHeight="false" outlineLevel="0" collapsed="false">
      <c r="A899" s="112"/>
      <c r="B899" s="110"/>
      <c r="C899" s="111"/>
      <c r="D899" s="112"/>
      <c r="E899" s="113"/>
      <c r="F899" s="114"/>
      <c r="G899" s="126"/>
      <c r="H899" s="147"/>
      <c r="I899" s="127"/>
      <c r="J899" s="128"/>
      <c r="K899" s="128"/>
      <c r="L899" s="128"/>
      <c r="M899" s="128"/>
      <c r="N899" s="128"/>
      <c r="O899" s="128"/>
      <c r="P899" s="128"/>
      <c r="Q899" s="128"/>
      <c r="R899" s="128"/>
      <c r="S899" s="128"/>
      <c r="T899" s="128"/>
      <c r="U899" s="128"/>
      <c r="V899" s="128"/>
      <c r="W899" s="128"/>
      <c r="X899" s="128"/>
      <c r="Y899" s="128"/>
      <c r="Z899" s="128"/>
      <c r="AA899" s="128"/>
      <c r="AB899" s="128"/>
      <c r="AC899" s="128"/>
      <c r="AD899" s="128"/>
      <c r="AE899" s="128"/>
      <c r="AF899" s="128"/>
      <c r="AG899" s="128"/>
      <c r="AH899" s="128"/>
    </row>
    <row r="900" s="119" customFormat="true" ht="18" hidden="false" customHeight="false" outlineLevel="0" collapsed="false">
      <c r="A900" s="123"/>
      <c r="B900" s="134"/>
      <c r="C900" s="131"/>
      <c r="D900" s="1"/>
      <c r="E900" s="135"/>
      <c r="F900" s="133"/>
      <c r="G900" s="126"/>
      <c r="H900" s="147"/>
      <c r="I900" s="127"/>
      <c r="J900" s="128"/>
      <c r="K900" s="128"/>
      <c r="L900" s="128"/>
      <c r="M900" s="128"/>
      <c r="N900" s="128"/>
      <c r="O900" s="128"/>
      <c r="P900" s="128"/>
      <c r="Q900" s="128"/>
      <c r="R900" s="128"/>
      <c r="S900" s="128"/>
      <c r="T900" s="128"/>
      <c r="U900" s="128"/>
      <c r="V900" s="128"/>
      <c r="W900" s="128"/>
      <c r="X900" s="128"/>
      <c r="Y900" s="128"/>
      <c r="Z900" s="128"/>
      <c r="AA900" s="128"/>
      <c r="AB900" s="128"/>
      <c r="AC900" s="128"/>
      <c r="AD900" s="128"/>
      <c r="AE900" s="128"/>
      <c r="AF900" s="128"/>
      <c r="AG900" s="128"/>
      <c r="AH900" s="128"/>
    </row>
    <row r="901" s="119" customFormat="true" ht="18" hidden="false" customHeight="false" outlineLevel="0" collapsed="false">
      <c r="A901" s="123"/>
      <c r="B901" s="134"/>
      <c r="C901" s="131"/>
      <c r="D901" s="1"/>
      <c r="E901" s="135"/>
      <c r="F901" s="133"/>
      <c r="G901" s="126"/>
      <c r="H901" s="147"/>
      <c r="I901" s="127"/>
      <c r="J901" s="128"/>
      <c r="K901" s="128"/>
      <c r="L901" s="128"/>
      <c r="M901" s="128"/>
      <c r="N901" s="128"/>
      <c r="O901" s="128"/>
      <c r="P901" s="128"/>
      <c r="Q901" s="128"/>
      <c r="R901" s="128"/>
      <c r="S901" s="128"/>
      <c r="T901" s="128"/>
      <c r="U901" s="128"/>
      <c r="V901" s="128"/>
      <c r="W901" s="128"/>
      <c r="X901" s="128"/>
      <c r="Y901" s="128"/>
      <c r="Z901" s="128"/>
      <c r="AA901" s="128"/>
      <c r="AB901" s="128"/>
      <c r="AC901" s="128"/>
      <c r="AD901" s="128"/>
      <c r="AE901" s="128"/>
      <c r="AF901" s="128"/>
      <c r="AG901" s="128"/>
      <c r="AH901" s="128"/>
    </row>
    <row r="902" s="119" customFormat="true" ht="18" hidden="false" customHeight="false" outlineLevel="0" collapsed="false">
      <c r="A902" s="123"/>
      <c r="B902" s="134"/>
      <c r="C902" s="131"/>
      <c r="D902" s="1"/>
      <c r="E902" s="135"/>
      <c r="F902" s="133"/>
      <c r="G902" s="115"/>
      <c r="H902" s="144"/>
    </row>
    <row r="903" s="119" customFormat="true" ht="18" hidden="false" customHeight="false" outlineLevel="0" collapsed="false">
      <c r="A903" s="112"/>
      <c r="B903" s="110"/>
      <c r="C903" s="111"/>
      <c r="D903" s="112"/>
      <c r="E903" s="113"/>
      <c r="F903" s="114"/>
      <c r="G903" s="115"/>
      <c r="H903" s="147"/>
      <c r="I903" s="117"/>
      <c r="J903" s="118"/>
      <c r="K903" s="118"/>
      <c r="L903" s="118"/>
      <c r="M903" s="118"/>
      <c r="N903" s="118"/>
      <c r="O903" s="118"/>
      <c r="P903" s="118"/>
      <c r="Q903" s="118"/>
      <c r="R903" s="118"/>
      <c r="S903" s="118"/>
      <c r="T903" s="118"/>
      <c r="U903" s="118"/>
      <c r="V903" s="118"/>
      <c r="W903" s="118"/>
      <c r="X903" s="118"/>
      <c r="Y903" s="118"/>
      <c r="Z903" s="118"/>
      <c r="AA903" s="118"/>
      <c r="AB903" s="118"/>
      <c r="AC903" s="118"/>
      <c r="AD903" s="118"/>
      <c r="AE903" s="118"/>
      <c r="AF903" s="118"/>
      <c r="AG903" s="118"/>
      <c r="AH903" s="118"/>
    </row>
    <row r="904" s="119" customFormat="true" ht="18" hidden="false" customHeight="false" outlineLevel="0" collapsed="false">
      <c r="A904" s="123"/>
      <c r="B904" s="121"/>
      <c r="C904" s="122"/>
      <c r="D904" s="123"/>
      <c r="E904" s="124"/>
      <c r="F904" s="125"/>
      <c r="G904" s="126"/>
      <c r="H904" s="147"/>
      <c r="I904" s="127"/>
      <c r="J904" s="128"/>
      <c r="K904" s="128"/>
      <c r="L904" s="128"/>
      <c r="M904" s="128"/>
      <c r="N904" s="128"/>
      <c r="O904" s="128"/>
      <c r="P904" s="128"/>
      <c r="Q904" s="128"/>
      <c r="R904" s="128"/>
      <c r="S904" s="128"/>
      <c r="T904" s="128"/>
      <c r="U904" s="128"/>
      <c r="V904" s="128"/>
      <c r="W904" s="128"/>
      <c r="X904" s="128"/>
      <c r="Y904" s="128"/>
      <c r="Z904" s="128"/>
      <c r="AA904" s="128"/>
      <c r="AB904" s="128"/>
      <c r="AC904" s="128"/>
      <c r="AD904" s="128"/>
      <c r="AE904" s="128"/>
      <c r="AF904" s="128"/>
      <c r="AG904" s="128"/>
      <c r="AH904" s="128"/>
    </row>
    <row r="905" s="119" customFormat="true" ht="18" hidden="false" customHeight="false" outlineLevel="0" collapsed="false">
      <c r="A905" s="123"/>
      <c r="B905" s="134"/>
      <c r="C905" s="131"/>
      <c r="D905" s="1"/>
      <c r="E905" s="135"/>
      <c r="F905" s="133"/>
      <c r="G905" s="126"/>
      <c r="H905" s="147"/>
      <c r="I905" s="127"/>
      <c r="J905" s="128"/>
      <c r="K905" s="128"/>
      <c r="L905" s="128"/>
      <c r="M905" s="128"/>
      <c r="N905" s="128"/>
      <c r="O905" s="128"/>
      <c r="P905" s="128"/>
      <c r="Q905" s="128"/>
      <c r="R905" s="128"/>
      <c r="S905" s="128"/>
      <c r="T905" s="128"/>
      <c r="U905" s="128"/>
      <c r="V905" s="128"/>
      <c r="W905" s="128"/>
      <c r="X905" s="128"/>
      <c r="Y905" s="128"/>
      <c r="Z905" s="128"/>
      <c r="AA905" s="128"/>
      <c r="AB905" s="128"/>
      <c r="AC905" s="128"/>
      <c r="AD905" s="128"/>
      <c r="AE905" s="128"/>
      <c r="AF905" s="128"/>
      <c r="AG905" s="128"/>
      <c r="AH905" s="128"/>
    </row>
    <row r="906" s="119" customFormat="true" ht="18" hidden="false" customHeight="false" outlineLevel="0" collapsed="false">
      <c r="A906" s="123"/>
      <c r="B906" s="134"/>
      <c r="C906" s="131"/>
      <c r="D906" s="1"/>
      <c r="E906" s="135"/>
      <c r="F906" s="133"/>
      <c r="G906" s="126"/>
      <c r="H906" s="147"/>
      <c r="I906" s="127"/>
      <c r="J906" s="128"/>
      <c r="K906" s="128"/>
      <c r="L906" s="128"/>
      <c r="M906" s="128"/>
      <c r="N906" s="128"/>
      <c r="O906" s="128"/>
      <c r="P906" s="128"/>
      <c r="Q906" s="128"/>
      <c r="R906" s="128"/>
      <c r="S906" s="128"/>
      <c r="T906" s="128"/>
      <c r="U906" s="128"/>
      <c r="V906" s="128"/>
      <c r="W906" s="128"/>
      <c r="X906" s="128"/>
      <c r="Y906" s="128"/>
      <c r="Z906" s="128"/>
      <c r="AA906" s="128"/>
      <c r="AB906" s="128"/>
      <c r="AC906" s="128"/>
      <c r="AD906" s="128"/>
      <c r="AE906" s="128"/>
      <c r="AF906" s="128"/>
      <c r="AG906" s="128"/>
      <c r="AH906" s="128"/>
    </row>
    <row r="907" s="119" customFormat="true" ht="18" hidden="false" customHeight="false" outlineLevel="0" collapsed="false">
      <c r="A907" s="123"/>
      <c r="B907" s="134"/>
      <c r="C907" s="131"/>
      <c r="D907" s="1"/>
      <c r="E907" s="135"/>
      <c r="F907" s="133"/>
      <c r="G907" s="126"/>
      <c r="H907" s="147"/>
      <c r="I907" s="127"/>
      <c r="J907" s="128"/>
      <c r="K907" s="128"/>
      <c r="L907" s="128"/>
      <c r="M907" s="128"/>
      <c r="N907" s="128"/>
      <c r="O907" s="128"/>
      <c r="P907" s="128"/>
      <c r="Q907" s="128"/>
      <c r="R907" s="128"/>
      <c r="S907" s="128"/>
      <c r="T907" s="128"/>
      <c r="U907" s="128"/>
      <c r="V907" s="128"/>
      <c r="W907" s="128"/>
      <c r="X907" s="128"/>
      <c r="Y907" s="128"/>
      <c r="Z907" s="128"/>
      <c r="AA907" s="128"/>
      <c r="AB907" s="128"/>
      <c r="AC907" s="128"/>
      <c r="AD907" s="128"/>
      <c r="AE907" s="128"/>
      <c r="AF907" s="128"/>
      <c r="AG907" s="128"/>
      <c r="AH907" s="128"/>
    </row>
    <row r="908" s="119" customFormat="true" ht="18" hidden="false" customHeight="false" outlineLevel="0" collapsed="false">
      <c r="A908" s="123"/>
      <c r="B908" s="134"/>
      <c r="C908" s="131"/>
      <c r="D908" s="1"/>
      <c r="E908" s="135"/>
      <c r="F908" s="133"/>
      <c r="G908" s="115"/>
      <c r="H908" s="144"/>
    </row>
    <row r="909" s="119" customFormat="true" ht="18" hidden="false" customHeight="false" outlineLevel="0" collapsed="false">
      <c r="A909" s="112"/>
      <c r="B909" s="110"/>
      <c r="C909" s="111"/>
      <c r="D909" s="112"/>
      <c r="E909" s="113"/>
      <c r="F909" s="114"/>
      <c r="G909" s="115"/>
      <c r="H909" s="144"/>
    </row>
    <row r="910" s="119" customFormat="true" ht="18" hidden="false" customHeight="false" outlineLevel="0" collapsed="false">
      <c r="A910" s="112"/>
      <c r="B910" s="110"/>
      <c r="C910" s="111"/>
      <c r="D910" s="112"/>
      <c r="E910" s="113"/>
      <c r="F910" s="114"/>
      <c r="G910" s="126"/>
      <c r="H910" s="147"/>
      <c r="I910" s="127"/>
      <c r="J910" s="128"/>
      <c r="K910" s="128"/>
      <c r="L910" s="128"/>
      <c r="M910" s="128"/>
      <c r="N910" s="128"/>
      <c r="O910" s="128"/>
      <c r="P910" s="128"/>
      <c r="Q910" s="128"/>
      <c r="R910" s="128"/>
      <c r="S910" s="128"/>
      <c r="T910" s="128"/>
      <c r="U910" s="128"/>
      <c r="V910" s="128"/>
      <c r="W910" s="128"/>
      <c r="X910" s="128"/>
      <c r="Y910" s="128"/>
      <c r="Z910" s="128"/>
      <c r="AA910" s="128"/>
      <c r="AB910" s="128"/>
      <c r="AC910" s="128"/>
      <c r="AD910" s="128"/>
      <c r="AE910" s="128"/>
      <c r="AF910" s="128"/>
      <c r="AG910" s="128"/>
      <c r="AH910" s="128"/>
    </row>
    <row r="911" s="119" customFormat="true" ht="18" hidden="false" customHeight="false" outlineLevel="0" collapsed="false">
      <c r="A911" s="123"/>
      <c r="B911" s="134"/>
      <c r="C911" s="131"/>
      <c r="D911" s="1"/>
      <c r="E911" s="135"/>
      <c r="F911" s="133"/>
      <c r="G911" s="115"/>
      <c r="H911" s="147"/>
      <c r="I911" s="117"/>
      <c r="J911" s="118"/>
      <c r="K911" s="118"/>
      <c r="L911" s="118"/>
      <c r="M911" s="118"/>
      <c r="N911" s="118"/>
      <c r="O911" s="118"/>
      <c r="P911" s="118"/>
      <c r="Q911" s="118"/>
      <c r="R911" s="118"/>
      <c r="S911" s="118"/>
      <c r="T911" s="118"/>
      <c r="U911" s="118"/>
      <c r="V911" s="118"/>
      <c r="W911" s="118"/>
      <c r="X911" s="118"/>
      <c r="Y911" s="118"/>
      <c r="Z911" s="118"/>
      <c r="AA911" s="118"/>
      <c r="AB911" s="118"/>
      <c r="AC911" s="118"/>
      <c r="AD911" s="118"/>
      <c r="AE911" s="118"/>
      <c r="AF911" s="118"/>
      <c r="AG911" s="118"/>
      <c r="AH911" s="118"/>
    </row>
    <row r="912" s="119" customFormat="true" ht="18" hidden="false" customHeight="false" outlineLevel="0" collapsed="false">
      <c r="A912" s="123"/>
      <c r="B912" s="121"/>
      <c r="C912" s="122"/>
      <c r="D912" s="123"/>
      <c r="E912" s="124"/>
      <c r="F912" s="125"/>
      <c r="G912" s="126"/>
      <c r="H912" s="147"/>
      <c r="I912" s="127"/>
      <c r="J912" s="128"/>
      <c r="K912" s="128"/>
      <c r="L912" s="128"/>
      <c r="M912" s="128"/>
      <c r="N912" s="128"/>
      <c r="O912" s="128"/>
      <c r="P912" s="128"/>
      <c r="Q912" s="128"/>
      <c r="R912" s="128"/>
      <c r="S912" s="128"/>
      <c r="T912" s="128"/>
      <c r="U912" s="128"/>
      <c r="V912" s="128"/>
      <c r="W912" s="128"/>
      <c r="X912" s="128"/>
      <c r="Y912" s="128"/>
      <c r="Z912" s="128"/>
      <c r="AA912" s="128"/>
      <c r="AB912" s="128"/>
      <c r="AC912" s="128"/>
      <c r="AD912" s="128"/>
      <c r="AE912" s="128"/>
      <c r="AF912" s="128"/>
      <c r="AG912" s="128"/>
      <c r="AH912" s="128"/>
    </row>
    <row r="913" s="119" customFormat="true" ht="18" hidden="false" customHeight="false" outlineLevel="0" collapsed="false">
      <c r="A913" s="123"/>
      <c r="B913" s="134"/>
      <c r="C913" s="131"/>
      <c r="D913" s="1"/>
      <c r="E913" s="135"/>
      <c r="F913" s="133"/>
      <c r="G913" s="115"/>
      <c r="H913" s="147"/>
      <c r="I913" s="117"/>
      <c r="J913" s="118"/>
      <c r="K913" s="118"/>
      <c r="L913" s="118"/>
      <c r="M913" s="118"/>
      <c r="N913" s="118"/>
      <c r="O913" s="118"/>
      <c r="P913" s="118"/>
      <c r="Q913" s="118"/>
      <c r="R913" s="118"/>
      <c r="S913" s="118"/>
      <c r="T913" s="118"/>
      <c r="U913" s="118"/>
      <c r="V913" s="118"/>
      <c r="W913" s="118"/>
      <c r="X913" s="118"/>
      <c r="Y913" s="118"/>
      <c r="Z913" s="118"/>
      <c r="AA913" s="118"/>
      <c r="AB913" s="118"/>
      <c r="AC913" s="118"/>
      <c r="AD913" s="118"/>
      <c r="AE913" s="118"/>
      <c r="AF913" s="118"/>
      <c r="AG913" s="118"/>
      <c r="AH913" s="118"/>
    </row>
    <row r="914" s="119" customFormat="true" ht="18" hidden="false" customHeight="false" outlineLevel="0" collapsed="false">
      <c r="A914" s="123"/>
      <c r="B914" s="121"/>
      <c r="C914" s="174"/>
      <c r="D914" s="123"/>
      <c r="E914" s="124"/>
      <c r="F914" s="125"/>
      <c r="G914" s="126"/>
      <c r="H914" s="147"/>
      <c r="I914" s="127"/>
      <c r="J914" s="128"/>
      <c r="K914" s="128"/>
      <c r="L914" s="128"/>
      <c r="M914" s="128"/>
      <c r="N914" s="128"/>
      <c r="O914" s="128"/>
      <c r="P914" s="128"/>
      <c r="Q914" s="128"/>
      <c r="R914" s="128"/>
      <c r="S914" s="128"/>
      <c r="T914" s="128"/>
      <c r="U914" s="128"/>
      <c r="V914" s="128"/>
      <c r="W914" s="128"/>
      <c r="X914" s="128"/>
      <c r="Y914" s="128"/>
      <c r="Z914" s="128"/>
      <c r="AA914" s="128"/>
      <c r="AB914" s="128"/>
      <c r="AC914" s="128"/>
      <c r="AD914" s="128"/>
      <c r="AE914" s="128"/>
      <c r="AF914" s="128"/>
      <c r="AG914" s="128"/>
      <c r="AH914" s="128"/>
    </row>
    <row r="915" s="119" customFormat="true" ht="18" hidden="false" customHeight="false" outlineLevel="0" collapsed="false">
      <c r="A915" s="123"/>
      <c r="B915" s="134"/>
      <c r="C915" s="131"/>
      <c r="D915" s="1"/>
      <c r="E915" s="135"/>
      <c r="F915" s="133"/>
      <c r="G915" s="126"/>
      <c r="H915" s="147"/>
      <c r="I915" s="127"/>
      <c r="J915" s="128"/>
      <c r="K915" s="128"/>
      <c r="L915" s="128"/>
      <c r="M915" s="128"/>
      <c r="N915" s="128"/>
      <c r="O915" s="128"/>
      <c r="P915" s="128"/>
      <c r="Q915" s="128"/>
      <c r="R915" s="128"/>
      <c r="S915" s="128"/>
      <c r="T915" s="128"/>
      <c r="U915" s="128"/>
      <c r="V915" s="128"/>
      <c r="W915" s="128"/>
      <c r="X915" s="128"/>
      <c r="Y915" s="128"/>
      <c r="Z915" s="128"/>
      <c r="AA915" s="128"/>
      <c r="AB915" s="128"/>
      <c r="AC915" s="128"/>
      <c r="AD915" s="128"/>
      <c r="AE915" s="128"/>
      <c r="AF915" s="128"/>
      <c r="AG915" s="128"/>
      <c r="AH915" s="128"/>
    </row>
    <row r="916" s="119" customFormat="true" ht="18" hidden="false" customHeight="false" outlineLevel="0" collapsed="false">
      <c r="A916" s="123"/>
      <c r="B916" s="134"/>
      <c r="C916" s="131"/>
      <c r="D916" s="1"/>
      <c r="E916" s="135"/>
      <c r="F916" s="133"/>
      <c r="G916" s="126"/>
      <c r="H916" s="147"/>
      <c r="I916" s="127"/>
      <c r="J916" s="128"/>
      <c r="K916" s="128"/>
      <c r="L916" s="128"/>
      <c r="M916" s="128"/>
      <c r="N916" s="128"/>
      <c r="O916" s="128"/>
      <c r="P916" s="128"/>
      <c r="Q916" s="128"/>
      <c r="R916" s="128"/>
      <c r="S916" s="128"/>
      <c r="T916" s="128"/>
      <c r="U916" s="128"/>
      <c r="V916" s="128"/>
      <c r="W916" s="128"/>
      <c r="X916" s="128"/>
      <c r="Y916" s="128"/>
      <c r="Z916" s="128"/>
      <c r="AA916" s="128"/>
      <c r="AB916" s="128"/>
      <c r="AC916" s="128"/>
      <c r="AD916" s="128"/>
      <c r="AE916" s="128"/>
      <c r="AF916" s="128"/>
      <c r="AG916" s="128"/>
      <c r="AH916" s="128"/>
    </row>
    <row r="917" s="119" customFormat="true" ht="18" hidden="false" customHeight="false" outlineLevel="0" collapsed="false">
      <c r="A917" s="123"/>
      <c r="B917" s="134"/>
      <c r="C917" s="131"/>
      <c r="D917" s="1"/>
      <c r="E917" s="135"/>
      <c r="F917" s="133"/>
      <c r="G917" s="115"/>
      <c r="H917" s="144"/>
    </row>
    <row r="918" s="119" customFormat="true" ht="18" hidden="false" customHeight="false" outlineLevel="0" collapsed="false">
      <c r="A918" s="112"/>
      <c r="B918" s="110"/>
      <c r="C918" s="111"/>
      <c r="D918" s="112"/>
      <c r="E918" s="113"/>
      <c r="F918" s="114"/>
      <c r="G918" s="115"/>
      <c r="H918" s="147"/>
      <c r="I918" s="117"/>
      <c r="J918" s="118"/>
      <c r="K918" s="118"/>
      <c r="L918" s="118"/>
      <c r="M918" s="118"/>
      <c r="N918" s="118"/>
      <c r="O918" s="118"/>
      <c r="P918" s="118"/>
      <c r="Q918" s="118"/>
      <c r="R918" s="118"/>
      <c r="S918" s="118"/>
      <c r="T918" s="118"/>
      <c r="U918" s="118"/>
      <c r="V918" s="118"/>
      <c r="W918" s="118"/>
      <c r="X918" s="118"/>
      <c r="Y918" s="118"/>
      <c r="Z918" s="118"/>
      <c r="AA918" s="118"/>
      <c r="AB918" s="118"/>
      <c r="AC918" s="118"/>
      <c r="AD918" s="118"/>
      <c r="AE918" s="118"/>
      <c r="AF918" s="118"/>
      <c r="AG918" s="118"/>
      <c r="AH918" s="118"/>
    </row>
    <row r="919" s="119" customFormat="true" ht="18" hidden="false" customHeight="false" outlineLevel="0" collapsed="false">
      <c r="A919" s="123"/>
      <c r="B919" s="121"/>
      <c r="C919" s="122"/>
      <c r="D919" s="123"/>
      <c r="E919" s="124"/>
      <c r="F919" s="125"/>
      <c r="G919" s="126"/>
      <c r="H919" s="147"/>
      <c r="I919" s="127"/>
      <c r="J919" s="128"/>
      <c r="K919" s="128"/>
      <c r="L919" s="128"/>
      <c r="M919" s="128"/>
      <c r="N919" s="128"/>
      <c r="O919" s="128"/>
      <c r="P919" s="128"/>
      <c r="Q919" s="128"/>
      <c r="R919" s="128"/>
      <c r="S919" s="128"/>
      <c r="T919" s="128"/>
      <c r="U919" s="128"/>
      <c r="V919" s="128"/>
      <c r="W919" s="128"/>
      <c r="X919" s="128"/>
      <c r="Y919" s="128"/>
      <c r="Z919" s="128"/>
      <c r="AA919" s="128"/>
      <c r="AB919" s="128"/>
      <c r="AC919" s="128"/>
      <c r="AD919" s="128"/>
      <c r="AE919" s="128"/>
      <c r="AF919" s="128"/>
      <c r="AG919" s="128"/>
      <c r="AH919" s="128"/>
    </row>
    <row r="920" s="119" customFormat="true" ht="18" hidden="false" customHeight="false" outlineLevel="0" collapsed="false">
      <c r="A920" s="123"/>
      <c r="B920" s="134"/>
      <c r="C920" s="131"/>
      <c r="D920" s="1"/>
      <c r="E920" s="135"/>
      <c r="F920" s="133"/>
      <c r="G920" s="115"/>
      <c r="H920" s="147"/>
      <c r="I920" s="117"/>
      <c r="J920" s="118"/>
      <c r="K920" s="118"/>
      <c r="L920" s="118"/>
      <c r="M920" s="118"/>
      <c r="N920" s="118"/>
      <c r="O920" s="118"/>
      <c r="P920" s="118"/>
      <c r="Q920" s="118"/>
      <c r="R920" s="118"/>
      <c r="S920" s="118"/>
      <c r="T920" s="118"/>
      <c r="U920" s="118"/>
      <c r="V920" s="118"/>
      <c r="W920" s="118"/>
      <c r="X920" s="118"/>
      <c r="Y920" s="118"/>
      <c r="Z920" s="118"/>
      <c r="AA920" s="118"/>
      <c r="AB920" s="118"/>
      <c r="AC920" s="118"/>
      <c r="AD920" s="118"/>
      <c r="AE920" s="118"/>
      <c r="AF920" s="118"/>
      <c r="AG920" s="118"/>
      <c r="AH920" s="118"/>
    </row>
    <row r="921" s="119" customFormat="true" ht="18" hidden="false" customHeight="false" outlineLevel="0" collapsed="false">
      <c r="A921" s="123"/>
      <c r="B921" s="121"/>
      <c r="C921" s="122"/>
      <c r="D921" s="123"/>
      <c r="E921" s="124"/>
      <c r="F921" s="125"/>
      <c r="G921" s="126"/>
      <c r="H921" s="147"/>
      <c r="I921" s="127"/>
      <c r="J921" s="128"/>
      <c r="K921" s="128"/>
      <c r="L921" s="128"/>
      <c r="M921" s="128"/>
      <c r="N921" s="128"/>
      <c r="O921" s="128"/>
      <c r="P921" s="128"/>
      <c r="Q921" s="128"/>
      <c r="R921" s="128"/>
      <c r="S921" s="128"/>
      <c r="T921" s="128"/>
      <c r="U921" s="128"/>
      <c r="V921" s="128"/>
      <c r="W921" s="128"/>
      <c r="X921" s="128"/>
      <c r="Y921" s="128"/>
      <c r="Z921" s="128"/>
      <c r="AA921" s="128"/>
      <c r="AB921" s="128"/>
      <c r="AC921" s="128"/>
      <c r="AD921" s="128"/>
      <c r="AE921" s="128"/>
      <c r="AF921" s="128"/>
      <c r="AG921" s="128"/>
      <c r="AH921" s="128"/>
    </row>
    <row r="922" s="119" customFormat="true" ht="18" hidden="false" customHeight="false" outlineLevel="0" collapsed="false">
      <c r="A922" s="123"/>
      <c r="B922" s="134"/>
      <c r="C922" s="131"/>
      <c r="D922" s="1"/>
      <c r="E922" s="135"/>
      <c r="F922" s="133"/>
      <c r="G922" s="115"/>
      <c r="H922" s="147"/>
      <c r="I922" s="117"/>
      <c r="J922" s="118"/>
      <c r="K922" s="118"/>
      <c r="L922" s="118"/>
      <c r="M922" s="118"/>
      <c r="N922" s="118"/>
      <c r="O922" s="118"/>
      <c r="P922" s="118"/>
      <c r="Q922" s="118"/>
      <c r="R922" s="118"/>
      <c r="S922" s="118"/>
      <c r="T922" s="118"/>
      <c r="U922" s="118"/>
      <c r="V922" s="118"/>
      <c r="W922" s="118"/>
      <c r="X922" s="118"/>
      <c r="Y922" s="118"/>
      <c r="Z922" s="118"/>
      <c r="AA922" s="118"/>
      <c r="AB922" s="118"/>
      <c r="AC922" s="118"/>
      <c r="AD922" s="118"/>
      <c r="AE922" s="118"/>
      <c r="AF922" s="118"/>
      <c r="AG922" s="118"/>
      <c r="AH922" s="118"/>
    </row>
    <row r="923" s="119" customFormat="true" ht="18" hidden="false" customHeight="false" outlineLevel="0" collapsed="false">
      <c r="A923" s="123"/>
      <c r="B923" s="121"/>
      <c r="C923" s="122"/>
      <c r="D923" s="123"/>
      <c r="E923" s="124"/>
      <c r="F923" s="125"/>
      <c r="G923" s="126"/>
      <c r="H923" s="147"/>
      <c r="I923" s="127"/>
      <c r="J923" s="128"/>
      <c r="K923" s="128"/>
      <c r="L923" s="128"/>
      <c r="M923" s="128"/>
      <c r="N923" s="128"/>
      <c r="O923" s="128"/>
      <c r="P923" s="128"/>
      <c r="Q923" s="128"/>
      <c r="R923" s="128"/>
      <c r="S923" s="128"/>
      <c r="T923" s="128"/>
      <c r="U923" s="128"/>
      <c r="V923" s="128"/>
      <c r="W923" s="128"/>
      <c r="X923" s="128"/>
      <c r="Y923" s="128"/>
      <c r="Z923" s="128"/>
      <c r="AA923" s="128"/>
      <c r="AB923" s="128"/>
      <c r="AC923" s="128"/>
      <c r="AD923" s="128"/>
      <c r="AE923" s="128"/>
      <c r="AF923" s="128"/>
      <c r="AG923" s="128"/>
      <c r="AH923" s="128"/>
    </row>
    <row r="924" s="119" customFormat="true" ht="18" hidden="false" customHeight="false" outlineLevel="0" collapsed="false">
      <c r="A924" s="123"/>
      <c r="B924" s="134"/>
      <c r="C924" s="131"/>
      <c r="D924" s="1"/>
      <c r="E924" s="135"/>
      <c r="F924" s="133"/>
      <c r="G924" s="144"/>
      <c r="H924" s="144"/>
      <c r="I924" s="110"/>
      <c r="J924" s="142"/>
      <c r="K924" s="142"/>
      <c r="L924" s="142"/>
      <c r="M924" s="142"/>
      <c r="N924" s="142"/>
      <c r="O924" s="142"/>
      <c r="P924" s="142"/>
      <c r="Q924" s="142"/>
      <c r="R924" s="142"/>
      <c r="S924" s="142"/>
      <c r="T924" s="142"/>
      <c r="U924" s="142"/>
      <c r="V924" s="142"/>
      <c r="W924" s="142"/>
      <c r="X924" s="142"/>
      <c r="Y924" s="142"/>
      <c r="Z924" s="142"/>
      <c r="AA924" s="142"/>
      <c r="AB924" s="142"/>
      <c r="AC924" s="142"/>
      <c r="AD924" s="142"/>
      <c r="AE924" s="142"/>
      <c r="AF924" s="142"/>
      <c r="AG924" s="142"/>
      <c r="AH924" s="142"/>
    </row>
    <row r="925" s="119" customFormat="true" ht="18" hidden="false" customHeight="false" outlineLevel="0" collapsed="false">
      <c r="A925" s="152"/>
      <c r="B925" s="150"/>
      <c r="C925" s="111"/>
      <c r="D925" s="152"/>
      <c r="E925" s="153"/>
      <c r="F925" s="153"/>
      <c r="G925" s="115"/>
      <c r="H925" s="147"/>
      <c r="I925" s="117"/>
      <c r="J925" s="118"/>
      <c r="K925" s="118"/>
      <c r="L925" s="118"/>
      <c r="M925" s="118"/>
      <c r="N925" s="118"/>
      <c r="O925" s="118"/>
      <c r="P925" s="118"/>
      <c r="Q925" s="118"/>
      <c r="R925" s="118"/>
      <c r="S925" s="118"/>
      <c r="T925" s="118"/>
      <c r="U925" s="118"/>
      <c r="V925" s="118"/>
      <c r="W925" s="118"/>
      <c r="X925" s="118"/>
      <c r="Y925" s="118"/>
      <c r="Z925" s="118"/>
      <c r="AA925" s="118"/>
      <c r="AB925" s="118"/>
      <c r="AC925" s="118"/>
      <c r="AD925" s="118"/>
      <c r="AE925" s="118"/>
      <c r="AF925" s="118"/>
      <c r="AG925" s="118"/>
      <c r="AH925" s="118"/>
    </row>
    <row r="926" s="119" customFormat="true" ht="18" hidden="false" customHeight="false" outlineLevel="0" collapsed="false">
      <c r="A926" s="123"/>
      <c r="B926" s="121"/>
      <c r="C926" s="122"/>
      <c r="D926" s="123"/>
      <c r="E926" s="124"/>
      <c r="F926" s="125"/>
      <c r="G926" s="115"/>
      <c r="H926" s="144"/>
    </row>
    <row r="927" s="119" customFormat="true" ht="18" hidden="false" customHeight="false" outlineLevel="0" collapsed="false">
      <c r="A927" s="112"/>
      <c r="B927" s="110"/>
      <c r="C927" s="111"/>
      <c r="D927" s="112"/>
      <c r="E927" s="113"/>
      <c r="F927" s="114"/>
      <c r="G927" s="126"/>
      <c r="H927" s="147"/>
      <c r="I927" s="127"/>
      <c r="J927" s="128"/>
      <c r="K927" s="128"/>
      <c r="L927" s="128"/>
      <c r="M927" s="128"/>
      <c r="N927" s="128"/>
      <c r="O927" s="128"/>
      <c r="P927" s="128"/>
      <c r="Q927" s="128"/>
      <c r="R927" s="128"/>
      <c r="S927" s="128"/>
      <c r="T927" s="128"/>
      <c r="U927" s="128"/>
      <c r="V927" s="128"/>
      <c r="W927" s="128"/>
      <c r="X927" s="128"/>
      <c r="Y927" s="128"/>
      <c r="Z927" s="128"/>
      <c r="AA927" s="128"/>
      <c r="AB927" s="128"/>
      <c r="AC927" s="128"/>
      <c r="AD927" s="128"/>
      <c r="AE927" s="128"/>
      <c r="AF927" s="128"/>
      <c r="AG927" s="128"/>
      <c r="AH927" s="128"/>
    </row>
    <row r="928" s="119" customFormat="true" ht="18" hidden="false" customHeight="false" outlineLevel="0" collapsed="false">
      <c r="A928" s="123"/>
      <c r="B928" s="134"/>
      <c r="C928" s="131"/>
      <c r="D928" s="1"/>
      <c r="E928" s="135"/>
      <c r="F928" s="133"/>
      <c r="G928" s="126"/>
      <c r="H928" s="147"/>
      <c r="I928" s="127"/>
      <c r="J928" s="128"/>
      <c r="K928" s="128"/>
      <c r="L928" s="128"/>
      <c r="M928" s="128"/>
      <c r="N928" s="128"/>
      <c r="O928" s="128"/>
      <c r="P928" s="128"/>
      <c r="Q928" s="128"/>
      <c r="R928" s="128"/>
      <c r="S928" s="128"/>
      <c r="T928" s="128"/>
      <c r="U928" s="128"/>
      <c r="V928" s="128"/>
      <c r="W928" s="128"/>
      <c r="X928" s="128"/>
      <c r="Y928" s="128"/>
      <c r="Z928" s="128"/>
      <c r="AA928" s="128"/>
      <c r="AB928" s="128"/>
      <c r="AC928" s="128"/>
      <c r="AD928" s="128"/>
      <c r="AE928" s="128"/>
      <c r="AF928" s="128"/>
      <c r="AG928" s="128"/>
      <c r="AH928" s="128"/>
    </row>
    <row r="929" s="119" customFormat="true" ht="18" hidden="false" customHeight="false" outlineLevel="0" collapsed="false">
      <c r="A929" s="123"/>
      <c r="B929" s="134"/>
      <c r="C929" s="131"/>
      <c r="D929" s="1"/>
      <c r="E929" s="135"/>
      <c r="F929" s="133"/>
      <c r="G929" s="115"/>
      <c r="H929" s="147"/>
      <c r="I929" s="117"/>
      <c r="J929" s="118"/>
      <c r="K929" s="118"/>
      <c r="L929" s="118"/>
      <c r="M929" s="118"/>
      <c r="N929" s="118"/>
      <c r="O929" s="118"/>
      <c r="P929" s="118"/>
      <c r="Q929" s="118"/>
      <c r="R929" s="118"/>
      <c r="S929" s="118"/>
      <c r="T929" s="118"/>
      <c r="U929" s="118"/>
      <c r="V929" s="118"/>
      <c r="W929" s="118"/>
      <c r="X929" s="118"/>
      <c r="Y929" s="118"/>
      <c r="Z929" s="118"/>
      <c r="AA929" s="118"/>
      <c r="AB929" s="118"/>
      <c r="AC929" s="118"/>
      <c r="AD929" s="118"/>
      <c r="AE929" s="118"/>
      <c r="AF929" s="118"/>
      <c r="AG929" s="118"/>
      <c r="AH929" s="118"/>
    </row>
    <row r="930" s="119" customFormat="true" ht="18" hidden="false" customHeight="false" outlineLevel="0" collapsed="false">
      <c r="A930" s="123"/>
      <c r="B930" s="121"/>
      <c r="C930" s="122"/>
      <c r="D930" s="123"/>
      <c r="E930" s="124"/>
      <c r="F930" s="125"/>
      <c r="G930" s="146"/>
      <c r="H930" s="144"/>
    </row>
    <row r="931" s="119" customFormat="true" ht="18" hidden="false" customHeight="false" outlineLevel="0" collapsed="false">
      <c r="A931" s="112"/>
      <c r="B931" s="110"/>
      <c r="C931" s="111"/>
      <c r="D931" s="112"/>
      <c r="E931" s="113"/>
      <c r="F931" s="114"/>
      <c r="G931" s="126"/>
      <c r="H931" s="147"/>
      <c r="I931" s="127"/>
      <c r="J931" s="128"/>
      <c r="K931" s="128"/>
      <c r="L931" s="128"/>
      <c r="M931" s="128"/>
      <c r="N931" s="128"/>
      <c r="O931" s="128"/>
      <c r="P931" s="128"/>
      <c r="Q931" s="128"/>
      <c r="R931" s="128"/>
      <c r="S931" s="128"/>
      <c r="T931" s="128"/>
      <c r="U931" s="128"/>
      <c r="V931" s="128"/>
      <c r="W931" s="128"/>
      <c r="X931" s="128"/>
      <c r="Y931" s="128"/>
      <c r="Z931" s="128"/>
      <c r="AA931" s="128"/>
      <c r="AB931" s="128"/>
      <c r="AC931" s="128"/>
      <c r="AD931" s="128"/>
      <c r="AE931" s="128"/>
      <c r="AF931" s="128"/>
      <c r="AG931" s="128"/>
      <c r="AH931" s="128"/>
    </row>
    <row r="932" s="119" customFormat="true" ht="18" hidden="false" customHeight="false" outlineLevel="0" collapsed="false">
      <c r="A932" s="123"/>
      <c r="B932" s="134"/>
      <c r="C932" s="131"/>
      <c r="D932" s="1"/>
      <c r="E932" s="135"/>
      <c r="F932" s="133"/>
      <c r="G932" s="126"/>
      <c r="H932" s="147"/>
      <c r="I932" s="127"/>
      <c r="J932" s="128"/>
      <c r="K932" s="128"/>
      <c r="L932" s="128"/>
      <c r="M932" s="128"/>
      <c r="N932" s="128"/>
      <c r="O932" s="128"/>
      <c r="P932" s="128"/>
      <c r="Q932" s="128"/>
      <c r="R932" s="128"/>
      <c r="S932" s="128"/>
      <c r="T932" s="128"/>
      <c r="U932" s="128"/>
      <c r="V932" s="128"/>
      <c r="W932" s="128"/>
      <c r="X932" s="128"/>
      <c r="Y932" s="128"/>
      <c r="Z932" s="128"/>
      <c r="AA932" s="128"/>
      <c r="AB932" s="128"/>
      <c r="AC932" s="128"/>
      <c r="AD932" s="128"/>
      <c r="AE932" s="128"/>
      <c r="AF932" s="128"/>
      <c r="AG932" s="128"/>
      <c r="AH932" s="128"/>
    </row>
    <row r="933" s="119" customFormat="true" ht="18" hidden="false" customHeight="false" outlineLevel="0" collapsed="false">
      <c r="A933" s="123"/>
      <c r="B933" s="134"/>
      <c r="C933" s="131"/>
      <c r="D933" s="1"/>
      <c r="E933" s="135"/>
      <c r="F933" s="133"/>
      <c r="G933" s="126"/>
      <c r="H933" s="147"/>
      <c r="I933" s="127"/>
      <c r="J933" s="128"/>
      <c r="K933" s="128"/>
      <c r="L933" s="128"/>
      <c r="M933" s="128"/>
      <c r="N933" s="128"/>
      <c r="O933" s="128"/>
      <c r="P933" s="128"/>
      <c r="Q933" s="128"/>
      <c r="R933" s="128"/>
      <c r="S933" s="128"/>
      <c r="T933" s="128"/>
      <c r="U933" s="128"/>
      <c r="V933" s="128"/>
      <c r="W933" s="128"/>
      <c r="X933" s="128"/>
      <c r="Y933" s="128"/>
      <c r="Z933" s="128"/>
      <c r="AA933" s="128"/>
      <c r="AB933" s="128"/>
      <c r="AC933" s="128"/>
      <c r="AD933" s="128"/>
      <c r="AE933" s="128"/>
      <c r="AF933" s="128"/>
      <c r="AG933" s="128"/>
      <c r="AH933" s="128"/>
    </row>
    <row r="934" s="119" customFormat="true" ht="18" hidden="false" customHeight="false" outlineLevel="0" collapsed="false">
      <c r="A934" s="123"/>
      <c r="B934" s="134"/>
      <c r="C934" s="131"/>
      <c r="D934" s="1"/>
      <c r="E934" s="135"/>
      <c r="F934" s="133"/>
      <c r="G934" s="126"/>
      <c r="H934" s="147"/>
      <c r="I934" s="127"/>
      <c r="J934" s="128"/>
      <c r="K934" s="128"/>
      <c r="L934" s="128"/>
      <c r="M934" s="128"/>
      <c r="N934" s="128"/>
      <c r="O934" s="128"/>
      <c r="P934" s="128"/>
      <c r="Q934" s="128"/>
      <c r="R934" s="128"/>
      <c r="S934" s="128"/>
      <c r="T934" s="128"/>
      <c r="U934" s="128"/>
      <c r="V934" s="128"/>
      <c r="W934" s="128"/>
      <c r="X934" s="128"/>
      <c r="Y934" s="128"/>
      <c r="Z934" s="128"/>
      <c r="AA934" s="128"/>
      <c r="AB934" s="128"/>
      <c r="AC934" s="128"/>
      <c r="AD934" s="128"/>
      <c r="AE934" s="128"/>
      <c r="AF934" s="128"/>
      <c r="AG934" s="128"/>
      <c r="AH934" s="128"/>
    </row>
    <row r="935" s="119" customFormat="true" ht="18" hidden="false" customHeight="false" outlineLevel="0" collapsed="false">
      <c r="A935" s="123"/>
      <c r="B935" s="134"/>
      <c r="C935" s="131"/>
      <c r="D935" s="1"/>
      <c r="E935" s="135"/>
      <c r="F935" s="133"/>
      <c r="G935" s="115"/>
      <c r="H935" s="144"/>
      <c r="I935" s="142"/>
      <c r="J935" s="142"/>
      <c r="K935" s="142"/>
      <c r="L935" s="142"/>
      <c r="M935" s="142"/>
      <c r="N935" s="142"/>
      <c r="O935" s="142"/>
      <c r="P935" s="142"/>
      <c r="Q935" s="142"/>
      <c r="R935" s="142"/>
      <c r="S935" s="142"/>
      <c r="T935" s="142"/>
      <c r="U935" s="142"/>
      <c r="V935" s="142"/>
      <c r="W935" s="142"/>
      <c r="X935" s="142"/>
      <c r="Y935" s="142"/>
      <c r="Z935" s="142"/>
      <c r="AA935" s="142"/>
      <c r="AB935" s="142"/>
      <c r="AC935" s="142"/>
      <c r="AD935" s="142"/>
      <c r="AE935" s="142"/>
      <c r="AF935" s="142"/>
      <c r="AG935" s="142"/>
      <c r="AH935" s="142"/>
    </row>
    <row r="936" s="119" customFormat="true" ht="18" hidden="false" customHeight="false" outlineLevel="0" collapsed="false">
      <c r="A936" s="112"/>
      <c r="B936" s="110"/>
      <c r="C936" s="111"/>
      <c r="D936" s="112"/>
      <c r="E936" s="113"/>
      <c r="F936" s="114"/>
      <c r="G936" s="126"/>
      <c r="H936" s="147"/>
      <c r="I936" s="127"/>
      <c r="J936" s="128"/>
      <c r="K936" s="128"/>
      <c r="L936" s="128"/>
      <c r="M936" s="128"/>
      <c r="N936" s="128"/>
      <c r="O936" s="128"/>
      <c r="P936" s="128"/>
      <c r="Q936" s="128"/>
      <c r="R936" s="128"/>
      <c r="S936" s="128"/>
      <c r="T936" s="128"/>
      <c r="U936" s="128"/>
      <c r="V936" s="128"/>
      <c r="W936" s="128"/>
      <c r="X936" s="128"/>
      <c r="Y936" s="128"/>
      <c r="Z936" s="128"/>
      <c r="AA936" s="128"/>
      <c r="AB936" s="128"/>
      <c r="AC936" s="128"/>
      <c r="AD936" s="128"/>
      <c r="AE936" s="128"/>
      <c r="AF936" s="128"/>
      <c r="AG936" s="128"/>
      <c r="AH936" s="128"/>
    </row>
    <row r="937" s="119" customFormat="true" ht="18" hidden="false" customHeight="false" outlineLevel="0" collapsed="false">
      <c r="A937" s="123"/>
      <c r="B937" s="134"/>
      <c r="C937" s="131"/>
      <c r="D937" s="1"/>
      <c r="E937" s="135"/>
      <c r="F937" s="133"/>
      <c r="G937" s="115"/>
      <c r="H937" s="144"/>
    </row>
    <row r="938" s="119" customFormat="true" ht="18" hidden="false" customHeight="false" outlineLevel="0" collapsed="false">
      <c r="A938" s="112"/>
      <c r="B938" s="110"/>
      <c r="C938" s="111"/>
      <c r="D938" s="112"/>
      <c r="E938" s="113"/>
      <c r="F938" s="114"/>
      <c r="G938" s="115"/>
      <c r="H938" s="147"/>
      <c r="I938" s="117"/>
      <c r="J938" s="118"/>
      <c r="K938" s="118"/>
      <c r="L938" s="118"/>
      <c r="M938" s="118"/>
      <c r="N938" s="118"/>
      <c r="O938" s="118"/>
      <c r="P938" s="118"/>
      <c r="Q938" s="118"/>
      <c r="R938" s="118"/>
      <c r="S938" s="118"/>
      <c r="T938" s="118"/>
      <c r="U938" s="118"/>
      <c r="V938" s="118"/>
      <c r="W938" s="118"/>
      <c r="X938" s="118"/>
      <c r="Y938" s="118"/>
      <c r="Z938" s="118"/>
      <c r="AA938" s="118"/>
      <c r="AB938" s="118"/>
      <c r="AC938" s="118"/>
      <c r="AD938" s="118"/>
      <c r="AE938" s="118"/>
      <c r="AF938" s="118"/>
      <c r="AG938" s="118"/>
      <c r="AH938" s="118"/>
    </row>
    <row r="939" s="119" customFormat="true" ht="18" hidden="false" customHeight="false" outlineLevel="0" collapsed="false">
      <c r="A939" s="123"/>
      <c r="B939" s="121"/>
      <c r="C939" s="122"/>
      <c r="D939" s="123"/>
      <c r="E939" s="124"/>
      <c r="F939" s="125"/>
      <c r="G939" s="115"/>
      <c r="H939" s="144"/>
      <c r="I939" s="142"/>
      <c r="J939" s="142"/>
      <c r="K939" s="142"/>
      <c r="L939" s="142"/>
      <c r="M939" s="142"/>
      <c r="N939" s="142"/>
      <c r="O939" s="142"/>
      <c r="P939" s="142"/>
      <c r="Q939" s="142"/>
      <c r="R939" s="142"/>
      <c r="S939" s="142"/>
      <c r="T939" s="142"/>
      <c r="U939" s="142"/>
      <c r="V939" s="142"/>
      <c r="W939" s="142"/>
      <c r="X939" s="142"/>
      <c r="Y939" s="142"/>
      <c r="Z939" s="142"/>
      <c r="AA939" s="142"/>
      <c r="AB939" s="142"/>
      <c r="AC939" s="142"/>
      <c r="AD939" s="142"/>
      <c r="AE939" s="142"/>
      <c r="AF939" s="142"/>
      <c r="AG939" s="142"/>
      <c r="AH939" s="142"/>
    </row>
    <row r="940" s="119" customFormat="true" ht="18" hidden="false" customHeight="false" outlineLevel="0" collapsed="false">
      <c r="A940" s="112"/>
      <c r="B940" s="110"/>
      <c r="C940" s="111"/>
      <c r="D940" s="112"/>
      <c r="E940" s="139"/>
      <c r="F940" s="114"/>
      <c r="G940" s="115"/>
      <c r="H940" s="144"/>
    </row>
    <row r="941" s="119" customFormat="true" ht="18" hidden="false" customHeight="false" outlineLevel="0" collapsed="false">
      <c r="A941" s="112"/>
      <c r="B941" s="110"/>
      <c r="C941" s="111"/>
      <c r="D941" s="112"/>
      <c r="E941" s="113"/>
      <c r="F941" s="114"/>
      <c r="G941" s="115"/>
      <c r="H941" s="147"/>
      <c r="I941" s="117"/>
      <c r="J941" s="118"/>
      <c r="K941" s="118"/>
      <c r="L941" s="118"/>
      <c r="M941" s="118"/>
      <c r="N941" s="118"/>
      <c r="O941" s="118"/>
      <c r="P941" s="118"/>
      <c r="Q941" s="118"/>
      <c r="R941" s="118"/>
      <c r="S941" s="118"/>
      <c r="T941" s="118"/>
      <c r="U941" s="118"/>
      <c r="V941" s="118"/>
      <c r="W941" s="118"/>
      <c r="X941" s="118"/>
      <c r="Y941" s="118"/>
      <c r="Z941" s="118"/>
      <c r="AA941" s="118"/>
      <c r="AB941" s="118"/>
      <c r="AC941" s="118"/>
      <c r="AD941" s="118"/>
      <c r="AE941" s="118"/>
      <c r="AF941" s="118"/>
      <c r="AG941" s="118"/>
      <c r="AH941" s="118"/>
    </row>
    <row r="942" s="119" customFormat="true" ht="18" hidden="false" customHeight="false" outlineLevel="0" collapsed="false">
      <c r="A942" s="123"/>
      <c r="B942" s="121"/>
      <c r="C942" s="122"/>
      <c r="D942" s="123"/>
      <c r="E942" s="124"/>
      <c r="F942" s="125"/>
      <c r="G942" s="126"/>
      <c r="H942" s="147"/>
      <c r="I942" s="127"/>
      <c r="J942" s="128"/>
      <c r="K942" s="128"/>
      <c r="L942" s="128"/>
      <c r="M942" s="128"/>
      <c r="N942" s="128"/>
      <c r="O942" s="128"/>
      <c r="P942" s="128"/>
      <c r="Q942" s="128"/>
      <c r="R942" s="128"/>
      <c r="S942" s="128"/>
      <c r="T942" s="128"/>
      <c r="U942" s="128"/>
      <c r="V942" s="128"/>
      <c r="W942" s="128"/>
      <c r="X942" s="128"/>
      <c r="Y942" s="128"/>
      <c r="Z942" s="128"/>
      <c r="AA942" s="128"/>
      <c r="AB942" s="128"/>
      <c r="AC942" s="128"/>
      <c r="AD942" s="128"/>
      <c r="AE942" s="128"/>
      <c r="AF942" s="128"/>
      <c r="AG942" s="128"/>
      <c r="AH942" s="128"/>
    </row>
    <row r="943" s="119" customFormat="true" ht="18" hidden="false" customHeight="false" outlineLevel="0" collapsed="false">
      <c r="A943" s="123"/>
      <c r="B943" s="134"/>
      <c r="C943" s="131"/>
      <c r="D943" s="1"/>
      <c r="E943" s="135"/>
      <c r="F943" s="133"/>
      <c r="G943" s="126"/>
      <c r="H943" s="147"/>
      <c r="I943" s="127"/>
      <c r="J943" s="128"/>
      <c r="K943" s="128"/>
      <c r="L943" s="128"/>
      <c r="M943" s="128"/>
      <c r="N943" s="128"/>
      <c r="O943" s="128"/>
      <c r="P943" s="128"/>
      <c r="Q943" s="128"/>
      <c r="R943" s="128"/>
      <c r="S943" s="128"/>
      <c r="T943" s="128"/>
      <c r="U943" s="128"/>
      <c r="V943" s="128"/>
      <c r="W943" s="128"/>
      <c r="X943" s="128"/>
      <c r="Y943" s="128"/>
      <c r="Z943" s="128"/>
      <c r="AA943" s="128"/>
      <c r="AB943" s="128"/>
      <c r="AC943" s="128"/>
      <c r="AD943" s="128"/>
      <c r="AE943" s="128"/>
      <c r="AF943" s="128"/>
      <c r="AG943" s="128"/>
      <c r="AH943" s="128"/>
    </row>
    <row r="944" s="119" customFormat="true" ht="18" hidden="false" customHeight="false" outlineLevel="0" collapsed="false">
      <c r="A944" s="123"/>
      <c r="B944" s="134"/>
      <c r="C944" s="131"/>
      <c r="D944" s="1"/>
      <c r="E944" s="135"/>
      <c r="F944" s="133"/>
      <c r="G944" s="126"/>
      <c r="H944" s="147"/>
      <c r="I944" s="127"/>
      <c r="J944" s="128"/>
      <c r="K944" s="128"/>
      <c r="L944" s="128"/>
      <c r="M944" s="128"/>
      <c r="N944" s="128"/>
      <c r="O944" s="128"/>
      <c r="P944" s="128"/>
      <c r="Q944" s="128"/>
      <c r="R944" s="128"/>
      <c r="S944" s="128"/>
      <c r="T944" s="128"/>
      <c r="U944" s="128"/>
      <c r="V944" s="128"/>
      <c r="W944" s="128"/>
      <c r="X944" s="128"/>
      <c r="Y944" s="128"/>
      <c r="Z944" s="128"/>
      <c r="AA944" s="128"/>
      <c r="AB944" s="128"/>
      <c r="AC944" s="128"/>
      <c r="AD944" s="128"/>
      <c r="AE944" s="128"/>
      <c r="AF944" s="128"/>
      <c r="AG944" s="128"/>
      <c r="AH944" s="128"/>
    </row>
    <row r="945" s="119" customFormat="true" ht="18" hidden="false" customHeight="false" outlineLevel="0" collapsed="false">
      <c r="A945" s="123"/>
      <c r="B945" s="134"/>
      <c r="C945" s="131"/>
      <c r="D945" s="1"/>
      <c r="E945" s="135"/>
      <c r="F945" s="133"/>
      <c r="G945" s="115"/>
      <c r="H945" s="144"/>
    </row>
    <row r="946" s="119" customFormat="true" ht="18" hidden="false" customHeight="false" outlineLevel="0" collapsed="false">
      <c r="A946" s="112"/>
      <c r="B946" s="110"/>
      <c r="C946" s="111"/>
      <c r="D946" s="112"/>
      <c r="E946" s="113"/>
      <c r="F946" s="114"/>
      <c r="G946" s="115"/>
      <c r="H946" s="147"/>
      <c r="I946" s="117"/>
      <c r="J946" s="118"/>
      <c r="K946" s="118"/>
      <c r="L946" s="118"/>
      <c r="M946" s="118"/>
      <c r="N946" s="118"/>
      <c r="O946" s="118"/>
      <c r="P946" s="118"/>
      <c r="Q946" s="118"/>
      <c r="R946" s="118"/>
      <c r="S946" s="118"/>
      <c r="T946" s="118"/>
      <c r="U946" s="118"/>
      <c r="V946" s="118"/>
      <c r="W946" s="118"/>
      <c r="X946" s="118"/>
      <c r="Y946" s="118"/>
      <c r="Z946" s="118"/>
      <c r="AA946" s="118"/>
      <c r="AB946" s="118"/>
      <c r="AC946" s="118"/>
      <c r="AD946" s="118"/>
      <c r="AE946" s="118"/>
      <c r="AF946" s="118"/>
      <c r="AG946" s="118"/>
      <c r="AH946" s="118"/>
    </row>
    <row r="947" s="119" customFormat="true" ht="18" hidden="false" customHeight="false" outlineLevel="0" collapsed="false">
      <c r="A947" s="123"/>
      <c r="B947" s="121"/>
      <c r="C947" s="122"/>
      <c r="D947" s="123"/>
      <c r="E947" s="124"/>
      <c r="F947" s="125"/>
      <c r="G947" s="126"/>
      <c r="H947" s="147"/>
      <c r="I947" s="127"/>
      <c r="J947" s="128"/>
      <c r="K947" s="128"/>
      <c r="L947" s="128"/>
      <c r="M947" s="128"/>
      <c r="N947" s="128"/>
      <c r="O947" s="128"/>
      <c r="P947" s="128"/>
      <c r="Q947" s="128"/>
      <c r="R947" s="128"/>
      <c r="S947" s="128"/>
      <c r="T947" s="128"/>
      <c r="U947" s="128"/>
      <c r="V947" s="128"/>
      <c r="W947" s="128"/>
      <c r="X947" s="128"/>
      <c r="Y947" s="128"/>
      <c r="Z947" s="128"/>
      <c r="AA947" s="128"/>
      <c r="AB947" s="128"/>
      <c r="AC947" s="128"/>
      <c r="AD947" s="128"/>
      <c r="AE947" s="128"/>
      <c r="AF947" s="128"/>
      <c r="AG947" s="128"/>
      <c r="AH947" s="128"/>
    </row>
    <row r="948" s="119" customFormat="true" ht="38.45" hidden="false" customHeight="true" outlineLevel="0" collapsed="false">
      <c r="A948" s="123"/>
      <c r="B948" s="134"/>
      <c r="C948" s="131"/>
      <c r="D948" s="1"/>
      <c r="E948" s="135"/>
      <c r="F948" s="133"/>
      <c r="G948" s="126"/>
      <c r="H948" s="147"/>
      <c r="I948" s="127"/>
      <c r="J948" s="128"/>
      <c r="K948" s="128"/>
      <c r="L948" s="128"/>
      <c r="M948" s="128"/>
      <c r="N948" s="128"/>
      <c r="O948" s="128"/>
      <c r="P948" s="128"/>
      <c r="Q948" s="128"/>
      <c r="R948" s="128"/>
      <c r="S948" s="128"/>
      <c r="T948" s="128"/>
      <c r="U948" s="128"/>
      <c r="V948" s="128"/>
      <c r="W948" s="128"/>
      <c r="X948" s="128"/>
      <c r="Y948" s="128"/>
      <c r="Z948" s="128"/>
      <c r="AA948" s="128"/>
      <c r="AB948" s="128"/>
      <c r="AC948" s="128"/>
      <c r="AD948" s="128"/>
      <c r="AE948" s="128"/>
      <c r="AF948" s="128"/>
      <c r="AG948" s="128"/>
      <c r="AH948" s="128"/>
    </row>
    <row r="949" s="119" customFormat="true" ht="17.45" hidden="false" customHeight="true" outlineLevel="0" collapsed="false">
      <c r="A949" s="123"/>
      <c r="B949" s="134"/>
      <c r="C949" s="131"/>
      <c r="D949" s="1"/>
      <c r="E949" s="135"/>
      <c r="F949" s="133"/>
      <c r="G949" s="115"/>
      <c r="H949" s="144"/>
    </row>
    <row r="950" s="119" customFormat="true" ht="18" hidden="false" customHeight="false" outlineLevel="0" collapsed="false">
      <c r="A950" s="112"/>
      <c r="B950" s="154"/>
      <c r="C950" s="151"/>
      <c r="D950" s="15"/>
      <c r="E950" s="155"/>
      <c r="F950" s="156"/>
      <c r="G950" s="126"/>
      <c r="H950" s="147"/>
      <c r="I950" s="127"/>
      <c r="J950" s="128"/>
      <c r="K950" s="128"/>
      <c r="L950" s="128"/>
      <c r="M950" s="128"/>
      <c r="N950" s="128"/>
      <c r="O950" s="128"/>
      <c r="P950" s="128"/>
      <c r="Q950" s="128"/>
      <c r="R950" s="128"/>
      <c r="S950" s="128"/>
      <c r="T950" s="128"/>
      <c r="U950" s="128"/>
      <c r="V950" s="128"/>
      <c r="W950" s="128"/>
      <c r="X950" s="128"/>
      <c r="Y950" s="128"/>
      <c r="Z950" s="128"/>
      <c r="AA950" s="128"/>
      <c r="AB950" s="128"/>
      <c r="AC950" s="128"/>
      <c r="AD950" s="128"/>
      <c r="AE950" s="128"/>
      <c r="AF950" s="128"/>
      <c r="AG950" s="128"/>
      <c r="AH950" s="128"/>
    </row>
    <row r="951" s="119" customFormat="true" ht="18" hidden="false" customHeight="false" outlineLevel="0" collapsed="false">
      <c r="A951" s="123"/>
      <c r="B951" s="134"/>
      <c r="C951" s="131"/>
      <c r="D951" s="1"/>
      <c r="E951" s="135"/>
      <c r="F951" s="133"/>
      <c r="G951" s="115"/>
      <c r="H951" s="147"/>
      <c r="I951" s="117"/>
      <c r="J951" s="118"/>
      <c r="K951" s="118"/>
      <c r="L951" s="118"/>
      <c r="M951" s="118"/>
      <c r="N951" s="118"/>
      <c r="O951" s="118"/>
      <c r="P951" s="118"/>
      <c r="Q951" s="118"/>
      <c r="R951" s="118"/>
      <c r="S951" s="118"/>
      <c r="T951" s="118"/>
      <c r="U951" s="118"/>
      <c r="V951" s="118"/>
      <c r="W951" s="118"/>
      <c r="X951" s="118"/>
      <c r="Y951" s="118"/>
      <c r="Z951" s="118"/>
      <c r="AA951" s="118"/>
      <c r="AB951" s="118"/>
      <c r="AC951" s="118"/>
      <c r="AD951" s="118"/>
      <c r="AE951" s="118"/>
      <c r="AF951" s="118"/>
      <c r="AG951" s="118"/>
      <c r="AH951" s="118"/>
    </row>
    <row r="952" s="119" customFormat="true" ht="18" hidden="false" customHeight="false" outlineLevel="0" collapsed="false">
      <c r="A952" s="123"/>
      <c r="B952" s="121"/>
      <c r="C952" s="122"/>
      <c r="D952" s="123"/>
      <c r="E952" s="124"/>
      <c r="F952" s="125"/>
      <c r="G952" s="115"/>
      <c r="H952" s="144"/>
    </row>
    <row r="953" s="119" customFormat="true" ht="18" hidden="false" customHeight="false" outlineLevel="0" collapsed="false">
      <c r="A953" s="112"/>
      <c r="B953" s="110"/>
      <c r="C953" s="111"/>
      <c r="D953" s="112"/>
      <c r="E953" s="113"/>
      <c r="F953" s="114"/>
      <c r="G953" s="126"/>
      <c r="H953" s="147"/>
      <c r="I953" s="127"/>
      <c r="J953" s="128"/>
      <c r="K953" s="128"/>
      <c r="L953" s="128"/>
      <c r="M953" s="128"/>
      <c r="N953" s="128"/>
      <c r="O953" s="128"/>
      <c r="P953" s="128"/>
      <c r="Q953" s="128"/>
      <c r="R953" s="128"/>
      <c r="S953" s="128"/>
      <c r="T953" s="128"/>
      <c r="U953" s="128"/>
      <c r="V953" s="128"/>
      <c r="W953" s="128"/>
      <c r="X953" s="128"/>
      <c r="Y953" s="128"/>
      <c r="Z953" s="128"/>
      <c r="AA953" s="128"/>
      <c r="AB953" s="128"/>
      <c r="AC953" s="128"/>
      <c r="AD953" s="128"/>
      <c r="AE953" s="128"/>
      <c r="AF953" s="128"/>
      <c r="AG953" s="128"/>
      <c r="AH953" s="128"/>
    </row>
    <row r="954" s="119" customFormat="true" ht="18" hidden="false" customHeight="false" outlineLevel="0" collapsed="false">
      <c r="A954" s="123"/>
      <c r="B954" s="134"/>
      <c r="C954" s="131"/>
      <c r="D954" s="1"/>
      <c r="E954" s="135"/>
      <c r="F954" s="133"/>
      <c r="G954" s="126"/>
      <c r="H954" s="144"/>
    </row>
    <row r="955" s="119" customFormat="true" ht="18" hidden="false" customHeight="false" outlineLevel="0" collapsed="false">
      <c r="A955" s="112"/>
      <c r="B955" s="154"/>
      <c r="C955" s="151"/>
      <c r="D955" s="15"/>
      <c r="E955" s="155"/>
      <c r="F955" s="156"/>
      <c r="G955" s="126"/>
      <c r="H955" s="147"/>
      <c r="I955" s="127"/>
      <c r="J955" s="128"/>
      <c r="K955" s="128"/>
      <c r="L955" s="128"/>
      <c r="M955" s="128"/>
      <c r="N955" s="128"/>
      <c r="O955" s="128"/>
      <c r="P955" s="128"/>
      <c r="Q955" s="128"/>
      <c r="R955" s="128"/>
      <c r="S955" s="128"/>
      <c r="T955" s="128"/>
      <c r="U955" s="128"/>
      <c r="V955" s="128"/>
      <c r="W955" s="128"/>
      <c r="X955" s="128"/>
      <c r="Y955" s="128"/>
      <c r="Z955" s="128"/>
      <c r="AA955" s="128"/>
      <c r="AB955" s="128"/>
      <c r="AC955" s="128"/>
      <c r="AD955" s="128"/>
      <c r="AE955" s="128"/>
      <c r="AF955" s="128"/>
      <c r="AG955" s="128"/>
      <c r="AH955" s="128"/>
    </row>
    <row r="956" s="119" customFormat="true" ht="18" hidden="false" customHeight="false" outlineLevel="0" collapsed="false">
      <c r="A956" s="123"/>
      <c r="B956" s="134"/>
      <c r="C956" s="131"/>
      <c r="D956" s="1"/>
      <c r="E956" s="135"/>
      <c r="F956" s="133"/>
      <c r="G956" s="115"/>
      <c r="H956" s="144"/>
    </row>
    <row r="957" s="119" customFormat="true" ht="18" hidden="false" customHeight="false" outlineLevel="0" collapsed="false">
      <c r="A957" s="112"/>
      <c r="B957" s="110"/>
      <c r="C957" s="111"/>
      <c r="D957" s="112"/>
      <c r="E957" s="113"/>
      <c r="F957" s="114"/>
      <c r="G957" s="126"/>
      <c r="H957" s="147"/>
      <c r="I957" s="127"/>
      <c r="J957" s="128"/>
      <c r="K957" s="128"/>
      <c r="L957" s="128"/>
      <c r="M957" s="128"/>
      <c r="N957" s="128"/>
      <c r="O957" s="128"/>
      <c r="P957" s="128"/>
      <c r="Q957" s="128"/>
      <c r="R957" s="128"/>
      <c r="S957" s="128"/>
      <c r="T957" s="128"/>
      <c r="U957" s="128"/>
      <c r="V957" s="128"/>
      <c r="W957" s="128"/>
      <c r="X957" s="128"/>
      <c r="Y957" s="128"/>
      <c r="Z957" s="128"/>
      <c r="AA957" s="128"/>
      <c r="AB957" s="128"/>
      <c r="AC957" s="128"/>
      <c r="AD957" s="128"/>
      <c r="AE957" s="128"/>
      <c r="AF957" s="128"/>
      <c r="AG957" s="128"/>
      <c r="AH957" s="128"/>
    </row>
    <row r="958" s="119" customFormat="true" ht="18" hidden="false" customHeight="false" outlineLevel="0" collapsed="false">
      <c r="A958" s="123"/>
      <c r="B958" s="134"/>
      <c r="C958" s="131"/>
      <c r="D958" s="1"/>
      <c r="E958" s="135"/>
      <c r="F958" s="133"/>
      <c r="G958" s="115"/>
      <c r="H958" s="147"/>
      <c r="I958" s="117"/>
      <c r="J958" s="118"/>
      <c r="K958" s="118"/>
      <c r="L958" s="118"/>
      <c r="M958" s="118"/>
      <c r="N958" s="118"/>
      <c r="O958" s="118"/>
      <c r="P958" s="118"/>
      <c r="Q958" s="118"/>
      <c r="R958" s="118"/>
      <c r="S958" s="118"/>
      <c r="T958" s="118"/>
      <c r="U958" s="118"/>
      <c r="V958" s="118"/>
      <c r="W958" s="118"/>
      <c r="X958" s="118"/>
      <c r="Y958" s="118"/>
      <c r="Z958" s="118"/>
      <c r="AA958" s="118"/>
      <c r="AB958" s="118"/>
      <c r="AC958" s="118"/>
      <c r="AD958" s="118"/>
      <c r="AE958" s="118"/>
      <c r="AF958" s="118"/>
      <c r="AG958" s="118"/>
      <c r="AH958" s="118"/>
    </row>
    <row r="959" s="119" customFormat="true" ht="18" hidden="false" customHeight="false" outlineLevel="0" collapsed="false">
      <c r="A959" s="123"/>
      <c r="B959" s="121"/>
      <c r="C959" s="174"/>
      <c r="D959" s="123"/>
      <c r="E959" s="124"/>
      <c r="F959" s="125"/>
      <c r="G959" s="126"/>
      <c r="H959" s="147"/>
      <c r="I959" s="127"/>
      <c r="J959" s="128"/>
      <c r="K959" s="128"/>
      <c r="L959" s="128"/>
      <c r="M959" s="128"/>
      <c r="N959" s="128"/>
      <c r="O959" s="128"/>
      <c r="P959" s="128"/>
      <c r="Q959" s="128"/>
      <c r="R959" s="128"/>
      <c r="S959" s="128"/>
      <c r="T959" s="128"/>
      <c r="U959" s="128"/>
      <c r="V959" s="128"/>
      <c r="W959" s="128"/>
      <c r="X959" s="128"/>
      <c r="Y959" s="128"/>
      <c r="Z959" s="128"/>
      <c r="AA959" s="128"/>
      <c r="AB959" s="128"/>
      <c r="AC959" s="128"/>
      <c r="AD959" s="128"/>
      <c r="AE959" s="128"/>
      <c r="AF959" s="128"/>
      <c r="AG959" s="128"/>
      <c r="AH959" s="128"/>
    </row>
    <row r="960" s="119" customFormat="true" ht="18" hidden="false" customHeight="false" outlineLevel="0" collapsed="false">
      <c r="A960" s="123"/>
      <c r="B960" s="134"/>
      <c r="C960" s="131"/>
      <c r="D960" s="1"/>
      <c r="E960" s="135"/>
      <c r="F960" s="133"/>
      <c r="G960" s="115"/>
      <c r="H960" s="147"/>
      <c r="I960" s="117"/>
      <c r="J960" s="118"/>
      <c r="K960" s="118"/>
      <c r="L960" s="118"/>
      <c r="M960" s="118"/>
      <c r="N960" s="118"/>
      <c r="O960" s="118"/>
      <c r="P960" s="118"/>
      <c r="Q960" s="118"/>
      <c r="R960" s="118"/>
      <c r="S960" s="118"/>
      <c r="T960" s="118"/>
      <c r="U960" s="118"/>
      <c r="V960" s="118"/>
      <c r="W960" s="118"/>
      <c r="X960" s="118"/>
      <c r="Y960" s="118"/>
      <c r="Z960" s="118"/>
      <c r="AA960" s="118"/>
      <c r="AB960" s="118"/>
      <c r="AC960" s="118"/>
      <c r="AD960" s="118"/>
      <c r="AE960" s="118"/>
      <c r="AF960" s="118"/>
      <c r="AG960" s="118"/>
      <c r="AH960" s="118"/>
    </row>
    <row r="961" s="119" customFormat="true" ht="18" hidden="false" customHeight="false" outlineLevel="0" collapsed="false">
      <c r="A961" s="123"/>
      <c r="B961" s="121"/>
      <c r="C961" s="122"/>
      <c r="D961" s="123"/>
      <c r="E961" s="124"/>
      <c r="F961" s="125"/>
      <c r="G961" s="115"/>
      <c r="H961" s="147"/>
      <c r="I961" s="117"/>
      <c r="J961" s="118"/>
      <c r="K961" s="118"/>
      <c r="L961" s="118"/>
      <c r="M961" s="118"/>
      <c r="N961" s="118"/>
      <c r="O961" s="118"/>
      <c r="P961" s="118"/>
      <c r="Q961" s="118"/>
      <c r="R961" s="118"/>
      <c r="S961" s="118"/>
      <c r="T961" s="118"/>
      <c r="U961" s="118"/>
      <c r="V961" s="118"/>
      <c r="W961" s="118"/>
      <c r="X961" s="118"/>
      <c r="Y961" s="118"/>
      <c r="Z961" s="118"/>
      <c r="AA961" s="118"/>
      <c r="AB961" s="118"/>
      <c r="AC961" s="118"/>
      <c r="AD961" s="118"/>
      <c r="AE961" s="118"/>
      <c r="AF961" s="118"/>
      <c r="AG961" s="118"/>
      <c r="AH961" s="118"/>
    </row>
    <row r="962" s="119" customFormat="true" ht="18" hidden="false" customHeight="false" outlineLevel="0" collapsed="false">
      <c r="A962" s="123"/>
      <c r="B962" s="121"/>
      <c r="C962" s="122"/>
      <c r="D962" s="123"/>
      <c r="E962" s="124"/>
      <c r="F962" s="125"/>
      <c r="G962" s="115"/>
      <c r="H962" s="147"/>
      <c r="I962" s="117"/>
      <c r="J962" s="118"/>
      <c r="K962" s="118"/>
      <c r="L962" s="118"/>
      <c r="M962" s="118"/>
      <c r="N962" s="118"/>
      <c r="O962" s="118"/>
      <c r="P962" s="118"/>
      <c r="Q962" s="118"/>
      <c r="R962" s="118"/>
      <c r="S962" s="118"/>
      <c r="T962" s="118"/>
      <c r="U962" s="118"/>
      <c r="V962" s="118"/>
      <c r="W962" s="118"/>
      <c r="X962" s="118"/>
      <c r="Y962" s="118"/>
      <c r="Z962" s="118"/>
      <c r="AA962" s="118"/>
      <c r="AB962" s="118"/>
      <c r="AC962" s="118"/>
      <c r="AD962" s="118"/>
      <c r="AE962" s="118"/>
      <c r="AF962" s="118"/>
      <c r="AG962" s="118"/>
      <c r="AH962" s="118"/>
    </row>
    <row r="963" s="119" customFormat="true" ht="18" hidden="false" customHeight="false" outlineLevel="0" collapsed="false">
      <c r="A963" s="123"/>
      <c r="B963" s="121"/>
      <c r="C963" s="122"/>
      <c r="D963" s="123"/>
      <c r="E963" s="124"/>
      <c r="F963" s="125"/>
      <c r="G963" s="115"/>
      <c r="H963" s="147"/>
      <c r="I963" s="117"/>
      <c r="J963" s="118"/>
      <c r="K963" s="118"/>
      <c r="L963" s="118"/>
      <c r="M963" s="118"/>
      <c r="N963" s="118"/>
      <c r="O963" s="118"/>
      <c r="P963" s="118"/>
      <c r="Q963" s="118"/>
      <c r="R963" s="118"/>
      <c r="S963" s="118"/>
      <c r="T963" s="118"/>
      <c r="U963" s="118"/>
      <c r="V963" s="118"/>
      <c r="W963" s="118"/>
      <c r="X963" s="118"/>
      <c r="Y963" s="118"/>
      <c r="Z963" s="118"/>
      <c r="AA963" s="118"/>
      <c r="AB963" s="118"/>
      <c r="AC963" s="118"/>
      <c r="AD963" s="118"/>
      <c r="AE963" s="118"/>
      <c r="AF963" s="118"/>
      <c r="AG963" s="118"/>
      <c r="AH963" s="118"/>
    </row>
    <row r="964" s="119" customFormat="true" ht="18" hidden="false" customHeight="false" outlineLevel="0" collapsed="false">
      <c r="A964" s="123"/>
      <c r="B964" s="121"/>
      <c r="C964" s="122"/>
      <c r="D964" s="123"/>
      <c r="E964" s="124"/>
      <c r="F964" s="125"/>
      <c r="G964" s="126"/>
      <c r="H964" s="147"/>
      <c r="I964" s="127"/>
      <c r="J964" s="128"/>
      <c r="K964" s="128"/>
      <c r="L964" s="128"/>
      <c r="M964" s="128"/>
      <c r="N964" s="128"/>
      <c r="O964" s="128"/>
      <c r="P964" s="128"/>
      <c r="Q964" s="128"/>
      <c r="R964" s="128"/>
      <c r="S964" s="128"/>
      <c r="T964" s="128"/>
      <c r="U964" s="128"/>
      <c r="V964" s="128"/>
      <c r="W964" s="128"/>
      <c r="X964" s="128"/>
      <c r="Y964" s="128"/>
      <c r="Z964" s="128"/>
      <c r="AA964" s="128"/>
      <c r="AB964" s="128"/>
      <c r="AC964" s="128"/>
      <c r="AD964" s="128"/>
      <c r="AE964" s="128"/>
      <c r="AF964" s="128"/>
      <c r="AG964" s="128"/>
      <c r="AH964" s="128"/>
    </row>
    <row r="965" s="119" customFormat="true" ht="18" hidden="false" customHeight="false" outlineLevel="0" collapsed="false">
      <c r="A965" s="123"/>
      <c r="B965" s="134"/>
      <c r="C965" s="131"/>
      <c r="D965" s="1"/>
      <c r="E965" s="135"/>
      <c r="F965" s="133"/>
      <c r="G965" s="126"/>
      <c r="H965" s="147"/>
      <c r="I965" s="127"/>
      <c r="J965" s="128"/>
      <c r="K965" s="128"/>
      <c r="L965" s="128"/>
      <c r="M965" s="128"/>
      <c r="N965" s="128"/>
      <c r="O965" s="128"/>
      <c r="P965" s="128"/>
      <c r="Q965" s="128"/>
      <c r="R965" s="128"/>
      <c r="S965" s="128"/>
      <c r="T965" s="128"/>
      <c r="U965" s="128"/>
      <c r="V965" s="128"/>
      <c r="W965" s="128"/>
      <c r="X965" s="128"/>
      <c r="Y965" s="128"/>
      <c r="Z965" s="128"/>
      <c r="AA965" s="128"/>
      <c r="AB965" s="128"/>
      <c r="AC965" s="128"/>
      <c r="AD965" s="128"/>
      <c r="AE965" s="128"/>
      <c r="AF965" s="128"/>
      <c r="AG965" s="128"/>
      <c r="AH965" s="128"/>
    </row>
    <row r="966" s="119" customFormat="true" ht="18" hidden="false" customHeight="false" outlineLevel="0" collapsed="false">
      <c r="A966" s="123"/>
      <c r="B966" s="134"/>
      <c r="C966" s="131"/>
      <c r="D966" s="1"/>
      <c r="E966" s="135"/>
      <c r="F966" s="133"/>
      <c r="G966" s="115"/>
      <c r="H966" s="144"/>
    </row>
    <row r="967" s="119" customFormat="true" ht="18" hidden="false" customHeight="false" outlineLevel="0" collapsed="false">
      <c r="A967" s="112"/>
      <c r="B967" s="110"/>
      <c r="C967" s="111"/>
      <c r="D967" s="112"/>
      <c r="E967" s="113"/>
      <c r="F967" s="114"/>
      <c r="G967" s="161"/>
      <c r="H967" s="183"/>
      <c r="I967" s="130"/>
      <c r="J967" s="130"/>
      <c r="K967" s="130"/>
      <c r="L967" s="130"/>
      <c r="M967" s="130"/>
      <c r="N967" s="130"/>
      <c r="O967" s="130"/>
      <c r="P967" s="130"/>
      <c r="Q967" s="130"/>
      <c r="R967" s="130"/>
      <c r="S967" s="130"/>
      <c r="T967" s="130"/>
      <c r="U967" s="130"/>
      <c r="V967" s="130"/>
      <c r="W967" s="130"/>
      <c r="X967" s="130"/>
      <c r="Y967" s="130"/>
      <c r="Z967" s="130"/>
      <c r="AA967" s="130"/>
      <c r="AB967" s="130"/>
      <c r="AC967" s="130"/>
      <c r="AD967" s="130"/>
      <c r="AE967" s="130"/>
      <c r="AF967" s="130"/>
      <c r="AG967" s="130"/>
      <c r="AH967" s="130"/>
    </row>
    <row r="968" s="119" customFormat="true" ht="18" hidden="false" customHeight="false" outlineLevel="0" collapsed="false">
      <c r="A968" s="158"/>
      <c r="B968" s="165"/>
      <c r="C968" s="159"/>
      <c r="D968" s="158"/>
      <c r="E968" s="192"/>
      <c r="F968" s="160"/>
      <c r="G968" s="115"/>
      <c r="H968" s="147"/>
      <c r="I968" s="117"/>
      <c r="J968" s="118"/>
      <c r="K968" s="118"/>
      <c r="L968" s="118"/>
      <c r="M968" s="118"/>
      <c r="N968" s="118"/>
      <c r="O968" s="118"/>
      <c r="P968" s="118"/>
      <c r="Q968" s="118"/>
      <c r="R968" s="118"/>
      <c r="S968" s="118"/>
      <c r="T968" s="118"/>
      <c r="U968" s="118"/>
      <c r="V968" s="118"/>
      <c r="W968" s="118"/>
      <c r="X968" s="118"/>
      <c r="Y968" s="118"/>
      <c r="Z968" s="118"/>
      <c r="AA968" s="118"/>
      <c r="AB968" s="118"/>
      <c r="AC968" s="118"/>
      <c r="AD968" s="118"/>
      <c r="AE968" s="118"/>
      <c r="AF968" s="118"/>
      <c r="AG968" s="118"/>
      <c r="AH968" s="118"/>
    </row>
    <row r="969" s="119" customFormat="true" ht="18" hidden="false" customHeight="false" outlineLevel="0" collapsed="false">
      <c r="A969" s="123"/>
      <c r="B969" s="121"/>
      <c r="C969" s="122"/>
      <c r="D969" s="123"/>
      <c r="E969" s="124"/>
      <c r="F969" s="125"/>
      <c r="G969" s="161"/>
      <c r="H969" s="183"/>
      <c r="I969" s="130"/>
      <c r="J969" s="130"/>
      <c r="K969" s="130"/>
      <c r="L969" s="130"/>
      <c r="M969" s="130"/>
      <c r="N969" s="130"/>
      <c r="O969" s="130"/>
      <c r="P969" s="130"/>
      <c r="Q969" s="130"/>
      <c r="R969" s="130"/>
      <c r="S969" s="130"/>
      <c r="T969" s="130"/>
      <c r="U969" s="130"/>
      <c r="V969" s="130"/>
      <c r="W969" s="130"/>
      <c r="X969" s="130"/>
      <c r="Y969" s="130"/>
      <c r="Z969" s="130"/>
      <c r="AA969" s="130"/>
      <c r="AB969" s="130"/>
      <c r="AC969" s="130"/>
      <c r="AD969" s="130"/>
      <c r="AE969" s="130"/>
      <c r="AF969" s="130"/>
      <c r="AG969" s="130"/>
      <c r="AH969" s="130"/>
    </row>
    <row r="970" s="119" customFormat="true" ht="18" hidden="false" customHeight="false" outlineLevel="0" collapsed="false">
      <c r="A970" s="158"/>
      <c r="B970" s="165"/>
      <c r="C970" s="159"/>
      <c r="D970" s="158"/>
      <c r="E970" s="192"/>
      <c r="F970" s="160"/>
      <c r="G970" s="126"/>
      <c r="H970" s="147"/>
      <c r="I970" s="127"/>
      <c r="J970" s="128"/>
      <c r="K970" s="128"/>
      <c r="L970" s="128"/>
      <c r="M970" s="128"/>
      <c r="N970" s="128"/>
      <c r="O970" s="128"/>
      <c r="P970" s="128"/>
      <c r="Q970" s="128"/>
      <c r="R970" s="128"/>
      <c r="S970" s="128"/>
      <c r="T970" s="128"/>
      <c r="U970" s="128"/>
      <c r="V970" s="128"/>
      <c r="W970" s="128"/>
      <c r="X970" s="128"/>
      <c r="Y970" s="128"/>
      <c r="Z970" s="128"/>
      <c r="AA970" s="128"/>
      <c r="AB970" s="128"/>
      <c r="AC970" s="128"/>
      <c r="AD970" s="128"/>
      <c r="AE970" s="128"/>
      <c r="AF970" s="128"/>
      <c r="AG970" s="128"/>
      <c r="AH970" s="128"/>
    </row>
    <row r="971" s="119" customFormat="true" ht="18" hidden="false" customHeight="false" outlineLevel="0" collapsed="false">
      <c r="A971" s="123"/>
      <c r="B971" s="134"/>
      <c r="C971" s="131"/>
      <c r="D971" s="1"/>
      <c r="E971" s="135"/>
      <c r="F971" s="133"/>
      <c r="G971" s="115"/>
      <c r="H971" s="147"/>
      <c r="I971" s="117"/>
      <c r="J971" s="118"/>
      <c r="K971" s="118"/>
      <c r="L971" s="118"/>
      <c r="M971" s="118"/>
      <c r="N971" s="118"/>
      <c r="O971" s="118"/>
      <c r="P971" s="118"/>
      <c r="Q971" s="118"/>
      <c r="R971" s="118"/>
      <c r="S971" s="118"/>
      <c r="T971" s="118"/>
      <c r="U971" s="118"/>
      <c r="V971" s="118"/>
      <c r="W971" s="118"/>
      <c r="X971" s="118"/>
      <c r="Y971" s="118"/>
      <c r="Z971" s="118"/>
      <c r="AA971" s="118"/>
      <c r="AB971" s="118"/>
      <c r="AC971" s="118"/>
      <c r="AD971" s="118"/>
      <c r="AE971" s="118"/>
      <c r="AF971" s="118"/>
      <c r="AG971" s="118"/>
      <c r="AH971" s="118"/>
    </row>
    <row r="972" s="119" customFormat="true" ht="18" hidden="false" customHeight="false" outlineLevel="0" collapsed="false">
      <c r="A972" s="123"/>
      <c r="B972" s="121"/>
      <c r="C972" s="122"/>
      <c r="D972" s="123"/>
      <c r="E972" s="124"/>
      <c r="F972" s="125"/>
      <c r="G972" s="115"/>
      <c r="H972" s="144"/>
      <c r="I972" s="142"/>
      <c r="J972" s="142"/>
      <c r="K972" s="142"/>
      <c r="L972" s="142"/>
      <c r="M972" s="142"/>
      <c r="N972" s="142"/>
      <c r="O972" s="142"/>
      <c r="P972" s="142"/>
      <c r="Q972" s="142"/>
      <c r="R972" s="142"/>
      <c r="S972" s="142"/>
      <c r="T972" s="142"/>
      <c r="U972" s="142"/>
      <c r="V972" s="142"/>
      <c r="W972" s="142"/>
      <c r="X972" s="142"/>
      <c r="Y972" s="142"/>
      <c r="Z972" s="142"/>
      <c r="AA972" s="142"/>
      <c r="AB972" s="142"/>
      <c r="AC972" s="142"/>
      <c r="AD972" s="142"/>
      <c r="AE972" s="142"/>
      <c r="AF972" s="142"/>
      <c r="AG972" s="142"/>
      <c r="AH972" s="142"/>
    </row>
    <row r="973" s="119" customFormat="true" ht="18" hidden="false" customHeight="false" outlineLevel="0" collapsed="false">
      <c r="A973" s="112"/>
      <c r="B973" s="110"/>
      <c r="C973" s="111"/>
      <c r="D973" s="178"/>
      <c r="E973" s="139"/>
      <c r="F973" s="114"/>
      <c r="G973" s="126"/>
      <c r="H973" s="147"/>
      <c r="I973" s="127"/>
      <c r="J973" s="128"/>
      <c r="K973" s="128"/>
      <c r="L973" s="128"/>
      <c r="M973" s="128"/>
      <c r="N973" s="128"/>
      <c r="O973" s="128"/>
      <c r="P973" s="128"/>
      <c r="Q973" s="128"/>
      <c r="R973" s="128"/>
      <c r="S973" s="128"/>
      <c r="T973" s="128"/>
      <c r="U973" s="128"/>
      <c r="V973" s="128"/>
      <c r="W973" s="128"/>
      <c r="X973" s="128"/>
      <c r="Y973" s="128"/>
      <c r="Z973" s="128"/>
      <c r="AA973" s="128"/>
      <c r="AB973" s="128"/>
      <c r="AC973" s="128"/>
      <c r="AD973" s="128"/>
      <c r="AE973" s="128"/>
      <c r="AF973" s="128"/>
      <c r="AG973" s="128"/>
      <c r="AH973" s="128"/>
    </row>
    <row r="974" s="119" customFormat="true" ht="18" hidden="false" customHeight="false" outlineLevel="0" collapsed="false">
      <c r="A974" s="123"/>
      <c r="B974" s="134"/>
      <c r="C974" s="131"/>
      <c r="D974" s="1"/>
      <c r="E974" s="135"/>
      <c r="F974" s="133"/>
      <c r="G974" s="115"/>
      <c r="H974" s="147"/>
      <c r="I974" s="117"/>
      <c r="J974" s="118"/>
      <c r="K974" s="118"/>
      <c r="L974" s="118"/>
      <c r="M974" s="118"/>
      <c r="N974" s="118"/>
      <c r="O974" s="118"/>
      <c r="P974" s="118"/>
      <c r="Q974" s="118"/>
      <c r="R974" s="118"/>
      <c r="S974" s="118"/>
      <c r="T974" s="118"/>
      <c r="U974" s="118"/>
      <c r="V974" s="118"/>
      <c r="W974" s="118"/>
      <c r="X974" s="118"/>
      <c r="Y974" s="118"/>
      <c r="Z974" s="118"/>
      <c r="AA974" s="118"/>
      <c r="AB974" s="118"/>
      <c r="AC974" s="118"/>
      <c r="AD974" s="118"/>
      <c r="AE974" s="118"/>
      <c r="AF974" s="118"/>
      <c r="AG974" s="118"/>
      <c r="AH974" s="118"/>
    </row>
    <row r="975" s="119" customFormat="true" ht="18" hidden="false" customHeight="false" outlineLevel="0" collapsed="false">
      <c r="A975" s="123"/>
      <c r="B975" s="121"/>
      <c r="C975" s="122"/>
      <c r="D975" s="123"/>
      <c r="E975" s="124"/>
      <c r="F975" s="125"/>
      <c r="G975" s="115"/>
      <c r="H975" s="147"/>
      <c r="I975" s="117"/>
      <c r="J975" s="118"/>
      <c r="K975" s="118"/>
      <c r="L975" s="118"/>
      <c r="M975" s="118"/>
      <c r="N975" s="118"/>
      <c r="O975" s="118"/>
      <c r="P975" s="118"/>
      <c r="Q975" s="118"/>
      <c r="R975" s="118"/>
      <c r="S975" s="118"/>
      <c r="T975" s="118"/>
      <c r="U975" s="118"/>
      <c r="V975" s="118"/>
      <c r="W975" s="118"/>
      <c r="X975" s="118"/>
      <c r="Y975" s="118"/>
      <c r="Z975" s="118"/>
      <c r="AA975" s="118"/>
      <c r="AB975" s="118"/>
      <c r="AC975" s="118"/>
      <c r="AD975" s="118"/>
      <c r="AE975" s="118"/>
      <c r="AF975" s="118"/>
      <c r="AG975" s="118"/>
      <c r="AH975" s="118"/>
    </row>
    <row r="976" s="119" customFormat="true" ht="18" hidden="false" customHeight="false" outlineLevel="0" collapsed="false">
      <c r="A976" s="123"/>
      <c r="B976" s="121"/>
      <c r="C976" s="122"/>
      <c r="D976" s="123"/>
      <c r="E976" s="124"/>
      <c r="F976" s="125"/>
      <c r="G976" s="126"/>
      <c r="H976" s="147"/>
      <c r="I976" s="127"/>
      <c r="J976" s="128"/>
      <c r="K976" s="128"/>
      <c r="L976" s="128"/>
      <c r="M976" s="128"/>
      <c r="N976" s="128"/>
      <c r="O976" s="128"/>
      <c r="P976" s="128"/>
      <c r="Q976" s="128"/>
      <c r="R976" s="128"/>
      <c r="S976" s="128"/>
      <c r="T976" s="128"/>
      <c r="U976" s="128"/>
      <c r="V976" s="128"/>
      <c r="W976" s="128"/>
      <c r="X976" s="128"/>
      <c r="Y976" s="128"/>
      <c r="Z976" s="128"/>
      <c r="AA976" s="128"/>
      <c r="AB976" s="128"/>
      <c r="AC976" s="128"/>
      <c r="AD976" s="128"/>
      <c r="AE976" s="128"/>
      <c r="AF976" s="128"/>
      <c r="AG976" s="128"/>
      <c r="AH976" s="128"/>
    </row>
    <row r="977" s="119" customFormat="true" ht="18" hidden="false" customHeight="false" outlineLevel="0" collapsed="false">
      <c r="A977" s="123"/>
      <c r="B977" s="134"/>
      <c r="C977" s="131"/>
      <c r="D977" s="1"/>
      <c r="E977" s="135"/>
      <c r="F977" s="133"/>
      <c r="G977" s="115"/>
      <c r="H977" s="147"/>
      <c r="I977" s="117"/>
      <c r="J977" s="118"/>
      <c r="K977" s="118"/>
      <c r="L977" s="118"/>
      <c r="M977" s="118"/>
      <c r="N977" s="118"/>
      <c r="O977" s="118"/>
      <c r="P977" s="118"/>
      <c r="Q977" s="118"/>
      <c r="R977" s="118"/>
      <c r="S977" s="118"/>
      <c r="T977" s="118"/>
      <c r="U977" s="118"/>
      <c r="V977" s="118"/>
      <c r="W977" s="118"/>
      <c r="X977" s="118"/>
      <c r="Y977" s="118"/>
      <c r="Z977" s="118"/>
      <c r="AA977" s="118"/>
      <c r="AB977" s="118"/>
      <c r="AC977" s="118"/>
      <c r="AD977" s="118"/>
      <c r="AE977" s="118"/>
      <c r="AF977" s="118"/>
      <c r="AG977" s="118"/>
      <c r="AH977" s="118"/>
    </row>
    <row r="978" s="119" customFormat="true" ht="18" hidden="false" customHeight="false" outlineLevel="0" collapsed="false">
      <c r="A978" s="123"/>
      <c r="B978" s="121"/>
      <c r="C978" s="122"/>
      <c r="D978" s="123"/>
      <c r="E978" s="124"/>
      <c r="F978" s="125"/>
      <c r="G978" s="126"/>
      <c r="H978" s="144"/>
    </row>
    <row r="979" s="119" customFormat="true" ht="18" hidden="false" customHeight="false" outlineLevel="0" collapsed="false">
      <c r="A979" s="112"/>
      <c r="B979" s="154"/>
      <c r="C979" s="151"/>
      <c r="D979" s="15"/>
      <c r="E979" s="155"/>
      <c r="F979" s="156"/>
      <c r="G979" s="126"/>
      <c r="H979" s="147"/>
      <c r="I979" s="127"/>
      <c r="J979" s="128"/>
      <c r="K979" s="128"/>
      <c r="L979" s="128"/>
      <c r="M979" s="128"/>
      <c r="N979" s="128"/>
      <c r="O979" s="128"/>
      <c r="P979" s="128"/>
      <c r="Q979" s="128"/>
      <c r="R979" s="128"/>
      <c r="S979" s="128"/>
      <c r="T979" s="128"/>
      <c r="U979" s="128"/>
      <c r="V979" s="128"/>
      <c r="W979" s="128"/>
      <c r="X979" s="128"/>
      <c r="Y979" s="128"/>
      <c r="Z979" s="128"/>
      <c r="AA979" s="128"/>
      <c r="AB979" s="128"/>
      <c r="AC979" s="128"/>
      <c r="AD979" s="128"/>
      <c r="AE979" s="128"/>
      <c r="AF979" s="128"/>
      <c r="AG979" s="128"/>
      <c r="AH979" s="128"/>
    </row>
    <row r="980" s="119" customFormat="true" ht="18" hidden="false" customHeight="false" outlineLevel="0" collapsed="false">
      <c r="A980" s="123"/>
      <c r="B980" s="134"/>
      <c r="C980" s="131"/>
      <c r="D980" s="1"/>
      <c r="E980" s="135"/>
      <c r="F980" s="133"/>
      <c r="G980" s="115"/>
      <c r="H980" s="147"/>
      <c r="I980" s="117"/>
      <c r="J980" s="118"/>
      <c r="K980" s="118"/>
      <c r="L980" s="118"/>
      <c r="M980" s="118"/>
      <c r="N980" s="118"/>
      <c r="O980" s="118"/>
      <c r="P980" s="118"/>
      <c r="Q980" s="118"/>
      <c r="R980" s="118"/>
      <c r="S980" s="118"/>
      <c r="T980" s="118"/>
      <c r="U980" s="118"/>
      <c r="V980" s="118"/>
      <c r="W980" s="118"/>
      <c r="X980" s="118"/>
      <c r="Y980" s="118"/>
      <c r="Z980" s="118"/>
      <c r="AA980" s="118"/>
      <c r="AB980" s="118"/>
      <c r="AC980" s="118"/>
      <c r="AD980" s="118"/>
      <c r="AE980" s="118"/>
      <c r="AF980" s="118"/>
      <c r="AG980" s="118"/>
      <c r="AH980" s="118"/>
    </row>
    <row r="981" s="119" customFormat="true" ht="18" hidden="false" customHeight="false" outlineLevel="0" collapsed="false">
      <c r="A981" s="123"/>
      <c r="B981" s="121"/>
      <c r="C981" s="122"/>
      <c r="D981" s="123"/>
      <c r="E981" s="124"/>
      <c r="F981" s="125"/>
      <c r="G981" s="115"/>
      <c r="H981" s="147"/>
      <c r="I981" s="117"/>
      <c r="J981" s="118"/>
      <c r="K981" s="118"/>
      <c r="L981" s="118"/>
      <c r="M981" s="118"/>
      <c r="N981" s="118"/>
      <c r="O981" s="118"/>
      <c r="P981" s="118"/>
      <c r="Q981" s="118"/>
      <c r="R981" s="118"/>
      <c r="S981" s="118"/>
      <c r="T981" s="118"/>
      <c r="U981" s="118"/>
      <c r="V981" s="118"/>
      <c r="W981" s="118"/>
      <c r="X981" s="118"/>
      <c r="Y981" s="118"/>
      <c r="Z981" s="118"/>
      <c r="AA981" s="118"/>
      <c r="AB981" s="118"/>
      <c r="AC981" s="118"/>
      <c r="AD981" s="118"/>
      <c r="AE981" s="118"/>
      <c r="AF981" s="118"/>
      <c r="AG981" s="118"/>
      <c r="AH981" s="118"/>
    </row>
    <row r="982" s="119" customFormat="true" ht="18" hidden="false" customHeight="false" outlineLevel="0" collapsed="false">
      <c r="A982" s="123"/>
      <c r="B982" s="121"/>
      <c r="C982" s="122"/>
      <c r="D982" s="123"/>
      <c r="E982" s="124"/>
      <c r="F982" s="125"/>
      <c r="G982" s="126"/>
      <c r="H982" s="147"/>
      <c r="I982" s="127"/>
      <c r="J982" s="128"/>
      <c r="K982" s="128"/>
      <c r="L982" s="128"/>
      <c r="M982" s="128"/>
      <c r="N982" s="128"/>
      <c r="O982" s="128"/>
      <c r="P982" s="128"/>
      <c r="Q982" s="128"/>
      <c r="R982" s="128"/>
      <c r="S982" s="128"/>
      <c r="T982" s="128"/>
      <c r="U982" s="128"/>
      <c r="V982" s="128"/>
      <c r="W982" s="128"/>
      <c r="X982" s="128"/>
      <c r="Y982" s="128"/>
      <c r="Z982" s="128"/>
      <c r="AA982" s="128"/>
      <c r="AB982" s="128"/>
      <c r="AC982" s="128"/>
      <c r="AD982" s="128"/>
      <c r="AE982" s="128"/>
      <c r="AF982" s="128"/>
      <c r="AG982" s="128"/>
      <c r="AH982" s="128"/>
    </row>
    <row r="983" s="119" customFormat="true" ht="18" hidden="false" customHeight="false" outlineLevel="0" collapsed="false">
      <c r="A983" s="123"/>
      <c r="B983" s="134"/>
      <c r="C983" s="131"/>
      <c r="D983" s="1"/>
      <c r="E983" s="135"/>
      <c r="F983" s="133"/>
      <c r="G983" s="126"/>
      <c r="H983" s="147"/>
      <c r="I983" s="127"/>
      <c r="J983" s="128"/>
      <c r="K983" s="128"/>
      <c r="L983" s="128"/>
      <c r="M983" s="128"/>
      <c r="N983" s="128"/>
      <c r="O983" s="128"/>
      <c r="P983" s="128"/>
      <c r="Q983" s="128"/>
      <c r="R983" s="128"/>
      <c r="S983" s="128"/>
      <c r="T983" s="128"/>
      <c r="U983" s="128"/>
      <c r="V983" s="128"/>
      <c r="W983" s="128"/>
      <c r="X983" s="128"/>
      <c r="Y983" s="128"/>
      <c r="Z983" s="128"/>
      <c r="AA983" s="128"/>
      <c r="AB983" s="128"/>
      <c r="AC983" s="128"/>
      <c r="AD983" s="128"/>
      <c r="AE983" s="128"/>
      <c r="AF983" s="128"/>
      <c r="AG983" s="128"/>
      <c r="AH983" s="128"/>
    </row>
    <row r="984" s="119" customFormat="true" ht="18" hidden="false" customHeight="false" outlineLevel="0" collapsed="false">
      <c r="A984" s="123"/>
      <c r="B984" s="134"/>
      <c r="C984" s="131"/>
      <c r="D984" s="1"/>
      <c r="E984" s="135"/>
      <c r="F984" s="133"/>
      <c r="G984" s="126"/>
      <c r="H984" s="147"/>
      <c r="I984" s="127"/>
      <c r="J984" s="128"/>
      <c r="K984" s="128"/>
      <c r="L984" s="128"/>
      <c r="M984" s="128"/>
      <c r="N984" s="128"/>
      <c r="O984" s="128"/>
      <c r="P984" s="128"/>
      <c r="Q984" s="128"/>
      <c r="R984" s="128"/>
      <c r="S984" s="128"/>
      <c r="T984" s="128"/>
      <c r="U984" s="128"/>
      <c r="V984" s="128"/>
      <c r="W984" s="128"/>
      <c r="X984" s="128"/>
      <c r="Y984" s="128"/>
      <c r="Z984" s="128"/>
      <c r="AA984" s="128"/>
      <c r="AB984" s="128"/>
      <c r="AC984" s="128"/>
      <c r="AD984" s="128"/>
      <c r="AE984" s="128"/>
      <c r="AF984" s="128"/>
      <c r="AG984" s="128"/>
      <c r="AH984" s="128"/>
    </row>
    <row r="985" s="119" customFormat="true" ht="18" hidden="false" customHeight="false" outlineLevel="0" collapsed="false">
      <c r="A985" s="123"/>
      <c r="B985" s="134"/>
      <c r="C985" s="131"/>
      <c r="D985" s="1"/>
      <c r="E985" s="135"/>
      <c r="F985" s="133"/>
      <c r="G985" s="115"/>
      <c r="H985" s="147"/>
      <c r="I985" s="117"/>
      <c r="J985" s="118"/>
      <c r="K985" s="118"/>
      <c r="L985" s="118"/>
      <c r="M985" s="118"/>
      <c r="N985" s="118"/>
      <c r="O985" s="118"/>
      <c r="P985" s="118"/>
      <c r="Q985" s="118"/>
      <c r="R985" s="118"/>
      <c r="S985" s="118"/>
      <c r="T985" s="118"/>
      <c r="U985" s="118"/>
      <c r="V985" s="118"/>
      <c r="W985" s="118"/>
      <c r="X985" s="118"/>
      <c r="Y985" s="118"/>
      <c r="Z985" s="118"/>
      <c r="AA985" s="118"/>
      <c r="AB985" s="118"/>
      <c r="AC985" s="118"/>
      <c r="AD985" s="118"/>
      <c r="AE985" s="118"/>
      <c r="AF985" s="118"/>
      <c r="AG985" s="118"/>
      <c r="AH985" s="118"/>
    </row>
    <row r="986" s="119" customFormat="true" ht="18" hidden="false" customHeight="false" outlineLevel="0" collapsed="false">
      <c r="A986" s="123"/>
      <c r="B986" s="121"/>
      <c r="C986" s="122"/>
      <c r="D986" s="123"/>
      <c r="E986" s="124"/>
      <c r="F986" s="125"/>
      <c r="G986" s="126"/>
      <c r="H986" s="147"/>
      <c r="I986" s="127"/>
      <c r="J986" s="128"/>
      <c r="K986" s="128"/>
      <c r="L986" s="128"/>
      <c r="M986" s="128"/>
      <c r="N986" s="128"/>
      <c r="O986" s="128"/>
      <c r="P986" s="128"/>
      <c r="Q986" s="128"/>
      <c r="R986" s="128"/>
      <c r="S986" s="128"/>
      <c r="T986" s="128"/>
      <c r="U986" s="128"/>
      <c r="V986" s="128"/>
      <c r="W986" s="128"/>
      <c r="X986" s="128"/>
      <c r="Y986" s="128"/>
      <c r="Z986" s="128"/>
      <c r="AA986" s="128"/>
      <c r="AB986" s="128"/>
      <c r="AC986" s="128"/>
      <c r="AD986" s="128"/>
      <c r="AE986" s="128"/>
      <c r="AF986" s="128"/>
      <c r="AG986" s="128"/>
      <c r="AH986" s="128"/>
    </row>
    <row r="987" s="119" customFormat="true" ht="18" hidden="false" customHeight="false" outlineLevel="0" collapsed="false">
      <c r="A987" s="123"/>
      <c r="B987" s="134"/>
      <c r="C987" s="131"/>
      <c r="D987" s="1"/>
      <c r="E987" s="135"/>
      <c r="F987" s="133"/>
      <c r="G987" s="115"/>
      <c r="H987" s="147"/>
      <c r="I987" s="117"/>
      <c r="J987" s="118"/>
      <c r="K987" s="118"/>
      <c r="L987" s="118"/>
      <c r="M987" s="118"/>
      <c r="N987" s="118"/>
      <c r="O987" s="118"/>
      <c r="P987" s="118"/>
      <c r="Q987" s="118"/>
      <c r="R987" s="118"/>
      <c r="S987" s="118"/>
      <c r="T987" s="118"/>
      <c r="U987" s="118"/>
      <c r="V987" s="118"/>
      <c r="W987" s="118"/>
      <c r="X987" s="118"/>
      <c r="Y987" s="118"/>
      <c r="Z987" s="118"/>
      <c r="AA987" s="118"/>
      <c r="AB987" s="118"/>
      <c r="AC987" s="118"/>
      <c r="AD987" s="118"/>
      <c r="AE987" s="118"/>
      <c r="AF987" s="118"/>
      <c r="AG987" s="118"/>
      <c r="AH987" s="118"/>
    </row>
    <row r="988" s="119" customFormat="true" ht="18" hidden="false" customHeight="false" outlineLevel="0" collapsed="false">
      <c r="A988" s="123"/>
      <c r="B988" s="121"/>
      <c r="C988" s="122"/>
      <c r="D988" s="123"/>
      <c r="E988" s="124"/>
      <c r="F988" s="125"/>
      <c r="G988" s="115"/>
      <c r="H988" s="147"/>
      <c r="I988" s="117"/>
      <c r="J988" s="118"/>
      <c r="K988" s="118"/>
      <c r="L988" s="118"/>
      <c r="M988" s="118"/>
      <c r="N988" s="118"/>
      <c r="O988" s="118"/>
      <c r="P988" s="118"/>
      <c r="Q988" s="118"/>
      <c r="R988" s="118"/>
      <c r="S988" s="118"/>
      <c r="T988" s="118"/>
      <c r="U988" s="118"/>
      <c r="V988" s="118"/>
      <c r="W988" s="118"/>
      <c r="X988" s="118"/>
      <c r="Y988" s="118"/>
      <c r="Z988" s="118"/>
      <c r="AA988" s="118"/>
      <c r="AB988" s="118"/>
      <c r="AC988" s="118"/>
      <c r="AD988" s="118"/>
      <c r="AE988" s="118"/>
      <c r="AF988" s="118"/>
      <c r="AG988" s="118"/>
      <c r="AH988" s="118"/>
    </row>
    <row r="989" s="119" customFormat="true" ht="18" hidden="false" customHeight="false" outlineLevel="0" collapsed="false">
      <c r="A989" s="123"/>
      <c r="B989" s="121"/>
      <c r="C989" s="122"/>
      <c r="D989" s="123"/>
      <c r="E989" s="124"/>
      <c r="F989" s="125"/>
      <c r="G989" s="126"/>
      <c r="H989" s="144"/>
    </row>
    <row r="990" s="119" customFormat="true" ht="18" hidden="false" customHeight="false" outlineLevel="0" collapsed="false">
      <c r="A990" s="112"/>
      <c r="B990" s="154"/>
      <c r="C990" s="151"/>
      <c r="D990" s="15"/>
      <c r="E990" s="155"/>
      <c r="F990" s="156"/>
      <c r="G990" s="115"/>
      <c r="H990" s="147"/>
      <c r="I990" s="117"/>
      <c r="J990" s="118"/>
      <c r="K990" s="118"/>
      <c r="L990" s="118"/>
      <c r="M990" s="118"/>
      <c r="N990" s="118"/>
      <c r="O990" s="118"/>
      <c r="P990" s="118"/>
      <c r="Q990" s="118"/>
      <c r="R990" s="118"/>
      <c r="S990" s="118"/>
      <c r="T990" s="118"/>
      <c r="U990" s="118"/>
      <c r="V990" s="118"/>
      <c r="W990" s="118"/>
      <c r="X990" s="118"/>
      <c r="Y990" s="118"/>
      <c r="Z990" s="118"/>
      <c r="AA990" s="118"/>
      <c r="AB990" s="118"/>
      <c r="AC990" s="118"/>
      <c r="AD990" s="118"/>
      <c r="AE990" s="118"/>
      <c r="AF990" s="118"/>
      <c r="AG990" s="118"/>
      <c r="AH990" s="118"/>
    </row>
    <row r="991" s="119" customFormat="true" ht="18" hidden="false" customHeight="false" outlineLevel="0" collapsed="false">
      <c r="A991" s="123"/>
      <c r="B991" s="121"/>
      <c r="C991" s="122"/>
      <c r="D991" s="123"/>
      <c r="E991" s="124"/>
      <c r="F991" s="125"/>
      <c r="G991" s="126"/>
      <c r="H991" s="147"/>
      <c r="I991" s="127"/>
      <c r="J991" s="128"/>
      <c r="K991" s="128"/>
      <c r="L991" s="128"/>
      <c r="M991" s="128"/>
      <c r="N991" s="128"/>
      <c r="O991" s="128"/>
      <c r="P991" s="128"/>
      <c r="Q991" s="128"/>
      <c r="R991" s="128"/>
      <c r="S991" s="128"/>
      <c r="T991" s="128"/>
      <c r="U991" s="128"/>
      <c r="V991" s="128"/>
      <c r="W991" s="128"/>
      <c r="X991" s="128"/>
      <c r="Y991" s="128"/>
      <c r="Z991" s="128"/>
      <c r="AA991" s="128"/>
      <c r="AB991" s="128"/>
      <c r="AC991" s="128"/>
      <c r="AD991" s="128"/>
      <c r="AE991" s="128"/>
      <c r="AF991" s="128"/>
      <c r="AG991" s="128"/>
      <c r="AH991" s="128"/>
    </row>
    <row r="992" s="119" customFormat="true" ht="18" hidden="false" customHeight="false" outlineLevel="0" collapsed="false">
      <c r="A992" s="123"/>
      <c r="B992" s="134"/>
      <c r="C992" s="131"/>
      <c r="D992" s="1"/>
      <c r="E992" s="135"/>
      <c r="F992" s="133"/>
      <c r="G992" s="126"/>
      <c r="H992" s="147"/>
      <c r="I992" s="127"/>
      <c r="J992" s="128"/>
      <c r="K992" s="128"/>
      <c r="L992" s="128"/>
      <c r="M992" s="128"/>
      <c r="N992" s="128"/>
      <c r="O992" s="128"/>
      <c r="P992" s="128"/>
      <c r="Q992" s="128"/>
      <c r="R992" s="128"/>
      <c r="S992" s="128"/>
      <c r="T992" s="128"/>
      <c r="U992" s="128"/>
      <c r="V992" s="128"/>
      <c r="W992" s="128"/>
      <c r="X992" s="128"/>
      <c r="Y992" s="128"/>
      <c r="Z992" s="128"/>
      <c r="AA992" s="128"/>
      <c r="AB992" s="128"/>
      <c r="AC992" s="128"/>
      <c r="AD992" s="128"/>
      <c r="AE992" s="128"/>
      <c r="AF992" s="128"/>
      <c r="AG992" s="128"/>
      <c r="AH992" s="128"/>
    </row>
    <row r="993" s="119" customFormat="true" ht="18" hidden="false" customHeight="false" outlineLevel="0" collapsed="false">
      <c r="A993" s="123"/>
      <c r="B993" s="134"/>
      <c r="C993" s="131"/>
      <c r="D993" s="1"/>
      <c r="E993" s="135"/>
      <c r="F993" s="133"/>
      <c r="G993" s="115"/>
      <c r="H993" s="144"/>
    </row>
    <row r="994" s="142" customFormat="true" ht="18" hidden="false" customHeight="false" outlineLevel="0" collapsed="false">
      <c r="A994" s="112"/>
      <c r="B994" s="110"/>
      <c r="C994" s="111"/>
      <c r="D994" s="112"/>
      <c r="E994" s="113"/>
      <c r="F994" s="114"/>
      <c r="G994" s="126"/>
      <c r="H994" s="147"/>
      <c r="I994" s="127"/>
      <c r="J994" s="128"/>
      <c r="K994" s="128"/>
      <c r="L994" s="128"/>
      <c r="M994" s="128"/>
      <c r="N994" s="128"/>
      <c r="O994" s="128"/>
      <c r="P994" s="128"/>
      <c r="Q994" s="128"/>
      <c r="R994" s="128"/>
      <c r="S994" s="128"/>
      <c r="T994" s="128"/>
      <c r="U994" s="128"/>
      <c r="V994" s="128"/>
      <c r="W994" s="128"/>
      <c r="X994" s="128"/>
      <c r="Y994" s="128"/>
      <c r="Z994" s="128"/>
      <c r="AA994" s="128"/>
      <c r="AB994" s="128"/>
      <c r="AC994" s="128"/>
      <c r="AD994" s="128"/>
      <c r="AE994" s="128"/>
      <c r="AF994" s="128"/>
      <c r="AG994" s="128"/>
      <c r="AH994" s="128"/>
    </row>
    <row r="995" s="142" customFormat="true" ht="18" hidden="false" customHeight="false" outlineLevel="0" collapsed="false">
      <c r="A995" s="123"/>
      <c r="B995" s="134"/>
      <c r="C995" s="131"/>
      <c r="D995" s="1"/>
      <c r="E995" s="135"/>
      <c r="F995" s="133"/>
      <c r="G995" s="126"/>
      <c r="H995" s="147"/>
      <c r="I995" s="127"/>
      <c r="J995" s="128"/>
      <c r="K995" s="128"/>
      <c r="L995" s="128"/>
      <c r="M995" s="128"/>
      <c r="N995" s="128"/>
      <c r="O995" s="128"/>
      <c r="P995" s="128"/>
      <c r="Q995" s="128"/>
      <c r="R995" s="128"/>
      <c r="S995" s="128"/>
      <c r="T995" s="128"/>
      <c r="U995" s="128"/>
      <c r="V995" s="128"/>
      <c r="W995" s="128"/>
      <c r="X995" s="128"/>
      <c r="Y995" s="128"/>
      <c r="Z995" s="128"/>
      <c r="AA995" s="128"/>
      <c r="AB995" s="128"/>
      <c r="AC995" s="128"/>
      <c r="AD995" s="128"/>
      <c r="AE995" s="128"/>
      <c r="AF995" s="128"/>
      <c r="AG995" s="128"/>
      <c r="AH995" s="128"/>
    </row>
    <row r="996" s="142" customFormat="true" ht="18" hidden="false" customHeight="false" outlineLevel="0" collapsed="false">
      <c r="A996" s="123"/>
      <c r="B996" s="134"/>
      <c r="C996" s="131"/>
      <c r="D996" s="1"/>
      <c r="E996" s="135"/>
      <c r="F996" s="133"/>
      <c r="G996" s="115"/>
      <c r="H996" s="147"/>
      <c r="I996" s="117"/>
      <c r="J996" s="118"/>
      <c r="K996" s="118"/>
      <c r="L996" s="118"/>
      <c r="M996" s="118"/>
      <c r="N996" s="118"/>
      <c r="O996" s="118"/>
      <c r="P996" s="118"/>
      <c r="Q996" s="118"/>
      <c r="R996" s="118"/>
      <c r="S996" s="118"/>
      <c r="T996" s="118"/>
      <c r="U996" s="118"/>
      <c r="V996" s="118"/>
      <c r="W996" s="118"/>
      <c r="X996" s="118"/>
      <c r="Y996" s="118"/>
      <c r="Z996" s="118"/>
      <c r="AA996" s="118"/>
      <c r="AB996" s="118"/>
      <c r="AC996" s="118"/>
      <c r="AD996" s="118"/>
      <c r="AE996" s="118"/>
      <c r="AF996" s="118"/>
      <c r="AG996" s="118"/>
      <c r="AH996" s="118"/>
    </row>
    <row r="997" s="143" customFormat="true" ht="18" hidden="false" customHeight="false" outlineLevel="0" collapsed="false">
      <c r="A997" s="123"/>
      <c r="B997" s="121"/>
      <c r="C997" s="122"/>
      <c r="D997" s="123"/>
      <c r="E997" s="124"/>
      <c r="F997" s="125"/>
      <c r="G997" s="115"/>
      <c r="H997" s="147"/>
      <c r="I997" s="117"/>
      <c r="J997" s="118"/>
      <c r="K997" s="118"/>
      <c r="L997" s="118"/>
      <c r="M997" s="118"/>
      <c r="N997" s="118"/>
      <c r="O997" s="118"/>
      <c r="P997" s="118"/>
      <c r="Q997" s="118"/>
      <c r="R997" s="118"/>
      <c r="S997" s="118"/>
      <c r="T997" s="118"/>
      <c r="U997" s="118"/>
      <c r="V997" s="118"/>
      <c r="W997" s="118"/>
      <c r="X997" s="118"/>
      <c r="Y997" s="118"/>
      <c r="Z997" s="118"/>
      <c r="AA997" s="118"/>
      <c r="AB997" s="118"/>
      <c r="AC997" s="118"/>
      <c r="AD997" s="118"/>
      <c r="AE997" s="118"/>
      <c r="AF997" s="118"/>
      <c r="AG997" s="118"/>
      <c r="AH997" s="118"/>
    </row>
    <row r="998" s="142" customFormat="true" ht="18" hidden="false" customHeight="false" outlineLevel="0" collapsed="false">
      <c r="A998" s="123"/>
      <c r="B998" s="121"/>
      <c r="C998" s="122"/>
      <c r="D998" s="123"/>
      <c r="E998" s="124"/>
      <c r="F998" s="125"/>
      <c r="G998" s="115"/>
      <c r="H998" s="144"/>
      <c r="I998" s="119"/>
      <c r="J998" s="119"/>
      <c r="K998" s="119"/>
      <c r="L998" s="119"/>
      <c r="M998" s="119"/>
      <c r="N998" s="119"/>
      <c r="O998" s="119"/>
      <c r="P998" s="119"/>
      <c r="Q998" s="119"/>
      <c r="R998" s="119"/>
      <c r="S998" s="119"/>
      <c r="T998" s="119"/>
      <c r="U998" s="119"/>
      <c r="V998" s="119"/>
      <c r="W998" s="119"/>
      <c r="X998" s="119"/>
      <c r="Y998" s="119"/>
      <c r="Z998" s="119"/>
      <c r="AA998" s="119"/>
      <c r="AB998" s="119"/>
      <c r="AC998" s="119"/>
      <c r="AD998" s="119"/>
      <c r="AE998" s="119"/>
      <c r="AF998" s="119"/>
      <c r="AG998" s="119"/>
      <c r="AH998" s="119"/>
    </row>
    <row r="999" s="142" customFormat="true" ht="18" hidden="false" customHeight="false" outlineLevel="0" collapsed="false">
      <c r="A999" s="112"/>
      <c r="B999" s="110"/>
      <c r="C999" s="111"/>
      <c r="D999" s="112"/>
      <c r="E999" s="113"/>
      <c r="F999" s="114"/>
      <c r="G999" s="126"/>
      <c r="H999" s="147"/>
      <c r="I999" s="127"/>
      <c r="J999" s="128"/>
      <c r="K999" s="128"/>
      <c r="L999" s="128"/>
      <c r="M999" s="128"/>
      <c r="N999" s="128"/>
      <c r="O999" s="128"/>
      <c r="P999" s="128"/>
      <c r="Q999" s="128"/>
      <c r="R999" s="128"/>
      <c r="S999" s="128"/>
      <c r="T999" s="128"/>
      <c r="U999" s="128"/>
      <c r="V999" s="128"/>
      <c r="W999" s="128"/>
      <c r="X999" s="128"/>
      <c r="Y999" s="128"/>
      <c r="Z999" s="128"/>
      <c r="AA999" s="128"/>
      <c r="AB999" s="128"/>
      <c r="AC999" s="128"/>
      <c r="AD999" s="128"/>
      <c r="AE999" s="128"/>
      <c r="AF999" s="128"/>
      <c r="AG999" s="128"/>
      <c r="AH999" s="128"/>
    </row>
    <row r="1000" s="166" customFormat="true" ht="18" hidden="false" customHeight="false" outlineLevel="0" collapsed="false">
      <c r="A1000" s="123"/>
      <c r="B1000" s="134"/>
      <c r="C1000" s="131"/>
      <c r="D1000" s="1"/>
      <c r="E1000" s="135"/>
      <c r="F1000" s="133"/>
      <c r="G1000" s="115"/>
      <c r="H1000" s="147"/>
      <c r="I1000" s="117"/>
      <c r="J1000" s="118"/>
      <c r="K1000" s="118"/>
      <c r="L1000" s="118"/>
      <c r="M1000" s="118"/>
      <c r="N1000" s="118"/>
      <c r="O1000" s="118"/>
      <c r="P1000" s="118"/>
      <c r="Q1000" s="118"/>
      <c r="R1000" s="118"/>
      <c r="S1000" s="118"/>
      <c r="T1000" s="118"/>
      <c r="U1000" s="118"/>
      <c r="V1000" s="118"/>
      <c r="W1000" s="118"/>
      <c r="X1000" s="118"/>
      <c r="Y1000" s="118"/>
      <c r="Z1000" s="118"/>
      <c r="AA1000" s="118"/>
      <c r="AB1000" s="118"/>
      <c r="AC1000" s="118"/>
      <c r="AD1000" s="118"/>
      <c r="AE1000" s="118"/>
      <c r="AF1000" s="118"/>
      <c r="AG1000" s="118"/>
      <c r="AH1000" s="118"/>
    </row>
    <row r="1001" s="142" customFormat="true" ht="18" hidden="false" customHeight="false" outlineLevel="0" collapsed="false">
      <c r="A1001" s="123"/>
      <c r="B1001" s="121"/>
      <c r="C1001" s="122"/>
      <c r="D1001" s="123"/>
      <c r="E1001" s="124"/>
      <c r="F1001" s="125"/>
      <c r="G1001" s="115"/>
      <c r="H1001" s="147"/>
      <c r="I1001" s="127"/>
      <c r="J1001" s="128"/>
      <c r="K1001" s="128"/>
      <c r="L1001" s="128"/>
      <c r="M1001" s="128"/>
      <c r="N1001" s="128"/>
      <c r="O1001" s="128"/>
      <c r="P1001" s="128"/>
      <c r="Q1001" s="128"/>
      <c r="R1001" s="128"/>
      <c r="S1001" s="128"/>
      <c r="T1001" s="128"/>
      <c r="U1001" s="128"/>
      <c r="V1001" s="128"/>
      <c r="W1001" s="128"/>
      <c r="X1001" s="128"/>
      <c r="Y1001" s="128"/>
      <c r="Z1001" s="128"/>
      <c r="AA1001" s="128"/>
      <c r="AB1001" s="128"/>
      <c r="AC1001" s="128"/>
      <c r="AD1001" s="128"/>
      <c r="AE1001" s="128"/>
      <c r="AF1001" s="128"/>
      <c r="AG1001" s="128"/>
      <c r="AH1001" s="128"/>
    </row>
    <row r="1002" s="119" customFormat="true" ht="18" hidden="false" customHeight="false" outlineLevel="0" collapsed="false">
      <c r="A1002" s="123"/>
      <c r="B1002" s="121"/>
      <c r="C1002" s="174"/>
      <c r="D1002" s="123"/>
      <c r="E1002" s="124"/>
      <c r="F1002" s="125"/>
      <c r="G1002" s="115"/>
      <c r="H1002" s="144"/>
    </row>
    <row r="1003" s="119" customFormat="true" ht="18" hidden="false" customHeight="false" outlineLevel="0" collapsed="false">
      <c r="A1003" s="112"/>
      <c r="B1003" s="110"/>
      <c r="C1003" s="111"/>
      <c r="D1003" s="112"/>
      <c r="E1003" s="113"/>
      <c r="F1003" s="114"/>
      <c r="G1003" s="126"/>
      <c r="H1003" s="144"/>
    </row>
    <row r="1004" s="119" customFormat="true" ht="18" hidden="false" customHeight="false" outlineLevel="0" collapsed="false">
      <c r="A1004" s="112"/>
      <c r="B1004" s="154"/>
      <c r="C1004" s="151"/>
      <c r="D1004" s="15"/>
      <c r="E1004" s="155"/>
      <c r="F1004" s="156"/>
      <c r="G1004" s="126"/>
      <c r="H1004" s="194"/>
      <c r="I1004" s="127"/>
      <c r="J1004" s="128"/>
      <c r="K1004" s="128"/>
      <c r="L1004" s="128"/>
      <c r="M1004" s="128"/>
      <c r="N1004" s="128"/>
      <c r="O1004" s="128"/>
      <c r="P1004" s="128"/>
      <c r="Q1004" s="128"/>
      <c r="R1004" s="128"/>
      <c r="S1004" s="128"/>
      <c r="T1004" s="128"/>
      <c r="U1004" s="128"/>
      <c r="V1004" s="128"/>
      <c r="W1004" s="128"/>
      <c r="X1004" s="128"/>
      <c r="Y1004" s="128"/>
      <c r="Z1004" s="128"/>
      <c r="AA1004" s="128"/>
      <c r="AB1004" s="128"/>
      <c r="AC1004" s="128"/>
      <c r="AD1004" s="128"/>
      <c r="AE1004" s="128"/>
      <c r="AF1004" s="128"/>
      <c r="AG1004" s="128"/>
      <c r="AH1004" s="128"/>
    </row>
    <row r="1005" s="119" customFormat="true" ht="18" hidden="false" customHeight="false" outlineLevel="0" collapsed="false">
      <c r="A1005" s="1"/>
      <c r="B1005" s="134"/>
      <c r="C1005" s="131"/>
      <c r="D1005" s="1"/>
      <c r="E1005" s="135"/>
      <c r="F1005" s="133"/>
      <c r="G1005" s="115"/>
      <c r="H1005" s="147"/>
      <c r="I1005" s="117"/>
      <c r="J1005" s="118"/>
      <c r="K1005" s="118"/>
      <c r="L1005" s="118"/>
      <c r="M1005" s="118"/>
      <c r="N1005" s="118"/>
      <c r="O1005" s="118"/>
      <c r="P1005" s="118"/>
      <c r="Q1005" s="118"/>
      <c r="R1005" s="118"/>
      <c r="S1005" s="118"/>
      <c r="T1005" s="118"/>
      <c r="U1005" s="118"/>
      <c r="V1005" s="118"/>
      <c r="W1005" s="118"/>
      <c r="X1005" s="118"/>
      <c r="Y1005" s="118"/>
      <c r="Z1005" s="118"/>
      <c r="AA1005" s="118"/>
      <c r="AB1005" s="118"/>
      <c r="AC1005" s="118"/>
      <c r="AD1005" s="118"/>
      <c r="AE1005" s="118"/>
      <c r="AF1005" s="118"/>
      <c r="AG1005" s="118"/>
      <c r="AH1005" s="118"/>
    </row>
    <row r="1006" s="166" customFormat="true" ht="18.6" hidden="false" customHeight="true" outlineLevel="0" collapsed="false">
      <c r="A1006" s="123"/>
      <c r="B1006" s="121"/>
      <c r="C1006" s="174"/>
      <c r="D1006" s="123"/>
      <c r="E1006" s="124"/>
      <c r="F1006" s="125"/>
      <c r="G1006" s="115"/>
      <c r="H1006" s="147"/>
      <c r="I1006" s="117"/>
      <c r="J1006" s="118"/>
      <c r="K1006" s="118"/>
      <c r="L1006" s="118"/>
      <c r="M1006" s="118"/>
      <c r="N1006" s="118"/>
      <c r="O1006" s="118"/>
      <c r="P1006" s="118"/>
      <c r="Q1006" s="118"/>
      <c r="R1006" s="118"/>
      <c r="S1006" s="118"/>
      <c r="T1006" s="118"/>
      <c r="U1006" s="118"/>
      <c r="V1006" s="118"/>
      <c r="W1006" s="118"/>
      <c r="X1006" s="118"/>
      <c r="Y1006" s="118"/>
      <c r="Z1006" s="118"/>
      <c r="AA1006" s="118"/>
      <c r="AB1006" s="118"/>
      <c r="AC1006" s="118"/>
      <c r="AD1006" s="118"/>
      <c r="AE1006" s="118"/>
      <c r="AF1006" s="118"/>
      <c r="AG1006" s="118"/>
      <c r="AH1006" s="118"/>
    </row>
    <row r="1007" s="166" customFormat="true" ht="18.6" hidden="false" customHeight="true" outlineLevel="0" collapsed="false">
      <c r="A1007" s="123"/>
      <c r="B1007" s="121"/>
      <c r="C1007" s="122"/>
      <c r="D1007" s="123"/>
      <c r="E1007" s="124"/>
      <c r="F1007" s="125"/>
      <c r="G1007" s="115"/>
      <c r="H1007" s="147"/>
      <c r="I1007" s="117"/>
      <c r="J1007" s="118"/>
      <c r="K1007" s="118"/>
      <c r="L1007" s="118"/>
      <c r="M1007" s="118"/>
      <c r="N1007" s="118"/>
      <c r="O1007" s="118"/>
      <c r="P1007" s="118"/>
      <c r="Q1007" s="118"/>
      <c r="R1007" s="118"/>
      <c r="S1007" s="118"/>
      <c r="T1007" s="118"/>
      <c r="U1007" s="118"/>
      <c r="V1007" s="118"/>
      <c r="W1007" s="118"/>
      <c r="X1007" s="118"/>
      <c r="Y1007" s="118"/>
      <c r="Z1007" s="118"/>
      <c r="AA1007" s="118"/>
      <c r="AB1007" s="118"/>
      <c r="AC1007" s="118"/>
      <c r="AD1007" s="118"/>
      <c r="AE1007" s="118"/>
      <c r="AF1007" s="118"/>
      <c r="AG1007" s="118"/>
      <c r="AH1007" s="118"/>
    </row>
    <row r="1008" s="142" customFormat="true" ht="18" hidden="false" customHeight="false" outlineLevel="0" collapsed="false">
      <c r="A1008" s="123"/>
      <c r="B1008" s="121"/>
      <c r="C1008" s="122"/>
      <c r="D1008" s="123"/>
      <c r="E1008" s="124"/>
      <c r="F1008" s="125"/>
      <c r="G1008" s="115"/>
      <c r="H1008" s="147"/>
      <c r="I1008" s="117"/>
      <c r="J1008" s="118"/>
      <c r="K1008" s="118"/>
      <c r="L1008" s="118"/>
      <c r="M1008" s="118"/>
      <c r="N1008" s="118"/>
      <c r="O1008" s="118"/>
      <c r="P1008" s="118"/>
      <c r="Q1008" s="118"/>
      <c r="R1008" s="118"/>
      <c r="S1008" s="118"/>
      <c r="T1008" s="118"/>
      <c r="U1008" s="118"/>
      <c r="V1008" s="118"/>
      <c r="W1008" s="118"/>
      <c r="X1008" s="118"/>
      <c r="Y1008" s="118"/>
      <c r="Z1008" s="118"/>
      <c r="AA1008" s="118"/>
      <c r="AB1008" s="118"/>
      <c r="AC1008" s="118"/>
      <c r="AD1008" s="118"/>
      <c r="AE1008" s="118"/>
      <c r="AF1008" s="118"/>
      <c r="AG1008" s="118"/>
      <c r="AH1008" s="118"/>
    </row>
    <row r="1009" s="142" customFormat="true" ht="18" hidden="false" customHeight="false" outlineLevel="0" collapsed="false">
      <c r="A1009" s="123"/>
      <c r="B1009" s="121"/>
      <c r="C1009" s="122"/>
      <c r="D1009" s="123"/>
      <c r="E1009" s="124"/>
      <c r="F1009" s="125"/>
      <c r="G1009" s="115"/>
      <c r="H1009" s="147"/>
      <c r="I1009" s="117"/>
      <c r="J1009" s="118"/>
      <c r="K1009" s="118"/>
      <c r="L1009" s="118"/>
      <c r="M1009" s="118"/>
      <c r="N1009" s="118"/>
      <c r="O1009" s="118"/>
      <c r="P1009" s="118"/>
      <c r="Q1009" s="118"/>
      <c r="R1009" s="118"/>
      <c r="S1009" s="118"/>
      <c r="T1009" s="118"/>
      <c r="U1009" s="118"/>
      <c r="V1009" s="118"/>
      <c r="W1009" s="118"/>
      <c r="X1009" s="118"/>
      <c r="Y1009" s="118"/>
      <c r="Z1009" s="118"/>
      <c r="AA1009" s="118"/>
      <c r="AB1009" s="118"/>
      <c r="AC1009" s="118"/>
      <c r="AD1009" s="118"/>
      <c r="AE1009" s="118"/>
      <c r="AF1009" s="118"/>
      <c r="AG1009" s="118"/>
      <c r="AH1009" s="118"/>
    </row>
    <row r="1010" s="119" customFormat="true" ht="18" hidden="false" customHeight="false" outlineLevel="0" collapsed="false">
      <c r="A1010" s="123"/>
      <c r="B1010" s="121"/>
      <c r="C1010" s="122"/>
      <c r="D1010" s="123"/>
      <c r="E1010" s="124"/>
      <c r="F1010" s="125"/>
      <c r="G1010" s="126"/>
      <c r="H1010" s="147"/>
      <c r="I1010" s="127"/>
      <c r="J1010" s="128"/>
      <c r="K1010" s="128"/>
      <c r="L1010" s="128"/>
      <c r="M1010" s="128"/>
      <c r="N1010" s="128"/>
      <c r="O1010" s="128"/>
      <c r="P1010" s="128"/>
      <c r="Q1010" s="128"/>
      <c r="R1010" s="128"/>
      <c r="S1010" s="128"/>
      <c r="T1010" s="128"/>
      <c r="U1010" s="128"/>
      <c r="V1010" s="128"/>
      <c r="W1010" s="128"/>
      <c r="X1010" s="128"/>
      <c r="Y1010" s="128"/>
      <c r="Z1010" s="128"/>
      <c r="AA1010" s="128"/>
      <c r="AB1010" s="128"/>
      <c r="AC1010" s="128"/>
      <c r="AD1010" s="128"/>
      <c r="AE1010" s="128"/>
      <c r="AF1010" s="128"/>
      <c r="AG1010" s="128"/>
      <c r="AH1010" s="128"/>
    </row>
    <row r="1011" s="119" customFormat="true" ht="18" hidden="false" customHeight="false" outlineLevel="0" collapsed="false">
      <c r="A1011" s="123"/>
      <c r="B1011" s="134"/>
      <c r="C1011" s="131"/>
      <c r="D1011" s="1"/>
      <c r="E1011" s="135"/>
      <c r="F1011" s="133"/>
      <c r="G1011" s="115"/>
      <c r="H1011" s="147"/>
      <c r="I1011" s="117"/>
      <c r="J1011" s="118"/>
      <c r="K1011" s="118"/>
      <c r="L1011" s="118"/>
      <c r="M1011" s="118"/>
      <c r="N1011" s="118"/>
      <c r="O1011" s="118"/>
      <c r="P1011" s="118"/>
      <c r="Q1011" s="118"/>
      <c r="R1011" s="118"/>
      <c r="S1011" s="118"/>
      <c r="T1011" s="118"/>
      <c r="U1011" s="118"/>
      <c r="V1011" s="118"/>
      <c r="W1011" s="118"/>
      <c r="X1011" s="118"/>
      <c r="Y1011" s="118"/>
      <c r="Z1011" s="118"/>
      <c r="AA1011" s="118"/>
      <c r="AB1011" s="118"/>
      <c r="AC1011" s="118"/>
      <c r="AD1011" s="118"/>
      <c r="AE1011" s="118"/>
      <c r="AF1011" s="118"/>
      <c r="AG1011" s="118"/>
      <c r="AH1011" s="118"/>
    </row>
    <row r="1012" s="119" customFormat="true" ht="18" hidden="false" customHeight="false" outlineLevel="0" collapsed="false">
      <c r="A1012" s="123"/>
      <c r="B1012" s="121"/>
      <c r="C1012" s="122"/>
      <c r="D1012" s="123"/>
      <c r="E1012" s="171"/>
      <c r="F1012" s="125"/>
      <c r="G1012" s="126"/>
      <c r="H1012" s="194"/>
      <c r="I1012" s="127"/>
      <c r="J1012" s="128"/>
      <c r="K1012" s="128"/>
      <c r="L1012" s="128"/>
      <c r="M1012" s="128"/>
      <c r="N1012" s="128"/>
      <c r="O1012" s="128"/>
      <c r="P1012" s="128"/>
      <c r="Q1012" s="128"/>
      <c r="R1012" s="128"/>
      <c r="S1012" s="128"/>
      <c r="T1012" s="128"/>
      <c r="U1012" s="128"/>
      <c r="V1012" s="128"/>
      <c r="W1012" s="128"/>
      <c r="X1012" s="128"/>
      <c r="Y1012" s="128"/>
      <c r="Z1012" s="128"/>
      <c r="AA1012" s="128"/>
      <c r="AB1012" s="128"/>
      <c r="AC1012" s="128"/>
      <c r="AD1012" s="128"/>
      <c r="AE1012" s="128"/>
      <c r="AF1012" s="128"/>
      <c r="AG1012" s="128"/>
      <c r="AH1012" s="128"/>
    </row>
    <row r="1013" s="119" customFormat="true" ht="18" hidden="false" customHeight="false" outlineLevel="0" collapsed="false">
      <c r="A1013" s="1"/>
      <c r="B1013" s="134"/>
      <c r="C1013" s="131"/>
      <c r="D1013" s="1"/>
      <c r="E1013" s="135"/>
      <c r="F1013" s="133"/>
      <c r="G1013" s="115"/>
      <c r="H1013" s="147"/>
      <c r="I1013" s="117"/>
      <c r="J1013" s="118"/>
      <c r="K1013" s="118"/>
      <c r="L1013" s="118"/>
      <c r="M1013" s="118"/>
      <c r="N1013" s="118"/>
      <c r="O1013" s="118"/>
      <c r="P1013" s="118"/>
      <c r="Q1013" s="118"/>
      <c r="R1013" s="118"/>
      <c r="S1013" s="118"/>
      <c r="T1013" s="118"/>
      <c r="U1013" s="118"/>
      <c r="V1013" s="118"/>
      <c r="W1013" s="118"/>
      <c r="X1013" s="118"/>
      <c r="Y1013" s="118"/>
      <c r="Z1013" s="118"/>
      <c r="AA1013" s="118"/>
      <c r="AB1013" s="118"/>
      <c r="AC1013" s="118"/>
      <c r="AD1013" s="118"/>
      <c r="AE1013" s="118"/>
      <c r="AF1013" s="118"/>
      <c r="AG1013" s="118"/>
      <c r="AH1013" s="118"/>
    </row>
    <row r="1014" s="119" customFormat="true" ht="18" hidden="false" customHeight="false" outlineLevel="0" collapsed="false">
      <c r="A1014" s="123"/>
      <c r="B1014" s="121"/>
      <c r="C1014" s="122"/>
      <c r="D1014" s="123"/>
      <c r="E1014" s="124"/>
      <c r="F1014" s="125"/>
      <c r="G1014" s="126"/>
      <c r="H1014" s="194"/>
      <c r="I1014" s="127"/>
      <c r="J1014" s="128"/>
      <c r="K1014" s="128"/>
      <c r="L1014" s="128"/>
      <c r="M1014" s="128"/>
      <c r="N1014" s="128"/>
      <c r="O1014" s="128"/>
      <c r="P1014" s="128"/>
      <c r="Q1014" s="128"/>
      <c r="R1014" s="128"/>
      <c r="S1014" s="128"/>
      <c r="T1014" s="128"/>
      <c r="U1014" s="128"/>
      <c r="V1014" s="128"/>
      <c r="W1014" s="128"/>
      <c r="X1014" s="128"/>
      <c r="Y1014" s="128"/>
      <c r="Z1014" s="128"/>
      <c r="AA1014" s="128"/>
      <c r="AB1014" s="128"/>
      <c r="AC1014" s="128"/>
      <c r="AD1014" s="128"/>
      <c r="AE1014" s="128"/>
      <c r="AF1014" s="128"/>
      <c r="AG1014" s="128"/>
      <c r="AH1014" s="128"/>
    </row>
    <row r="1015" s="119" customFormat="true" ht="18" hidden="false" customHeight="false" outlineLevel="0" collapsed="false">
      <c r="A1015" s="1"/>
      <c r="B1015" s="134"/>
      <c r="C1015" s="131"/>
      <c r="D1015" s="1"/>
      <c r="E1015" s="135"/>
      <c r="F1015" s="133"/>
      <c r="G1015" s="126"/>
      <c r="H1015" s="194"/>
      <c r="I1015" s="127"/>
      <c r="J1015" s="128"/>
      <c r="K1015" s="128"/>
      <c r="L1015" s="128"/>
      <c r="M1015" s="128"/>
      <c r="N1015" s="128"/>
      <c r="O1015" s="128"/>
      <c r="P1015" s="128"/>
      <c r="Q1015" s="128"/>
      <c r="R1015" s="128"/>
      <c r="S1015" s="128"/>
      <c r="T1015" s="128"/>
      <c r="U1015" s="128"/>
      <c r="V1015" s="128"/>
      <c r="W1015" s="128"/>
      <c r="X1015" s="128"/>
      <c r="Y1015" s="128"/>
      <c r="Z1015" s="128"/>
      <c r="AA1015" s="128"/>
      <c r="AB1015" s="128"/>
      <c r="AC1015" s="128"/>
      <c r="AD1015" s="128"/>
      <c r="AE1015" s="128"/>
      <c r="AF1015" s="128"/>
      <c r="AG1015" s="128"/>
      <c r="AH1015" s="128"/>
    </row>
    <row r="1016" s="119" customFormat="true" ht="18" hidden="false" customHeight="false" outlineLevel="0" collapsed="false">
      <c r="A1016" s="1"/>
      <c r="B1016" s="134"/>
      <c r="C1016" s="131"/>
      <c r="D1016" s="1"/>
      <c r="E1016" s="135"/>
      <c r="F1016" s="133"/>
      <c r="G1016" s="126"/>
      <c r="H1016" s="194"/>
      <c r="I1016" s="127"/>
      <c r="J1016" s="128"/>
      <c r="K1016" s="128"/>
      <c r="L1016" s="128"/>
      <c r="M1016" s="128"/>
      <c r="N1016" s="128"/>
      <c r="O1016" s="128"/>
      <c r="P1016" s="128"/>
      <c r="Q1016" s="128"/>
      <c r="R1016" s="128"/>
      <c r="S1016" s="128"/>
      <c r="T1016" s="128"/>
      <c r="U1016" s="128"/>
      <c r="V1016" s="128"/>
      <c r="W1016" s="128"/>
      <c r="X1016" s="128"/>
      <c r="Y1016" s="128"/>
      <c r="Z1016" s="128"/>
      <c r="AA1016" s="128"/>
      <c r="AB1016" s="128"/>
      <c r="AC1016" s="128"/>
      <c r="AD1016" s="128"/>
      <c r="AE1016" s="128"/>
      <c r="AF1016" s="128"/>
      <c r="AG1016" s="128"/>
      <c r="AH1016" s="128"/>
    </row>
    <row r="1017" s="119" customFormat="true" ht="18" hidden="false" customHeight="false" outlineLevel="0" collapsed="false">
      <c r="A1017" s="1"/>
      <c r="B1017" s="134"/>
      <c r="C1017" s="131"/>
      <c r="D1017" s="1"/>
      <c r="E1017" s="135"/>
      <c r="F1017" s="133"/>
      <c r="G1017" s="115"/>
      <c r="H1017" s="147"/>
      <c r="I1017" s="117"/>
      <c r="J1017" s="118"/>
      <c r="K1017" s="118"/>
      <c r="L1017" s="118"/>
      <c r="M1017" s="118"/>
      <c r="N1017" s="118"/>
      <c r="O1017" s="118"/>
      <c r="P1017" s="118"/>
      <c r="Q1017" s="118"/>
      <c r="R1017" s="118"/>
      <c r="S1017" s="118"/>
      <c r="T1017" s="118"/>
      <c r="U1017" s="118"/>
      <c r="V1017" s="118"/>
      <c r="W1017" s="118"/>
      <c r="X1017" s="118"/>
      <c r="Y1017" s="118"/>
      <c r="Z1017" s="118"/>
      <c r="AA1017" s="118"/>
      <c r="AB1017" s="118"/>
      <c r="AC1017" s="118"/>
      <c r="AD1017" s="118"/>
      <c r="AE1017" s="118"/>
      <c r="AF1017" s="118"/>
      <c r="AG1017" s="118"/>
      <c r="AH1017" s="118"/>
    </row>
    <row r="1018" s="119" customFormat="true" ht="18" hidden="false" customHeight="false" outlineLevel="0" collapsed="false">
      <c r="A1018" s="123"/>
      <c r="B1018" s="121"/>
      <c r="C1018" s="122"/>
      <c r="D1018" s="123"/>
      <c r="E1018" s="124"/>
      <c r="F1018" s="125"/>
      <c r="G1018" s="126"/>
      <c r="H1018" s="194"/>
      <c r="I1018" s="127"/>
      <c r="J1018" s="128"/>
      <c r="K1018" s="128"/>
      <c r="L1018" s="128"/>
      <c r="M1018" s="128"/>
      <c r="N1018" s="128"/>
      <c r="O1018" s="128"/>
      <c r="P1018" s="128"/>
      <c r="Q1018" s="128"/>
      <c r="R1018" s="128"/>
      <c r="S1018" s="128"/>
      <c r="T1018" s="128"/>
      <c r="U1018" s="128"/>
      <c r="V1018" s="128"/>
      <c r="W1018" s="128"/>
      <c r="X1018" s="128"/>
      <c r="Y1018" s="128"/>
      <c r="Z1018" s="128"/>
      <c r="AA1018" s="128"/>
      <c r="AB1018" s="128"/>
      <c r="AC1018" s="128"/>
      <c r="AD1018" s="128"/>
      <c r="AE1018" s="128"/>
      <c r="AF1018" s="128"/>
      <c r="AG1018" s="128"/>
      <c r="AH1018" s="128"/>
    </row>
    <row r="1019" s="119" customFormat="true" ht="18" hidden="false" customHeight="false" outlineLevel="0" collapsed="false">
      <c r="A1019" s="1"/>
      <c r="B1019" s="134"/>
      <c r="C1019" s="131"/>
      <c r="D1019" s="1"/>
      <c r="E1019" s="135"/>
      <c r="F1019" s="133"/>
      <c r="G1019" s="115"/>
      <c r="H1019" s="147"/>
      <c r="I1019" s="117"/>
      <c r="J1019" s="118"/>
      <c r="K1019" s="118"/>
      <c r="L1019" s="118"/>
      <c r="M1019" s="118"/>
      <c r="N1019" s="118"/>
      <c r="O1019" s="118"/>
      <c r="P1019" s="118"/>
      <c r="Q1019" s="118"/>
      <c r="R1019" s="118"/>
      <c r="S1019" s="118"/>
      <c r="T1019" s="118"/>
      <c r="U1019" s="118"/>
      <c r="V1019" s="118"/>
      <c r="W1019" s="118"/>
      <c r="X1019" s="118"/>
      <c r="Y1019" s="118"/>
      <c r="Z1019" s="118"/>
      <c r="AA1019" s="118"/>
      <c r="AB1019" s="118"/>
      <c r="AC1019" s="118"/>
      <c r="AD1019" s="118"/>
      <c r="AE1019" s="118"/>
      <c r="AF1019" s="118"/>
      <c r="AG1019" s="118"/>
      <c r="AH1019" s="118"/>
    </row>
    <row r="1020" s="119" customFormat="true" ht="18" hidden="false" customHeight="false" outlineLevel="0" collapsed="false">
      <c r="A1020" s="123"/>
      <c r="B1020" s="121"/>
      <c r="C1020" s="122"/>
      <c r="D1020" s="123"/>
      <c r="E1020" s="124"/>
      <c r="F1020" s="125"/>
      <c r="G1020" s="126"/>
      <c r="H1020" s="147"/>
      <c r="I1020" s="127"/>
      <c r="J1020" s="128"/>
      <c r="K1020" s="128"/>
      <c r="L1020" s="128"/>
      <c r="M1020" s="128"/>
      <c r="N1020" s="128"/>
      <c r="O1020" s="128"/>
      <c r="P1020" s="128"/>
      <c r="Q1020" s="128"/>
      <c r="R1020" s="128"/>
      <c r="S1020" s="128"/>
      <c r="T1020" s="128"/>
      <c r="U1020" s="128"/>
      <c r="V1020" s="128"/>
      <c r="W1020" s="128"/>
      <c r="X1020" s="128"/>
      <c r="Y1020" s="128"/>
      <c r="Z1020" s="128"/>
      <c r="AA1020" s="128"/>
      <c r="AB1020" s="128"/>
      <c r="AC1020" s="128"/>
      <c r="AD1020" s="128"/>
      <c r="AE1020" s="128"/>
      <c r="AF1020" s="128"/>
      <c r="AG1020" s="128"/>
      <c r="AH1020" s="128"/>
    </row>
    <row r="1021" s="119" customFormat="true" ht="18" hidden="false" customHeight="false" outlineLevel="0" collapsed="false">
      <c r="A1021" s="123"/>
      <c r="B1021" s="134"/>
      <c r="C1021" s="131"/>
      <c r="D1021" s="1"/>
      <c r="E1021" s="135"/>
      <c r="F1021" s="133"/>
      <c r="G1021" s="126"/>
      <c r="H1021" s="147"/>
      <c r="I1021" s="127"/>
      <c r="J1021" s="128"/>
      <c r="K1021" s="128"/>
      <c r="L1021" s="128"/>
      <c r="M1021" s="128"/>
      <c r="N1021" s="128"/>
      <c r="O1021" s="128"/>
      <c r="P1021" s="128"/>
      <c r="Q1021" s="128"/>
      <c r="R1021" s="128"/>
      <c r="S1021" s="128"/>
      <c r="T1021" s="128"/>
      <c r="U1021" s="128"/>
      <c r="V1021" s="128"/>
      <c r="W1021" s="128"/>
      <c r="X1021" s="128"/>
      <c r="Y1021" s="128"/>
      <c r="Z1021" s="128"/>
      <c r="AA1021" s="128"/>
      <c r="AB1021" s="128"/>
      <c r="AC1021" s="128"/>
      <c r="AD1021" s="128"/>
      <c r="AE1021" s="128"/>
      <c r="AF1021" s="128"/>
      <c r="AG1021" s="128"/>
      <c r="AH1021" s="128"/>
    </row>
    <row r="1022" s="119" customFormat="true" ht="18" hidden="false" customHeight="false" outlineLevel="0" collapsed="false">
      <c r="A1022" s="123"/>
      <c r="B1022" s="134"/>
      <c r="C1022" s="131"/>
      <c r="D1022" s="1"/>
      <c r="E1022" s="135"/>
      <c r="F1022" s="133"/>
      <c r="G1022" s="115"/>
      <c r="H1022" s="147"/>
      <c r="I1022" s="117"/>
      <c r="J1022" s="118"/>
      <c r="K1022" s="118"/>
      <c r="L1022" s="118"/>
      <c r="M1022" s="118"/>
      <c r="N1022" s="118"/>
      <c r="O1022" s="118"/>
      <c r="P1022" s="118"/>
      <c r="Q1022" s="118"/>
      <c r="R1022" s="118"/>
      <c r="S1022" s="118"/>
      <c r="T1022" s="118"/>
      <c r="U1022" s="118"/>
      <c r="V1022" s="118"/>
      <c r="W1022" s="118"/>
      <c r="X1022" s="118"/>
      <c r="Y1022" s="118"/>
      <c r="Z1022" s="118"/>
      <c r="AA1022" s="118"/>
      <c r="AB1022" s="118"/>
      <c r="AC1022" s="118"/>
      <c r="AD1022" s="118"/>
      <c r="AE1022" s="118"/>
      <c r="AF1022" s="118"/>
      <c r="AG1022" s="118"/>
      <c r="AH1022" s="118"/>
    </row>
    <row r="1023" s="119" customFormat="true" ht="18" hidden="false" customHeight="false" outlineLevel="0" collapsed="false">
      <c r="A1023" s="123"/>
      <c r="B1023" s="121"/>
      <c r="C1023" s="122"/>
      <c r="D1023" s="123"/>
      <c r="E1023" s="124"/>
      <c r="F1023" s="125"/>
      <c r="G1023" s="126"/>
      <c r="H1023" s="194"/>
      <c r="I1023" s="127"/>
      <c r="J1023" s="128"/>
      <c r="K1023" s="128"/>
      <c r="L1023" s="128"/>
      <c r="M1023" s="128"/>
      <c r="N1023" s="128"/>
      <c r="O1023" s="128"/>
      <c r="P1023" s="128"/>
      <c r="Q1023" s="128"/>
      <c r="R1023" s="128"/>
      <c r="S1023" s="128"/>
      <c r="T1023" s="128"/>
      <c r="U1023" s="128"/>
      <c r="V1023" s="128"/>
      <c r="W1023" s="128"/>
      <c r="X1023" s="128"/>
      <c r="Y1023" s="128"/>
      <c r="Z1023" s="128"/>
      <c r="AA1023" s="128"/>
      <c r="AB1023" s="128"/>
      <c r="AC1023" s="128"/>
      <c r="AD1023" s="128"/>
      <c r="AE1023" s="128"/>
      <c r="AF1023" s="128"/>
      <c r="AG1023" s="128"/>
      <c r="AH1023" s="128"/>
    </row>
    <row r="1024" s="119" customFormat="true" ht="18" hidden="false" customHeight="false" outlineLevel="0" collapsed="false">
      <c r="A1024" s="1"/>
      <c r="B1024" s="134"/>
      <c r="C1024" s="131"/>
      <c r="D1024" s="1"/>
      <c r="E1024" s="135"/>
      <c r="F1024" s="133"/>
      <c r="G1024" s="115"/>
      <c r="H1024" s="144"/>
    </row>
    <row r="1025" s="119" customFormat="true" ht="18" hidden="false" customHeight="false" outlineLevel="0" collapsed="false">
      <c r="A1025" s="112"/>
      <c r="B1025" s="110"/>
      <c r="C1025" s="111"/>
      <c r="D1025" s="112"/>
      <c r="E1025" s="113"/>
      <c r="F1025" s="114"/>
      <c r="G1025" s="126"/>
      <c r="H1025" s="194"/>
      <c r="I1025" s="127"/>
      <c r="J1025" s="128"/>
      <c r="K1025" s="128"/>
      <c r="L1025" s="128"/>
      <c r="M1025" s="128"/>
      <c r="N1025" s="128"/>
      <c r="O1025" s="128"/>
      <c r="P1025" s="128"/>
      <c r="Q1025" s="128"/>
      <c r="R1025" s="128"/>
      <c r="S1025" s="128"/>
      <c r="T1025" s="128"/>
      <c r="U1025" s="128"/>
      <c r="V1025" s="128"/>
      <c r="W1025" s="128"/>
      <c r="X1025" s="128"/>
      <c r="Y1025" s="128"/>
      <c r="Z1025" s="128"/>
      <c r="AA1025" s="128"/>
      <c r="AB1025" s="128"/>
      <c r="AC1025" s="128"/>
      <c r="AD1025" s="128"/>
      <c r="AE1025" s="128"/>
      <c r="AF1025" s="128"/>
      <c r="AG1025" s="128"/>
      <c r="AH1025" s="128"/>
    </row>
    <row r="1026" s="119" customFormat="true" ht="18" hidden="false" customHeight="false" outlineLevel="0" collapsed="false">
      <c r="A1026" s="1"/>
      <c r="B1026" s="134"/>
      <c r="C1026" s="131"/>
      <c r="D1026" s="1"/>
      <c r="E1026" s="135"/>
      <c r="F1026" s="133"/>
      <c r="G1026" s="115"/>
      <c r="H1026" s="147"/>
      <c r="I1026" s="117"/>
      <c r="J1026" s="118"/>
      <c r="K1026" s="118"/>
      <c r="L1026" s="118"/>
      <c r="M1026" s="118"/>
      <c r="N1026" s="118"/>
      <c r="O1026" s="118"/>
      <c r="P1026" s="118"/>
      <c r="Q1026" s="118"/>
      <c r="R1026" s="118"/>
      <c r="S1026" s="118"/>
      <c r="T1026" s="118"/>
      <c r="U1026" s="118"/>
      <c r="V1026" s="118"/>
      <c r="W1026" s="118"/>
      <c r="X1026" s="118"/>
      <c r="Y1026" s="118"/>
      <c r="Z1026" s="118"/>
      <c r="AA1026" s="118"/>
      <c r="AB1026" s="118"/>
      <c r="AC1026" s="118"/>
      <c r="AD1026" s="118"/>
      <c r="AE1026" s="118"/>
      <c r="AF1026" s="118"/>
      <c r="AG1026" s="118"/>
      <c r="AH1026" s="118"/>
    </row>
    <row r="1027" s="119" customFormat="true" ht="28.15" hidden="false" customHeight="true" outlineLevel="0" collapsed="false">
      <c r="A1027" s="123"/>
      <c r="B1027" s="121"/>
      <c r="C1027" s="122"/>
      <c r="D1027" s="123"/>
      <c r="E1027" s="124"/>
      <c r="F1027" s="125"/>
      <c r="G1027" s="115"/>
      <c r="H1027" s="147"/>
      <c r="I1027" s="117"/>
      <c r="J1027" s="118"/>
      <c r="K1027" s="118"/>
      <c r="L1027" s="118"/>
      <c r="M1027" s="118"/>
      <c r="N1027" s="118"/>
      <c r="O1027" s="118"/>
      <c r="P1027" s="118"/>
      <c r="Q1027" s="118"/>
      <c r="R1027" s="118"/>
      <c r="S1027" s="118"/>
      <c r="T1027" s="118"/>
      <c r="U1027" s="118"/>
      <c r="V1027" s="118"/>
      <c r="W1027" s="118"/>
      <c r="X1027" s="118"/>
      <c r="Y1027" s="118"/>
      <c r="Z1027" s="118"/>
      <c r="AA1027" s="118"/>
      <c r="AB1027" s="118"/>
      <c r="AC1027" s="118"/>
      <c r="AD1027" s="118"/>
      <c r="AE1027" s="118"/>
      <c r="AF1027" s="118"/>
      <c r="AG1027" s="118"/>
      <c r="AH1027" s="118"/>
    </row>
    <row r="1028" s="119" customFormat="true" ht="18" hidden="false" customHeight="false" outlineLevel="0" collapsed="false">
      <c r="A1028" s="123"/>
      <c r="B1028" s="121"/>
      <c r="C1028" s="122"/>
      <c r="D1028" s="123"/>
      <c r="E1028" s="124"/>
      <c r="F1028" s="125"/>
      <c r="G1028" s="115"/>
      <c r="H1028" s="144"/>
    </row>
    <row r="1029" s="119" customFormat="true" ht="18" hidden="false" customHeight="false" outlineLevel="0" collapsed="false">
      <c r="A1029" s="112"/>
      <c r="B1029" s="110"/>
      <c r="C1029" s="111"/>
      <c r="D1029" s="112"/>
      <c r="E1029" s="113"/>
      <c r="F1029" s="114"/>
      <c r="G1029" s="126"/>
      <c r="H1029" s="194"/>
      <c r="I1029" s="127"/>
      <c r="J1029" s="128"/>
      <c r="K1029" s="128"/>
      <c r="L1029" s="128"/>
      <c r="M1029" s="128"/>
      <c r="N1029" s="128"/>
      <c r="O1029" s="128"/>
      <c r="P1029" s="128"/>
      <c r="Q1029" s="128"/>
      <c r="R1029" s="128"/>
      <c r="S1029" s="128"/>
      <c r="T1029" s="128"/>
      <c r="U1029" s="128"/>
      <c r="V1029" s="128"/>
      <c r="W1029" s="128"/>
      <c r="X1029" s="128"/>
      <c r="Y1029" s="128"/>
      <c r="Z1029" s="128"/>
      <c r="AA1029" s="128"/>
      <c r="AB1029" s="128"/>
      <c r="AC1029" s="128"/>
      <c r="AD1029" s="128"/>
      <c r="AE1029" s="128"/>
      <c r="AF1029" s="128"/>
      <c r="AG1029" s="128"/>
      <c r="AH1029" s="128"/>
    </row>
    <row r="1030" s="119" customFormat="true" ht="18" hidden="false" customHeight="false" outlineLevel="0" collapsed="false">
      <c r="A1030" s="1"/>
      <c r="B1030" s="134"/>
      <c r="C1030" s="131"/>
      <c r="D1030" s="1"/>
      <c r="E1030" s="135"/>
      <c r="F1030" s="133"/>
      <c r="G1030" s="115"/>
      <c r="H1030" s="147"/>
      <c r="I1030" s="117"/>
      <c r="J1030" s="118"/>
      <c r="K1030" s="118"/>
      <c r="L1030" s="118"/>
      <c r="M1030" s="118"/>
      <c r="N1030" s="118"/>
      <c r="O1030" s="118"/>
      <c r="P1030" s="118"/>
      <c r="Q1030" s="118"/>
      <c r="R1030" s="118"/>
      <c r="S1030" s="118"/>
      <c r="T1030" s="118"/>
      <c r="U1030" s="118"/>
      <c r="V1030" s="118"/>
      <c r="W1030" s="118"/>
      <c r="X1030" s="118"/>
      <c r="Y1030" s="118"/>
      <c r="Z1030" s="118"/>
      <c r="AA1030" s="118"/>
      <c r="AB1030" s="118"/>
      <c r="AC1030" s="118"/>
      <c r="AD1030" s="118"/>
      <c r="AE1030" s="118"/>
      <c r="AF1030" s="118"/>
      <c r="AG1030" s="118"/>
      <c r="AH1030" s="118"/>
    </row>
    <row r="1031" s="119" customFormat="true" ht="18" hidden="false" customHeight="false" outlineLevel="0" collapsed="false">
      <c r="A1031" s="123"/>
      <c r="B1031" s="121"/>
      <c r="C1031" s="122"/>
      <c r="D1031" s="123"/>
      <c r="E1031" s="124"/>
      <c r="F1031" s="125"/>
      <c r="G1031" s="126"/>
      <c r="H1031" s="194"/>
      <c r="I1031" s="127"/>
      <c r="J1031" s="128"/>
      <c r="K1031" s="128"/>
      <c r="L1031" s="128"/>
      <c r="M1031" s="128"/>
      <c r="N1031" s="128"/>
      <c r="O1031" s="128"/>
      <c r="P1031" s="128"/>
      <c r="Q1031" s="128"/>
      <c r="R1031" s="128"/>
      <c r="S1031" s="128"/>
      <c r="T1031" s="128"/>
      <c r="U1031" s="128"/>
      <c r="V1031" s="128"/>
      <c r="W1031" s="128"/>
      <c r="X1031" s="128"/>
      <c r="Y1031" s="128"/>
      <c r="Z1031" s="128"/>
      <c r="AA1031" s="128"/>
      <c r="AB1031" s="128"/>
      <c r="AC1031" s="128"/>
      <c r="AD1031" s="128"/>
      <c r="AE1031" s="128"/>
      <c r="AF1031" s="128"/>
      <c r="AG1031" s="128"/>
      <c r="AH1031" s="128"/>
    </row>
    <row r="1032" s="119" customFormat="true" ht="18" hidden="false" customHeight="false" outlineLevel="0" collapsed="false">
      <c r="A1032" s="1"/>
      <c r="B1032" s="134"/>
      <c r="C1032" s="131"/>
      <c r="D1032" s="1"/>
      <c r="E1032" s="135"/>
      <c r="F1032" s="133"/>
      <c r="G1032" s="126"/>
      <c r="H1032" s="194"/>
      <c r="I1032" s="127"/>
      <c r="J1032" s="128"/>
      <c r="K1032" s="128"/>
      <c r="L1032" s="128"/>
      <c r="M1032" s="128"/>
      <c r="N1032" s="128"/>
      <c r="O1032" s="128"/>
      <c r="P1032" s="128"/>
      <c r="Q1032" s="128"/>
      <c r="R1032" s="128"/>
      <c r="S1032" s="128"/>
      <c r="T1032" s="128"/>
      <c r="U1032" s="128"/>
      <c r="V1032" s="128"/>
      <c r="W1032" s="128"/>
      <c r="X1032" s="128"/>
      <c r="Y1032" s="128"/>
      <c r="Z1032" s="128"/>
      <c r="AA1032" s="128"/>
      <c r="AB1032" s="128"/>
      <c r="AC1032" s="128"/>
      <c r="AD1032" s="128"/>
      <c r="AE1032" s="128"/>
      <c r="AF1032" s="128"/>
      <c r="AG1032" s="128"/>
      <c r="AH1032" s="128"/>
    </row>
    <row r="1033" s="119" customFormat="true" ht="18" hidden="false" customHeight="false" outlineLevel="0" collapsed="false">
      <c r="A1033" s="1"/>
      <c r="B1033" s="134"/>
      <c r="C1033" s="131"/>
      <c r="D1033" s="1"/>
      <c r="E1033" s="135"/>
      <c r="F1033" s="133"/>
      <c r="G1033" s="115"/>
      <c r="H1033" s="144"/>
    </row>
    <row r="1034" s="119" customFormat="true" ht="18" hidden="false" customHeight="false" outlineLevel="0" collapsed="false">
      <c r="A1034" s="112"/>
      <c r="B1034" s="110"/>
      <c r="C1034" s="111"/>
      <c r="D1034" s="112"/>
      <c r="E1034" s="113"/>
      <c r="F1034" s="114"/>
      <c r="G1034" s="126"/>
      <c r="H1034" s="147"/>
      <c r="I1034" s="127"/>
      <c r="J1034" s="128"/>
      <c r="K1034" s="128"/>
      <c r="L1034" s="128"/>
      <c r="M1034" s="128"/>
      <c r="N1034" s="128"/>
      <c r="O1034" s="128"/>
      <c r="P1034" s="128"/>
      <c r="Q1034" s="128"/>
      <c r="R1034" s="128"/>
      <c r="S1034" s="128"/>
      <c r="T1034" s="128"/>
      <c r="U1034" s="128"/>
      <c r="V1034" s="128"/>
      <c r="W1034" s="128"/>
      <c r="X1034" s="128"/>
      <c r="Y1034" s="128"/>
      <c r="Z1034" s="128"/>
      <c r="AA1034" s="128"/>
      <c r="AB1034" s="128"/>
      <c r="AC1034" s="128"/>
      <c r="AD1034" s="128"/>
      <c r="AE1034" s="128"/>
      <c r="AF1034" s="128"/>
      <c r="AG1034" s="128"/>
      <c r="AH1034" s="128"/>
    </row>
    <row r="1035" s="119" customFormat="true" ht="18" hidden="false" customHeight="false" outlineLevel="0" collapsed="false">
      <c r="A1035" s="123"/>
      <c r="B1035" s="134"/>
      <c r="C1035" s="131"/>
      <c r="D1035" s="1"/>
      <c r="E1035" s="135"/>
      <c r="F1035" s="133"/>
      <c r="G1035" s="126"/>
      <c r="H1035" s="147"/>
      <c r="I1035" s="127"/>
      <c r="J1035" s="128"/>
      <c r="K1035" s="128"/>
      <c r="L1035" s="128"/>
      <c r="M1035" s="128"/>
      <c r="N1035" s="128"/>
      <c r="O1035" s="128"/>
      <c r="P1035" s="128"/>
      <c r="Q1035" s="128"/>
      <c r="R1035" s="128"/>
      <c r="S1035" s="128"/>
      <c r="T1035" s="128"/>
      <c r="U1035" s="128"/>
      <c r="V1035" s="128"/>
      <c r="W1035" s="128"/>
      <c r="X1035" s="128"/>
      <c r="Y1035" s="128"/>
      <c r="Z1035" s="128"/>
      <c r="AA1035" s="128"/>
      <c r="AB1035" s="128"/>
      <c r="AC1035" s="128"/>
      <c r="AD1035" s="128"/>
      <c r="AE1035" s="128"/>
      <c r="AF1035" s="128"/>
      <c r="AG1035" s="128"/>
      <c r="AH1035" s="128"/>
    </row>
    <row r="1036" s="119" customFormat="true" ht="18" hidden="false" customHeight="false" outlineLevel="0" collapsed="false">
      <c r="A1036" s="123"/>
      <c r="B1036" s="134"/>
      <c r="C1036" s="131"/>
      <c r="D1036" s="1"/>
      <c r="E1036" s="135"/>
      <c r="F1036" s="133"/>
      <c r="G1036" s="126"/>
      <c r="H1036" s="194"/>
      <c r="I1036" s="127"/>
      <c r="J1036" s="128"/>
      <c r="K1036" s="128"/>
      <c r="L1036" s="128"/>
      <c r="M1036" s="128"/>
      <c r="N1036" s="128"/>
      <c r="O1036" s="128"/>
      <c r="P1036" s="128"/>
      <c r="Q1036" s="128"/>
      <c r="R1036" s="128"/>
      <c r="S1036" s="128"/>
      <c r="T1036" s="128"/>
      <c r="U1036" s="128"/>
      <c r="V1036" s="128"/>
      <c r="W1036" s="128"/>
      <c r="X1036" s="128"/>
      <c r="Y1036" s="128"/>
      <c r="Z1036" s="128"/>
      <c r="AA1036" s="128"/>
      <c r="AB1036" s="128"/>
      <c r="AC1036" s="128"/>
      <c r="AD1036" s="128"/>
      <c r="AE1036" s="128"/>
      <c r="AF1036" s="128"/>
      <c r="AG1036" s="128"/>
      <c r="AH1036" s="128"/>
    </row>
    <row r="1037" s="119" customFormat="true" ht="18" hidden="false" customHeight="false" outlineLevel="0" collapsed="false">
      <c r="A1037" s="1"/>
      <c r="B1037" s="134"/>
      <c r="C1037" s="131"/>
      <c r="D1037" s="1"/>
      <c r="E1037" s="135"/>
      <c r="F1037" s="133"/>
      <c r="G1037" s="115"/>
      <c r="H1037" s="147"/>
      <c r="I1037" s="117"/>
      <c r="J1037" s="118"/>
      <c r="K1037" s="118"/>
      <c r="L1037" s="118"/>
      <c r="M1037" s="118"/>
      <c r="N1037" s="118"/>
      <c r="O1037" s="118"/>
      <c r="P1037" s="118"/>
      <c r="Q1037" s="118"/>
      <c r="R1037" s="118"/>
      <c r="S1037" s="118"/>
      <c r="T1037" s="118"/>
      <c r="U1037" s="118"/>
      <c r="V1037" s="118"/>
      <c r="W1037" s="118"/>
      <c r="X1037" s="118"/>
      <c r="Y1037" s="118"/>
      <c r="Z1037" s="118"/>
      <c r="AA1037" s="118"/>
      <c r="AB1037" s="118"/>
      <c r="AC1037" s="118"/>
      <c r="AD1037" s="118"/>
      <c r="AE1037" s="118"/>
      <c r="AF1037" s="118"/>
      <c r="AG1037" s="118"/>
      <c r="AH1037" s="118"/>
    </row>
    <row r="1038" s="119" customFormat="true" ht="18" hidden="false" customHeight="false" outlineLevel="0" collapsed="false">
      <c r="A1038" s="123"/>
      <c r="B1038" s="121"/>
      <c r="C1038" s="122"/>
      <c r="D1038" s="123"/>
      <c r="E1038" s="124"/>
      <c r="F1038" s="125"/>
      <c r="G1038" s="126"/>
      <c r="H1038" s="147"/>
      <c r="I1038" s="127"/>
      <c r="J1038" s="128"/>
      <c r="K1038" s="128"/>
      <c r="L1038" s="128"/>
      <c r="M1038" s="128"/>
      <c r="N1038" s="128"/>
      <c r="O1038" s="128"/>
      <c r="P1038" s="128"/>
      <c r="Q1038" s="128"/>
      <c r="R1038" s="128"/>
      <c r="S1038" s="128"/>
      <c r="T1038" s="128"/>
      <c r="U1038" s="128"/>
      <c r="V1038" s="128"/>
      <c r="W1038" s="128"/>
      <c r="X1038" s="128"/>
      <c r="Y1038" s="128"/>
      <c r="Z1038" s="128"/>
      <c r="AA1038" s="128"/>
      <c r="AB1038" s="128"/>
      <c r="AC1038" s="128"/>
      <c r="AD1038" s="128"/>
      <c r="AE1038" s="128"/>
      <c r="AF1038" s="128"/>
      <c r="AG1038" s="128"/>
      <c r="AH1038" s="128"/>
    </row>
    <row r="1039" s="119" customFormat="true" ht="18" hidden="false" customHeight="false" outlineLevel="0" collapsed="false">
      <c r="A1039" s="123"/>
      <c r="B1039" s="134"/>
      <c r="C1039" s="131"/>
      <c r="D1039" s="1"/>
      <c r="E1039" s="135"/>
      <c r="F1039" s="133"/>
      <c r="G1039" s="115"/>
      <c r="H1039" s="144"/>
    </row>
    <row r="1040" s="119" customFormat="true" ht="18" hidden="false" customHeight="false" outlineLevel="0" collapsed="false">
      <c r="A1040" s="112"/>
      <c r="B1040" s="110"/>
      <c r="C1040" s="111"/>
      <c r="D1040" s="112"/>
      <c r="E1040" s="113"/>
      <c r="F1040" s="114"/>
      <c r="G1040" s="126"/>
      <c r="H1040" s="194"/>
      <c r="I1040" s="127"/>
      <c r="J1040" s="128"/>
      <c r="K1040" s="128"/>
      <c r="L1040" s="128"/>
      <c r="M1040" s="128"/>
      <c r="N1040" s="128"/>
      <c r="O1040" s="128"/>
      <c r="P1040" s="128"/>
      <c r="Q1040" s="128"/>
      <c r="R1040" s="128"/>
      <c r="S1040" s="128"/>
      <c r="T1040" s="128"/>
      <c r="U1040" s="128"/>
      <c r="V1040" s="128"/>
      <c r="W1040" s="128"/>
      <c r="X1040" s="128"/>
      <c r="Y1040" s="128"/>
      <c r="Z1040" s="128"/>
      <c r="AA1040" s="128"/>
      <c r="AB1040" s="128"/>
      <c r="AC1040" s="128"/>
      <c r="AD1040" s="128"/>
      <c r="AE1040" s="128"/>
      <c r="AF1040" s="128"/>
      <c r="AG1040" s="128"/>
      <c r="AH1040" s="128"/>
    </row>
    <row r="1041" s="119" customFormat="true" ht="18" hidden="false" customHeight="false" outlineLevel="0" collapsed="false">
      <c r="A1041" s="1"/>
      <c r="B1041" s="134"/>
      <c r="C1041" s="131"/>
      <c r="D1041" s="1"/>
      <c r="E1041" s="135"/>
      <c r="F1041" s="133"/>
      <c r="G1041" s="126"/>
      <c r="H1041" s="147"/>
      <c r="I1041" s="127"/>
      <c r="J1041" s="128"/>
      <c r="K1041" s="128"/>
      <c r="L1041" s="128"/>
      <c r="M1041" s="128"/>
      <c r="N1041" s="128"/>
      <c r="O1041" s="128"/>
      <c r="P1041" s="128"/>
      <c r="Q1041" s="128"/>
      <c r="R1041" s="128"/>
      <c r="S1041" s="128"/>
      <c r="T1041" s="128"/>
      <c r="U1041" s="128"/>
      <c r="V1041" s="128"/>
      <c r="W1041" s="128"/>
      <c r="X1041" s="128"/>
      <c r="Y1041" s="128"/>
      <c r="Z1041" s="128"/>
      <c r="AA1041" s="128"/>
      <c r="AB1041" s="128"/>
      <c r="AC1041" s="128"/>
      <c r="AD1041" s="128"/>
      <c r="AE1041" s="128"/>
      <c r="AF1041" s="128"/>
      <c r="AG1041" s="128"/>
      <c r="AH1041" s="128"/>
    </row>
    <row r="1042" s="119" customFormat="true" ht="18" hidden="false" customHeight="false" outlineLevel="0" collapsed="false">
      <c r="A1042" s="123"/>
      <c r="B1042" s="134"/>
      <c r="C1042" s="131"/>
      <c r="D1042" s="1"/>
      <c r="E1042" s="135"/>
      <c r="F1042" s="133"/>
      <c r="G1042" s="146"/>
      <c r="H1042" s="144"/>
    </row>
    <row r="1043" s="128" customFormat="true" ht="18" hidden="false" customHeight="false" outlineLevel="0" collapsed="false">
      <c r="A1043" s="112"/>
      <c r="B1043" s="110"/>
      <c r="C1043" s="111"/>
      <c r="D1043" s="112"/>
      <c r="E1043" s="113"/>
      <c r="F1043" s="114"/>
      <c r="G1043" s="115"/>
      <c r="H1043" s="147"/>
      <c r="I1043" s="117"/>
      <c r="J1043" s="118"/>
      <c r="K1043" s="118"/>
      <c r="L1043" s="118"/>
      <c r="M1043" s="118"/>
      <c r="N1043" s="118"/>
      <c r="O1043" s="118"/>
      <c r="P1043" s="118"/>
      <c r="Q1043" s="118"/>
      <c r="R1043" s="118"/>
      <c r="S1043" s="118"/>
      <c r="T1043" s="118"/>
      <c r="U1043" s="118"/>
      <c r="V1043" s="118"/>
      <c r="W1043" s="118"/>
      <c r="X1043" s="118"/>
      <c r="Y1043" s="118"/>
      <c r="Z1043" s="118"/>
      <c r="AA1043" s="118"/>
      <c r="AB1043" s="118"/>
      <c r="AC1043" s="118"/>
      <c r="AD1043" s="118"/>
      <c r="AE1043" s="118"/>
      <c r="AF1043" s="118"/>
      <c r="AG1043" s="118"/>
      <c r="AH1043" s="118"/>
    </row>
    <row r="1044" s="128" customFormat="true" ht="18" hidden="false" customHeight="false" outlineLevel="0" collapsed="false">
      <c r="A1044" s="123"/>
      <c r="B1044" s="121"/>
      <c r="C1044" s="122"/>
      <c r="D1044" s="123"/>
      <c r="E1044" s="124"/>
      <c r="F1044" s="125"/>
      <c r="G1044" s="126"/>
      <c r="H1044" s="194"/>
      <c r="I1044" s="127"/>
    </row>
    <row r="1045" s="128" customFormat="true" ht="18" hidden="false" customHeight="false" outlineLevel="0" collapsed="false">
      <c r="A1045" s="1"/>
      <c r="B1045" s="134"/>
      <c r="C1045" s="131"/>
      <c r="D1045" s="1"/>
      <c r="E1045" s="135"/>
      <c r="F1045" s="133"/>
      <c r="G1045" s="115"/>
      <c r="H1045" s="144"/>
      <c r="I1045" s="119"/>
      <c r="J1045" s="119"/>
      <c r="K1045" s="119"/>
      <c r="L1045" s="119"/>
      <c r="M1045" s="119"/>
      <c r="N1045" s="119"/>
      <c r="O1045" s="119"/>
      <c r="P1045" s="119"/>
      <c r="Q1045" s="119"/>
      <c r="R1045" s="119"/>
      <c r="S1045" s="119"/>
      <c r="T1045" s="119"/>
      <c r="U1045" s="119"/>
      <c r="V1045" s="119"/>
      <c r="W1045" s="119"/>
      <c r="X1045" s="119"/>
      <c r="Y1045" s="119"/>
      <c r="Z1045" s="119"/>
      <c r="AA1045" s="119"/>
      <c r="AB1045" s="119"/>
      <c r="AC1045" s="119"/>
      <c r="AD1045" s="119"/>
      <c r="AE1045" s="119"/>
      <c r="AF1045" s="119"/>
      <c r="AG1045" s="119"/>
      <c r="AH1045" s="119"/>
    </row>
    <row r="1046" s="118" customFormat="true" ht="18" hidden="false" customHeight="false" outlineLevel="0" collapsed="false">
      <c r="A1046" s="112"/>
      <c r="B1046" s="110"/>
      <c r="C1046" s="111"/>
      <c r="D1046" s="112"/>
      <c r="E1046" s="113"/>
      <c r="F1046" s="114"/>
      <c r="G1046" s="115"/>
      <c r="H1046" s="147"/>
      <c r="I1046" s="117"/>
    </row>
    <row r="1047" s="118" customFormat="true" ht="18" hidden="false" customHeight="false" outlineLevel="0" collapsed="false">
      <c r="A1047" s="123"/>
      <c r="B1047" s="121"/>
      <c r="C1047" s="122"/>
      <c r="D1047" s="123"/>
      <c r="E1047" s="124"/>
      <c r="F1047" s="125"/>
      <c r="G1047" s="115"/>
      <c r="H1047" s="144"/>
      <c r="I1047" s="119"/>
      <c r="J1047" s="119"/>
      <c r="K1047" s="119"/>
      <c r="L1047" s="119"/>
      <c r="M1047" s="119"/>
      <c r="N1047" s="119"/>
      <c r="O1047" s="119"/>
      <c r="P1047" s="119"/>
      <c r="Q1047" s="119"/>
      <c r="R1047" s="119"/>
      <c r="S1047" s="119"/>
      <c r="T1047" s="119"/>
      <c r="U1047" s="119"/>
      <c r="V1047" s="119"/>
      <c r="W1047" s="119"/>
      <c r="X1047" s="119"/>
      <c r="Y1047" s="119"/>
      <c r="Z1047" s="119"/>
      <c r="AA1047" s="119"/>
      <c r="AB1047" s="119"/>
      <c r="AC1047" s="119"/>
      <c r="AD1047" s="119"/>
      <c r="AE1047" s="119"/>
      <c r="AF1047" s="119"/>
      <c r="AG1047" s="119"/>
      <c r="AH1047" s="119"/>
    </row>
    <row r="1048" s="118" customFormat="true" ht="18" hidden="false" customHeight="false" outlineLevel="0" collapsed="false">
      <c r="A1048" s="112"/>
      <c r="B1048" s="110"/>
      <c r="C1048" s="111"/>
      <c r="D1048" s="112"/>
      <c r="E1048" s="113"/>
      <c r="F1048" s="114"/>
      <c r="G1048" s="126"/>
      <c r="H1048" s="194"/>
      <c r="I1048" s="127"/>
      <c r="J1048" s="128"/>
      <c r="K1048" s="128"/>
      <c r="L1048" s="128"/>
      <c r="M1048" s="128"/>
      <c r="N1048" s="128"/>
      <c r="O1048" s="128"/>
      <c r="P1048" s="128"/>
      <c r="Q1048" s="128"/>
      <c r="R1048" s="128"/>
      <c r="S1048" s="128"/>
      <c r="T1048" s="128"/>
      <c r="U1048" s="128"/>
      <c r="V1048" s="128"/>
      <c r="W1048" s="128"/>
      <c r="X1048" s="128"/>
      <c r="Y1048" s="128"/>
      <c r="Z1048" s="128"/>
      <c r="AA1048" s="128"/>
      <c r="AB1048" s="128"/>
      <c r="AC1048" s="128"/>
      <c r="AD1048" s="128"/>
      <c r="AE1048" s="128"/>
      <c r="AF1048" s="128"/>
      <c r="AG1048" s="128"/>
      <c r="AH1048" s="128"/>
    </row>
    <row r="1049" s="118" customFormat="true" ht="18" hidden="false" customHeight="false" outlineLevel="0" collapsed="false">
      <c r="A1049" s="1"/>
      <c r="B1049" s="134"/>
      <c r="C1049" s="131"/>
      <c r="D1049" s="1"/>
      <c r="E1049" s="135"/>
      <c r="F1049" s="133"/>
      <c r="G1049" s="115"/>
      <c r="H1049" s="147"/>
      <c r="I1049" s="117"/>
    </row>
    <row r="1050" s="118" customFormat="true" ht="18" hidden="false" customHeight="false" outlineLevel="0" collapsed="false">
      <c r="A1050" s="123"/>
      <c r="B1050" s="121"/>
      <c r="C1050" s="122"/>
      <c r="D1050" s="123"/>
      <c r="E1050" s="124"/>
      <c r="F1050" s="125"/>
      <c r="G1050" s="115"/>
      <c r="H1050" s="144"/>
      <c r="I1050" s="119"/>
      <c r="J1050" s="119"/>
      <c r="K1050" s="119"/>
      <c r="L1050" s="119"/>
      <c r="M1050" s="119"/>
      <c r="N1050" s="119"/>
      <c r="O1050" s="119"/>
      <c r="P1050" s="119"/>
      <c r="Q1050" s="119"/>
      <c r="R1050" s="119"/>
      <c r="S1050" s="119"/>
      <c r="T1050" s="119"/>
      <c r="U1050" s="119"/>
      <c r="V1050" s="119"/>
      <c r="W1050" s="119"/>
      <c r="X1050" s="119"/>
      <c r="Y1050" s="119"/>
      <c r="Z1050" s="119"/>
      <c r="AA1050" s="119"/>
      <c r="AB1050" s="119"/>
      <c r="AC1050" s="119"/>
      <c r="AD1050" s="119"/>
      <c r="AE1050" s="119"/>
      <c r="AF1050" s="119"/>
      <c r="AG1050" s="119"/>
      <c r="AH1050" s="119"/>
    </row>
    <row r="1051" s="118" customFormat="true" ht="18" hidden="false" customHeight="false" outlineLevel="0" collapsed="false">
      <c r="A1051" s="112"/>
      <c r="B1051" s="110"/>
      <c r="C1051" s="111"/>
      <c r="D1051" s="112"/>
      <c r="E1051" s="113"/>
      <c r="F1051" s="114"/>
      <c r="G1051" s="115"/>
      <c r="H1051" s="147"/>
      <c r="I1051" s="117"/>
    </row>
    <row r="1052" s="118" customFormat="true" ht="18" hidden="false" customHeight="false" outlineLevel="0" collapsed="false">
      <c r="A1052" s="123"/>
      <c r="B1052" s="121"/>
      <c r="C1052" s="122"/>
      <c r="D1052" s="123"/>
      <c r="E1052" s="124"/>
      <c r="F1052" s="125"/>
      <c r="G1052" s="115"/>
      <c r="H1052" s="147"/>
      <c r="I1052" s="117"/>
    </row>
    <row r="1053" s="118" customFormat="true" ht="18" hidden="false" customHeight="false" outlineLevel="0" collapsed="false">
      <c r="A1053" s="123"/>
      <c r="B1053" s="121"/>
      <c r="C1053" s="122"/>
      <c r="D1053" s="123"/>
      <c r="E1053" s="124"/>
      <c r="F1053" s="125"/>
      <c r="G1053" s="115"/>
      <c r="H1053" s="144"/>
      <c r="I1053" s="119"/>
      <c r="J1053" s="119"/>
      <c r="K1053" s="119"/>
      <c r="L1053" s="119"/>
      <c r="M1053" s="119"/>
      <c r="N1053" s="119"/>
      <c r="O1053" s="119"/>
      <c r="P1053" s="119"/>
      <c r="Q1053" s="119"/>
      <c r="R1053" s="119"/>
      <c r="S1053" s="119"/>
      <c r="T1053" s="119"/>
      <c r="U1053" s="119"/>
      <c r="V1053" s="119"/>
      <c r="W1053" s="119"/>
      <c r="X1053" s="119"/>
      <c r="Y1053" s="119"/>
      <c r="Z1053" s="119"/>
      <c r="AA1053" s="119"/>
      <c r="AB1053" s="119"/>
      <c r="AC1053" s="119"/>
      <c r="AD1053" s="119"/>
      <c r="AE1053" s="119"/>
      <c r="AF1053" s="119"/>
      <c r="AG1053" s="119"/>
      <c r="AH1053" s="119"/>
    </row>
    <row r="1054" s="118" customFormat="true" ht="18" hidden="false" customHeight="false" outlineLevel="0" collapsed="false">
      <c r="A1054" s="112"/>
      <c r="B1054" s="110"/>
      <c r="C1054" s="111"/>
      <c r="D1054" s="178"/>
      <c r="E1054" s="139"/>
      <c r="F1054" s="114"/>
      <c r="G1054" s="115"/>
      <c r="H1054" s="144"/>
      <c r="I1054" s="119"/>
      <c r="J1054" s="119"/>
      <c r="K1054" s="119"/>
      <c r="L1054" s="119"/>
      <c r="M1054" s="119"/>
      <c r="N1054" s="119"/>
      <c r="O1054" s="119"/>
      <c r="P1054" s="119"/>
      <c r="Q1054" s="119"/>
      <c r="R1054" s="119"/>
      <c r="S1054" s="119"/>
      <c r="T1054" s="119"/>
      <c r="U1054" s="119"/>
      <c r="V1054" s="119"/>
      <c r="W1054" s="119"/>
      <c r="X1054" s="119"/>
      <c r="Y1054" s="119"/>
      <c r="Z1054" s="119"/>
      <c r="AA1054" s="119"/>
      <c r="AB1054" s="119"/>
      <c r="AC1054" s="119"/>
      <c r="AD1054" s="119"/>
      <c r="AE1054" s="119"/>
      <c r="AF1054" s="119"/>
      <c r="AG1054" s="119"/>
      <c r="AH1054" s="119"/>
    </row>
    <row r="1055" s="118" customFormat="true" ht="18" hidden="false" customHeight="false" outlineLevel="0" collapsed="false">
      <c r="A1055" s="112"/>
      <c r="B1055" s="110"/>
      <c r="C1055" s="111"/>
      <c r="D1055" s="112"/>
      <c r="E1055" s="113"/>
      <c r="F1055" s="114"/>
      <c r="G1055" s="115"/>
      <c r="H1055" s="147"/>
      <c r="I1055" s="117"/>
    </row>
    <row r="1056" s="118" customFormat="true" ht="18" hidden="false" customHeight="false" outlineLevel="0" collapsed="false">
      <c r="A1056" s="123"/>
      <c r="B1056" s="121"/>
      <c r="C1056" s="122"/>
      <c r="D1056" s="123"/>
      <c r="E1056" s="124"/>
      <c r="F1056" s="125"/>
      <c r="G1056" s="126"/>
      <c r="H1056" s="194"/>
      <c r="I1056" s="127"/>
      <c r="J1056" s="128"/>
      <c r="K1056" s="128"/>
      <c r="L1056" s="128"/>
      <c r="M1056" s="128"/>
      <c r="N1056" s="128"/>
      <c r="O1056" s="128"/>
      <c r="P1056" s="128"/>
      <c r="Q1056" s="128"/>
      <c r="R1056" s="128"/>
      <c r="S1056" s="128"/>
      <c r="T1056" s="128"/>
      <c r="U1056" s="128"/>
      <c r="V1056" s="128"/>
      <c r="W1056" s="128"/>
      <c r="X1056" s="128"/>
      <c r="Y1056" s="128"/>
      <c r="Z1056" s="128"/>
      <c r="AA1056" s="128"/>
      <c r="AB1056" s="128"/>
      <c r="AC1056" s="128"/>
      <c r="AD1056" s="128"/>
      <c r="AE1056" s="128"/>
      <c r="AF1056" s="128"/>
      <c r="AG1056" s="128"/>
      <c r="AH1056" s="128"/>
    </row>
    <row r="1057" s="118" customFormat="true" ht="18" hidden="false" customHeight="false" outlineLevel="0" collapsed="false">
      <c r="A1057" s="1"/>
      <c r="B1057" s="134"/>
      <c r="C1057" s="131"/>
      <c r="D1057" s="1"/>
      <c r="E1057" s="135"/>
      <c r="F1057" s="133"/>
      <c r="G1057" s="115"/>
      <c r="H1057" s="147"/>
      <c r="I1057" s="117"/>
    </row>
    <row r="1058" s="118" customFormat="true" ht="18" hidden="false" customHeight="false" outlineLevel="0" collapsed="false">
      <c r="A1058" s="123"/>
      <c r="B1058" s="121"/>
      <c r="C1058" s="122"/>
      <c r="D1058" s="123"/>
      <c r="E1058" s="124"/>
      <c r="F1058" s="125"/>
      <c r="G1058" s="126"/>
      <c r="H1058" s="194"/>
      <c r="I1058" s="127"/>
      <c r="J1058" s="128"/>
      <c r="K1058" s="128"/>
      <c r="L1058" s="128"/>
      <c r="M1058" s="128"/>
      <c r="N1058" s="128"/>
      <c r="O1058" s="128"/>
      <c r="P1058" s="128"/>
      <c r="Q1058" s="128"/>
      <c r="R1058" s="128"/>
      <c r="S1058" s="128"/>
      <c r="T1058" s="128"/>
      <c r="U1058" s="128"/>
      <c r="V1058" s="128"/>
      <c r="W1058" s="128"/>
      <c r="X1058" s="128"/>
      <c r="Y1058" s="128"/>
      <c r="Z1058" s="128"/>
      <c r="AA1058" s="128"/>
      <c r="AB1058" s="128"/>
      <c r="AC1058" s="128"/>
      <c r="AD1058" s="128"/>
      <c r="AE1058" s="128"/>
      <c r="AF1058" s="128"/>
      <c r="AG1058" s="128"/>
      <c r="AH1058" s="128"/>
    </row>
    <row r="1059" s="118" customFormat="true" ht="18" hidden="false" customHeight="false" outlineLevel="0" collapsed="false">
      <c r="A1059" s="1"/>
      <c r="B1059" s="134"/>
      <c r="C1059" s="131"/>
      <c r="D1059" s="1"/>
      <c r="E1059" s="135"/>
      <c r="F1059" s="133"/>
      <c r="G1059" s="126"/>
      <c r="H1059" s="194"/>
      <c r="I1059" s="127"/>
      <c r="J1059" s="128"/>
      <c r="K1059" s="128"/>
      <c r="L1059" s="128"/>
      <c r="M1059" s="128"/>
      <c r="N1059" s="128"/>
      <c r="O1059" s="128"/>
      <c r="P1059" s="128"/>
      <c r="Q1059" s="128"/>
      <c r="R1059" s="128"/>
      <c r="S1059" s="128"/>
      <c r="T1059" s="128"/>
      <c r="U1059" s="128"/>
      <c r="V1059" s="128"/>
      <c r="W1059" s="128"/>
      <c r="X1059" s="128"/>
      <c r="Y1059" s="128"/>
      <c r="Z1059" s="128"/>
      <c r="AA1059" s="128"/>
      <c r="AB1059" s="128"/>
      <c r="AC1059" s="128"/>
      <c r="AD1059" s="128"/>
      <c r="AE1059" s="128"/>
      <c r="AF1059" s="128"/>
      <c r="AG1059" s="128"/>
      <c r="AH1059" s="128"/>
    </row>
    <row r="1060" s="118" customFormat="true" ht="18" hidden="false" customHeight="false" outlineLevel="0" collapsed="false">
      <c r="A1060" s="1"/>
      <c r="B1060" s="134"/>
      <c r="C1060" s="131"/>
      <c r="D1060" s="1"/>
      <c r="E1060" s="135"/>
      <c r="F1060" s="133"/>
      <c r="G1060" s="115"/>
      <c r="H1060" s="144"/>
      <c r="I1060" s="119"/>
      <c r="J1060" s="119"/>
      <c r="K1060" s="119"/>
      <c r="L1060" s="119"/>
      <c r="M1060" s="119"/>
      <c r="N1060" s="119"/>
      <c r="O1060" s="119"/>
      <c r="P1060" s="119"/>
      <c r="Q1060" s="119"/>
      <c r="R1060" s="119"/>
      <c r="S1060" s="119"/>
      <c r="T1060" s="119"/>
      <c r="U1060" s="119"/>
      <c r="V1060" s="119"/>
      <c r="W1060" s="119"/>
      <c r="X1060" s="119"/>
      <c r="Y1060" s="119"/>
      <c r="Z1060" s="119"/>
      <c r="AA1060" s="119"/>
      <c r="AB1060" s="119"/>
      <c r="AC1060" s="119"/>
      <c r="AD1060" s="119"/>
      <c r="AE1060" s="119"/>
      <c r="AF1060" s="119"/>
      <c r="AG1060" s="119"/>
      <c r="AH1060" s="119"/>
    </row>
    <row r="1061" s="118" customFormat="true" ht="18" hidden="false" customHeight="false" outlineLevel="0" collapsed="false">
      <c r="A1061" s="112"/>
      <c r="B1061" s="110"/>
      <c r="C1061" s="111"/>
      <c r="D1061" s="112"/>
      <c r="E1061" s="113"/>
      <c r="F1061" s="114"/>
      <c r="G1061" s="115"/>
      <c r="H1061" s="147"/>
      <c r="I1061" s="117"/>
    </row>
    <row r="1062" s="118" customFormat="true" ht="18" hidden="false" customHeight="false" outlineLevel="0" collapsed="false">
      <c r="A1062" s="123"/>
      <c r="B1062" s="121"/>
      <c r="C1062" s="122"/>
      <c r="D1062" s="123"/>
      <c r="E1062" s="124"/>
      <c r="F1062" s="125"/>
      <c r="G1062" s="115"/>
      <c r="H1062" s="144"/>
      <c r="I1062" s="119"/>
      <c r="J1062" s="119"/>
      <c r="K1062" s="119"/>
      <c r="L1062" s="119"/>
      <c r="M1062" s="119"/>
      <c r="N1062" s="119"/>
      <c r="O1062" s="119"/>
      <c r="P1062" s="119"/>
      <c r="Q1062" s="119"/>
      <c r="R1062" s="119"/>
      <c r="S1062" s="119"/>
      <c r="T1062" s="119"/>
      <c r="U1062" s="119"/>
      <c r="V1062" s="119"/>
      <c r="W1062" s="119"/>
      <c r="X1062" s="119"/>
      <c r="Y1062" s="119"/>
      <c r="Z1062" s="119"/>
      <c r="AA1062" s="119"/>
      <c r="AB1062" s="119"/>
      <c r="AC1062" s="119"/>
      <c r="AD1062" s="119"/>
      <c r="AE1062" s="119"/>
      <c r="AF1062" s="119"/>
      <c r="AG1062" s="119"/>
      <c r="AH1062" s="119"/>
    </row>
    <row r="1063" s="118" customFormat="true" ht="18" hidden="false" customHeight="false" outlineLevel="0" collapsed="false">
      <c r="A1063" s="112"/>
      <c r="B1063" s="110"/>
      <c r="C1063" s="111"/>
      <c r="D1063" s="112"/>
      <c r="E1063" s="113"/>
      <c r="F1063" s="114"/>
      <c r="G1063" s="126"/>
      <c r="H1063" s="147"/>
      <c r="I1063" s="127"/>
      <c r="J1063" s="128"/>
      <c r="K1063" s="128"/>
      <c r="L1063" s="128"/>
      <c r="M1063" s="128"/>
      <c r="N1063" s="128"/>
      <c r="O1063" s="128"/>
      <c r="P1063" s="128"/>
      <c r="Q1063" s="128"/>
      <c r="R1063" s="128"/>
      <c r="S1063" s="128"/>
      <c r="T1063" s="128"/>
      <c r="U1063" s="128"/>
      <c r="V1063" s="128"/>
      <c r="W1063" s="128"/>
      <c r="X1063" s="128"/>
      <c r="Y1063" s="128"/>
      <c r="Z1063" s="128"/>
      <c r="AA1063" s="128"/>
      <c r="AB1063" s="128"/>
      <c r="AC1063" s="128"/>
      <c r="AD1063" s="128"/>
      <c r="AE1063" s="128"/>
      <c r="AF1063" s="128"/>
      <c r="AG1063" s="128"/>
      <c r="AH1063" s="128"/>
    </row>
    <row r="1064" s="118" customFormat="true" ht="18" hidden="false" customHeight="false" outlineLevel="0" collapsed="false">
      <c r="A1064" s="123"/>
      <c r="B1064" s="134"/>
      <c r="C1064" s="131"/>
      <c r="D1064" s="1"/>
      <c r="E1064" s="135"/>
      <c r="F1064" s="133"/>
      <c r="G1064" s="115"/>
      <c r="H1064" s="147"/>
      <c r="I1064" s="117"/>
    </row>
    <row r="1065" s="118" customFormat="true" ht="18" hidden="false" customHeight="false" outlineLevel="0" collapsed="false">
      <c r="A1065" s="123"/>
      <c r="B1065" s="121"/>
      <c r="C1065" s="122"/>
      <c r="D1065" s="123"/>
      <c r="E1065" s="124"/>
      <c r="F1065" s="125"/>
      <c r="G1065" s="126"/>
      <c r="H1065" s="194"/>
      <c r="I1065" s="127"/>
      <c r="J1065" s="128"/>
      <c r="K1065" s="128"/>
      <c r="L1065" s="128"/>
      <c r="M1065" s="128"/>
      <c r="N1065" s="128"/>
      <c r="O1065" s="128"/>
      <c r="P1065" s="128"/>
      <c r="Q1065" s="128"/>
      <c r="R1065" s="128"/>
      <c r="S1065" s="128"/>
      <c r="T1065" s="128"/>
      <c r="U1065" s="128"/>
      <c r="V1065" s="128"/>
      <c r="W1065" s="128"/>
      <c r="X1065" s="128"/>
      <c r="Y1065" s="128"/>
      <c r="Z1065" s="128"/>
      <c r="AA1065" s="128"/>
      <c r="AB1065" s="128"/>
      <c r="AC1065" s="128"/>
      <c r="AD1065" s="128"/>
      <c r="AE1065" s="128"/>
      <c r="AF1065" s="128"/>
      <c r="AG1065" s="128"/>
      <c r="AH1065" s="128"/>
    </row>
    <row r="1066" s="118" customFormat="true" ht="18" hidden="false" customHeight="false" outlineLevel="0" collapsed="false">
      <c r="A1066" s="1"/>
      <c r="B1066" s="134"/>
      <c r="C1066" s="131"/>
      <c r="D1066" s="1"/>
      <c r="E1066" s="135"/>
      <c r="F1066" s="133"/>
      <c r="G1066" s="115"/>
      <c r="H1066" s="147"/>
      <c r="I1066" s="117"/>
    </row>
    <row r="1067" s="118" customFormat="true" ht="18" hidden="false" customHeight="false" outlineLevel="0" collapsed="false">
      <c r="A1067" s="123"/>
      <c r="B1067" s="121"/>
      <c r="C1067" s="122"/>
      <c r="D1067" s="123"/>
      <c r="E1067" s="124"/>
      <c r="F1067" s="125"/>
      <c r="G1067" s="126"/>
      <c r="H1067" s="194"/>
      <c r="I1067" s="127"/>
      <c r="J1067" s="128"/>
      <c r="K1067" s="128"/>
      <c r="L1067" s="128"/>
      <c r="M1067" s="128"/>
      <c r="N1067" s="128"/>
      <c r="O1067" s="128"/>
      <c r="P1067" s="128"/>
      <c r="Q1067" s="128"/>
      <c r="R1067" s="128"/>
      <c r="S1067" s="128"/>
      <c r="T1067" s="128"/>
      <c r="U1067" s="128"/>
      <c r="V1067" s="128"/>
      <c r="W1067" s="128"/>
      <c r="X1067" s="128"/>
      <c r="Y1067" s="128"/>
      <c r="Z1067" s="128"/>
      <c r="AA1067" s="128"/>
      <c r="AB1067" s="128"/>
      <c r="AC1067" s="128"/>
      <c r="AD1067" s="128"/>
      <c r="AE1067" s="128"/>
      <c r="AF1067" s="128"/>
      <c r="AG1067" s="128"/>
      <c r="AH1067" s="128"/>
    </row>
    <row r="1068" s="118" customFormat="true" ht="18" hidden="false" customHeight="false" outlineLevel="0" collapsed="false">
      <c r="A1068" s="1"/>
      <c r="B1068" s="134"/>
      <c r="C1068" s="131"/>
      <c r="D1068" s="1"/>
      <c r="E1068" s="135"/>
      <c r="F1068" s="133"/>
      <c r="G1068" s="115"/>
      <c r="H1068" s="147"/>
      <c r="I1068" s="117"/>
    </row>
    <row r="1069" s="118" customFormat="true" ht="18" hidden="false" customHeight="false" outlineLevel="0" collapsed="false">
      <c r="A1069" s="123"/>
      <c r="B1069" s="121"/>
      <c r="C1069" s="122"/>
      <c r="D1069" s="123"/>
      <c r="E1069" s="124"/>
      <c r="F1069" s="125"/>
      <c r="G1069" s="126"/>
      <c r="H1069" s="144"/>
      <c r="I1069" s="119"/>
      <c r="J1069" s="119"/>
      <c r="K1069" s="119"/>
      <c r="L1069" s="119"/>
      <c r="M1069" s="119"/>
      <c r="N1069" s="119"/>
      <c r="O1069" s="119"/>
      <c r="P1069" s="119"/>
      <c r="Q1069" s="119"/>
      <c r="R1069" s="119"/>
      <c r="S1069" s="119"/>
      <c r="T1069" s="119"/>
      <c r="U1069" s="119"/>
      <c r="V1069" s="119"/>
      <c r="W1069" s="119"/>
      <c r="X1069" s="119"/>
      <c r="Y1069" s="119"/>
      <c r="Z1069" s="119"/>
      <c r="AA1069" s="119"/>
      <c r="AB1069" s="119"/>
      <c r="AC1069" s="119"/>
      <c r="AD1069" s="119"/>
      <c r="AE1069" s="119"/>
      <c r="AF1069" s="119"/>
      <c r="AG1069" s="119"/>
      <c r="AH1069" s="119"/>
    </row>
    <row r="1070" s="118" customFormat="true" ht="18" hidden="false" customHeight="false" outlineLevel="0" collapsed="false">
      <c r="A1070" s="112"/>
      <c r="B1070" s="154"/>
      <c r="C1070" s="151"/>
      <c r="D1070" s="15"/>
      <c r="E1070" s="155"/>
      <c r="F1070" s="156"/>
      <c r="G1070" s="126"/>
      <c r="H1070" s="147"/>
      <c r="I1070" s="127"/>
      <c r="J1070" s="128"/>
      <c r="K1070" s="128"/>
      <c r="L1070" s="128"/>
      <c r="M1070" s="128"/>
      <c r="N1070" s="128"/>
      <c r="O1070" s="128"/>
      <c r="P1070" s="128"/>
      <c r="Q1070" s="128"/>
      <c r="R1070" s="128"/>
      <c r="S1070" s="128"/>
      <c r="T1070" s="128"/>
      <c r="U1070" s="128"/>
      <c r="V1070" s="128"/>
      <c r="W1070" s="128"/>
      <c r="X1070" s="128"/>
      <c r="Y1070" s="128"/>
      <c r="Z1070" s="128"/>
      <c r="AA1070" s="128"/>
      <c r="AB1070" s="128"/>
      <c r="AC1070" s="128"/>
      <c r="AD1070" s="128"/>
      <c r="AE1070" s="128"/>
      <c r="AF1070" s="128"/>
      <c r="AG1070" s="128"/>
      <c r="AH1070" s="128"/>
    </row>
    <row r="1071" s="118" customFormat="true" ht="18" hidden="false" customHeight="false" outlineLevel="0" collapsed="false">
      <c r="A1071" s="123"/>
      <c r="B1071" s="134"/>
      <c r="C1071" s="131"/>
      <c r="D1071" s="1"/>
      <c r="E1071" s="135"/>
      <c r="F1071" s="133"/>
      <c r="G1071" s="126"/>
      <c r="H1071" s="147"/>
      <c r="I1071" s="127"/>
      <c r="J1071" s="128"/>
      <c r="K1071" s="128"/>
      <c r="L1071" s="128"/>
      <c r="M1071" s="128"/>
      <c r="N1071" s="128"/>
      <c r="O1071" s="128"/>
      <c r="P1071" s="128"/>
      <c r="Q1071" s="128"/>
      <c r="R1071" s="128"/>
      <c r="S1071" s="128"/>
      <c r="T1071" s="128"/>
      <c r="U1071" s="128"/>
      <c r="V1071" s="128"/>
      <c r="W1071" s="128"/>
      <c r="X1071" s="128"/>
      <c r="Y1071" s="128"/>
      <c r="Z1071" s="128"/>
      <c r="AA1071" s="128"/>
      <c r="AB1071" s="128"/>
      <c r="AC1071" s="128"/>
      <c r="AD1071" s="128"/>
      <c r="AE1071" s="128"/>
      <c r="AF1071" s="128"/>
      <c r="AG1071" s="128"/>
      <c r="AH1071" s="128"/>
    </row>
    <row r="1072" s="118" customFormat="true" ht="18" hidden="false" customHeight="false" outlineLevel="0" collapsed="false">
      <c r="A1072" s="123"/>
      <c r="B1072" s="134"/>
      <c r="C1072" s="131"/>
      <c r="D1072" s="1"/>
      <c r="E1072" s="135"/>
      <c r="F1072" s="133"/>
      <c r="G1072" s="126"/>
      <c r="H1072" s="194"/>
      <c r="I1072" s="127"/>
      <c r="J1072" s="128"/>
      <c r="K1072" s="128"/>
      <c r="L1072" s="128"/>
      <c r="M1072" s="128"/>
      <c r="N1072" s="128"/>
      <c r="O1072" s="128"/>
      <c r="P1072" s="128"/>
      <c r="Q1072" s="128"/>
      <c r="R1072" s="128"/>
      <c r="S1072" s="128"/>
      <c r="T1072" s="128"/>
      <c r="U1072" s="128"/>
      <c r="V1072" s="128"/>
      <c r="W1072" s="128"/>
      <c r="X1072" s="128"/>
      <c r="Y1072" s="128"/>
      <c r="Z1072" s="128"/>
      <c r="AA1072" s="128"/>
      <c r="AB1072" s="128"/>
      <c r="AC1072" s="128"/>
      <c r="AD1072" s="128"/>
      <c r="AE1072" s="128"/>
      <c r="AF1072" s="128"/>
      <c r="AG1072" s="128"/>
      <c r="AH1072" s="128"/>
    </row>
    <row r="1073" s="118" customFormat="true" ht="18" hidden="false" customHeight="false" outlineLevel="0" collapsed="false">
      <c r="A1073" s="1"/>
      <c r="B1073" s="134"/>
      <c r="C1073" s="131"/>
      <c r="D1073" s="1"/>
      <c r="E1073" s="135"/>
      <c r="F1073" s="133"/>
      <c r="G1073" s="126"/>
      <c r="H1073" s="147"/>
      <c r="I1073" s="127"/>
      <c r="J1073" s="128"/>
      <c r="K1073" s="128"/>
      <c r="L1073" s="128"/>
      <c r="M1073" s="128"/>
      <c r="N1073" s="128"/>
      <c r="O1073" s="128"/>
      <c r="P1073" s="128"/>
      <c r="Q1073" s="128"/>
      <c r="R1073" s="128"/>
      <c r="S1073" s="128"/>
      <c r="T1073" s="128"/>
      <c r="U1073" s="128"/>
      <c r="V1073" s="128"/>
      <c r="W1073" s="128"/>
      <c r="X1073" s="128"/>
      <c r="Y1073" s="128"/>
      <c r="Z1073" s="128"/>
      <c r="AA1073" s="128"/>
      <c r="AB1073" s="128"/>
      <c r="AC1073" s="128"/>
      <c r="AD1073" s="128"/>
      <c r="AE1073" s="128"/>
      <c r="AF1073" s="128"/>
      <c r="AG1073" s="128"/>
      <c r="AH1073" s="128"/>
    </row>
    <row r="1074" s="118" customFormat="true" ht="18" hidden="false" customHeight="false" outlineLevel="0" collapsed="false">
      <c r="A1074" s="123"/>
      <c r="B1074" s="134"/>
      <c r="C1074" s="131"/>
      <c r="D1074" s="1"/>
      <c r="E1074" s="135"/>
      <c r="F1074" s="133"/>
      <c r="G1074" s="115"/>
      <c r="H1074" s="147"/>
      <c r="I1074" s="117"/>
    </row>
    <row r="1075" s="118" customFormat="true" ht="18" hidden="false" customHeight="false" outlineLevel="0" collapsed="false">
      <c r="A1075" s="123"/>
      <c r="B1075" s="121"/>
      <c r="C1075" s="122"/>
      <c r="D1075" s="123"/>
      <c r="E1075" s="124"/>
      <c r="F1075" s="125"/>
      <c r="G1075" s="126"/>
      <c r="H1075" s="194"/>
      <c r="I1075" s="127"/>
      <c r="J1075" s="128"/>
      <c r="K1075" s="128"/>
      <c r="L1075" s="128"/>
      <c r="M1075" s="128"/>
      <c r="N1075" s="128"/>
      <c r="O1075" s="128"/>
      <c r="P1075" s="128"/>
      <c r="Q1075" s="128"/>
      <c r="R1075" s="128"/>
      <c r="S1075" s="128"/>
      <c r="T1075" s="128"/>
      <c r="U1075" s="128"/>
      <c r="V1075" s="128"/>
      <c r="W1075" s="128"/>
      <c r="X1075" s="128"/>
      <c r="Y1075" s="128"/>
      <c r="Z1075" s="128"/>
      <c r="AA1075" s="128"/>
      <c r="AB1075" s="128"/>
      <c r="AC1075" s="128"/>
      <c r="AD1075" s="128"/>
      <c r="AE1075" s="128"/>
      <c r="AF1075" s="128"/>
      <c r="AG1075" s="128"/>
      <c r="AH1075" s="128"/>
    </row>
    <row r="1076" s="118" customFormat="true" ht="18" hidden="false" customHeight="false" outlineLevel="0" collapsed="false">
      <c r="A1076" s="1"/>
      <c r="B1076" s="134"/>
      <c r="C1076" s="131"/>
      <c r="D1076" s="1"/>
      <c r="E1076" s="135"/>
      <c r="F1076" s="133"/>
      <c r="G1076" s="126"/>
      <c r="H1076" s="147"/>
      <c r="I1076" s="127"/>
      <c r="J1076" s="128"/>
      <c r="K1076" s="128"/>
      <c r="L1076" s="128"/>
      <c r="M1076" s="128"/>
      <c r="N1076" s="128"/>
      <c r="O1076" s="128"/>
      <c r="P1076" s="128"/>
      <c r="Q1076" s="128"/>
      <c r="R1076" s="128"/>
      <c r="S1076" s="128"/>
      <c r="T1076" s="128"/>
      <c r="U1076" s="128"/>
      <c r="V1076" s="128"/>
      <c r="W1076" s="128"/>
      <c r="X1076" s="128"/>
      <c r="Y1076" s="128"/>
      <c r="Z1076" s="128"/>
      <c r="AA1076" s="128"/>
      <c r="AB1076" s="128"/>
      <c r="AC1076" s="128"/>
      <c r="AD1076" s="128"/>
      <c r="AE1076" s="128"/>
      <c r="AF1076" s="128"/>
      <c r="AG1076" s="128"/>
      <c r="AH1076" s="128"/>
    </row>
    <row r="1077" s="118" customFormat="true" ht="18" hidden="false" customHeight="false" outlineLevel="0" collapsed="false">
      <c r="A1077" s="123"/>
      <c r="B1077" s="134"/>
      <c r="C1077" s="131"/>
      <c r="D1077" s="1"/>
      <c r="E1077" s="135"/>
      <c r="F1077" s="133"/>
      <c r="G1077" s="115"/>
      <c r="H1077" s="147"/>
      <c r="I1077" s="117"/>
    </row>
    <row r="1078" s="118" customFormat="true" ht="18" hidden="false" customHeight="false" outlineLevel="0" collapsed="false">
      <c r="A1078" s="123"/>
      <c r="B1078" s="121"/>
      <c r="C1078" s="122"/>
      <c r="D1078" s="123"/>
      <c r="E1078" s="124"/>
      <c r="F1078" s="125"/>
      <c r="G1078" s="126"/>
      <c r="H1078" s="147"/>
      <c r="I1078" s="127"/>
      <c r="J1078" s="128"/>
      <c r="K1078" s="128"/>
      <c r="L1078" s="128"/>
      <c r="M1078" s="128"/>
      <c r="N1078" s="128"/>
      <c r="O1078" s="128"/>
      <c r="P1078" s="128"/>
      <c r="Q1078" s="128"/>
      <c r="R1078" s="128"/>
      <c r="S1078" s="128"/>
      <c r="T1078" s="128"/>
      <c r="U1078" s="128"/>
      <c r="V1078" s="128"/>
      <c r="W1078" s="128"/>
      <c r="X1078" s="128"/>
      <c r="Y1078" s="128"/>
      <c r="Z1078" s="128"/>
      <c r="AA1078" s="128"/>
      <c r="AB1078" s="128"/>
      <c r="AC1078" s="128"/>
      <c r="AD1078" s="128"/>
      <c r="AE1078" s="128"/>
      <c r="AF1078" s="128"/>
      <c r="AG1078" s="128"/>
      <c r="AH1078" s="128"/>
    </row>
    <row r="1079" s="118" customFormat="true" ht="32.45" hidden="false" customHeight="true" outlineLevel="0" collapsed="false">
      <c r="A1079" s="123"/>
      <c r="B1079" s="134"/>
      <c r="C1079" s="131"/>
      <c r="D1079" s="1"/>
      <c r="E1079" s="135"/>
      <c r="F1079" s="133"/>
      <c r="G1079" s="126"/>
      <c r="H1079" s="194"/>
      <c r="I1079" s="127"/>
      <c r="J1079" s="128"/>
      <c r="K1079" s="128"/>
      <c r="L1079" s="128"/>
      <c r="M1079" s="128"/>
      <c r="N1079" s="128"/>
      <c r="O1079" s="128"/>
      <c r="P1079" s="128"/>
      <c r="Q1079" s="128"/>
      <c r="R1079" s="128"/>
      <c r="S1079" s="128"/>
      <c r="T1079" s="128"/>
      <c r="U1079" s="128"/>
      <c r="V1079" s="128"/>
      <c r="W1079" s="128"/>
      <c r="X1079" s="128"/>
      <c r="Y1079" s="128"/>
      <c r="Z1079" s="128"/>
      <c r="AA1079" s="128"/>
      <c r="AB1079" s="128"/>
      <c r="AC1079" s="128"/>
      <c r="AD1079" s="128"/>
      <c r="AE1079" s="128"/>
      <c r="AF1079" s="128"/>
      <c r="AG1079" s="128"/>
      <c r="AH1079" s="128"/>
    </row>
    <row r="1080" s="118" customFormat="true" ht="18" hidden="false" customHeight="false" outlineLevel="0" collapsed="false">
      <c r="A1080" s="1"/>
      <c r="B1080" s="134"/>
      <c r="C1080" s="131"/>
      <c r="D1080" s="1"/>
      <c r="E1080" s="135"/>
      <c r="F1080" s="133"/>
      <c r="G1080" s="126"/>
      <c r="H1080" s="147"/>
      <c r="I1080" s="127"/>
      <c r="J1080" s="128"/>
      <c r="K1080" s="128"/>
      <c r="L1080" s="128"/>
      <c r="M1080" s="128"/>
      <c r="N1080" s="128"/>
      <c r="O1080" s="128"/>
      <c r="P1080" s="128"/>
      <c r="Q1080" s="128"/>
      <c r="R1080" s="128"/>
      <c r="S1080" s="128"/>
      <c r="T1080" s="128"/>
      <c r="U1080" s="128"/>
      <c r="V1080" s="128"/>
      <c r="W1080" s="128"/>
      <c r="X1080" s="128"/>
      <c r="Y1080" s="128"/>
      <c r="Z1080" s="128"/>
      <c r="AA1080" s="128"/>
      <c r="AB1080" s="128"/>
      <c r="AC1080" s="128"/>
      <c r="AD1080" s="128"/>
      <c r="AE1080" s="128"/>
      <c r="AF1080" s="128"/>
      <c r="AG1080" s="128"/>
      <c r="AH1080" s="128"/>
    </row>
    <row r="1081" s="118" customFormat="true" ht="18" hidden="false" customHeight="false" outlineLevel="0" collapsed="false">
      <c r="A1081" s="123"/>
      <c r="B1081" s="134"/>
      <c r="C1081" s="131"/>
      <c r="D1081" s="1"/>
      <c r="E1081" s="135"/>
      <c r="F1081" s="133"/>
      <c r="G1081" s="126"/>
      <c r="H1081" s="147"/>
      <c r="I1081" s="127"/>
      <c r="J1081" s="128"/>
      <c r="K1081" s="128"/>
      <c r="L1081" s="128"/>
      <c r="M1081" s="128"/>
      <c r="N1081" s="128"/>
      <c r="O1081" s="128"/>
      <c r="P1081" s="128"/>
      <c r="Q1081" s="128"/>
      <c r="R1081" s="128"/>
      <c r="S1081" s="128"/>
      <c r="T1081" s="128"/>
      <c r="U1081" s="128"/>
      <c r="V1081" s="128"/>
      <c r="W1081" s="128"/>
      <c r="X1081" s="128"/>
      <c r="Y1081" s="128"/>
      <c r="Z1081" s="128"/>
      <c r="AA1081" s="128"/>
      <c r="AB1081" s="128"/>
      <c r="AC1081" s="128"/>
      <c r="AD1081" s="128"/>
      <c r="AE1081" s="128"/>
      <c r="AF1081" s="128"/>
      <c r="AG1081" s="128"/>
      <c r="AH1081" s="128"/>
    </row>
    <row r="1082" s="118" customFormat="true" ht="18" hidden="false" customHeight="false" outlineLevel="0" collapsed="false">
      <c r="A1082" s="123"/>
      <c r="B1082" s="134"/>
      <c r="C1082" s="131"/>
      <c r="D1082" s="1"/>
      <c r="E1082" s="135"/>
      <c r="F1082" s="133"/>
      <c r="G1082" s="126"/>
      <c r="H1082" s="147"/>
      <c r="I1082" s="127"/>
      <c r="J1082" s="128"/>
      <c r="K1082" s="128"/>
      <c r="L1082" s="128"/>
      <c r="M1082" s="128"/>
      <c r="N1082" s="128"/>
      <c r="O1082" s="128"/>
      <c r="P1082" s="128"/>
      <c r="Q1082" s="128"/>
      <c r="R1082" s="128"/>
      <c r="S1082" s="128"/>
      <c r="T1082" s="128"/>
      <c r="U1082" s="128"/>
      <c r="V1082" s="128"/>
      <c r="W1082" s="128"/>
      <c r="X1082" s="128"/>
      <c r="Y1082" s="128"/>
      <c r="Z1082" s="128"/>
      <c r="AA1082" s="128"/>
      <c r="AB1082" s="128"/>
      <c r="AC1082" s="128"/>
      <c r="AD1082" s="128"/>
      <c r="AE1082" s="128"/>
      <c r="AF1082" s="128"/>
      <c r="AG1082" s="128"/>
      <c r="AH1082" s="128"/>
    </row>
    <row r="1083" s="118" customFormat="true" ht="18" hidden="false" customHeight="false" outlineLevel="0" collapsed="false">
      <c r="A1083" s="123"/>
      <c r="B1083" s="134"/>
      <c r="C1083" s="131"/>
      <c r="D1083" s="1"/>
      <c r="E1083" s="135"/>
      <c r="F1083" s="133"/>
      <c r="G1083" s="115"/>
      <c r="H1083" s="147"/>
      <c r="I1083" s="117"/>
    </row>
    <row r="1084" s="118" customFormat="true" ht="18" hidden="false" customHeight="false" outlineLevel="0" collapsed="false">
      <c r="A1084" s="123"/>
      <c r="B1084" s="121"/>
      <c r="C1084" s="122"/>
      <c r="D1084" s="123"/>
      <c r="E1084" s="124"/>
      <c r="F1084" s="125"/>
      <c r="G1084" s="146"/>
      <c r="H1084" s="147"/>
      <c r="I1084" s="117"/>
    </row>
    <row r="1085" s="118" customFormat="true" ht="18" hidden="false" customHeight="false" outlineLevel="0" collapsed="false">
      <c r="A1085" s="123"/>
      <c r="B1085" s="121"/>
      <c r="C1085" s="122"/>
      <c r="D1085" s="123"/>
      <c r="E1085" s="124"/>
      <c r="F1085" s="125"/>
      <c r="G1085" s="115"/>
      <c r="H1085" s="147"/>
      <c r="I1085" s="117"/>
    </row>
    <row r="1086" s="118" customFormat="true" ht="18" hidden="false" customHeight="false" outlineLevel="0" collapsed="false">
      <c r="A1086" s="123"/>
      <c r="B1086" s="121"/>
      <c r="C1086" s="122"/>
      <c r="D1086" s="123"/>
      <c r="E1086" s="124"/>
      <c r="F1086" s="125"/>
      <c r="G1086" s="115"/>
      <c r="H1086" s="147"/>
      <c r="I1086" s="117"/>
    </row>
    <row r="1087" s="118" customFormat="true" ht="18" hidden="false" customHeight="false" outlineLevel="0" collapsed="false">
      <c r="A1087" s="123"/>
      <c r="B1087" s="121"/>
      <c r="C1087" s="122"/>
      <c r="D1087" s="123"/>
      <c r="E1087" s="124"/>
      <c r="F1087" s="125"/>
      <c r="G1087" s="115"/>
      <c r="H1087" s="144"/>
      <c r="I1087" s="142"/>
      <c r="J1087" s="142"/>
      <c r="K1087" s="142"/>
      <c r="L1087" s="142"/>
      <c r="M1087" s="142"/>
      <c r="N1087" s="142"/>
      <c r="O1087" s="142"/>
      <c r="P1087" s="142"/>
      <c r="Q1087" s="142"/>
      <c r="R1087" s="142"/>
      <c r="S1087" s="142"/>
      <c r="T1087" s="142"/>
      <c r="U1087" s="142"/>
      <c r="V1087" s="142"/>
      <c r="W1087" s="142"/>
      <c r="X1087" s="142"/>
      <c r="Y1087" s="142"/>
      <c r="Z1087" s="142"/>
      <c r="AA1087" s="142"/>
      <c r="AB1087" s="142"/>
      <c r="AC1087" s="142"/>
      <c r="AD1087" s="142"/>
      <c r="AE1087" s="142"/>
      <c r="AF1087" s="142"/>
      <c r="AG1087" s="142"/>
      <c r="AH1087" s="142"/>
    </row>
    <row r="1088" s="118" customFormat="true" ht="18" hidden="false" customHeight="false" outlineLevel="0" collapsed="false">
      <c r="A1088" s="112"/>
      <c r="B1088" s="110"/>
      <c r="C1088" s="111"/>
      <c r="D1088" s="112"/>
      <c r="E1088" s="113"/>
      <c r="F1088" s="114"/>
      <c r="G1088" s="115"/>
      <c r="H1088" s="147"/>
      <c r="I1088" s="117"/>
    </row>
    <row r="1089" s="118" customFormat="true" ht="18" hidden="false" customHeight="false" outlineLevel="0" collapsed="false">
      <c r="A1089" s="123"/>
      <c r="B1089" s="121"/>
      <c r="C1089" s="122"/>
      <c r="D1089" s="123"/>
      <c r="E1089" s="124"/>
      <c r="F1089" s="125"/>
      <c r="G1089" s="115"/>
      <c r="H1089" s="144"/>
      <c r="I1089" s="119"/>
      <c r="J1089" s="119"/>
      <c r="K1089" s="119"/>
      <c r="L1089" s="119"/>
      <c r="M1089" s="119"/>
      <c r="N1089" s="119"/>
      <c r="O1089" s="119"/>
      <c r="P1089" s="119"/>
      <c r="Q1089" s="119"/>
      <c r="R1089" s="119"/>
      <c r="S1089" s="119"/>
      <c r="T1089" s="119"/>
      <c r="U1089" s="119"/>
      <c r="V1089" s="119"/>
      <c r="W1089" s="119"/>
      <c r="X1089" s="119"/>
      <c r="Y1089" s="119"/>
      <c r="Z1089" s="119"/>
      <c r="AA1089" s="119"/>
      <c r="AB1089" s="119"/>
      <c r="AC1089" s="119"/>
      <c r="AD1089" s="119"/>
      <c r="AE1089" s="119"/>
      <c r="AF1089" s="119"/>
      <c r="AG1089" s="119"/>
      <c r="AH1089" s="119"/>
    </row>
    <row r="1090" s="118" customFormat="true" ht="18" hidden="false" customHeight="false" outlineLevel="0" collapsed="false">
      <c r="A1090" s="112"/>
      <c r="B1090" s="110"/>
      <c r="C1090" s="111"/>
      <c r="D1090" s="112"/>
      <c r="E1090" s="113"/>
      <c r="F1090" s="114"/>
      <c r="G1090" s="126"/>
      <c r="H1090" s="17"/>
      <c r="I1090" s="119"/>
      <c r="J1090" s="119"/>
      <c r="K1090" s="119"/>
      <c r="L1090" s="119"/>
      <c r="M1090" s="119"/>
      <c r="N1090" s="119"/>
      <c r="O1090" s="119"/>
      <c r="P1090" s="119"/>
      <c r="Q1090" s="119"/>
      <c r="R1090" s="119"/>
      <c r="S1090" s="119"/>
      <c r="T1090" s="119"/>
      <c r="U1090" s="119"/>
      <c r="V1090" s="119"/>
      <c r="W1090" s="119"/>
      <c r="X1090" s="119"/>
      <c r="Y1090" s="119"/>
      <c r="Z1090" s="119"/>
      <c r="AA1090" s="119"/>
      <c r="AB1090" s="119"/>
      <c r="AC1090" s="119"/>
      <c r="AD1090" s="119"/>
      <c r="AE1090" s="119"/>
      <c r="AF1090" s="119"/>
      <c r="AG1090" s="119"/>
      <c r="AH1090" s="119"/>
    </row>
    <row r="1091" s="118" customFormat="true" ht="18" hidden="false" customHeight="false" outlineLevel="0" collapsed="false">
      <c r="A1091" s="15"/>
      <c r="B1091" s="154"/>
      <c r="C1091" s="151"/>
      <c r="D1091" s="15"/>
      <c r="E1091" s="155"/>
      <c r="F1091" s="156"/>
      <c r="G1091" s="126"/>
      <c r="H1091" s="194"/>
      <c r="I1091" s="127"/>
      <c r="J1091" s="128"/>
      <c r="K1091" s="128"/>
      <c r="L1091" s="128"/>
      <c r="M1091" s="128"/>
      <c r="N1091" s="128"/>
      <c r="O1091" s="128"/>
      <c r="P1091" s="128"/>
      <c r="Q1091" s="128"/>
      <c r="R1091" s="128"/>
      <c r="S1091" s="128"/>
      <c r="T1091" s="128"/>
      <c r="U1091" s="128"/>
      <c r="V1091" s="128"/>
      <c r="W1091" s="128"/>
      <c r="X1091" s="128"/>
      <c r="Y1091" s="128"/>
      <c r="Z1091" s="128"/>
      <c r="AA1091" s="128"/>
      <c r="AB1091" s="128"/>
      <c r="AC1091" s="128"/>
      <c r="AD1091" s="128"/>
      <c r="AE1091" s="128"/>
      <c r="AF1091" s="128"/>
      <c r="AG1091" s="128"/>
      <c r="AH1091" s="128"/>
    </row>
    <row r="1092" s="118" customFormat="true" ht="18" hidden="false" customHeight="false" outlineLevel="0" collapsed="false">
      <c r="A1092" s="1"/>
      <c r="B1092" s="134"/>
      <c r="C1092" s="131"/>
      <c r="D1092" s="1"/>
      <c r="E1092" s="135"/>
      <c r="F1092" s="133"/>
      <c r="G1092" s="126"/>
      <c r="H1092" s="194"/>
      <c r="I1092" s="127"/>
      <c r="J1092" s="128"/>
      <c r="K1092" s="128"/>
      <c r="L1092" s="128"/>
      <c r="M1092" s="128"/>
      <c r="N1092" s="128"/>
      <c r="O1092" s="128"/>
      <c r="P1092" s="128"/>
      <c r="Q1092" s="128"/>
      <c r="R1092" s="128"/>
      <c r="S1092" s="128"/>
      <c r="T1092" s="128"/>
      <c r="U1092" s="128"/>
      <c r="V1092" s="128"/>
      <c r="W1092" s="128"/>
      <c r="X1092" s="128"/>
      <c r="Y1092" s="128"/>
      <c r="Z1092" s="128"/>
      <c r="AA1092" s="128"/>
      <c r="AB1092" s="128"/>
      <c r="AC1092" s="128"/>
      <c r="AD1092" s="128"/>
      <c r="AE1092" s="128"/>
      <c r="AF1092" s="128"/>
      <c r="AG1092" s="128"/>
      <c r="AH1092" s="128"/>
    </row>
    <row r="1093" s="118" customFormat="true" ht="18" hidden="false" customHeight="false" outlineLevel="0" collapsed="false">
      <c r="A1093" s="1"/>
      <c r="B1093" s="134"/>
      <c r="C1093" s="131"/>
      <c r="D1093" s="1"/>
      <c r="E1093" s="135"/>
      <c r="F1093" s="133"/>
      <c r="G1093" s="126"/>
      <c r="H1093" s="194"/>
      <c r="I1093" s="127"/>
      <c r="J1093" s="128"/>
      <c r="K1093" s="128"/>
      <c r="L1093" s="128"/>
      <c r="M1093" s="128"/>
      <c r="N1093" s="128"/>
      <c r="O1093" s="128"/>
      <c r="P1093" s="128"/>
      <c r="Q1093" s="128"/>
      <c r="R1093" s="128"/>
      <c r="S1093" s="128"/>
      <c r="T1093" s="128"/>
      <c r="U1093" s="128"/>
      <c r="V1093" s="128"/>
      <c r="W1093" s="128"/>
      <c r="X1093" s="128"/>
      <c r="Y1093" s="128"/>
      <c r="Z1093" s="128"/>
      <c r="AA1093" s="128"/>
      <c r="AB1093" s="128"/>
      <c r="AC1093" s="128"/>
      <c r="AD1093" s="128"/>
      <c r="AE1093" s="128"/>
      <c r="AF1093" s="128"/>
      <c r="AG1093" s="128"/>
      <c r="AH1093" s="128"/>
    </row>
    <row r="1094" s="118" customFormat="true" ht="18" hidden="false" customHeight="false" outlineLevel="0" collapsed="false">
      <c r="A1094" s="1"/>
      <c r="B1094" s="134"/>
      <c r="C1094" s="131"/>
      <c r="D1094" s="1"/>
      <c r="E1094" s="135"/>
      <c r="F1094" s="133"/>
      <c r="G1094" s="115"/>
      <c r="H1094" s="147"/>
      <c r="I1094" s="117"/>
    </row>
    <row r="1095" s="118" customFormat="true" ht="18" hidden="false" customHeight="false" outlineLevel="0" collapsed="false">
      <c r="A1095" s="123"/>
      <c r="B1095" s="121"/>
      <c r="C1095" s="122"/>
      <c r="D1095" s="123"/>
      <c r="E1095" s="124"/>
      <c r="F1095" s="125"/>
      <c r="G1095" s="126"/>
      <c r="H1095" s="194"/>
      <c r="I1095" s="127"/>
      <c r="J1095" s="128"/>
      <c r="K1095" s="128"/>
      <c r="L1095" s="128"/>
      <c r="M1095" s="128"/>
      <c r="N1095" s="128"/>
      <c r="O1095" s="128"/>
      <c r="P1095" s="128"/>
      <c r="Q1095" s="128"/>
      <c r="R1095" s="128"/>
      <c r="S1095" s="128"/>
      <c r="T1095" s="128"/>
      <c r="U1095" s="128"/>
      <c r="V1095" s="128"/>
      <c r="W1095" s="128"/>
      <c r="X1095" s="128"/>
      <c r="Y1095" s="128"/>
      <c r="Z1095" s="128"/>
      <c r="AA1095" s="128"/>
      <c r="AB1095" s="128"/>
      <c r="AC1095" s="128"/>
      <c r="AD1095" s="128"/>
      <c r="AE1095" s="128"/>
      <c r="AF1095" s="128"/>
      <c r="AG1095" s="128"/>
      <c r="AH1095" s="128"/>
    </row>
    <row r="1096" s="118" customFormat="true" ht="18" hidden="false" customHeight="false" outlineLevel="0" collapsed="false">
      <c r="A1096" s="1"/>
      <c r="B1096" s="134"/>
      <c r="C1096" s="131"/>
      <c r="D1096" s="1"/>
      <c r="E1096" s="135"/>
      <c r="F1096" s="133"/>
      <c r="G1096" s="115"/>
      <c r="H1096" s="147"/>
      <c r="I1096" s="117"/>
    </row>
    <row r="1097" s="118" customFormat="true" ht="18" hidden="false" customHeight="false" outlineLevel="0" collapsed="false">
      <c r="A1097" s="123"/>
      <c r="B1097" s="121"/>
      <c r="C1097" s="122"/>
      <c r="D1097" s="123"/>
      <c r="E1097" s="124"/>
      <c r="F1097" s="125"/>
      <c r="G1097" s="115"/>
      <c r="H1097" s="147"/>
      <c r="I1097" s="117"/>
    </row>
    <row r="1098" s="118" customFormat="true" ht="18" hidden="false" customHeight="false" outlineLevel="0" collapsed="false">
      <c r="A1098" s="123"/>
      <c r="B1098" s="121"/>
      <c r="C1098" s="122"/>
      <c r="D1098" s="123"/>
      <c r="E1098" s="124"/>
      <c r="F1098" s="125"/>
      <c r="G1098" s="126"/>
      <c r="H1098" s="194"/>
      <c r="I1098" s="127"/>
      <c r="J1098" s="128"/>
      <c r="K1098" s="128"/>
      <c r="L1098" s="128"/>
      <c r="M1098" s="128"/>
      <c r="N1098" s="128"/>
      <c r="O1098" s="128"/>
      <c r="P1098" s="128"/>
      <c r="Q1098" s="128"/>
      <c r="R1098" s="128"/>
      <c r="S1098" s="128"/>
      <c r="T1098" s="128"/>
      <c r="U1098" s="128"/>
      <c r="V1098" s="128"/>
      <c r="W1098" s="128"/>
      <c r="X1098" s="128"/>
      <c r="Y1098" s="128"/>
      <c r="Z1098" s="128"/>
      <c r="AA1098" s="128"/>
      <c r="AB1098" s="128"/>
      <c r="AC1098" s="128"/>
      <c r="AD1098" s="128"/>
      <c r="AE1098" s="128"/>
      <c r="AF1098" s="128"/>
      <c r="AG1098" s="128"/>
      <c r="AH1098" s="128"/>
    </row>
    <row r="1099" s="118" customFormat="true" ht="18" hidden="false" customHeight="false" outlineLevel="0" collapsed="false">
      <c r="A1099" s="1"/>
      <c r="B1099" s="134"/>
      <c r="C1099" s="131"/>
      <c r="D1099" s="1"/>
      <c r="E1099" s="135"/>
      <c r="F1099" s="133"/>
      <c r="G1099" s="126"/>
      <c r="H1099" s="194"/>
      <c r="I1099" s="127"/>
      <c r="J1099" s="128"/>
      <c r="K1099" s="128"/>
      <c r="L1099" s="128"/>
      <c r="M1099" s="128"/>
      <c r="N1099" s="128"/>
      <c r="O1099" s="128"/>
      <c r="P1099" s="128"/>
      <c r="Q1099" s="128"/>
      <c r="R1099" s="128"/>
      <c r="S1099" s="128"/>
      <c r="T1099" s="128"/>
      <c r="U1099" s="128"/>
      <c r="V1099" s="128"/>
      <c r="W1099" s="128"/>
      <c r="X1099" s="128"/>
      <c r="Y1099" s="128"/>
      <c r="Z1099" s="128"/>
      <c r="AA1099" s="128"/>
      <c r="AB1099" s="128"/>
      <c r="AC1099" s="128"/>
      <c r="AD1099" s="128"/>
      <c r="AE1099" s="128"/>
      <c r="AF1099" s="128"/>
      <c r="AG1099" s="128"/>
      <c r="AH1099" s="128"/>
    </row>
    <row r="1100" s="118" customFormat="true" ht="18" hidden="false" customHeight="false" outlineLevel="0" collapsed="false">
      <c r="A1100" s="1"/>
      <c r="B1100" s="134"/>
      <c r="C1100" s="131"/>
      <c r="D1100" s="1"/>
      <c r="E1100" s="135"/>
      <c r="F1100" s="133"/>
      <c r="G1100" s="115"/>
      <c r="H1100" s="147"/>
      <c r="I1100" s="117"/>
    </row>
    <row r="1101" s="118" customFormat="true" ht="18" hidden="false" customHeight="false" outlineLevel="0" collapsed="false">
      <c r="A1101" s="123"/>
      <c r="B1101" s="121"/>
      <c r="C1101" s="122"/>
      <c r="D1101" s="123"/>
      <c r="E1101" s="124"/>
      <c r="F1101" s="125"/>
      <c r="G1101" s="126"/>
      <c r="H1101" s="194"/>
      <c r="I1101" s="127"/>
      <c r="J1101" s="128"/>
      <c r="K1101" s="128"/>
      <c r="L1101" s="128"/>
      <c r="M1101" s="128"/>
      <c r="N1101" s="128"/>
      <c r="O1101" s="128"/>
      <c r="P1101" s="128"/>
      <c r="Q1101" s="128"/>
      <c r="R1101" s="128"/>
      <c r="S1101" s="128"/>
      <c r="T1101" s="128"/>
      <c r="U1101" s="128"/>
      <c r="V1101" s="128"/>
      <c r="W1101" s="128"/>
      <c r="X1101" s="128"/>
      <c r="Y1101" s="128"/>
      <c r="Z1101" s="128"/>
      <c r="AA1101" s="128"/>
      <c r="AB1101" s="128"/>
      <c r="AC1101" s="128"/>
      <c r="AD1101" s="128"/>
      <c r="AE1101" s="128"/>
      <c r="AF1101" s="128"/>
      <c r="AG1101" s="128"/>
      <c r="AH1101" s="128"/>
    </row>
    <row r="1102" s="118" customFormat="true" ht="18" hidden="false" customHeight="false" outlineLevel="0" collapsed="false">
      <c r="A1102" s="1"/>
      <c r="B1102" s="134"/>
      <c r="C1102" s="131"/>
      <c r="D1102" s="1"/>
      <c r="E1102" s="135"/>
      <c r="F1102" s="133"/>
      <c r="G1102" s="115"/>
      <c r="H1102" s="147"/>
      <c r="I1102" s="117"/>
    </row>
    <row r="1103" s="118" customFormat="true" ht="18" hidden="false" customHeight="false" outlineLevel="0" collapsed="false">
      <c r="A1103" s="123"/>
      <c r="B1103" s="121"/>
      <c r="C1103" s="122"/>
      <c r="D1103" s="123"/>
      <c r="E1103" s="124"/>
      <c r="F1103" s="125"/>
      <c r="G1103" s="126"/>
      <c r="H1103" s="194"/>
      <c r="I1103" s="127"/>
      <c r="J1103" s="128"/>
      <c r="K1103" s="128"/>
      <c r="L1103" s="128"/>
      <c r="M1103" s="128"/>
      <c r="N1103" s="128"/>
      <c r="O1103" s="128"/>
      <c r="P1103" s="128"/>
      <c r="Q1103" s="128"/>
      <c r="R1103" s="128"/>
      <c r="S1103" s="128"/>
      <c r="T1103" s="128"/>
      <c r="U1103" s="128"/>
      <c r="V1103" s="128"/>
      <c r="W1103" s="128"/>
      <c r="X1103" s="128"/>
      <c r="Y1103" s="128"/>
      <c r="Z1103" s="128"/>
      <c r="AA1103" s="128"/>
      <c r="AB1103" s="128"/>
      <c r="AC1103" s="128"/>
      <c r="AD1103" s="128"/>
      <c r="AE1103" s="128"/>
      <c r="AF1103" s="128"/>
      <c r="AG1103" s="128"/>
      <c r="AH1103" s="128"/>
    </row>
    <row r="1104" s="118" customFormat="true" ht="18" hidden="false" customHeight="false" outlineLevel="0" collapsed="false">
      <c r="A1104" s="1"/>
      <c r="B1104" s="134"/>
      <c r="C1104" s="131"/>
      <c r="D1104" s="1"/>
      <c r="E1104" s="135"/>
      <c r="F1104" s="133"/>
      <c r="G1104" s="115"/>
      <c r="H1104" s="147"/>
      <c r="I1104" s="117"/>
    </row>
    <row r="1105" s="118" customFormat="true" ht="18" hidden="false" customHeight="false" outlineLevel="0" collapsed="false">
      <c r="A1105" s="123"/>
      <c r="B1105" s="121"/>
      <c r="C1105" s="122"/>
      <c r="D1105" s="123"/>
      <c r="E1105" s="124"/>
      <c r="F1105" s="125"/>
      <c r="G1105" s="115"/>
      <c r="H1105" s="147"/>
      <c r="I1105" s="117"/>
    </row>
    <row r="1106" s="118" customFormat="true" ht="33" hidden="false" customHeight="true" outlineLevel="0" collapsed="false">
      <c r="A1106" s="123"/>
      <c r="B1106" s="121"/>
      <c r="C1106" s="122"/>
      <c r="D1106" s="123"/>
      <c r="E1106" s="124"/>
      <c r="F1106" s="125"/>
      <c r="G1106" s="115"/>
      <c r="H1106" s="147"/>
      <c r="I1106" s="117"/>
    </row>
    <row r="1107" s="118" customFormat="true" ht="18" hidden="false" customHeight="false" outlineLevel="0" collapsed="false">
      <c r="A1107" s="123"/>
      <c r="B1107" s="121"/>
      <c r="C1107" s="122"/>
      <c r="D1107" s="123"/>
      <c r="E1107" s="124"/>
      <c r="F1107" s="125"/>
      <c r="G1107" s="115"/>
      <c r="H1107" s="147"/>
      <c r="I1107" s="117"/>
    </row>
    <row r="1108" s="118" customFormat="true" ht="18" hidden="false" customHeight="false" outlineLevel="0" collapsed="false">
      <c r="A1108" s="123"/>
      <c r="B1108" s="121"/>
      <c r="C1108" s="122"/>
      <c r="D1108" s="123"/>
      <c r="E1108" s="124"/>
      <c r="F1108" s="125"/>
      <c r="G1108" s="115"/>
      <c r="H1108" s="147"/>
      <c r="I1108" s="117"/>
    </row>
    <row r="1109" s="118" customFormat="true" ht="18" hidden="false" customHeight="false" outlineLevel="0" collapsed="false">
      <c r="A1109" s="123"/>
      <c r="B1109" s="121"/>
      <c r="C1109" s="122"/>
      <c r="D1109" s="123"/>
      <c r="E1109" s="124"/>
      <c r="F1109" s="125"/>
      <c r="G1109" s="115"/>
      <c r="H1109" s="147"/>
      <c r="I1109" s="117"/>
    </row>
    <row r="1110" s="118" customFormat="true" ht="18" hidden="false" customHeight="false" outlineLevel="0" collapsed="false">
      <c r="A1110" s="123"/>
      <c r="B1110" s="121"/>
      <c r="C1110" s="122"/>
      <c r="D1110" s="123"/>
      <c r="E1110" s="124"/>
      <c r="F1110" s="125"/>
      <c r="G1110" s="115"/>
      <c r="H1110" s="147"/>
      <c r="I1110" s="117"/>
    </row>
    <row r="1111" s="118" customFormat="true" ht="18" hidden="false" customHeight="false" outlineLevel="0" collapsed="false">
      <c r="A1111" s="123"/>
      <c r="B1111" s="121"/>
      <c r="C1111" s="122"/>
      <c r="D1111" s="123"/>
      <c r="E1111" s="124"/>
      <c r="F1111" s="125"/>
      <c r="G1111" s="115"/>
      <c r="H1111" s="144"/>
      <c r="I1111" s="119"/>
      <c r="J1111" s="119"/>
      <c r="K1111" s="119"/>
      <c r="L1111" s="119"/>
      <c r="M1111" s="119"/>
      <c r="N1111" s="119"/>
      <c r="O1111" s="119"/>
      <c r="P1111" s="119"/>
      <c r="Q1111" s="119"/>
      <c r="R1111" s="119"/>
      <c r="S1111" s="119"/>
      <c r="T1111" s="119"/>
      <c r="U1111" s="119"/>
      <c r="V1111" s="119"/>
      <c r="W1111" s="119"/>
      <c r="X1111" s="119"/>
      <c r="Y1111" s="119"/>
      <c r="Z1111" s="119"/>
      <c r="AA1111" s="119"/>
      <c r="AB1111" s="119"/>
      <c r="AC1111" s="119"/>
      <c r="AD1111" s="119"/>
      <c r="AE1111" s="119"/>
      <c r="AF1111" s="119"/>
      <c r="AG1111" s="119"/>
      <c r="AH1111" s="119"/>
    </row>
    <row r="1112" s="118" customFormat="true" ht="18" hidden="false" customHeight="false" outlineLevel="0" collapsed="false">
      <c r="A1112" s="112"/>
      <c r="B1112" s="110"/>
      <c r="C1112" s="111"/>
      <c r="D1112" s="112"/>
      <c r="E1112" s="113"/>
      <c r="F1112" s="114"/>
      <c r="G1112" s="126"/>
      <c r="H1112" s="194"/>
      <c r="I1112" s="127"/>
      <c r="J1112" s="128"/>
      <c r="K1112" s="128"/>
      <c r="L1112" s="128"/>
      <c r="M1112" s="128"/>
      <c r="N1112" s="128"/>
      <c r="O1112" s="128"/>
      <c r="P1112" s="128"/>
      <c r="Q1112" s="128"/>
      <c r="R1112" s="128"/>
      <c r="S1112" s="128"/>
      <c r="T1112" s="128"/>
      <c r="U1112" s="128"/>
      <c r="V1112" s="128"/>
      <c r="W1112" s="128"/>
      <c r="X1112" s="128"/>
      <c r="Y1112" s="128"/>
      <c r="Z1112" s="128"/>
      <c r="AA1112" s="128"/>
      <c r="AB1112" s="128"/>
      <c r="AC1112" s="128"/>
      <c r="AD1112" s="128"/>
      <c r="AE1112" s="128"/>
      <c r="AF1112" s="128"/>
      <c r="AG1112" s="128"/>
      <c r="AH1112" s="128"/>
    </row>
    <row r="1113" s="118" customFormat="true" ht="18" hidden="false" customHeight="false" outlineLevel="0" collapsed="false">
      <c r="A1113" s="1"/>
      <c r="B1113" s="134"/>
      <c r="C1113" s="131"/>
      <c r="D1113" s="1"/>
      <c r="E1113" s="135"/>
      <c r="F1113" s="133"/>
      <c r="G1113" s="126"/>
      <c r="H1113" s="194"/>
      <c r="I1113" s="127"/>
      <c r="J1113" s="128"/>
      <c r="K1113" s="128"/>
      <c r="L1113" s="128"/>
      <c r="M1113" s="128"/>
      <c r="N1113" s="128"/>
      <c r="O1113" s="128"/>
      <c r="P1113" s="128"/>
      <c r="Q1113" s="128"/>
      <c r="R1113" s="128"/>
      <c r="S1113" s="128"/>
      <c r="T1113" s="128"/>
      <c r="U1113" s="128"/>
      <c r="V1113" s="128"/>
      <c r="W1113" s="128"/>
      <c r="X1113" s="128"/>
      <c r="Y1113" s="128"/>
      <c r="Z1113" s="128"/>
      <c r="AA1113" s="128"/>
      <c r="AB1113" s="128"/>
      <c r="AC1113" s="128"/>
      <c r="AD1113" s="128"/>
      <c r="AE1113" s="128"/>
      <c r="AF1113" s="128"/>
      <c r="AG1113" s="128"/>
      <c r="AH1113" s="128"/>
    </row>
    <row r="1114" s="118" customFormat="true" ht="18" hidden="false" customHeight="false" outlineLevel="0" collapsed="false">
      <c r="A1114" s="1"/>
      <c r="B1114" s="134"/>
      <c r="C1114" s="131"/>
      <c r="D1114" s="1"/>
      <c r="E1114" s="135"/>
      <c r="F1114" s="133"/>
      <c r="G1114" s="115"/>
      <c r="H1114" s="147"/>
      <c r="I1114" s="117"/>
    </row>
    <row r="1115" s="118" customFormat="true" ht="18" hidden="false" customHeight="false" outlineLevel="0" collapsed="false">
      <c r="A1115" s="123"/>
      <c r="B1115" s="121"/>
      <c r="C1115" s="122"/>
      <c r="D1115" s="123"/>
      <c r="E1115" s="124"/>
      <c r="F1115" s="125"/>
      <c r="G1115" s="126"/>
      <c r="H1115" s="194"/>
      <c r="I1115" s="127"/>
      <c r="J1115" s="128"/>
      <c r="K1115" s="128"/>
      <c r="L1115" s="128"/>
      <c r="M1115" s="128"/>
      <c r="N1115" s="128"/>
      <c r="O1115" s="128"/>
      <c r="P1115" s="128"/>
      <c r="Q1115" s="128"/>
      <c r="R1115" s="128"/>
      <c r="S1115" s="128"/>
      <c r="T1115" s="128"/>
      <c r="U1115" s="128"/>
      <c r="V1115" s="128"/>
      <c r="W1115" s="128"/>
      <c r="X1115" s="128"/>
      <c r="Y1115" s="128"/>
      <c r="Z1115" s="128"/>
      <c r="AA1115" s="128"/>
      <c r="AB1115" s="128"/>
      <c r="AC1115" s="128"/>
      <c r="AD1115" s="128"/>
      <c r="AE1115" s="128"/>
      <c r="AF1115" s="128"/>
      <c r="AG1115" s="128"/>
      <c r="AH1115" s="128"/>
    </row>
    <row r="1116" s="118" customFormat="true" ht="18" hidden="false" customHeight="false" outlineLevel="0" collapsed="false">
      <c r="A1116" s="1"/>
      <c r="B1116" s="134"/>
      <c r="C1116" s="131"/>
      <c r="D1116" s="1"/>
      <c r="E1116" s="135"/>
      <c r="F1116" s="133"/>
      <c r="G1116" s="115"/>
      <c r="H1116" s="147"/>
      <c r="I1116" s="117"/>
    </row>
    <row r="1117" s="118" customFormat="true" ht="18" hidden="false" customHeight="false" outlineLevel="0" collapsed="false">
      <c r="A1117" s="123"/>
      <c r="B1117" s="121"/>
      <c r="C1117" s="122"/>
      <c r="D1117" s="123"/>
      <c r="E1117" s="124"/>
      <c r="F1117" s="125"/>
      <c r="G1117" s="115"/>
      <c r="H1117" s="147"/>
      <c r="I1117" s="117"/>
    </row>
    <row r="1118" s="118" customFormat="true" ht="18" hidden="false" customHeight="false" outlineLevel="0" collapsed="false">
      <c r="A1118" s="123"/>
      <c r="B1118" s="121"/>
      <c r="C1118" s="122"/>
      <c r="D1118" s="123"/>
      <c r="E1118" s="124"/>
      <c r="F1118" s="125"/>
      <c r="G1118" s="126"/>
      <c r="H1118" s="194"/>
      <c r="I1118" s="127"/>
      <c r="J1118" s="128"/>
      <c r="K1118" s="128"/>
      <c r="L1118" s="128"/>
      <c r="M1118" s="128"/>
      <c r="N1118" s="128"/>
      <c r="O1118" s="128"/>
      <c r="P1118" s="128"/>
      <c r="Q1118" s="128"/>
      <c r="R1118" s="128"/>
      <c r="S1118" s="128"/>
      <c r="T1118" s="128"/>
      <c r="U1118" s="128"/>
      <c r="V1118" s="128"/>
      <c r="W1118" s="128"/>
      <c r="X1118" s="128"/>
      <c r="Y1118" s="128"/>
      <c r="Z1118" s="128"/>
      <c r="AA1118" s="128"/>
      <c r="AB1118" s="128"/>
      <c r="AC1118" s="128"/>
      <c r="AD1118" s="128"/>
      <c r="AE1118" s="128"/>
      <c r="AF1118" s="128"/>
      <c r="AG1118" s="128"/>
      <c r="AH1118" s="128"/>
    </row>
    <row r="1119" s="118" customFormat="true" ht="18" hidden="false" customHeight="false" outlineLevel="0" collapsed="false">
      <c r="A1119" s="1"/>
      <c r="B1119" s="134"/>
      <c r="C1119" s="131"/>
      <c r="D1119" s="1"/>
      <c r="E1119" s="135"/>
      <c r="F1119" s="133"/>
      <c r="G1119" s="144"/>
      <c r="H1119" s="195"/>
      <c r="I1119" s="110"/>
      <c r="J1119" s="142"/>
      <c r="K1119" s="142"/>
      <c r="L1119" s="142"/>
      <c r="M1119" s="142"/>
      <c r="N1119" s="142"/>
      <c r="O1119" s="142"/>
      <c r="P1119" s="142"/>
      <c r="Q1119" s="142"/>
      <c r="R1119" s="142"/>
      <c r="S1119" s="142"/>
      <c r="T1119" s="142"/>
      <c r="U1119" s="142"/>
      <c r="V1119" s="142"/>
      <c r="W1119" s="142"/>
      <c r="X1119" s="142"/>
      <c r="Y1119" s="142"/>
      <c r="Z1119" s="142"/>
      <c r="AA1119" s="142"/>
      <c r="AB1119" s="142"/>
      <c r="AC1119" s="142"/>
      <c r="AD1119" s="142"/>
      <c r="AE1119" s="142"/>
      <c r="AF1119" s="142"/>
      <c r="AG1119" s="142"/>
      <c r="AH1119" s="142"/>
    </row>
    <row r="1120" s="118" customFormat="true" ht="18" hidden="false" customHeight="false" outlineLevel="0" collapsed="false">
      <c r="A1120" s="152"/>
      <c r="B1120" s="150"/>
      <c r="C1120" s="196"/>
      <c r="D1120" s="152"/>
      <c r="E1120" s="197"/>
      <c r="F1120" s="197"/>
      <c r="G1120" s="115"/>
      <c r="H1120" s="144"/>
      <c r="I1120" s="142"/>
      <c r="J1120" s="142"/>
      <c r="K1120" s="142"/>
      <c r="L1120" s="142"/>
      <c r="M1120" s="142"/>
      <c r="N1120" s="142"/>
      <c r="O1120" s="142"/>
      <c r="P1120" s="142"/>
      <c r="Q1120" s="142"/>
      <c r="R1120" s="142"/>
      <c r="S1120" s="142"/>
      <c r="T1120" s="142"/>
      <c r="U1120" s="142"/>
      <c r="V1120" s="142"/>
      <c r="W1120" s="142"/>
      <c r="X1120" s="142"/>
      <c r="Y1120" s="142"/>
      <c r="Z1120" s="142"/>
      <c r="AA1120" s="142"/>
      <c r="AB1120" s="142"/>
      <c r="AC1120" s="142"/>
      <c r="AD1120" s="142"/>
      <c r="AE1120" s="142"/>
      <c r="AF1120" s="142"/>
      <c r="AG1120" s="142"/>
      <c r="AH1120" s="142"/>
    </row>
    <row r="1121" s="118" customFormat="true" ht="18" hidden="false" customHeight="false" outlineLevel="0" collapsed="false">
      <c r="A1121" s="112"/>
      <c r="B1121" s="110"/>
      <c r="C1121" s="111"/>
      <c r="D1121" s="112"/>
      <c r="E1121" s="113"/>
      <c r="F1121" s="114"/>
      <c r="G1121" s="115"/>
      <c r="H1121" s="198"/>
      <c r="I1121" s="165"/>
      <c r="J1121" s="166"/>
      <c r="K1121" s="166"/>
      <c r="L1121" s="166"/>
      <c r="M1121" s="166"/>
      <c r="N1121" s="166"/>
      <c r="O1121" s="166"/>
      <c r="P1121" s="166"/>
      <c r="Q1121" s="166"/>
      <c r="R1121" s="166"/>
      <c r="S1121" s="166"/>
      <c r="T1121" s="166"/>
      <c r="U1121" s="166"/>
      <c r="V1121" s="166"/>
      <c r="W1121" s="166"/>
      <c r="X1121" s="166"/>
      <c r="Y1121" s="166"/>
      <c r="Z1121" s="166"/>
      <c r="AA1121" s="166"/>
      <c r="AB1121" s="166"/>
      <c r="AC1121" s="166"/>
      <c r="AD1121" s="166"/>
      <c r="AE1121" s="166"/>
      <c r="AF1121" s="166"/>
      <c r="AG1121" s="166"/>
      <c r="AH1121" s="166"/>
    </row>
    <row r="1122" s="118" customFormat="true" ht="18" hidden="false" customHeight="false" outlineLevel="0" collapsed="false">
      <c r="A1122" s="138"/>
      <c r="B1122" s="137"/>
      <c r="C1122" s="111"/>
      <c r="D1122" s="138"/>
      <c r="E1122" s="140"/>
      <c r="F1122" s="140"/>
      <c r="G1122" s="126"/>
      <c r="H1122" s="194"/>
      <c r="I1122" s="127"/>
      <c r="J1122" s="128"/>
      <c r="K1122" s="128"/>
      <c r="L1122" s="128"/>
      <c r="M1122" s="128"/>
      <c r="N1122" s="128"/>
      <c r="O1122" s="128"/>
      <c r="P1122" s="128"/>
      <c r="Q1122" s="128"/>
      <c r="R1122" s="128"/>
      <c r="S1122" s="128"/>
      <c r="T1122" s="128"/>
      <c r="U1122" s="128"/>
      <c r="V1122" s="128"/>
      <c r="W1122" s="128"/>
      <c r="X1122" s="128"/>
      <c r="Y1122" s="128"/>
      <c r="Z1122" s="128"/>
      <c r="AA1122" s="128"/>
      <c r="AB1122" s="128"/>
      <c r="AC1122" s="128"/>
      <c r="AD1122" s="128"/>
      <c r="AE1122" s="128"/>
      <c r="AF1122" s="128"/>
      <c r="AG1122" s="128"/>
      <c r="AH1122" s="128"/>
    </row>
    <row r="1123" s="118" customFormat="true" ht="18" hidden="false" customHeight="false" outlineLevel="0" collapsed="false">
      <c r="A1123" s="1"/>
      <c r="B1123" s="134"/>
      <c r="C1123" s="131"/>
      <c r="D1123" s="1"/>
      <c r="E1123" s="135"/>
      <c r="F1123" s="133"/>
      <c r="G1123" s="115"/>
      <c r="H1123" s="147"/>
      <c r="I1123" s="117"/>
    </row>
    <row r="1124" s="118" customFormat="true" ht="18" hidden="false" customHeight="false" outlineLevel="0" collapsed="false">
      <c r="A1124" s="123"/>
      <c r="B1124" s="121"/>
      <c r="C1124" s="122"/>
      <c r="D1124" s="123"/>
      <c r="E1124" s="124"/>
      <c r="F1124" s="125"/>
      <c r="G1124" s="126"/>
      <c r="H1124" s="194"/>
      <c r="I1124" s="127"/>
      <c r="J1124" s="128"/>
      <c r="K1124" s="128"/>
      <c r="L1124" s="128"/>
      <c r="M1124" s="128"/>
      <c r="N1124" s="128"/>
      <c r="O1124" s="128"/>
      <c r="P1124" s="128"/>
      <c r="Q1124" s="128"/>
      <c r="R1124" s="128"/>
      <c r="S1124" s="128"/>
      <c r="T1124" s="128"/>
      <c r="U1124" s="128"/>
      <c r="V1124" s="128"/>
      <c r="W1124" s="128"/>
      <c r="X1124" s="128"/>
      <c r="Y1124" s="128"/>
      <c r="Z1124" s="128"/>
      <c r="AA1124" s="128"/>
      <c r="AB1124" s="128"/>
      <c r="AC1124" s="128"/>
      <c r="AD1124" s="128"/>
      <c r="AE1124" s="128"/>
      <c r="AF1124" s="128"/>
      <c r="AG1124" s="128"/>
      <c r="AH1124" s="128"/>
    </row>
    <row r="1125" s="118" customFormat="true" ht="18" hidden="false" customHeight="false" outlineLevel="0" collapsed="false">
      <c r="A1125" s="1"/>
      <c r="B1125" s="134"/>
      <c r="C1125" s="131"/>
      <c r="D1125" s="1"/>
      <c r="E1125" s="135"/>
      <c r="F1125" s="133"/>
      <c r="G1125" s="115"/>
      <c r="H1125" s="147"/>
      <c r="I1125" s="117"/>
    </row>
    <row r="1126" s="118" customFormat="true" ht="18" hidden="false" customHeight="false" outlineLevel="0" collapsed="false">
      <c r="A1126" s="123"/>
      <c r="B1126" s="121"/>
      <c r="C1126" s="122"/>
      <c r="D1126" s="123"/>
      <c r="E1126" s="124"/>
      <c r="F1126" s="125"/>
      <c r="G1126" s="126"/>
      <c r="H1126" s="194"/>
      <c r="I1126" s="127"/>
      <c r="J1126" s="128"/>
      <c r="K1126" s="128"/>
      <c r="L1126" s="128"/>
      <c r="M1126" s="128"/>
      <c r="N1126" s="128"/>
      <c r="O1126" s="128"/>
      <c r="P1126" s="128"/>
      <c r="Q1126" s="128"/>
      <c r="R1126" s="128"/>
      <c r="S1126" s="128"/>
      <c r="T1126" s="128"/>
      <c r="U1126" s="128"/>
      <c r="V1126" s="128"/>
      <c r="W1126" s="128"/>
      <c r="X1126" s="128"/>
      <c r="Y1126" s="128"/>
      <c r="Z1126" s="128"/>
      <c r="AA1126" s="128"/>
      <c r="AB1126" s="128"/>
      <c r="AC1126" s="128"/>
      <c r="AD1126" s="128"/>
      <c r="AE1126" s="128"/>
      <c r="AF1126" s="128"/>
      <c r="AG1126" s="128"/>
      <c r="AH1126" s="128"/>
    </row>
    <row r="1127" s="118" customFormat="true" ht="18" hidden="false" customHeight="false" outlineLevel="0" collapsed="false">
      <c r="A1127" s="1"/>
      <c r="B1127" s="134"/>
      <c r="C1127" s="131"/>
      <c r="D1127" s="1"/>
      <c r="E1127" s="135"/>
      <c r="F1127" s="133"/>
      <c r="G1127" s="115"/>
      <c r="H1127" s="147"/>
      <c r="I1127" s="117"/>
    </row>
    <row r="1128" s="118" customFormat="true" ht="18" hidden="false" customHeight="false" outlineLevel="0" collapsed="false">
      <c r="A1128" s="123"/>
      <c r="B1128" s="121"/>
      <c r="C1128" s="122"/>
      <c r="D1128" s="123"/>
      <c r="E1128" s="124"/>
      <c r="F1128" s="125"/>
      <c r="G1128" s="115"/>
      <c r="H1128" s="198"/>
      <c r="I1128" s="165"/>
      <c r="J1128" s="166"/>
      <c r="K1128" s="166"/>
      <c r="L1128" s="166"/>
      <c r="M1128" s="166"/>
      <c r="N1128" s="166"/>
      <c r="O1128" s="166"/>
      <c r="P1128" s="166"/>
      <c r="Q1128" s="166"/>
      <c r="R1128" s="166"/>
      <c r="S1128" s="166"/>
      <c r="T1128" s="166"/>
      <c r="U1128" s="166"/>
      <c r="V1128" s="166"/>
      <c r="W1128" s="166"/>
      <c r="X1128" s="166"/>
      <c r="Y1128" s="166"/>
      <c r="Z1128" s="166"/>
      <c r="AA1128" s="166"/>
      <c r="AB1128" s="166"/>
      <c r="AC1128" s="166"/>
      <c r="AD1128" s="166"/>
      <c r="AE1128" s="166"/>
      <c r="AF1128" s="166"/>
      <c r="AG1128" s="166"/>
      <c r="AH1128" s="166"/>
    </row>
    <row r="1129" s="118" customFormat="true" ht="18" hidden="false" customHeight="false" outlineLevel="0" collapsed="false">
      <c r="A1129" s="138"/>
      <c r="B1129" s="137"/>
      <c r="C1129" s="111"/>
      <c r="D1129" s="138"/>
      <c r="E1129" s="140"/>
      <c r="F1129" s="140"/>
      <c r="G1129" s="115"/>
      <c r="H1129" s="144"/>
      <c r="I1129" s="119"/>
      <c r="J1129" s="119"/>
      <c r="K1129" s="119"/>
      <c r="L1129" s="119"/>
      <c r="M1129" s="119"/>
      <c r="N1129" s="119"/>
      <c r="O1129" s="119"/>
      <c r="P1129" s="119"/>
      <c r="Q1129" s="119"/>
      <c r="R1129" s="119"/>
      <c r="S1129" s="119"/>
      <c r="T1129" s="119"/>
      <c r="U1129" s="119"/>
      <c r="V1129" s="119"/>
      <c r="W1129" s="119"/>
      <c r="X1129" s="119"/>
      <c r="Y1129" s="119"/>
      <c r="Z1129" s="119"/>
      <c r="AA1129" s="119"/>
      <c r="AB1129" s="119"/>
      <c r="AC1129" s="119"/>
      <c r="AD1129" s="119"/>
      <c r="AE1129" s="119"/>
      <c r="AF1129" s="119"/>
      <c r="AG1129" s="119"/>
      <c r="AH1129" s="119"/>
    </row>
    <row r="1130" s="118" customFormat="true" ht="18" hidden="false" customHeight="false" outlineLevel="0" collapsed="false">
      <c r="A1130" s="112"/>
      <c r="B1130" s="110"/>
      <c r="C1130" s="111"/>
      <c r="D1130" s="112"/>
      <c r="E1130" s="113"/>
      <c r="F1130" s="114"/>
      <c r="G1130" s="115"/>
      <c r="H1130" s="147"/>
      <c r="I1130" s="117"/>
    </row>
    <row r="1131" s="118" customFormat="true" ht="18" hidden="false" customHeight="false" outlineLevel="0" collapsed="false">
      <c r="A1131" s="123"/>
      <c r="B1131" s="121"/>
      <c r="C1131" s="122"/>
      <c r="D1131" s="123"/>
      <c r="E1131" s="124"/>
      <c r="F1131" s="125"/>
      <c r="G1131" s="126"/>
      <c r="H1131" s="194"/>
      <c r="I1131" s="127"/>
      <c r="J1131" s="128"/>
      <c r="K1131" s="128"/>
      <c r="L1131" s="128"/>
      <c r="M1131" s="128"/>
      <c r="N1131" s="128"/>
      <c r="O1131" s="128"/>
      <c r="P1131" s="128"/>
      <c r="Q1131" s="128"/>
      <c r="R1131" s="128"/>
      <c r="S1131" s="128"/>
      <c r="T1131" s="128"/>
      <c r="U1131" s="128"/>
      <c r="V1131" s="128"/>
      <c r="W1131" s="128"/>
      <c r="X1131" s="128"/>
      <c r="Y1131" s="128"/>
      <c r="Z1131" s="128"/>
      <c r="AA1131" s="128"/>
      <c r="AB1131" s="128"/>
      <c r="AC1131" s="128"/>
      <c r="AD1131" s="128"/>
      <c r="AE1131" s="128"/>
      <c r="AF1131" s="128"/>
      <c r="AG1131" s="128"/>
      <c r="AH1131" s="128"/>
    </row>
    <row r="1132" s="118" customFormat="true" ht="18" hidden="false" customHeight="false" outlineLevel="0" collapsed="false">
      <c r="A1132" s="1"/>
      <c r="B1132" s="134"/>
      <c r="C1132" s="131"/>
      <c r="D1132" s="1"/>
      <c r="E1132" s="135"/>
      <c r="F1132" s="133"/>
      <c r="G1132" s="126"/>
      <c r="H1132" s="194"/>
      <c r="I1132" s="127"/>
      <c r="J1132" s="128"/>
      <c r="K1132" s="128"/>
      <c r="L1132" s="128"/>
      <c r="M1132" s="128"/>
      <c r="N1132" s="128"/>
      <c r="O1132" s="128"/>
      <c r="P1132" s="128"/>
      <c r="Q1132" s="128"/>
      <c r="R1132" s="128"/>
      <c r="S1132" s="128"/>
      <c r="T1132" s="128"/>
      <c r="U1132" s="128"/>
      <c r="V1132" s="128"/>
      <c r="W1132" s="128"/>
      <c r="X1132" s="128"/>
      <c r="Y1132" s="128"/>
      <c r="Z1132" s="128"/>
      <c r="AA1132" s="128"/>
      <c r="AB1132" s="128"/>
      <c r="AC1132" s="128"/>
      <c r="AD1132" s="128"/>
      <c r="AE1132" s="128"/>
      <c r="AF1132" s="128"/>
      <c r="AG1132" s="128"/>
      <c r="AH1132" s="128"/>
    </row>
    <row r="1133" s="118" customFormat="true" ht="18" hidden="false" customHeight="false" outlineLevel="0" collapsed="false">
      <c r="A1133" s="1"/>
      <c r="B1133" s="134"/>
      <c r="C1133" s="131"/>
      <c r="D1133" s="1"/>
      <c r="E1133" s="135"/>
      <c r="F1133" s="133"/>
      <c r="G1133" s="115"/>
      <c r="H1133" s="144"/>
      <c r="I1133" s="119"/>
      <c r="J1133" s="119"/>
      <c r="K1133" s="119"/>
      <c r="L1133" s="119"/>
      <c r="M1133" s="119"/>
      <c r="N1133" s="119"/>
      <c r="O1133" s="119"/>
      <c r="P1133" s="119"/>
      <c r="Q1133" s="119"/>
      <c r="R1133" s="119"/>
      <c r="S1133" s="119"/>
      <c r="T1133" s="119"/>
      <c r="U1133" s="119"/>
      <c r="V1133" s="119"/>
      <c r="W1133" s="119"/>
      <c r="X1133" s="119"/>
      <c r="Y1133" s="119"/>
      <c r="Z1133" s="119"/>
      <c r="AA1133" s="119"/>
      <c r="AB1133" s="119"/>
      <c r="AC1133" s="119"/>
      <c r="AD1133" s="119"/>
      <c r="AE1133" s="119"/>
      <c r="AF1133" s="119"/>
      <c r="AG1133" s="119"/>
      <c r="AH1133" s="119"/>
    </row>
    <row r="1134" s="118" customFormat="true" ht="18" hidden="false" customHeight="false" outlineLevel="0" collapsed="false">
      <c r="A1134" s="112"/>
      <c r="B1134" s="110"/>
      <c r="C1134" s="111"/>
      <c r="D1134" s="112"/>
      <c r="E1134" s="113"/>
      <c r="F1134" s="114"/>
      <c r="G1134" s="115"/>
      <c r="H1134" s="147"/>
      <c r="I1134" s="117"/>
    </row>
    <row r="1135" s="118" customFormat="true" ht="18" hidden="false" customHeight="false" outlineLevel="0" collapsed="false">
      <c r="A1135" s="123"/>
      <c r="B1135" s="121"/>
      <c r="C1135" s="122"/>
      <c r="D1135" s="123"/>
      <c r="E1135" s="124"/>
      <c r="F1135" s="125"/>
      <c r="G1135" s="115"/>
      <c r="H1135" s="144"/>
      <c r="I1135" s="119"/>
      <c r="J1135" s="119"/>
      <c r="K1135" s="119"/>
      <c r="L1135" s="119"/>
      <c r="M1135" s="119"/>
      <c r="N1135" s="119"/>
      <c r="O1135" s="119"/>
      <c r="P1135" s="119"/>
      <c r="Q1135" s="119"/>
      <c r="R1135" s="119"/>
      <c r="S1135" s="119"/>
      <c r="T1135" s="119"/>
      <c r="U1135" s="119"/>
      <c r="V1135" s="119"/>
      <c r="W1135" s="119"/>
      <c r="X1135" s="119"/>
      <c r="Y1135" s="119"/>
      <c r="Z1135" s="119"/>
      <c r="AA1135" s="119"/>
      <c r="AB1135" s="119"/>
      <c r="AC1135" s="119"/>
      <c r="AD1135" s="119"/>
      <c r="AE1135" s="119"/>
      <c r="AF1135" s="119"/>
      <c r="AG1135" s="119"/>
      <c r="AH1135" s="119"/>
    </row>
    <row r="1136" s="118" customFormat="true" ht="18" hidden="false" customHeight="false" outlineLevel="0" collapsed="false">
      <c r="A1136" s="112"/>
      <c r="B1136" s="110"/>
      <c r="C1136" s="111"/>
      <c r="D1136" s="112"/>
      <c r="E1136" s="113"/>
      <c r="F1136" s="114"/>
      <c r="G1136" s="126"/>
      <c r="H1136" s="194"/>
      <c r="I1136" s="127"/>
      <c r="J1136" s="128"/>
      <c r="K1136" s="128"/>
      <c r="L1136" s="128"/>
      <c r="M1136" s="128"/>
      <c r="N1136" s="128"/>
      <c r="O1136" s="128"/>
      <c r="P1136" s="128"/>
      <c r="Q1136" s="128"/>
      <c r="R1136" s="128"/>
      <c r="S1136" s="128"/>
      <c r="T1136" s="128"/>
      <c r="U1136" s="128"/>
      <c r="V1136" s="128"/>
      <c r="W1136" s="128"/>
      <c r="X1136" s="128"/>
      <c r="Y1136" s="128"/>
      <c r="Z1136" s="128"/>
      <c r="AA1136" s="128"/>
      <c r="AB1136" s="128"/>
      <c r="AC1136" s="128"/>
      <c r="AD1136" s="128"/>
      <c r="AE1136" s="128"/>
      <c r="AF1136" s="128"/>
      <c r="AG1136" s="128"/>
      <c r="AH1136" s="128"/>
    </row>
    <row r="1137" s="118" customFormat="true" ht="18" hidden="false" customHeight="false" outlineLevel="0" collapsed="false">
      <c r="A1137" s="1"/>
      <c r="B1137" s="134"/>
      <c r="C1137" s="131"/>
      <c r="D1137" s="1"/>
      <c r="E1137" s="135"/>
      <c r="F1137" s="133"/>
      <c r="G1137" s="115"/>
      <c r="H1137" s="147"/>
      <c r="I1137" s="117"/>
    </row>
    <row r="1138" s="118" customFormat="true" ht="18" hidden="false" customHeight="false" outlineLevel="0" collapsed="false">
      <c r="A1138" s="123"/>
      <c r="B1138" s="121"/>
      <c r="C1138" s="122"/>
      <c r="D1138" s="123"/>
      <c r="E1138" s="124"/>
      <c r="F1138" s="125"/>
      <c r="G1138" s="115"/>
      <c r="H1138" s="147"/>
      <c r="I1138" s="117"/>
    </row>
    <row r="1139" s="118" customFormat="true" ht="18" hidden="false" customHeight="false" outlineLevel="0" collapsed="false">
      <c r="A1139" s="123"/>
      <c r="B1139" s="121"/>
      <c r="C1139" s="122"/>
      <c r="D1139" s="123"/>
      <c r="E1139" s="124"/>
      <c r="F1139" s="125"/>
      <c r="G1139" s="126"/>
      <c r="H1139" s="194"/>
      <c r="I1139" s="127"/>
      <c r="J1139" s="128"/>
      <c r="K1139" s="128"/>
      <c r="L1139" s="128"/>
      <c r="M1139" s="128"/>
      <c r="N1139" s="128"/>
      <c r="O1139" s="128"/>
      <c r="P1139" s="128"/>
      <c r="Q1139" s="128"/>
      <c r="R1139" s="128"/>
      <c r="S1139" s="128"/>
      <c r="T1139" s="128"/>
      <c r="U1139" s="128"/>
      <c r="V1139" s="128"/>
      <c r="W1139" s="128"/>
      <c r="X1139" s="128"/>
      <c r="Y1139" s="128"/>
      <c r="Z1139" s="128"/>
      <c r="AA1139" s="128"/>
      <c r="AB1139" s="128"/>
      <c r="AC1139" s="128"/>
      <c r="AD1139" s="128"/>
      <c r="AE1139" s="128"/>
      <c r="AF1139" s="128"/>
      <c r="AG1139" s="128"/>
      <c r="AH1139" s="128"/>
    </row>
    <row r="1140" s="118" customFormat="true" ht="18" hidden="false" customHeight="false" outlineLevel="0" collapsed="false">
      <c r="A1140" s="1"/>
      <c r="B1140" s="134"/>
      <c r="C1140" s="131"/>
      <c r="D1140" s="1"/>
      <c r="E1140" s="135"/>
      <c r="F1140" s="133"/>
      <c r="G1140" s="161"/>
      <c r="H1140" s="183"/>
      <c r="I1140" s="130"/>
      <c r="J1140" s="130"/>
      <c r="K1140" s="130"/>
      <c r="L1140" s="130"/>
      <c r="M1140" s="130"/>
      <c r="N1140" s="130"/>
      <c r="O1140" s="130"/>
      <c r="P1140" s="130"/>
      <c r="Q1140" s="130"/>
      <c r="R1140" s="130"/>
      <c r="S1140" s="130"/>
      <c r="T1140" s="130"/>
      <c r="U1140" s="130"/>
      <c r="V1140" s="130"/>
      <c r="W1140" s="130"/>
      <c r="X1140" s="130"/>
      <c r="Y1140" s="130"/>
      <c r="Z1140" s="130"/>
      <c r="AA1140" s="130"/>
      <c r="AB1140" s="130"/>
      <c r="AC1140" s="130"/>
      <c r="AD1140" s="130"/>
      <c r="AE1140" s="130"/>
      <c r="AF1140" s="130"/>
      <c r="AG1140" s="130"/>
      <c r="AH1140" s="130"/>
    </row>
    <row r="1141" s="118" customFormat="true" ht="18" hidden="false" customHeight="false" outlineLevel="0" collapsed="false">
      <c r="A1141" s="158"/>
      <c r="B1141" s="165"/>
      <c r="C1141" s="159"/>
      <c r="D1141" s="158"/>
      <c r="E1141" s="199"/>
      <c r="F1141" s="160"/>
      <c r="G1141" s="126"/>
      <c r="H1141" s="194"/>
      <c r="I1141" s="127"/>
      <c r="J1141" s="128"/>
      <c r="K1141" s="128"/>
      <c r="L1141" s="128"/>
      <c r="M1141" s="128"/>
      <c r="N1141" s="128"/>
      <c r="O1141" s="128"/>
      <c r="P1141" s="128"/>
      <c r="Q1141" s="128"/>
      <c r="R1141" s="128"/>
      <c r="S1141" s="128"/>
      <c r="T1141" s="128"/>
      <c r="U1141" s="128"/>
      <c r="V1141" s="128"/>
      <c r="W1141" s="128"/>
      <c r="X1141" s="128"/>
      <c r="Y1141" s="128"/>
      <c r="Z1141" s="128"/>
      <c r="AA1141" s="128"/>
      <c r="AB1141" s="128"/>
      <c r="AC1141" s="128"/>
      <c r="AD1141" s="128"/>
      <c r="AE1141" s="128"/>
      <c r="AF1141" s="128"/>
      <c r="AG1141" s="128"/>
      <c r="AH1141" s="128"/>
    </row>
    <row r="1142" s="118" customFormat="true" ht="18" hidden="false" customHeight="false" outlineLevel="0" collapsed="false">
      <c r="A1142" s="1"/>
      <c r="B1142" s="134"/>
      <c r="C1142" s="131"/>
      <c r="D1142" s="1"/>
      <c r="E1142" s="135"/>
      <c r="F1142" s="133"/>
      <c r="G1142" s="115"/>
      <c r="H1142" s="147"/>
      <c r="I1142" s="117"/>
    </row>
    <row r="1143" s="118" customFormat="true" ht="18" hidden="false" customHeight="false" outlineLevel="0" collapsed="false">
      <c r="A1143" s="123"/>
      <c r="B1143" s="121"/>
      <c r="C1143" s="122"/>
      <c r="D1143" s="123"/>
      <c r="E1143" s="124"/>
      <c r="F1143" s="125"/>
      <c r="G1143" s="115"/>
      <c r="H1143" s="147"/>
      <c r="I1143" s="117"/>
    </row>
    <row r="1144" s="118" customFormat="true" ht="18" hidden="false" customHeight="false" outlineLevel="0" collapsed="false">
      <c r="A1144" s="123"/>
      <c r="B1144" s="121"/>
      <c r="C1144" s="122"/>
      <c r="D1144" s="123"/>
      <c r="E1144" s="171"/>
      <c r="F1144" s="125"/>
      <c r="G1144" s="115"/>
      <c r="H1144" s="147"/>
      <c r="I1144" s="117"/>
    </row>
    <row r="1145" s="118" customFormat="true" ht="18" hidden="false" customHeight="false" outlineLevel="0" collapsed="false">
      <c r="A1145" s="123"/>
      <c r="B1145" s="121"/>
      <c r="C1145" s="122"/>
      <c r="D1145" s="123"/>
      <c r="E1145" s="124"/>
      <c r="F1145" s="125"/>
      <c r="G1145" s="115"/>
      <c r="H1145" s="147"/>
      <c r="I1145" s="117"/>
    </row>
    <row r="1146" s="118" customFormat="true" ht="18" hidden="false" customHeight="false" outlineLevel="0" collapsed="false">
      <c r="A1146" s="123"/>
      <c r="B1146" s="121"/>
      <c r="C1146" s="122"/>
      <c r="D1146" s="123"/>
      <c r="E1146" s="124"/>
      <c r="F1146" s="125"/>
      <c r="G1146" s="115"/>
      <c r="H1146" s="147"/>
      <c r="I1146" s="117"/>
    </row>
    <row r="1147" s="118" customFormat="true" ht="18" hidden="false" customHeight="false" outlineLevel="0" collapsed="false">
      <c r="A1147" s="123"/>
      <c r="B1147" s="121"/>
      <c r="C1147" s="122"/>
      <c r="D1147" s="123"/>
      <c r="E1147" s="124"/>
      <c r="F1147" s="125"/>
      <c r="G1147" s="115"/>
      <c r="H1147" s="147"/>
      <c r="I1147" s="117"/>
    </row>
    <row r="1148" s="118" customFormat="true" ht="18" hidden="false" customHeight="false" outlineLevel="0" collapsed="false">
      <c r="A1148" s="123"/>
      <c r="B1148" s="121"/>
      <c r="C1148" s="122"/>
      <c r="D1148" s="123"/>
      <c r="E1148" s="124"/>
      <c r="F1148" s="125"/>
      <c r="G1148" s="126"/>
      <c r="H1148" s="194"/>
      <c r="I1148" s="127"/>
      <c r="J1148" s="128"/>
      <c r="K1148" s="128"/>
      <c r="L1148" s="128"/>
      <c r="M1148" s="128"/>
      <c r="N1148" s="128"/>
      <c r="O1148" s="128"/>
      <c r="P1148" s="128"/>
      <c r="Q1148" s="128"/>
      <c r="R1148" s="128"/>
      <c r="S1148" s="128"/>
      <c r="T1148" s="128"/>
      <c r="U1148" s="128"/>
      <c r="V1148" s="128"/>
      <c r="W1148" s="128"/>
      <c r="X1148" s="128"/>
      <c r="Y1148" s="128"/>
      <c r="Z1148" s="128"/>
      <c r="AA1148" s="128"/>
      <c r="AB1148" s="128"/>
      <c r="AC1148" s="128"/>
      <c r="AD1148" s="128"/>
      <c r="AE1148" s="128"/>
      <c r="AF1148" s="128"/>
      <c r="AG1148" s="128"/>
      <c r="AH1148" s="128"/>
    </row>
    <row r="1149" s="118" customFormat="true" ht="18" hidden="false" customHeight="false" outlineLevel="0" collapsed="false">
      <c r="A1149" s="1"/>
      <c r="B1149" s="134"/>
      <c r="C1149" s="131"/>
      <c r="D1149" s="1"/>
      <c r="E1149" s="135"/>
      <c r="F1149" s="133"/>
      <c r="G1149" s="115"/>
      <c r="H1149" s="144"/>
      <c r="I1149" s="119"/>
      <c r="J1149" s="119"/>
      <c r="K1149" s="119"/>
      <c r="L1149" s="119"/>
      <c r="M1149" s="119"/>
      <c r="N1149" s="119"/>
      <c r="O1149" s="119"/>
      <c r="P1149" s="119"/>
      <c r="Q1149" s="119"/>
      <c r="R1149" s="119"/>
      <c r="S1149" s="119"/>
      <c r="T1149" s="119"/>
      <c r="U1149" s="119"/>
      <c r="V1149" s="119"/>
      <c r="W1149" s="119"/>
      <c r="X1149" s="119"/>
      <c r="Y1149" s="119"/>
      <c r="Z1149" s="119"/>
      <c r="AA1149" s="119"/>
      <c r="AB1149" s="119"/>
      <c r="AC1149" s="119"/>
      <c r="AD1149" s="119"/>
      <c r="AE1149" s="119"/>
      <c r="AF1149" s="119"/>
      <c r="AG1149" s="119"/>
      <c r="AH1149" s="119"/>
    </row>
    <row r="1150" s="118" customFormat="true" ht="18" hidden="false" customHeight="false" outlineLevel="0" collapsed="false">
      <c r="A1150" s="112"/>
      <c r="B1150" s="110"/>
      <c r="C1150" s="111"/>
      <c r="D1150" s="112"/>
      <c r="E1150" s="139"/>
      <c r="F1150" s="114"/>
      <c r="G1150" s="115"/>
      <c r="H1150" s="147"/>
      <c r="I1150" s="117"/>
    </row>
    <row r="1151" s="118" customFormat="true" ht="18" hidden="false" customHeight="false" outlineLevel="0" collapsed="false">
      <c r="A1151" s="123"/>
      <c r="B1151" s="121"/>
      <c r="C1151" s="122"/>
      <c r="D1151" s="193"/>
      <c r="E1151" s="124"/>
      <c r="F1151" s="125"/>
      <c r="G1151" s="115"/>
      <c r="H1151" s="147"/>
      <c r="I1151" s="117"/>
    </row>
    <row r="1152" s="118" customFormat="true" ht="18" hidden="false" customHeight="false" outlineLevel="0" collapsed="false">
      <c r="A1152" s="123"/>
      <c r="B1152" s="121"/>
      <c r="C1152" s="122"/>
      <c r="D1152" s="123"/>
      <c r="E1152" s="124"/>
      <c r="F1152" s="125"/>
      <c r="G1152" s="115"/>
      <c r="H1152" s="147"/>
      <c r="I1152" s="117"/>
    </row>
    <row r="1153" s="118" customFormat="true" ht="18" hidden="false" customHeight="false" outlineLevel="0" collapsed="false">
      <c r="A1153" s="123"/>
      <c r="B1153" s="121"/>
      <c r="C1153" s="122"/>
      <c r="D1153" s="123"/>
      <c r="E1153" s="124"/>
      <c r="F1153" s="125"/>
      <c r="G1153" s="115"/>
      <c r="H1153" s="144"/>
      <c r="I1153" s="142"/>
      <c r="J1153" s="142"/>
      <c r="K1153" s="142"/>
      <c r="L1153" s="142"/>
      <c r="M1153" s="142"/>
      <c r="N1153" s="142"/>
      <c r="O1153" s="142"/>
      <c r="P1153" s="142"/>
      <c r="Q1153" s="142"/>
      <c r="R1153" s="142"/>
      <c r="S1153" s="142"/>
      <c r="T1153" s="142"/>
      <c r="U1153" s="142"/>
      <c r="V1153" s="142"/>
      <c r="W1153" s="142"/>
      <c r="X1153" s="142"/>
      <c r="Y1153" s="142"/>
      <c r="Z1153" s="142"/>
      <c r="AA1153" s="142"/>
      <c r="AB1153" s="142"/>
      <c r="AC1153" s="142"/>
      <c r="AD1153" s="142"/>
      <c r="AE1153" s="142"/>
      <c r="AF1153" s="142"/>
      <c r="AG1153" s="142"/>
      <c r="AH1153" s="142"/>
    </row>
    <row r="1154" s="118" customFormat="true" ht="18" hidden="false" customHeight="false" outlineLevel="0" collapsed="false">
      <c r="A1154" s="112"/>
      <c r="B1154" s="110"/>
      <c r="C1154" s="111"/>
      <c r="D1154" s="112"/>
      <c r="E1154" s="113"/>
      <c r="F1154" s="114"/>
      <c r="G1154" s="126"/>
      <c r="H1154" s="194"/>
      <c r="I1154" s="127"/>
      <c r="J1154" s="128"/>
      <c r="K1154" s="128"/>
      <c r="L1154" s="128"/>
      <c r="M1154" s="128"/>
      <c r="N1154" s="128"/>
      <c r="O1154" s="128"/>
      <c r="P1154" s="128"/>
      <c r="Q1154" s="128"/>
      <c r="R1154" s="128"/>
      <c r="S1154" s="128"/>
      <c r="T1154" s="128"/>
      <c r="U1154" s="128"/>
      <c r="V1154" s="128"/>
      <c r="W1154" s="128"/>
      <c r="X1154" s="128"/>
      <c r="Y1154" s="128"/>
      <c r="Z1154" s="128"/>
      <c r="AA1154" s="128"/>
      <c r="AB1154" s="128"/>
      <c r="AC1154" s="128"/>
      <c r="AD1154" s="128"/>
      <c r="AE1154" s="128"/>
      <c r="AF1154" s="128"/>
      <c r="AG1154" s="128"/>
      <c r="AH1154" s="128"/>
    </row>
    <row r="1155" s="118" customFormat="true" ht="18" hidden="false" customHeight="false" outlineLevel="0" collapsed="false">
      <c r="A1155" s="1"/>
      <c r="B1155" s="134"/>
      <c r="C1155" s="131"/>
      <c r="D1155" s="1"/>
      <c r="E1155" s="135"/>
      <c r="F1155" s="133"/>
      <c r="G1155" s="126"/>
      <c r="H1155" s="194"/>
      <c r="I1155" s="127"/>
      <c r="J1155" s="128"/>
      <c r="K1155" s="128"/>
      <c r="L1155" s="128"/>
      <c r="M1155" s="128"/>
      <c r="N1155" s="128"/>
      <c r="O1155" s="128"/>
      <c r="P1155" s="128"/>
      <c r="Q1155" s="128"/>
      <c r="R1155" s="128"/>
      <c r="S1155" s="128"/>
      <c r="T1155" s="128"/>
      <c r="U1155" s="128"/>
      <c r="V1155" s="128"/>
      <c r="W1155" s="128"/>
      <c r="X1155" s="128"/>
      <c r="Y1155" s="128"/>
      <c r="Z1155" s="128"/>
      <c r="AA1155" s="128"/>
      <c r="AB1155" s="128"/>
      <c r="AC1155" s="128"/>
      <c r="AD1155" s="128"/>
      <c r="AE1155" s="128"/>
      <c r="AF1155" s="128"/>
      <c r="AG1155" s="128"/>
      <c r="AH1155" s="128"/>
    </row>
    <row r="1156" s="118" customFormat="true" ht="18" hidden="false" customHeight="false" outlineLevel="0" collapsed="false">
      <c r="A1156" s="1"/>
      <c r="B1156" s="134"/>
      <c r="C1156" s="131"/>
      <c r="D1156" s="1"/>
      <c r="E1156" s="135"/>
      <c r="F1156" s="133"/>
      <c r="G1156" s="115"/>
      <c r="H1156" s="147"/>
      <c r="I1156" s="117"/>
    </row>
    <row r="1157" s="118" customFormat="true" ht="18" hidden="false" customHeight="false" outlineLevel="0" collapsed="false">
      <c r="A1157" s="123"/>
      <c r="B1157" s="121"/>
      <c r="C1157" s="122"/>
      <c r="D1157" s="123"/>
      <c r="E1157" s="124"/>
      <c r="F1157" s="125"/>
      <c r="G1157" s="115"/>
      <c r="H1157" s="144"/>
      <c r="I1157" s="119"/>
      <c r="J1157" s="119"/>
      <c r="K1157" s="119"/>
      <c r="L1157" s="119"/>
      <c r="M1157" s="119"/>
      <c r="N1157" s="119"/>
      <c r="O1157" s="119"/>
      <c r="P1157" s="119"/>
      <c r="Q1157" s="119"/>
      <c r="R1157" s="119"/>
      <c r="S1157" s="119"/>
      <c r="T1157" s="119"/>
      <c r="U1157" s="119"/>
      <c r="V1157" s="119"/>
      <c r="W1157" s="119"/>
      <c r="X1157" s="119"/>
      <c r="Y1157" s="119"/>
      <c r="Z1157" s="119"/>
      <c r="AA1157" s="119"/>
      <c r="AB1157" s="119"/>
      <c r="AC1157" s="119"/>
      <c r="AD1157" s="119"/>
      <c r="AE1157" s="119"/>
      <c r="AF1157" s="119"/>
      <c r="AG1157" s="119"/>
      <c r="AH1157" s="119"/>
    </row>
    <row r="1158" s="118" customFormat="true" ht="18" hidden="false" customHeight="false" outlineLevel="0" collapsed="false">
      <c r="A1158" s="112"/>
      <c r="B1158" s="110"/>
      <c r="C1158" s="111"/>
      <c r="D1158" s="112"/>
      <c r="E1158" s="113"/>
      <c r="F1158" s="114"/>
      <c r="G1158" s="126"/>
      <c r="H1158" s="194"/>
      <c r="I1158" s="127"/>
      <c r="J1158" s="128"/>
      <c r="K1158" s="128"/>
      <c r="L1158" s="128"/>
      <c r="M1158" s="128"/>
      <c r="N1158" s="128"/>
      <c r="O1158" s="128"/>
      <c r="P1158" s="128"/>
      <c r="Q1158" s="128"/>
      <c r="R1158" s="128"/>
      <c r="S1158" s="128"/>
      <c r="T1158" s="128"/>
      <c r="U1158" s="128"/>
      <c r="V1158" s="128"/>
      <c r="W1158" s="128"/>
      <c r="X1158" s="128"/>
      <c r="Y1158" s="128"/>
      <c r="Z1158" s="128"/>
      <c r="AA1158" s="128"/>
      <c r="AB1158" s="128"/>
      <c r="AC1158" s="128"/>
      <c r="AD1158" s="128"/>
      <c r="AE1158" s="128"/>
      <c r="AF1158" s="128"/>
      <c r="AG1158" s="128"/>
      <c r="AH1158" s="128"/>
    </row>
    <row r="1159" s="118" customFormat="true" ht="18" hidden="false" customHeight="false" outlineLevel="0" collapsed="false">
      <c r="A1159" s="1"/>
      <c r="B1159" s="134"/>
      <c r="C1159" s="131"/>
      <c r="D1159" s="1"/>
      <c r="E1159" s="135"/>
      <c r="F1159" s="133"/>
      <c r="G1159" s="126"/>
      <c r="H1159" s="194"/>
      <c r="I1159" s="127"/>
      <c r="J1159" s="128"/>
      <c r="K1159" s="128"/>
      <c r="L1159" s="128"/>
      <c r="M1159" s="128"/>
      <c r="N1159" s="128"/>
      <c r="O1159" s="128"/>
      <c r="P1159" s="128"/>
      <c r="Q1159" s="128"/>
      <c r="R1159" s="128"/>
      <c r="S1159" s="128"/>
      <c r="T1159" s="128"/>
      <c r="U1159" s="128"/>
      <c r="V1159" s="128"/>
      <c r="W1159" s="128"/>
      <c r="X1159" s="128"/>
      <c r="Y1159" s="128"/>
      <c r="Z1159" s="128"/>
      <c r="AA1159" s="128"/>
      <c r="AB1159" s="128"/>
      <c r="AC1159" s="128"/>
      <c r="AD1159" s="128"/>
      <c r="AE1159" s="128"/>
      <c r="AF1159" s="128"/>
      <c r="AG1159" s="128"/>
      <c r="AH1159" s="128"/>
    </row>
    <row r="1160" s="118" customFormat="true" ht="18" hidden="false" customHeight="false" outlineLevel="0" collapsed="false">
      <c r="A1160" s="1"/>
      <c r="B1160" s="134"/>
      <c r="C1160" s="131"/>
      <c r="D1160" s="1"/>
      <c r="E1160" s="135"/>
      <c r="F1160" s="133"/>
      <c r="G1160" s="126"/>
      <c r="H1160" s="194"/>
      <c r="I1160" s="127"/>
      <c r="J1160" s="128"/>
      <c r="K1160" s="128"/>
      <c r="L1160" s="128"/>
      <c r="M1160" s="128"/>
      <c r="N1160" s="128"/>
      <c r="O1160" s="128"/>
      <c r="P1160" s="128"/>
      <c r="Q1160" s="128"/>
      <c r="R1160" s="128"/>
      <c r="S1160" s="128"/>
      <c r="T1160" s="128"/>
      <c r="U1160" s="128"/>
      <c r="V1160" s="128"/>
      <c r="W1160" s="128"/>
      <c r="X1160" s="128"/>
      <c r="Y1160" s="128"/>
      <c r="Z1160" s="128"/>
      <c r="AA1160" s="128"/>
      <c r="AB1160" s="128"/>
      <c r="AC1160" s="128"/>
      <c r="AD1160" s="128"/>
      <c r="AE1160" s="128"/>
      <c r="AF1160" s="128"/>
      <c r="AG1160" s="128"/>
      <c r="AH1160" s="128"/>
    </row>
    <row r="1161" s="118" customFormat="true" ht="18" hidden="false" customHeight="false" outlineLevel="0" collapsed="false">
      <c r="A1161" s="1"/>
      <c r="B1161" s="134"/>
      <c r="C1161" s="131"/>
      <c r="D1161" s="1"/>
      <c r="E1161" s="135"/>
      <c r="F1161" s="133"/>
      <c r="G1161" s="115"/>
      <c r="H1161" s="147"/>
      <c r="I1161" s="117"/>
    </row>
    <row r="1162" s="118" customFormat="true" ht="18" hidden="false" customHeight="false" outlineLevel="0" collapsed="false">
      <c r="A1162" s="123"/>
      <c r="B1162" s="121"/>
      <c r="C1162" s="122"/>
      <c r="D1162" s="123"/>
      <c r="E1162" s="124"/>
      <c r="F1162" s="125"/>
      <c r="G1162" s="115"/>
      <c r="H1162" s="147"/>
      <c r="I1162" s="117"/>
    </row>
    <row r="1163" s="118" customFormat="true" ht="18" hidden="false" customHeight="false" outlineLevel="0" collapsed="false">
      <c r="A1163" s="123"/>
      <c r="B1163" s="121"/>
      <c r="C1163" s="122"/>
      <c r="D1163" s="123"/>
      <c r="E1163" s="124"/>
      <c r="F1163" s="125"/>
      <c r="G1163" s="126"/>
      <c r="H1163" s="194"/>
      <c r="I1163" s="127"/>
      <c r="J1163" s="128"/>
      <c r="K1163" s="128"/>
      <c r="L1163" s="128"/>
      <c r="M1163" s="128"/>
      <c r="N1163" s="128"/>
      <c r="O1163" s="128"/>
      <c r="P1163" s="128"/>
      <c r="Q1163" s="128"/>
      <c r="R1163" s="128"/>
      <c r="S1163" s="128"/>
      <c r="T1163" s="128"/>
      <c r="U1163" s="128"/>
      <c r="V1163" s="128"/>
      <c r="W1163" s="128"/>
      <c r="X1163" s="128"/>
      <c r="Y1163" s="128"/>
      <c r="Z1163" s="128"/>
      <c r="AA1163" s="128"/>
      <c r="AB1163" s="128"/>
      <c r="AC1163" s="128"/>
      <c r="AD1163" s="128"/>
      <c r="AE1163" s="128"/>
      <c r="AF1163" s="128"/>
      <c r="AG1163" s="128"/>
      <c r="AH1163" s="128"/>
    </row>
    <row r="1164" s="118" customFormat="true" ht="18" hidden="false" customHeight="false" outlineLevel="0" collapsed="false">
      <c r="A1164" s="1"/>
      <c r="B1164" s="134"/>
      <c r="C1164" s="131"/>
      <c r="D1164" s="1"/>
      <c r="E1164" s="135"/>
      <c r="F1164" s="133"/>
      <c r="G1164" s="126"/>
      <c r="H1164" s="194"/>
      <c r="I1164" s="127"/>
      <c r="J1164" s="128"/>
      <c r="K1164" s="128"/>
      <c r="L1164" s="128"/>
      <c r="M1164" s="128"/>
      <c r="N1164" s="128"/>
      <c r="O1164" s="128"/>
      <c r="P1164" s="128"/>
      <c r="Q1164" s="128"/>
      <c r="R1164" s="128"/>
      <c r="S1164" s="128"/>
      <c r="T1164" s="128"/>
      <c r="U1164" s="128"/>
      <c r="V1164" s="128"/>
      <c r="W1164" s="128"/>
      <c r="X1164" s="128"/>
      <c r="Y1164" s="128"/>
      <c r="Z1164" s="128"/>
      <c r="AA1164" s="128"/>
      <c r="AB1164" s="128"/>
      <c r="AC1164" s="128"/>
      <c r="AD1164" s="128"/>
      <c r="AE1164" s="128"/>
      <c r="AF1164" s="128"/>
      <c r="AG1164" s="128"/>
      <c r="AH1164" s="128"/>
    </row>
    <row r="1165" s="118" customFormat="true" ht="18" hidden="false" customHeight="false" outlineLevel="0" collapsed="false">
      <c r="A1165" s="1"/>
      <c r="B1165" s="134"/>
      <c r="C1165" s="131"/>
      <c r="D1165" s="1"/>
      <c r="E1165" s="135"/>
      <c r="F1165" s="133"/>
      <c r="G1165" s="126"/>
      <c r="H1165" s="194"/>
      <c r="I1165" s="127"/>
      <c r="J1165" s="128"/>
      <c r="K1165" s="128"/>
      <c r="L1165" s="128"/>
      <c r="M1165" s="128"/>
      <c r="N1165" s="128"/>
      <c r="O1165" s="128"/>
      <c r="P1165" s="128"/>
      <c r="Q1165" s="128"/>
      <c r="R1165" s="128"/>
      <c r="S1165" s="128"/>
      <c r="T1165" s="128"/>
      <c r="U1165" s="128"/>
      <c r="V1165" s="128"/>
      <c r="W1165" s="128"/>
      <c r="X1165" s="128"/>
      <c r="Y1165" s="128"/>
      <c r="Z1165" s="128"/>
      <c r="AA1165" s="128"/>
      <c r="AB1165" s="128"/>
      <c r="AC1165" s="128"/>
      <c r="AD1165" s="128"/>
      <c r="AE1165" s="128"/>
      <c r="AF1165" s="128"/>
      <c r="AG1165" s="128"/>
      <c r="AH1165" s="128"/>
    </row>
    <row r="1166" s="118" customFormat="true" ht="18" hidden="false" customHeight="false" outlineLevel="0" collapsed="false">
      <c r="A1166" s="1"/>
      <c r="B1166" s="134"/>
      <c r="C1166" s="131"/>
      <c r="D1166" s="1"/>
      <c r="E1166" s="135"/>
      <c r="F1166" s="133"/>
      <c r="G1166" s="126"/>
      <c r="H1166" s="194"/>
      <c r="I1166" s="127"/>
      <c r="J1166" s="128"/>
      <c r="K1166" s="128"/>
      <c r="L1166" s="128"/>
      <c r="M1166" s="128"/>
      <c r="N1166" s="128"/>
      <c r="O1166" s="128"/>
      <c r="P1166" s="128"/>
      <c r="Q1166" s="128"/>
      <c r="R1166" s="128"/>
      <c r="S1166" s="128"/>
      <c r="T1166" s="128"/>
      <c r="U1166" s="128"/>
      <c r="V1166" s="128"/>
      <c r="W1166" s="128"/>
      <c r="X1166" s="128"/>
      <c r="Y1166" s="128"/>
      <c r="Z1166" s="128"/>
      <c r="AA1166" s="128"/>
      <c r="AB1166" s="128"/>
      <c r="AC1166" s="128"/>
      <c r="AD1166" s="128"/>
      <c r="AE1166" s="128"/>
      <c r="AF1166" s="128"/>
      <c r="AG1166" s="128"/>
      <c r="AH1166" s="128"/>
    </row>
    <row r="1167" s="118" customFormat="true" ht="18" hidden="false" customHeight="false" outlineLevel="0" collapsed="false">
      <c r="A1167" s="1"/>
      <c r="B1167" s="134"/>
      <c r="C1167" s="131"/>
      <c r="D1167" s="1"/>
      <c r="E1167" s="135"/>
      <c r="F1167" s="133"/>
      <c r="G1167" s="115"/>
      <c r="H1167" s="147"/>
      <c r="I1167" s="117"/>
    </row>
    <row r="1168" s="118" customFormat="true" ht="18" hidden="false" customHeight="false" outlineLevel="0" collapsed="false">
      <c r="A1168" s="123"/>
      <c r="B1168" s="121"/>
      <c r="C1168" s="122"/>
      <c r="D1168" s="123"/>
      <c r="E1168" s="124"/>
      <c r="F1168" s="125"/>
      <c r="G1168" s="115"/>
      <c r="H1168" s="147"/>
      <c r="I1168" s="117"/>
    </row>
    <row r="1169" s="118" customFormat="true" ht="18" hidden="false" customHeight="false" outlineLevel="0" collapsed="false">
      <c r="A1169" s="123"/>
      <c r="B1169" s="121"/>
      <c r="C1169" s="122"/>
      <c r="D1169" s="123"/>
      <c r="E1169" s="124"/>
      <c r="F1169" s="125"/>
      <c r="G1169" s="115"/>
      <c r="H1169" s="147"/>
      <c r="I1169" s="117"/>
    </row>
    <row r="1170" s="118" customFormat="true" ht="18" hidden="false" customHeight="false" outlineLevel="0" collapsed="false">
      <c r="A1170" s="123"/>
      <c r="B1170" s="121"/>
      <c r="C1170" s="122"/>
      <c r="D1170" s="123"/>
      <c r="E1170" s="124"/>
      <c r="F1170" s="125"/>
      <c r="G1170" s="115"/>
      <c r="H1170" s="144"/>
      <c r="I1170" s="119"/>
      <c r="J1170" s="119"/>
      <c r="K1170" s="119"/>
      <c r="L1170" s="119"/>
      <c r="M1170" s="119"/>
      <c r="N1170" s="119"/>
      <c r="O1170" s="119"/>
      <c r="P1170" s="119"/>
      <c r="Q1170" s="119"/>
      <c r="R1170" s="119"/>
      <c r="S1170" s="119"/>
      <c r="T1170" s="119"/>
      <c r="U1170" s="119"/>
      <c r="V1170" s="119"/>
      <c r="W1170" s="119"/>
      <c r="X1170" s="119"/>
      <c r="Y1170" s="119"/>
      <c r="Z1170" s="119"/>
      <c r="AA1170" s="119"/>
      <c r="AB1170" s="119"/>
      <c r="AC1170" s="119"/>
      <c r="AD1170" s="119"/>
      <c r="AE1170" s="119"/>
      <c r="AF1170" s="119"/>
      <c r="AG1170" s="119"/>
      <c r="AH1170" s="119"/>
    </row>
    <row r="1171" s="118" customFormat="true" ht="18" hidden="false" customHeight="false" outlineLevel="0" collapsed="false">
      <c r="A1171" s="112"/>
      <c r="B1171" s="110"/>
      <c r="C1171" s="111"/>
      <c r="D1171" s="112"/>
      <c r="E1171" s="113"/>
      <c r="F1171" s="114"/>
      <c r="G1171" s="115"/>
      <c r="H1171" s="147"/>
      <c r="I1171" s="117"/>
    </row>
    <row r="1172" s="118" customFormat="true" ht="18" hidden="false" customHeight="false" outlineLevel="0" collapsed="false">
      <c r="A1172" s="123"/>
      <c r="B1172" s="121"/>
      <c r="C1172" s="122"/>
      <c r="D1172" s="123"/>
      <c r="E1172" s="124"/>
      <c r="F1172" s="125"/>
      <c r="G1172" s="115"/>
      <c r="H1172" s="147"/>
      <c r="I1172" s="117"/>
    </row>
    <row r="1173" s="118" customFormat="true" ht="18" hidden="false" customHeight="false" outlineLevel="0" collapsed="false">
      <c r="A1173" s="123"/>
      <c r="B1173" s="121"/>
      <c r="C1173" s="122"/>
      <c r="D1173" s="123"/>
      <c r="E1173" s="124"/>
      <c r="F1173" s="125"/>
      <c r="G1173" s="115"/>
      <c r="H1173" s="144"/>
      <c r="I1173" s="119"/>
      <c r="J1173" s="119"/>
      <c r="K1173" s="119"/>
      <c r="L1173" s="119"/>
      <c r="M1173" s="119"/>
      <c r="N1173" s="119"/>
      <c r="O1173" s="119"/>
      <c r="P1173" s="119"/>
      <c r="Q1173" s="119"/>
      <c r="R1173" s="119"/>
      <c r="S1173" s="119"/>
      <c r="T1173" s="119"/>
      <c r="U1173" s="119"/>
      <c r="V1173" s="119"/>
      <c r="W1173" s="119"/>
      <c r="X1173" s="119"/>
      <c r="Y1173" s="119"/>
      <c r="Z1173" s="119"/>
      <c r="AA1173" s="119"/>
      <c r="AB1173" s="119"/>
      <c r="AC1173" s="119"/>
      <c r="AD1173" s="119"/>
      <c r="AE1173" s="119"/>
      <c r="AF1173" s="119"/>
      <c r="AG1173" s="119"/>
      <c r="AH1173" s="119"/>
    </row>
    <row r="1174" s="118" customFormat="true" ht="18" hidden="false" customHeight="false" outlineLevel="0" collapsed="false">
      <c r="A1174" s="112"/>
      <c r="B1174" s="110"/>
      <c r="C1174" s="111"/>
      <c r="D1174" s="112"/>
      <c r="E1174" s="113"/>
      <c r="F1174" s="114"/>
      <c r="G1174" s="115"/>
      <c r="H1174" s="147"/>
      <c r="I1174" s="117"/>
    </row>
    <row r="1175" s="118" customFormat="true" ht="18" hidden="false" customHeight="false" outlineLevel="0" collapsed="false">
      <c r="A1175" s="123"/>
      <c r="B1175" s="121"/>
      <c r="C1175" s="122"/>
      <c r="D1175" s="123"/>
      <c r="E1175" s="124"/>
      <c r="F1175" s="125"/>
      <c r="G1175" s="115"/>
      <c r="H1175" s="147"/>
      <c r="I1175" s="117"/>
    </row>
    <row r="1176" s="118" customFormat="true" ht="18" hidden="false" customHeight="false" outlineLevel="0" collapsed="false">
      <c r="A1176" s="123"/>
      <c r="B1176" s="121"/>
      <c r="C1176" s="122"/>
      <c r="D1176" s="123"/>
      <c r="E1176" s="124"/>
      <c r="F1176" s="125"/>
      <c r="G1176" s="126"/>
      <c r="H1176" s="194"/>
      <c r="I1176" s="127"/>
      <c r="J1176" s="128"/>
      <c r="K1176" s="128"/>
      <c r="L1176" s="128"/>
      <c r="M1176" s="128"/>
      <c r="N1176" s="128"/>
      <c r="O1176" s="128"/>
      <c r="P1176" s="128"/>
      <c r="Q1176" s="128"/>
      <c r="R1176" s="128"/>
      <c r="S1176" s="128"/>
      <c r="T1176" s="128"/>
      <c r="U1176" s="128"/>
      <c r="V1176" s="128"/>
      <c r="W1176" s="128"/>
      <c r="X1176" s="128"/>
      <c r="Y1176" s="128"/>
      <c r="Z1176" s="128"/>
      <c r="AA1176" s="128"/>
      <c r="AB1176" s="128"/>
      <c r="AC1176" s="128"/>
      <c r="AD1176" s="128"/>
      <c r="AE1176" s="128"/>
      <c r="AF1176" s="128"/>
      <c r="AG1176" s="128"/>
      <c r="AH1176" s="128"/>
    </row>
    <row r="1177" s="118" customFormat="true" ht="18" hidden="false" customHeight="false" outlineLevel="0" collapsed="false">
      <c r="A1177" s="1"/>
      <c r="B1177" s="134"/>
      <c r="C1177" s="131"/>
      <c r="D1177" s="1"/>
      <c r="E1177" s="135"/>
      <c r="F1177" s="133"/>
      <c r="G1177" s="126"/>
      <c r="H1177" s="194"/>
      <c r="I1177" s="127"/>
      <c r="J1177" s="128"/>
      <c r="K1177" s="128"/>
      <c r="L1177" s="128"/>
      <c r="M1177" s="128"/>
      <c r="N1177" s="128"/>
      <c r="O1177" s="128"/>
      <c r="P1177" s="128"/>
      <c r="Q1177" s="128"/>
      <c r="R1177" s="128"/>
      <c r="S1177" s="128"/>
      <c r="T1177" s="128"/>
      <c r="U1177" s="128"/>
      <c r="V1177" s="128"/>
      <c r="W1177" s="128"/>
      <c r="X1177" s="128"/>
      <c r="Y1177" s="128"/>
      <c r="Z1177" s="128"/>
      <c r="AA1177" s="128"/>
      <c r="AB1177" s="128"/>
      <c r="AC1177" s="128"/>
      <c r="AD1177" s="128"/>
      <c r="AE1177" s="128"/>
      <c r="AF1177" s="128"/>
      <c r="AG1177" s="128"/>
      <c r="AH1177" s="128"/>
    </row>
    <row r="1178" s="118" customFormat="true" ht="18" hidden="false" customHeight="false" outlineLevel="0" collapsed="false">
      <c r="A1178" s="1"/>
      <c r="B1178" s="134"/>
      <c r="C1178" s="131"/>
      <c r="D1178" s="1"/>
      <c r="E1178" s="135"/>
      <c r="F1178" s="133"/>
      <c r="G1178" s="115"/>
      <c r="H1178" s="147"/>
      <c r="I1178" s="117"/>
    </row>
    <row r="1179" s="118" customFormat="true" ht="18" hidden="false" customHeight="false" outlineLevel="0" collapsed="false">
      <c r="A1179" s="123"/>
      <c r="B1179" s="121"/>
      <c r="C1179" s="122"/>
      <c r="D1179" s="123"/>
      <c r="E1179" s="124"/>
      <c r="F1179" s="125"/>
      <c r="G1179" s="126"/>
      <c r="H1179" s="194"/>
      <c r="I1179" s="127"/>
      <c r="J1179" s="128"/>
      <c r="K1179" s="128"/>
      <c r="L1179" s="128"/>
      <c r="M1179" s="128"/>
      <c r="N1179" s="128"/>
      <c r="O1179" s="128"/>
      <c r="P1179" s="128"/>
      <c r="Q1179" s="128"/>
      <c r="R1179" s="128"/>
      <c r="S1179" s="128"/>
      <c r="T1179" s="128"/>
      <c r="U1179" s="128"/>
      <c r="V1179" s="128"/>
      <c r="W1179" s="128"/>
      <c r="X1179" s="128"/>
      <c r="Y1179" s="128"/>
      <c r="Z1179" s="128"/>
      <c r="AA1179" s="128"/>
      <c r="AB1179" s="128"/>
      <c r="AC1179" s="128"/>
      <c r="AD1179" s="128"/>
      <c r="AE1179" s="128"/>
      <c r="AF1179" s="128"/>
      <c r="AG1179" s="128"/>
      <c r="AH1179" s="128"/>
    </row>
    <row r="1180" s="118" customFormat="true" ht="18" hidden="false" customHeight="false" outlineLevel="0" collapsed="false">
      <c r="A1180" s="1"/>
      <c r="B1180" s="134"/>
      <c r="C1180" s="131"/>
      <c r="D1180" s="1"/>
      <c r="E1180" s="135"/>
      <c r="F1180" s="133"/>
      <c r="G1180" s="126"/>
      <c r="H1180" s="194"/>
      <c r="I1180" s="127"/>
      <c r="J1180" s="128"/>
      <c r="K1180" s="128"/>
      <c r="L1180" s="128"/>
      <c r="M1180" s="128"/>
      <c r="N1180" s="128"/>
      <c r="O1180" s="128"/>
      <c r="P1180" s="128"/>
      <c r="Q1180" s="128"/>
      <c r="R1180" s="128"/>
      <c r="S1180" s="128"/>
      <c r="T1180" s="128"/>
      <c r="U1180" s="128"/>
      <c r="V1180" s="128"/>
      <c r="W1180" s="128"/>
      <c r="X1180" s="128"/>
      <c r="Y1180" s="128"/>
      <c r="Z1180" s="128"/>
      <c r="AA1180" s="128"/>
      <c r="AB1180" s="128"/>
      <c r="AC1180" s="128"/>
      <c r="AD1180" s="128"/>
      <c r="AE1180" s="128"/>
      <c r="AF1180" s="128"/>
      <c r="AG1180" s="128"/>
      <c r="AH1180" s="128"/>
    </row>
    <row r="1181" s="118" customFormat="true" ht="18" hidden="false" customHeight="false" outlineLevel="0" collapsed="false">
      <c r="A1181" s="1"/>
      <c r="B1181" s="134"/>
      <c r="C1181" s="131"/>
      <c r="D1181" s="1"/>
      <c r="E1181" s="135"/>
      <c r="F1181" s="133"/>
      <c r="G1181" s="115"/>
      <c r="H1181" s="144"/>
      <c r="I1181" s="119"/>
      <c r="J1181" s="119"/>
      <c r="K1181" s="119"/>
      <c r="L1181" s="119"/>
      <c r="M1181" s="119"/>
      <c r="N1181" s="119"/>
      <c r="O1181" s="119"/>
      <c r="P1181" s="119"/>
      <c r="Q1181" s="119"/>
      <c r="R1181" s="119"/>
      <c r="S1181" s="119"/>
      <c r="T1181" s="119"/>
      <c r="U1181" s="119"/>
      <c r="V1181" s="119"/>
      <c r="W1181" s="119"/>
      <c r="X1181" s="119"/>
      <c r="Y1181" s="119"/>
      <c r="Z1181" s="119"/>
      <c r="AA1181" s="119"/>
      <c r="AB1181" s="119"/>
      <c r="AC1181" s="119"/>
      <c r="AD1181" s="119"/>
      <c r="AE1181" s="119"/>
      <c r="AF1181" s="119"/>
      <c r="AG1181" s="119"/>
      <c r="AH1181" s="119"/>
    </row>
    <row r="1182" s="118" customFormat="true" ht="18" hidden="false" customHeight="false" outlineLevel="0" collapsed="false">
      <c r="A1182" s="112"/>
      <c r="B1182" s="110"/>
      <c r="C1182" s="111"/>
      <c r="D1182" s="112"/>
      <c r="E1182" s="113"/>
      <c r="F1182" s="114"/>
      <c r="G1182" s="115"/>
      <c r="H1182" s="147"/>
      <c r="I1182" s="117"/>
    </row>
    <row r="1183" s="118" customFormat="true" ht="18" hidden="false" customHeight="false" outlineLevel="0" collapsed="false">
      <c r="A1183" s="123"/>
      <c r="B1183" s="121"/>
      <c r="C1183" s="122"/>
      <c r="D1183" s="123"/>
      <c r="E1183" s="124"/>
      <c r="F1183" s="125"/>
      <c r="G1183" s="115"/>
      <c r="H1183" s="147"/>
      <c r="I1183" s="117"/>
    </row>
    <row r="1184" s="118" customFormat="true" ht="18" hidden="false" customHeight="false" outlineLevel="0" collapsed="false">
      <c r="A1184" s="123"/>
      <c r="B1184" s="121"/>
      <c r="C1184" s="122"/>
      <c r="D1184" s="123"/>
      <c r="E1184" s="124"/>
      <c r="F1184" s="125"/>
      <c r="G1184" s="126"/>
      <c r="H1184" s="194"/>
      <c r="I1184" s="127"/>
      <c r="J1184" s="128"/>
      <c r="K1184" s="128"/>
      <c r="L1184" s="128"/>
      <c r="M1184" s="128"/>
      <c r="N1184" s="128"/>
      <c r="O1184" s="128"/>
      <c r="P1184" s="128"/>
      <c r="Q1184" s="128"/>
      <c r="R1184" s="128"/>
      <c r="S1184" s="128"/>
      <c r="T1184" s="128"/>
      <c r="U1184" s="128"/>
      <c r="V1184" s="128"/>
      <c r="W1184" s="128"/>
      <c r="X1184" s="128"/>
      <c r="Y1184" s="128"/>
      <c r="Z1184" s="128"/>
      <c r="AA1184" s="128"/>
      <c r="AB1184" s="128"/>
      <c r="AC1184" s="128"/>
      <c r="AD1184" s="128"/>
      <c r="AE1184" s="128"/>
      <c r="AF1184" s="128"/>
      <c r="AG1184" s="128"/>
      <c r="AH1184" s="128"/>
    </row>
    <row r="1185" s="118" customFormat="true" ht="18" hidden="false" customHeight="false" outlineLevel="0" collapsed="false">
      <c r="A1185" s="1"/>
      <c r="B1185" s="134"/>
      <c r="C1185" s="131"/>
      <c r="D1185" s="1"/>
      <c r="E1185" s="135"/>
      <c r="F1185" s="133"/>
      <c r="G1185" s="126"/>
      <c r="H1185" s="194"/>
      <c r="I1185" s="127"/>
      <c r="J1185" s="128"/>
      <c r="K1185" s="128"/>
      <c r="L1185" s="128"/>
      <c r="M1185" s="128"/>
      <c r="N1185" s="128"/>
      <c r="O1185" s="128"/>
      <c r="P1185" s="128"/>
      <c r="Q1185" s="128"/>
      <c r="R1185" s="128"/>
      <c r="S1185" s="128"/>
      <c r="T1185" s="128"/>
      <c r="U1185" s="128"/>
      <c r="V1185" s="128"/>
      <c r="W1185" s="128"/>
      <c r="X1185" s="128"/>
      <c r="Y1185" s="128"/>
      <c r="Z1185" s="128"/>
      <c r="AA1185" s="128"/>
      <c r="AB1185" s="128"/>
      <c r="AC1185" s="128"/>
      <c r="AD1185" s="128"/>
      <c r="AE1185" s="128"/>
      <c r="AF1185" s="128"/>
      <c r="AG1185" s="128"/>
      <c r="AH1185" s="128"/>
    </row>
    <row r="1186" s="118" customFormat="true" ht="18" hidden="false" customHeight="false" outlineLevel="0" collapsed="false">
      <c r="A1186" s="1"/>
      <c r="B1186" s="134"/>
      <c r="C1186" s="131"/>
      <c r="D1186" s="1"/>
      <c r="E1186" s="135"/>
      <c r="F1186" s="133"/>
      <c r="G1186" s="115"/>
      <c r="H1186" s="147"/>
      <c r="I1186" s="117"/>
    </row>
    <row r="1187" s="118" customFormat="true" ht="18" hidden="false" customHeight="false" outlineLevel="0" collapsed="false">
      <c r="A1187" s="123"/>
      <c r="B1187" s="121"/>
      <c r="C1187" s="122"/>
      <c r="D1187" s="123"/>
      <c r="E1187" s="124"/>
      <c r="F1187" s="125"/>
      <c r="G1187" s="126"/>
      <c r="H1187" s="194"/>
      <c r="I1187" s="127"/>
      <c r="J1187" s="128"/>
      <c r="K1187" s="128"/>
      <c r="L1187" s="128"/>
      <c r="M1187" s="128"/>
      <c r="N1187" s="128"/>
      <c r="O1187" s="128"/>
      <c r="P1187" s="128"/>
      <c r="Q1187" s="128"/>
      <c r="R1187" s="128"/>
      <c r="S1187" s="128"/>
      <c r="T1187" s="128"/>
      <c r="U1187" s="128"/>
      <c r="V1187" s="128"/>
      <c r="W1187" s="128"/>
      <c r="X1187" s="128"/>
      <c r="Y1187" s="128"/>
      <c r="Z1187" s="128"/>
      <c r="AA1187" s="128"/>
      <c r="AB1187" s="128"/>
      <c r="AC1187" s="128"/>
      <c r="AD1187" s="128"/>
      <c r="AE1187" s="128"/>
      <c r="AF1187" s="128"/>
      <c r="AG1187" s="128"/>
      <c r="AH1187" s="128"/>
    </row>
    <row r="1188" s="118" customFormat="true" ht="18" hidden="false" customHeight="false" outlineLevel="0" collapsed="false">
      <c r="A1188" s="1"/>
      <c r="B1188" s="134"/>
      <c r="C1188" s="131"/>
      <c r="D1188" s="1"/>
      <c r="E1188" s="135"/>
      <c r="F1188" s="133"/>
      <c r="G1188" s="115"/>
      <c r="H1188" s="147"/>
      <c r="I1188" s="117"/>
    </row>
    <row r="1189" s="118" customFormat="true" ht="18" hidden="false" customHeight="false" outlineLevel="0" collapsed="false">
      <c r="A1189" s="123"/>
      <c r="B1189" s="121"/>
      <c r="C1189" s="122"/>
      <c r="D1189" s="123"/>
      <c r="E1189" s="124"/>
      <c r="F1189" s="125"/>
      <c r="G1189" s="126"/>
      <c r="H1189" s="194"/>
      <c r="I1189" s="127"/>
      <c r="J1189" s="128"/>
      <c r="K1189" s="128"/>
      <c r="L1189" s="128"/>
      <c r="M1189" s="128"/>
      <c r="N1189" s="128"/>
      <c r="O1189" s="128"/>
      <c r="P1189" s="128"/>
      <c r="Q1189" s="128"/>
      <c r="R1189" s="128"/>
      <c r="S1189" s="128"/>
      <c r="T1189" s="128"/>
      <c r="U1189" s="128"/>
      <c r="V1189" s="128"/>
      <c r="W1189" s="128"/>
      <c r="X1189" s="128"/>
      <c r="Y1189" s="128"/>
      <c r="Z1189" s="128"/>
      <c r="AA1189" s="128"/>
      <c r="AB1189" s="128"/>
      <c r="AC1189" s="128"/>
      <c r="AD1189" s="128"/>
      <c r="AE1189" s="128"/>
      <c r="AF1189" s="128"/>
      <c r="AG1189" s="128"/>
      <c r="AH1189" s="128"/>
    </row>
    <row r="1190" s="118" customFormat="true" ht="18" hidden="false" customHeight="false" outlineLevel="0" collapsed="false">
      <c r="A1190" s="1"/>
      <c r="B1190" s="134"/>
      <c r="C1190" s="131"/>
      <c r="D1190" s="1"/>
      <c r="E1190" s="135"/>
      <c r="F1190" s="133"/>
      <c r="G1190" s="115"/>
      <c r="H1190" s="147"/>
      <c r="I1190" s="117"/>
    </row>
    <row r="1191" s="118" customFormat="true" ht="18" hidden="false" customHeight="false" outlineLevel="0" collapsed="false">
      <c r="A1191" s="123"/>
      <c r="B1191" s="121"/>
      <c r="C1191" s="122"/>
      <c r="D1191" s="123"/>
      <c r="E1191" s="124"/>
      <c r="F1191" s="125"/>
      <c r="G1191" s="115"/>
      <c r="H1191" s="147"/>
      <c r="I1191" s="117"/>
    </row>
    <row r="1192" s="118" customFormat="true" ht="18" hidden="false" customHeight="false" outlineLevel="0" collapsed="false">
      <c r="A1192" s="123"/>
      <c r="B1192" s="121"/>
      <c r="C1192" s="122"/>
      <c r="D1192" s="193"/>
      <c r="E1192" s="124"/>
      <c r="F1192" s="125"/>
      <c r="G1192" s="115"/>
      <c r="H1192" s="144"/>
      <c r="I1192" s="119"/>
      <c r="J1192" s="119"/>
      <c r="K1192" s="119"/>
      <c r="L1192" s="119"/>
      <c r="M1192" s="119"/>
      <c r="N1192" s="119"/>
      <c r="O1192" s="119"/>
      <c r="P1192" s="119"/>
      <c r="Q1192" s="119"/>
      <c r="R1192" s="119"/>
      <c r="S1192" s="119"/>
      <c r="T1192" s="119"/>
      <c r="U1192" s="119"/>
      <c r="V1192" s="119"/>
      <c r="W1192" s="119"/>
      <c r="X1192" s="119"/>
      <c r="Y1192" s="119"/>
      <c r="Z1192" s="119"/>
      <c r="AA1192" s="119"/>
      <c r="AB1192" s="119"/>
      <c r="AC1192" s="119"/>
      <c r="AD1192" s="119"/>
      <c r="AE1192" s="119"/>
      <c r="AF1192" s="119"/>
      <c r="AG1192" s="119"/>
      <c r="AH1192" s="119"/>
    </row>
    <row r="1193" s="118" customFormat="true" ht="18" hidden="false" customHeight="false" outlineLevel="0" collapsed="false">
      <c r="A1193" s="112"/>
      <c r="B1193" s="110"/>
      <c r="C1193" s="111"/>
      <c r="D1193" s="112"/>
      <c r="E1193" s="113"/>
      <c r="F1193" s="114"/>
      <c r="G1193" s="115"/>
      <c r="H1193" s="147"/>
      <c r="I1193" s="117"/>
    </row>
    <row r="1194" s="118" customFormat="true" ht="18" hidden="false" customHeight="false" outlineLevel="0" collapsed="false">
      <c r="A1194" s="123"/>
      <c r="B1194" s="121"/>
      <c r="C1194" s="122"/>
      <c r="D1194" s="123"/>
      <c r="E1194" s="124"/>
      <c r="F1194" s="125"/>
      <c r="G1194" s="126"/>
      <c r="H1194" s="194"/>
      <c r="I1194" s="127"/>
      <c r="J1194" s="128"/>
      <c r="K1194" s="128"/>
      <c r="L1194" s="128"/>
      <c r="M1194" s="128"/>
      <c r="N1194" s="128"/>
      <c r="O1194" s="128"/>
      <c r="P1194" s="128"/>
      <c r="Q1194" s="128"/>
      <c r="R1194" s="128"/>
      <c r="S1194" s="128"/>
      <c r="T1194" s="128"/>
      <c r="U1194" s="128"/>
      <c r="V1194" s="128"/>
      <c r="W1194" s="128"/>
      <c r="X1194" s="128"/>
      <c r="Y1194" s="128"/>
      <c r="Z1194" s="128"/>
      <c r="AA1194" s="128"/>
      <c r="AB1194" s="128"/>
      <c r="AC1194" s="128"/>
      <c r="AD1194" s="128"/>
      <c r="AE1194" s="128"/>
      <c r="AF1194" s="128"/>
      <c r="AG1194" s="128"/>
      <c r="AH1194" s="128"/>
    </row>
    <row r="1195" s="118" customFormat="true" ht="18" hidden="false" customHeight="false" outlineLevel="0" collapsed="false">
      <c r="A1195" s="1"/>
      <c r="B1195" s="134"/>
      <c r="C1195" s="131"/>
      <c r="D1195" s="1"/>
      <c r="E1195" s="135"/>
      <c r="F1195" s="133"/>
      <c r="G1195" s="115"/>
      <c r="H1195" s="147"/>
      <c r="I1195" s="117"/>
    </row>
    <row r="1196" s="118" customFormat="true" ht="18" hidden="false" customHeight="false" outlineLevel="0" collapsed="false">
      <c r="A1196" s="123"/>
      <c r="B1196" s="121"/>
      <c r="C1196" s="122"/>
      <c r="D1196" s="123"/>
      <c r="E1196" s="124"/>
      <c r="F1196" s="125"/>
      <c r="G1196" s="115"/>
      <c r="H1196" s="147"/>
      <c r="I1196" s="117"/>
    </row>
    <row r="1197" s="118" customFormat="true" ht="18" hidden="false" customHeight="false" outlineLevel="0" collapsed="false">
      <c r="A1197" s="123"/>
      <c r="B1197" s="121"/>
      <c r="C1197" s="122"/>
      <c r="D1197" s="123"/>
      <c r="E1197" s="124"/>
      <c r="F1197" s="125"/>
      <c r="G1197" s="115"/>
      <c r="H1197" s="144"/>
      <c r="I1197" s="119"/>
      <c r="J1197" s="119"/>
      <c r="K1197" s="119"/>
      <c r="L1197" s="119"/>
      <c r="M1197" s="119"/>
      <c r="N1197" s="119"/>
      <c r="O1197" s="119"/>
      <c r="P1197" s="119"/>
      <c r="Q1197" s="119"/>
      <c r="R1197" s="119"/>
      <c r="S1197" s="119"/>
      <c r="T1197" s="119"/>
      <c r="U1197" s="119"/>
      <c r="V1197" s="119"/>
      <c r="W1197" s="119"/>
      <c r="X1197" s="119"/>
      <c r="Y1197" s="119"/>
      <c r="Z1197" s="119"/>
      <c r="AA1197" s="119"/>
      <c r="AB1197" s="119"/>
      <c r="AC1197" s="119"/>
      <c r="AD1197" s="119"/>
      <c r="AE1197" s="119"/>
      <c r="AF1197" s="119"/>
      <c r="AG1197" s="119"/>
      <c r="AH1197" s="119"/>
    </row>
    <row r="1198" s="118" customFormat="true" ht="18" hidden="false" customHeight="false" outlineLevel="0" collapsed="false">
      <c r="A1198" s="112"/>
      <c r="B1198" s="110"/>
      <c r="C1198" s="111"/>
      <c r="D1198" s="112"/>
      <c r="E1198" s="113"/>
      <c r="F1198" s="114"/>
      <c r="G1198" s="115"/>
      <c r="H1198" s="144"/>
      <c r="I1198" s="119"/>
      <c r="J1198" s="119"/>
      <c r="K1198" s="119"/>
      <c r="L1198" s="119"/>
      <c r="M1198" s="119"/>
      <c r="N1198" s="119"/>
      <c r="O1198" s="119"/>
      <c r="P1198" s="119"/>
      <c r="Q1198" s="119"/>
      <c r="R1198" s="119"/>
      <c r="S1198" s="119"/>
      <c r="T1198" s="119"/>
      <c r="U1198" s="119"/>
      <c r="V1198" s="119"/>
      <c r="W1198" s="119"/>
      <c r="X1198" s="119"/>
      <c r="Y1198" s="119"/>
      <c r="Z1198" s="119"/>
      <c r="AA1198" s="119"/>
      <c r="AB1198" s="119"/>
      <c r="AC1198" s="119"/>
      <c r="AD1198" s="119"/>
      <c r="AE1198" s="119"/>
      <c r="AF1198" s="119"/>
      <c r="AG1198" s="119"/>
      <c r="AH1198" s="119"/>
    </row>
    <row r="1199" s="118" customFormat="true" ht="18" hidden="false" customHeight="false" outlineLevel="0" collapsed="false">
      <c r="A1199" s="112"/>
      <c r="B1199" s="110"/>
      <c r="C1199" s="111"/>
      <c r="D1199" s="112"/>
      <c r="E1199" s="113"/>
      <c r="F1199" s="114"/>
      <c r="G1199" s="126"/>
      <c r="H1199" s="194"/>
      <c r="I1199" s="127"/>
      <c r="J1199" s="128"/>
      <c r="K1199" s="128"/>
      <c r="L1199" s="128"/>
      <c r="M1199" s="128"/>
      <c r="N1199" s="128"/>
      <c r="O1199" s="128"/>
      <c r="P1199" s="128"/>
      <c r="Q1199" s="128"/>
      <c r="R1199" s="128"/>
      <c r="S1199" s="128"/>
      <c r="T1199" s="128"/>
      <c r="U1199" s="128"/>
      <c r="V1199" s="128"/>
      <c r="W1199" s="128"/>
      <c r="X1199" s="128"/>
      <c r="Y1199" s="128"/>
      <c r="Z1199" s="128"/>
      <c r="AA1199" s="128"/>
      <c r="AB1199" s="128"/>
      <c r="AC1199" s="128"/>
      <c r="AD1199" s="128"/>
      <c r="AE1199" s="128"/>
      <c r="AF1199" s="128"/>
      <c r="AG1199" s="128"/>
      <c r="AH1199" s="128"/>
    </row>
    <row r="1200" s="118" customFormat="true" ht="18" hidden="false" customHeight="false" outlineLevel="0" collapsed="false">
      <c r="A1200" s="1"/>
      <c r="B1200" s="134"/>
      <c r="C1200" s="131"/>
      <c r="D1200" s="1"/>
      <c r="E1200" s="135"/>
      <c r="F1200" s="133"/>
      <c r="G1200" s="126"/>
      <c r="H1200" s="194"/>
      <c r="I1200" s="127"/>
      <c r="J1200" s="128"/>
      <c r="K1200" s="128"/>
      <c r="L1200" s="128"/>
      <c r="M1200" s="128"/>
      <c r="N1200" s="128"/>
      <c r="O1200" s="128"/>
      <c r="P1200" s="128"/>
      <c r="Q1200" s="128"/>
      <c r="R1200" s="128"/>
      <c r="S1200" s="128"/>
      <c r="T1200" s="128"/>
      <c r="U1200" s="128"/>
      <c r="V1200" s="128"/>
      <c r="W1200" s="128"/>
      <c r="X1200" s="128"/>
      <c r="Y1200" s="128"/>
      <c r="Z1200" s="128"/>
      <c r="AA1200" s="128"/>
      <c r="AB1200" s="128"/>
      <c r="AC1200" s="128"/>
      <c r="AD1200" s="128"/>
      <c r="AE1200" s="128"/>
      <c r="AF1200" s="128"/>
      <c r="AG1200" s="128"/>
      <c r="AH1200" s="128"/>
    </row>
    <row r="1201" s="118" customFormat="true" ht="18" hidden="false" customHeight="false" outlineLevel="0" collapsed="false">
      <c r="A1201" s="1"/>
      <c r="B1201" s="134"/>
      <c r="C1201" s="131"/>
      <c r="D1201" s="1"/>
      <c r="E1201" s="135"/>
      <c r="F1201" s="133"/>
      <c r="G1201" s="126"/>
      <c r="H1201" s="194"/>
      <c r="I1201" s="127"/>
      <c r="J1201" s="128"/>
      <c r="K1201" s="128"/>
      <c r="L1201" s="128"/>
      <c r="M1201" s="128"/>
      <c r="N1201" s="128"/>
      <c r="O1201" s="128"/>
      <c r="P1201" s="128"/>
      <c r="Q1201" s="128"/>
      <c r="R1201" s="128"/>
      <c r="S1201" s="128"/>
      <c r="T1201" s="128"/>
      <c r="U1201" s="128"/>
      <c r="V1201" s="128"/>
      <c r="W1201" s="128"/>
      <c r="X1201" s="128"/>
      <c r="Y1201" s="128"/>
      <c r="Z1201" s="128"/>
      <c r="AA1201" s="128"/>
      <c r="AB1201" s="128"/>
      <c r="AC1201" s="128"/>
      <c r="AD1201" s="128"/>
      <c r="AE1201" s="128"/>
      <c r="AF1201" s="128"/>
      <c r="AG1201" s="128"/>
      <c r="AH1201" s="128"/>
    </row>
    <row r="1202" s="148" customFormat="true" ht="18" hidden="false" customHeight="false" outlineLevel="0" collapsed="false">
      <c r="A1202" s="1"/>
      <c r="B1202" s="134"/>
      <c r="C1202" s="131"/>
      <c r="D1202" s="1"/>
      <c r="E1202" s="135"/>
      <c r="F1202" s="133"/>
      <c r="G1202" s="115"/>
      <c r="H1202" s="147"/>
      <c r="I1202" s="117"/>
      <c r="J1202" s="118"/>
      <c r="K1202" s="118"/>
      <c r="L1202" s="118"/>
      <c r="M1202" s="118"/>
      <c r="N1202" s="118"/>
      <c r="O1202" s="118"/>
      <c r="P1202" s="118"/>
      <c r="Q1202" s="118"/>
      <c r="R1202" s="118"/>
      <c r="S1202" s="118"/>
      <c r="T1202" s="118"/>
      <c r="U1202" s="118"/>
      <c r="V1202" s="118"/>
      <c r="W1202" s="118"/>
      <c r="X1202" s="118"/>
      <c r="Y1202" s="118"/>
      <c r="Z1202" s="118"/>
      <c r="AA1202" s="118"/>
      <c r="AB1202" s="118"/>
      <c r="AC1202" s="118"/>
      <c r="AD1202" s="118"/>
      <c r="AE1202" s="118"/>
      <c r="AF1202" s="118"/>
      <c r="AG1202" s="118"/>
      <c r="AH1202" s="118"/>
    </row>
    <row r="1203" s="118" customFormat="true" ht="18" hidden="false" customHeight="false" outlineLevel="0" collapsed="false">
      <c r="A1203" s="123"/>
      <c r="B1203" s="121"/>
      <c r="C1203" s="122"/>
      <c r="D1203" s="123"/>
      <c r="E1203" s="124"/>
      <c r="F1203" s="125"/>
      <c r="G1203" s="126"/>
      <c r="H1203" s="194"/>
      <c r="I1203" s="127"/>
      <c r="J1203" s="128"/>
      <c r="K1203" s="128"/>
      <c r="L1203" s="128"/>
      <c r="M1203" s="128"/>
      <c r="N1203" s="128"/>
      <c r="O1203" s="128"/>
      <c r="P1203" s="128"/>
      <c r="Q1203" s="128"/>
      <c r="R1203" s="128"/>
      <c r="S1203" s="128"/>
      <c r="T1203" s="128"/>
      <c r="U1203" s="128"/>
      <c r="V1203" s="128"/>
      <c r="W1203" s="128"/>
      <c r="X1203" s="128"/>
      <c r="Y1203" s="128"/>
      <c r="Z1203" s="128"/>
      <c r="AA1203" s="128"/>
      <c r="AB1203" s="128"/>
      <c r="AC1203" s="128"/>
      <c r="AD1203" s="128"/>
      <c r="AE1203" s="128"/>
      <c r="AF1203" s="128"/>
      <c r="AG1203" s="128"/>
      <c r="AH1203" s="128"/>
    </row>
    <row r="1204" s="118" customFormat="true" ht="18" hidden="false" customHeight="false" outlineLevel="0" collapsed="false">
      <c r="A1204" s="1"/>
      <c r="B1204" s="134"/>
      <c r="C1204" s="131"/>
      <c r="D1204" s="1"/>
      <c r="E1204" s="135"/>
      <c r="F1204" s="133"/>
      <c r="G1204" s="126"/>
      <c r="H1204" s="194"/>
      <c r="I1204" s="127"/>
      <c r="J1204" s="128"/>
      <c r="K1204" s="128"/>
      <c r="L1204" s="128"/>
      <c r="M1204" s="128"/>
      <c r="N1204" s="128"/>
      <c r="O1204" s="128"/>
      <c r="P1204" s="128"/>
      <c r="Q1204" s="128"/>
      <c r="R1204" s="128"/>
      <c r="S1204" s="128"/>
      <c r="T1204" s="128"/>
      <c r="U1204" s="128"/>
      <c r="V1204" s="128"/>
      <c r="W1204" s="128"/>
      <c r="X1204" s="128"/>
      <c r="Y1204" s="128"/>
      <c r="Z1204" s="128"/>
      <c r="AA1204" s="128"/>
      <c r="AB1204" s="128"/>
      <c r="AC1204" s="128"/>
      <c r="AD1204" s="128"/>
      <c r="AE1204" s="128"/>
      <c r="AF1204" s="128"/>
      <c r="AG1204" s="128"/>
      <c r="AH1204" s="128"/>
    </row>
    <row r="1205" s="118" customFormat="true" ht="18" hidden="false" customHeight="false" outlineLevel="0" collapsed="false">
      <c r="A1205" s="1"/>
      <c r="B1205" s="134"/>
      <c r="C1205" s="131"/>
      <c r="D1205" s="1"/>
      <c r="E1205" s="135"/>
      <c r="F1205" s="133"/>
      <c r="G1205" s="115"/>
      <c r="H1205" s="144"/>
      <c r="I1205" s="119"/>
      <c r="J1205" s="119"/>
      <c r="K1205" s="119"/>
      <c r="L1205" s="119"/>
      <c r="M1205" s="119"/>
      <c r="N1205" s="119"/>
      <c r="O1205" s="119"/>
      <c r="P1205" s="119"/>
      <c r="Q1205" s="119"/>
      <c r="R1205" s="119"/>
      <c r="S1205" s="119"/>
      <c r="T1205" s="119"/>
      <c r="U1205" s="119"/>
      <c r="V1205" s="119"/>
      <c r="W1205" s="119"/>
      <c r="X1205" s="119"/>
      <c r="Y1205" s="119"/>
      <c r="Z1205" s="119"/>
      <c r="AA1205" s="119"/>
      <c r="AB1205" s="119"/>
      <c r="AC1205" s="119"/>
      <c r="AD1205" s="119"/>
      <c r="AE1205" s="119"/>
      <c r="AF1205" s="119"/>
      <c r="AG1205" s="119"/>
      <c r="AH1205" s="119"/>
    </row>
    <row r="1206" s="118" customFormat="true" ht="18" hidden="false" customHeight="false" outlineLevel="0" collapsed="false">
      <c r="A1206" s="112"/>
      <c r="B1206" s="110"/>
      <c r="C1206" s="111"/>
      <c r="D1206" s="112"/>
      <c r="E1206" s="113"/>
      <c r="F1206" s="114"/>
      <c r="G1206" s="126"/>
      <c r="H1206" s="194"/>
      <c r="I1206" s="127"/>
      <c r="J1206" s="128"/>
      <c r="K1206" s="128"/>
      <c r="L1206" s="128"/>
      <c r="M1206" s="128"/>
      <c r="N1206" s="128"/>
      <c r="O1206" s="128"/>
      <c r="P1206" s="128"/>
      <c r="Q1206" s="128"/>
      <c r="R1206" s="128"/>
      <c r="S1206" s="128"/>
      <c r="T1206" s="128"/>
      <c r="U1206" s="128"/>
      <c r="V1206" s="128"/>
      <c r="W1206" s="128"/>
      <c r="X1206" s="128"/>
      <c r="Y1206" s="128"/>
      <c r="Z1206" s="128"/>
      <c r="AA1206" s="128"/>
      <c r="AB1206" s="128"/>
      <c r="AC1206" s="128"/>
      <c r="AD1206" s="128"/>
      <c r="AE1206" s="128"/>
      <c r="AF1206" s="128"/>
      <c r="AG1206" s="128"/>
      <c r="AH1206" s="128"/>
    </row>
    <row r="1207" s="118" customFormat="true" ht="18" hidden="false" customHeight="false" outlineLevel="0" collapsed="false">
      <c r="A1207" s="1"/>
      <c r="B1207" s="134"/>
      <c r="C1207" s="131"/>
      <c r="D1207" s="1"/>
      <c r="E1207" s="135"/>
      <c r="F1207" s="133"/>
      <c r="G1207" s="126"/>
      <c r="H1207" s="194"/>
      <c r="I1207" s="127"/>
      <c r="J1207" s="128"/>
      <c r="K1207" s="128"/>
      <c r="L1207" s="128"/>
      <c r="M1207" s="128"/>
      <c r="N1207" s="128"/>
      <c r="O1207" s="128"/>
      <c r="P1207" s="128"/>
      <c r="Q1207" s="128"/>
      <c r="R1207" s="128"/>
      <c r="S1207" s="128"/>
      <c r="T1207" s="128"/>
      <c r="U1207" s="128"/>
      <c r="V1207" s="128"/>
      <c r="W1207" s="128"/>
      <c r="X1207" s="128"/>
      <c r="Y1207" s="128"/>
      <c r="Z1207" s="128"/>
      <c r="AA1207" s="128"/>
      <c r="AB1207" s="128"/>
      <c r="AC1207" s="128"/>
      <c r="AD1207" s="128"/>
      <c r="AE1207" s="128"/>
      <c r="AF1207" s="128"/>
      <c r="AG1207" s="128"/>
      <c r="AH1207" s="128"/>
    </row>
    <row r="1208" s="118" customFormat="true" ht="18" hidden="false" customHeight="false" outlineLevel="0" collapsed="false">
      <c r="A1208" s="1"/>
      <c r="B1208" s="134"/>
      <c r="C1208" s="131"/>
      <c r="D1208" s="1"/>
      <c r="E1208" s="135"/>
      <c r="F1208" s="133"/>
      <c r="G1208" s="115"/>
      <c r="H1208" s="147"/>
      <c r="I1208" s="117"/>
    </row>
    <row r="1209" s="118" customFormat="true" ht="18" hidden="false" customHeight="false" outlineLevel="0" collapsed="false">
      <c r="A1209" s="123"/>
      <c r="B1209" s="121"/>
      <c r="C1209" s="122"/>
      <c r="D1209" s="123"/>
      <c r="E1209" s="124"/>
      <c r="F1209" s="125"/>
      <c r="G1209" s="126"/>
      <c r="H1209" s="194"/>
      <c r="I1209" s="127"/>
      <c r="J1209" s="128"/>
      <c r="K1209" s="128"/>
      <c r="L1209" s="128"/>
      <c r="M1209" s="128"/>
      <c r="N1209" s="128"/>
      <c r="O1209" s="128"/>
      <c r="P1209" s="128"/>
      <c r="Q1209" s="128"/>
      <c r="R1209" s="128"/>
      <c r="S1209" s="128"/>
      <c r="T1209" s="128"/>
      <c r="U1209" s="128"/>
      <c r="V1209" s="128"/>
      <c r="W1209" s="128"/>
      <c r="X1209" s="128"/>
      <c r="Y1209" s="128"/>
      <c r="Z1209" s="128"/>
      <c r="AA1209" s="128"/>
      <c r="AB1209" s="128"/>
      <c r="AC1209" s="128"/>
      <c r="AD1209" s="128"/>
      <c r="AE1209" s="128"/>
      <c r="AF1209" s="128"/>
      <c r="AG1209" s="128"/>
      <c r="AH1209" s="128"/>
    </row>
    <row r="1210" s="118" customFormat="true" ht="18" hidden="false" customHeight="false" outlineLevel="0" collapsed="false">
      <c r="A1210" s="1"/>
      <c r="B1210" s="134"/>
      <c r="C1210" s="131"/>
      <c r="D1210" s="1"/>
      <c r="E1210" s="135"/>
      <c r="F1210" s="133"/>
      <c r="G1210" s="126"/>
      <c r="H1210" s="194"/>
      <c r="I1210" s="127"/>
      <c r="J1210" s="128"/>
      <c r="K1210" s="128"/>
      <c r="L1210" s="128"/>
      <c r="M1210" s="128"/>
      <c r="N1210" s="128"/>
      <c r="O1210" s="128"/>
      <c r="P1210" s="128"/>
      <c r="Q1210" s="128"/>
      <c r="R1210" s="128"/>
      <c r="S1210" s="128"/>
      <c r="T1210" s="128"/>
      <c r="U1210" s="128"/>
      <c r="V1210" s="128"/>
      <c r="W1210" s="128"/>
      <c r="X1210" s="128"/>
      <c r="Y1210" s="128"/>
      <c r="Z1210" s="128"/>
      <c r="AA1210" s="128"/>
      <c r="AB1210" s="128"/>
      <c r="AC1210" s="128"/>
      <c r="AD1210" s="128"/>
      <c r="AE1210" s="128"/>
      <c r="AF1210" s="128"/>
      <c r="AG1210" s="128"/>
      <c r="AH1210" s="128"/>
    </row>
    <row r="1211" s="118" customFormat="true" ht="18" hidden="false" customHeight="false" outlineLevel="0" collapsed="false">
      <c r="A1211" s="1"/>
      <c r="B1211" s="134"/>
      <c r="C1211" s="131"/>
      <c r="D1211" s="1"/>
      <c r="E1211" s="135"/>
      <c r="F1211" s="133"/>
      <c r="G1211" s="200"/>
      <c r="H1211" s="17"/>
      <c r="I1211" s="119"/>
      <c r="J1211" s="119"/>
      <c r="K1211" s="119"/>
      <c r="L1211" s="119"/>
      <c r="M1211" s="119"/>
      <c r="N1211" s="119"/>
      <c r="O1211" s="119"/>
      <c r="P1211" s="119"/>
      <c r="Q1211" s="119"/>
      <c r="R1211" s="119"/>
      <c r="S1211" s="119"/>
      <c r="T1211" s="119"/>
      <c r="U1211" s="119"/>
      <c r="V1211" s="119"/>
      <c r="W1211" s="119"/>
      <c r="X1211" s="119"/>
      <c r="Y1211" s="119"/>
      <c r="Z1211" s="119"/>
      <c r="AA1211" s="119"/>
      <c r="AB1211" s="119"/>
      <c r="AC1211" s="119"/>
      <c r="AD1211" s="119"/>
      <c r="AE1211" s="119"/>
      <c r="AF1211" s="119"/>
      <c r="AG1211" s="119"/>
      <c r="AH1211" s="119"/>
    </row>
    <row r="1212" s="118" customFormat="true" ht="18" hidden="false" customHeight="false" outlineLevel="0" collapsed="false">
      <c r="A1212" s="15"/>
      <c r="B1212" s="154"/>
      <c r="C1212" s="151"/>
      <c r="D1212" s="15"/>
      <c r="E1212" s="155"/>
      <c r="F1212" s="156"/>
      <c r="G1212" s="115"/>
      <c r="H1212" s="144"/>
      <c r="I1212" s="119"/>
      <c r="J1212" s="119"/>
      <c r="K1212" s="119"/>
      <c r="L1212" s="119"/>
      <c r="M1212" s="119"/>
      <c r="N1212" s="119"/>
      <c r="O1212" s="119"/>
      <c r="P1212" s="119"/>
      <c r="Q1212" s="119"/>
      <c r="R1212" s="119"/>
      <c r="S1212" s="119"/>
      <c r="T1212" s="119"/>
      <c r="U1212" s="119"/>
      <c r="V1212" s="119"/>
      <c r="W1212" s="119"/>
      <c r="X1212" s="119"/>
      <c r="Y1212" s="119"/>
      <c r="Z1212" s="119"/>
      <c r="AA1212" s="119"/>
      <c r="AB1212" s="119"/>
      <c r="AC1212" s="119"/>
      <c r="AD1212" s="119"/>
      <c r="AE1212" s="119"/>
      <c r="AF1212" s="119"/>
      <c r="AG1212" s="119"/>
      <c r="AH1212" s="119"/>
    </row>
    <row r="1213" s="118" customFormat="true" ht="18" hidden="false" customHeight="false" outlineLevel="0" collapsed="false">
      <c r="A1213" s="112"/>
      <c r="B1213" s="110"/>
      <c r="C1213" s="111"/>
      <c r="D1213" s="112"/>
      <c r="E1213" s="113"/>
      <c r="F1213" s="114"/>
      <c r="G1213" s="126"/>
      <c r="H1213" s="194"/>
      <c r="I1213" s="127"/>
      <c r="J1213" s="128"/>
      <c r="K1213" s="128"/>
      <c r="L1213" s="128"/>
      <c r="M1213" s="128"/>
      <c r="N1213" s="128"/>
      <c r="O1213" s="128"/>
      <c r="P1213" s="128"/>
      <c r="Q1213" s="128"/>
      <c r="R1213" s="128"/>
      <c r="S1213" s="128"/>
      <c r="T1213" s="128"/>
      <c r="U1213" s="128"/>
      <c r="V1213" s="128"/>
      <c r="W1213" s="128"/>
      <c r="X1213" s="128"/>
      <c r="Y1213" s="128"/>
      <c r="Z1213" s="128"/>
      <c r="AA1213" s="128"/>
      <c r="AB1213" s="128"/>
      <c r="AC1213" s="128"/>
      <c r="AD1213" s="128"/>
      <c r="AE1213" s="128"/>
      <c r="AF1213" s="128"/>
      <c r="AG1213" s="128"/>
      <c r="AH1213" s="128"/>
    </row>
    <row r="1214" s="118" customFormat="true" ht="18" hidden="false" customHeight="false" outlineLevel="0" collapsed="false">
      <c r="A1214" s="1"/>
      <c r="B1214" s="134"/>
      <c r="C1214" s="131"/>
      <c r="D1214" s="1"/>
      <c r="E1214" s="135"/>
      <c r="F1214" s="133"/>
      <c r="G1214" s="126"/>
      <c r="H1214" s="194"/>
      <c r="I1214" s="127"/>
      <c r="J1214" s="128"/>
      <c r="K1214" s="128"/>
      <c r="L1214" s="128"/>
      <c r="M1214" s="128"/>
      <c r="N1214" s="128"/>
      <c r="O1214" s="128"/>
      <c r="P1214" s="128"/>
      <c r="Q1214" s="128"/>
      <c r="R1214" s="128"/>
      <c r="S1214" s="128"/>
      <c r="T1214" s="128"/>
      <c r="U1214" s="128"/>
      <c r="V1214" s="128"/>
      <c r="W1214" s="128"/>
      <c r="X1214" s="128"/>
      <c r="Y1214" s="128"/>
      <c r="Z1214" s="128"/>
      <c r="AA1214" s="128"/>
      <c r="AB1214" s="128"/>
      <c r="AC1214" s="128"/>
      <c r="AD1214" s="128"/>
      <c r="AE1214" s="128"/>
      <c r="AF1214" s="128"/>
      <c r="AG1214" s="128"/>
      <c r="AH1214" s="128"/>
    </row>
    <row r="1215" s="118" customFormat="true" ht="18" hidden="false" customHeight="false" outlineLevel="0" collapsed="false">
      <c r="A1215" s="1"/>
      <c r="B1215" s="134"/>
      <c r="C1215" s="131"/>
      <c r="D1215" s="1"/>
      <c r="E1215" s="135"/>
      <c r="F1215" s="133"/>
      <c r="G1215" s="115"/>
      <c r="H1215" s="147"/>
      <c r="I1215" s="117"/>
    </row>
    <row r="1216" s="118" customFormat="true" ht="18" hidden="false" customHeight="false" outlineLevel="0" collapsed="false">
      <c r="A1216" s="123"/>
      <c r="B1216" s="121"/>
      <c r="C1216" s="122"/>
      <c r="D1216" s="123"/>
      <c r="E1216" s="124"/>
      <c r="F1216" s="125"/>
      <c r="G1216" s="115"/>
      <c r="H1216" s="147"/>
      <c r="I1216" s="117"/>
    </row>
    <row r="1217" s="118" customFormat="true" ht="18" hidden="false" customHeight="false" outlineLevel="0" collapsed="false">
      <c r="A1217" s="123"/>
      <c r="B1217" s="121"/>
      <c r="C1217" s="122"/>
      <c r="D1217" s="123"/>
      <c r="E1217" s="124"/>
      <c r="F1217" s="125"/>
      <c r="G1217" s="115"/>
      <c r="H1217" s="144"/>
      <c r="I1217" s="119"/>
      <c r="J1217" s="119"/>
      <c r="K1217" s="119"/>
      <c r="L1217" s="119"/>
      <c r="M1217" s="119"/>
      <c r="N1217" s="119"/>
      <c r="O1217" s="119"/>
      <c r="P1217" s="119"/>
      <c r="Q1217" s="119"/>
      <c r="R1217" s="119"/>
      <c r="S1217" s="119"/>
      <c r="T1217" s="119"/>
      <c r="U1217" s="119"/>
      <c r="V1217" s="119"/>
      <c r="W1217" s="119"/>
      <c r="X1217" s="119"/>
      <c r="Y1217" s="119"/>
      <c r="Z1217" s="119"/>
      <c r="AA1217" s="119"/>
      <c r="AB1217" s="119"/>
      <c r="AC1217" s="119"/>
      <c r="AD1217" s="119"/>
      <c r="AE1217" s="119"/>
      <c r="AF1217" s="119"/>
      <c r="AG1217" s="119"/>
      <c r="AH1217" s="119"/>
    </row>
    <row r="1218" s="118" customFormat="true" ht="18" hidden="false" customHeight="false" outlineLevel="0" collapsed="false">
      <c r="A1218" s="112"/>
      <c r="B1218" s="110"/>
      <c r="C1218" s="111"/>
      <c r="D1218" s="112"/>
      <c r="E1218" s="113"/>
      <c r="F1218" s="114"/>
      <c r="G1218" s="115"/>
      <c r="H1218" s="144"/>
      <c r="I1218" s="119"/>
      <c r="J1218" s="119"/>
      <c r="K1218" s="119"/>
      <c r="L1218" s="119"/>
      <c r="M1218" s="119"/>
      <c r="N1218" s="119"/>
      <c r="O1218" s="119"/>
      <c r="P1218" s="119"/>
      <c r="Q1218" s="119"/>
      <c r="R1218" s="119"/>
      <c r="S1218" s="119"/>
      <c r="T1218" s="119"/>
      <c r="U1218" s="119"/>
      <c r="V1218" s="119"/>
      <c r="W1218" s="119"/>
      <c r="X1218" s="119"/>
      <c r="Y1218" s="119"/>
      <c r="Z1218" s="119"/>
      <c r="AA1218" s="119"/>
      <c r="AB1218" s="119"/>
      <c r="AC1218" s="119"/>
      <c r="AD1218" s="119"/>
      <c r="AE1218" s="119"/>
      <c r="AF1218" s="119"/>
      <c r="AG1218" s="119"/>
      <c r="AH1218" s="119"/>
    </row>
    <row r="1219" s="118" customFormat="true" ht="18" hidden="false" customHeight="false" outlineLevel="0" collapsed="false">
      <c r="A1219" s="112"/>
      <c r="B1219" s="110"/>
      <c r="C1219" s="111"/>
      <c r="D1219" s="112"/>
      <c r="E1219" s="113"/>
      <c r="F1219" s="114"/>
      <c r="G1219" s="115"/>
      <c r="H1219" s="147"/>
      <c r="I1219" s="117"/>
    </row>
    <row r="1220" s="118" customFormat="true" ht="18" hidden="false" customHeight="false" outlineLevel="0" collapsed="false">
      <c r="A1220" s="123"/>
      <c r="B1220" s="121"/>
      <c r="C1220" s="122"/>
      <c r="D1220" s="123"/>
      <c r="E1220" s="124"/>
      <c r="F1220" s="125"/>
      <c r="G1220" s="115"/>
      <c r="H1220" s="147"/>
      <c r="I1220" s="117"/>
    </row>
    <row r="1221" s="118" customFormat="true" ht="18" hidden="false" customHeight="false" outlineLevel="0" collapsed="false">
      <c r="A1221" s="123"/>
      <c r="B1221" s="121"/>
      <c r="C1221" s="122"/>
      <c r="D1221" s="123"/>
      <c r="E1221" s="124"/>
      <c r="F1221" s="125"/>
      <c r="G1221" s="115"/>
      <c r="H1221" s="144"/>
      <c r="I1221" s="119"/>
      <c r="J1221" s="119"/>
      <c r="K1221" s="119"/>
      <c r="L1221" s="119"/>
      <c r="M1221" s="119"/>
      <c r="N1221" s="119"/>
      <c r="O1221" s="119"/>
      <c r="P1221" s="119"/>
      <c r="Q1221" s="119"/>
      <c r="R1221" s="119"/>
      <c r="S1221" s="119"/>
      <c r="T1221" s="119"/>
      <c r="U1221" s="119"/>
      <c r="V1221" s="119"/>
      <c r="W1221" s="119"/>
      <c r="X1221" s="119"/>
      <c r="Y1221" s="119"/>
      <c r="Z1221" s="119"/>
      <c r="AA1221" s="119"/>
      <c r="AB1221" s="119"/>
      <c r="AC1221" s="119"/>
      <c r="AD1221" s="119"/>
      <c r="AE1221" s="119"/>
      <c r="AF1221" s="119"/>
      <c r="AG1221" s="119"/>
      <c r="AH1221" s="119"/>
    </row>
    <row r="1222" s="118" customFormat="true" ht="18" hidden="false" customHeight="false" outlineLevel="0" collapsed="false">
      <c r="A1222" s="112"/>
      <c r="B1222" s="110"/>
      <c r="C1222" s="111"/>
      <c r="D1222" s="112"/>
      <c r="E1222" s="113"/>
      <c r="F1222" s="114"/>
      <c r="G1222" s="126"/>
      <c r="H1222" s="194"/>
      <c r="I1222" s="127"/>
      <c r="J1222" s="128"/>
      <c r="K1222" s="128"/>
      <c r="L1222" s="128"/>
      <c r="M1222" s="128"/>
      <c r="N1222" s="128"/>
      <c r="O1222" s="128"/>
      <c r="P1222" s="128"/>
      <c r="Q1222" s="128"/>
      <c r="R1222" s="128"/>
      <c r="S1222" s="128"/>
      <c r="T1222" s="128"/>
      <c r="U1222" s="128"/>
      <c r="V1222" s="128"/>
      <c r="W1222" s="128"/>
      <c r="X1222" s="128"/>
      <c r="Y1222" s="128"/>
      <c r="Z1222" s="128"/>
      <c r="AA1222" s="128"/>
      <c r="AB1222" s="128"/>
      <c r="AC1222" s="128"/>
      <c r="AD1222" s="128"/>
      <c r="AE1222" s="128"/>
      <c r="AF1222" s="128"/>
      <c r="AG1222" s="128"/>
      <c r="AH1222" s="128"/>
    </row>
    <row r="1223" s="118" customFormat="true" ht="18" hidden="false" customHeight="false" outlineLevel="0" collapsed="false">
      <c r="A1223" s="1"/>
      <c r="B1223" s="134"/>
      <c r="C1223" s="131"/>
      <c r="D1223" s="1"/>
      <c r="E1223" s="135"/>
      <c r="F1223" s="133"/>
      <c r="G1223" s="126"/>
      <c r="H1223" s="194"/>
      <c r="I1223" s="127"/>
      <c r="J1223" s="128"/>
      <c r="K1223" s="128"/>
      <c r="L1223" s="128"/>
      <c r="M1223" s="128"/>
      <c r="N1223" s="128"/>
      <c r="O1223" s="128"/>
      <c r="P1223" s="128"/>
      <c r="Q1223" s="128"/>
      <c r="R1223" s="128"/>
      <c r="S1223" s="128"/>
      <c r="T1223" s="128"/>
      <c r="U1223" s="128"/>
      <c r="V1223" s="128"/>
      <c r="W1223" s="128"/>
      <c r="X1223" s="128"/>
      <c r="Y1223" s="128"/>
      <c r="Z1223" s="128"/>
      <c r="AA1223" s="128"/>
      <c r="AB1223" s="128"/>
      <c r="AC1223" s="128"/>
      <c r="AD1223" s="128"/>
      <c r="AE1223" s="128"/>
      <c r="AF1223" s="128"/>
      <c r="AG1223" s="128"/>
      <c r="AH1223" s="128"/>
    </row>
    <row r="1224" s="118" customFormat="true" ht="18" hidden="false" customHeight="false" outlineLevel="0" collapsed="false">
      <c r="A1224" s="1"/>
      <c r="B1224" s="134"/>
      <c r="C1224" s="131"/>
      <c r="D1224" s="1"/>
      <c r="E1224" s="135"/>
      <c r="F1224" s="133"/>
      <c r="G1224" s="126"/>
      <c r="H1224" s="194"/>
      <c r="I1224" s="127"/>
      <c r="J1224" s="128"/>
      <c r="K1224" s="128"/>
      <c r="L1224" s="128"/>
      <c r="M1224" s="128"/>
      <c r="N1224" s="128"/>
      <c r="O1224" s="128"/>
      <c r="P1224" s="128"/>
      <c r="Q1224" s="128"/>
      <c r="R1224" s="128"/>
      <c r="S1224" s="128"/>
      <c r="T1224" s="128"/>
      <c r="U1224" s="128"/>
      <c r="V1224" s="128"/>
      <c r="W1224" s="128"/>
      <c r="X1224" s="128"/>
      <c r="Y1224" s="128"/>
      <c r="Z1224" s="128"/>
      <c r="AA1224" s="128"/>
      <c r="AB1224" s="128"/>
      <c r="AC1224" s="128"/>
      <c r="AD1224" s="128"/>
      <c r="AE1224" s="128"/>
      <c r="AF1224" s="128"/>
      <c r="AG1224" s="128"/>
      <c r="AH1224" s="128"/>
    </row>
    <row r="1225" s="118" customFormat="true" ht="18" hidden="false" customHeight="false" outlineLevel="0" collapsed="false">
      <c r="A1225" s="1"/>
      <c r="B1225" s="134"/>
      <c r="C1225" s="131"/>
      <c r="D1225" s="1"/>
      <c r="E1225" s="135"/>
      <c r="F1225" s="133"/>
      <c r="G1225" s="115"/>
      <c r="H1225" s="147"/>
      <c r="I1225" s="117"/>
    </row>
    <row r="1226" s="118" customFormat="true" ht="18" hidden="false" customHeight="false" outlineLevel="0" collapsed="false">
      <c r="A1226" s="123"/>
      <c r="B1226" s="121"/>
      <c r="C1226" s="122"/>
      <c r="D1226" s="123"/>
      <c r="E1226" s="124"/>
      <c r="F1226" s="125"/>
      <c r="G1226" s="126"/>
      <c r="H1226" s="194"/>
      <c r="I1226" s="127"/>
      <c r="J1226" s="128"/>
      <c r="K1226" s="128"/>
      <c r="L1226" s="128"/>
      <c r="M1226" s="128"/>
      <c r="N1226" s="128"/>
      <c r="O1226" s="128"/>
      <c r="P1226" s="128"/>
      <c r="Q1226" s="128"/>
      <c r="R1226" s="128"/>
      <c r="S1226" s="128"/>
      <c r="T1226" s="128"/>
      <c r="U1226" s="128"/>
      <c r="V1226" s="128"/>
      <c r="W1226" s="128"/>
      <c r="X1226" s="128"/>
      <c r="Y1226" s="128"/>
      <c r="Z1226" s="128"/>
      <c r="AA1226" s="128"/>
      <c r="AB1226" s="128"/>
      <c r="AC1226" s="128"/>
      <c r="AD1226" s="128"/>
      <c r="AE1226" s="128"/>
      <c r="AF1226" s="128"/>
      <c r="AG1226" s="128"/>
      <c r="AH1226" s="128"/>
    </row>
    <row r="1227" s="118" customFormat="true" ht="18" hidden="false" customHeight="false" outlineLevel="0" collapsed="false">
      <c r="A1227" s="1"/>
      <c r="B1227" s="134"/>
      <c r="C1227" s="131"/>
      <c r="D1227" s="1"/>
      <c r="E1227" s="135"/>
      <c r="F1227" s="133"/>
      <c r="G1227" s="115"/>
      <c r="H1227" s="147"/>
      <c r="I1227" s="117"/>
    </row>
    <row r="1228" s="118" customFormat="true" ht="18" hidden="false" customHeight="false" outlineLevel="0" collapsed="false">
      <c r="A1228" s="123"/>
      <c r="B1228" s="121"/>
      <c r="C1228" s="122"/>
      <c r="D1228" s="123"/>
      <c r="E1228" s="124"/>
      <c r="F1228" s="125"/>
      <c r="G1228" s="115"/>
      <c r="H1228" s="147"/>
      <c r="I1228" s="117"/>
    </row>
    <row r="1229" s="118" customFormat="true" ht="18" hidden="false" customHeight="false" outlineLevel="0" collapsed="false">
      <c r="A1229" s="123"/>
      <c r="B1229" s="121"/>
      <c r="C1229" s="122"/>
      <c r="D1229" s="123"/>
      <c r="E1229" s="124"/>
      <c r="F1229" s="125"/>
      <c r="G1229" s="115"/>
      <c r="H1229" s="144"/>
      <c r="I1229" s="119"/>
      <c r="J1229" s="119"/>
      <c r="K1229" s="119"/>
      <c r="L1229" s="119"/>
      <c r="M1229" s="119"/>
      <c r="N1229" s="119"/>
      <c r="O1229" s="119"/>
      <c r="P1229" s="119"/>
      <c r="Q1229" s="119"/>
      <c r="R1229" s="119"/>
      <c r="S1229" s="119"/>
      <c r="T1229" s="119"/>
      <c r="U1229" s="119"/>
      <c r="V1229" s="119"/>
      <c r="W1229" s="119"/>
      <c r="X1229" s="119"/>
      <c r="Y1229" s="119"/>
      <c r="Z1229" s="119"/>
      <c r="AA1229" s="119"/>
      <c r="AB1229" s="119"/>
      <c r="AC1229" s="119"/>
      <c r="AD1229" s="119"/>
      <c r="AE1229" s="119"/>
      <c r="AF1229" s="119"/>
      <c r="AG1229" s="119"/>
      <c r="AH1229" s="119"/>
    </row>
    <row r="1230" s="118" customFormat="true" ht="18" hidden="false" customHeight="false" outlineLevel="0" collapsed="false">
      <c r="A1230" s="112"/>
      <c r="B1230" s="110"/>
      <c r="C1230" s="111"/>
      <c r="D1230" s="112"/>
      <c r="E1230" s="113"/>
      <c r="F1230" s="114"/>
      <c r="G1230" s="126"/>
      <c r="H1230" s="194"/>
      <c r="I1230" s="127"/>
      <c r="J1230" s="128"/>
      <c r="K1230" s="128"/>
      <c r="L1230" s="128"/>
      <c r="M1230" s="128"/>
      <c r="N1230" s="128"/>
      <c r="O1230" s="128"/>
      <c r="P1230" s="128"/>
      <c r="Q1230" s="128"/>
      <c r="R1230" s="128"/>
      <c r="S1230" s="128"/>
      <c r="T1230" s="128"/>
      <c r="U1230" s="128"/>
      <c r="V1230" s="128"/>
      <c r="W1230" s="128"/>
      <c r="X1230" s="128"/>
      <c r="Y1230" s="128"/>
      <c r="Z1230" s="128"/>
      <c r="AA1230" s="128"/>
      <c r="AB1230" s="128"/>
      <c r="AC1230" s="128"/>
      <c r="AD1230" s="128"/>
      <c r="AE1230" s="128"/>
      <c r="AF1230" s="128"/>
      <c r="AG1230" s="128"/>
      <c r="AH1230" s="128"/>
    </row>
    <row r="1231" s="118" customFormat="true" ht="18" hidden="false" customHeight="false" outlineLevel="0" collapsed="false">
      <c r="A1231" s="1"/>
      <c r="B1231" s="134"/>
      <c r="C1231" s="131"/>
      <c r="D1231" s="1"/>
      <c r="E1231" s="135"/>
      <c r="F1231" s="133"/>
      <c r="G1231" s="146"/>
      <c r="H1231" s="144"/>
      <c r="I1231" s="119"/>
      <c r="J1231" s="119"/>
      <c r="K1231" s="119"/>
      <c r="L1231" s="119"/>
      <c r="M1231" s="119"/>
      <c r="N1231" s="119"/>
      <c r="O1231" s="119"/>
      <c r="P1231" s="119"/>
      <c r="Q1231" s="119"/>
      <c r="R1231" s="119"/>
      <c r="S1231" s="119"/>
      <c r="T1231" s="119"/>
      <c r="U1231" s="119"/>
      <c r="V1231" s="119"/>
      <c r="W1231" s="119"/>
      <c r="X1231" s="119"/>
      <c r="Y1231" s="119"/>
      <c r="Z1231" s="119"/>
      <c r="AA1231" s="119"/>
      <c r="AB1231" s="119"/>
      <c r="AC1231" s="119"/>
      <c r="AD1231" s="119"/>
      <c r="AE1231" s="119"/>
      <c r="AF1231" s="119"/>
      <c r="AG1231" s="119"/>
      <c r="AH1231" s="119"/>
    </row>
    <row r="1232" s="118" customFormat="true" ht="18" hidden="false" customHeight="false" outlineLevel="0" collapsed="false">
      <c r="A1232" s="112"/>
      <c r="B1232" s="110"/>
      <c r="C1232" s="111"/>
      <c r="D1232" s="112"/>
      <c r="E1232" s="113"/>
      <c r="F1232" s="114"/>
      <c r="G1232" s="126"/>
      <c r="H1232" s="194"/>
      <c r="I1232" s="127"/>
      <c r="J1232" s="128"/>
      <c r="K1232" s="128"/>
      <c r="L1232" s="128"/>
      <c r="M1232" s="128"/>
      <c r="N1232" s="128"/>
      <c r="O1232" s="128"/>
      <c r="P1232" s="128"/>
      <c r="Q1232" s="128"/>
      <c r="R1232" s="128"/>
      <c r="S1232" s="128"/>
      <c r="T1232" s="128"/>
      <c r="U1232" s="128"/>
      <c r="V1232" s="128"/>
      <c r="W1232" s="128"/>
      <c r="X1232" s="128"/>
      <c r="Y1232" s="128"/>
      <c r="Z1232" s="128"/>
      <c r="AA1232" s="128"/>
      <c r="AB1232" s="128"/>
      <c r="AC1232" s="128"/>
      <c r="AD1232" s="128"/>
      <c r="AE1232" s="128"/>
      <c r="AF1232" s="128"/>
      <c r="AG1232" s="128"/>
      <c r="AH1232" s="128"/>
    </row>
    <row r="1233" s="118" customFormat="true" ht="18" hidden="false" customHeight="false" outlineLevel="0" collapsed="false">
      <c r="A1233" s="1"/>
      <c r="B1233" s="134"/>
      <c r="C1233" s="131"/>
      <c r="D1233" s="1"/>
      <c r="E1233" s="135"/>
      <c r="F1233" s="133"/>
      <c r="G1233" s="126"/>
      <c r="H1233" s="194"/>
      <c r="I1233" s="127"/>
      <c r="J1233" s="128"/>
      <c r="K1233" s="128"/>
      <c r="L1233" s="128"/>
      <c r="M1233" s="128"/>
      <c r="N1233" s="128"/>
      <c r="O1233" s="128"/>
      <c r="P1233" s="128"/>
      <c r="Q1233" s="128"/>
      <c r="R1233" s="128"/>
      <c r="S1233" s="128"/>
      <c r="T1233" s="128"/>
      <c r="U1233" s="128"/>
      <c r="V1233" s="128"/>
      <c r="W1233" s="128"/>
      <c r="X1233" s="128"/>
      <c r="Y1233" s="128"/>
      <c r="Z1233" s="128"/>
      <c r="AA1233" s="128"/>
      <c r="AB1233" s="128"/>
      <c r="AC1233" s="128"/>
      <c r="AD1233" s="128"/>
      <c r="AE1233" s="128"/>
      <c r="AF1233" s="128"/>
      <c r="AG1233" s="128"/>
      <c r="AH1233" s="128"/>
    </row>
    <row r="1234" s="118" customFormat="true" ht="18" hidden="false" customHeight="false" outlineLevel="0" collapsed="false">
      <c r="A1234" s="1"/>
      <c r="B1234" s="134"/>
      <c r="C1234" s="131"/>
      <c r="D1234" s="1"/>
      <c r="E1234" s="135"/>
      <c r="F1234" s="133"/>
      <c r="G1234" s="126"/>
      <c r="H1234" s="194"/>
      <c r="I1234" s="127"/>
      <c r="J1234" s="128"/>
      <c r="K1234" s="128"/>
      <c r="L1234" s="128"/>
      <c r="M1234" s="128"/>
      <c r="N1234" s="128"/>
      <c r="O1234" s="128"/>
      <c r="P1234" s="128"/>
      <c r="Q1234" s="128"/>
      <c r="R1234" s="128"/>
      <c r="S1234" s="128"/>
      <c r="T1234" s="128"/>
      <c r="U1234" s="128"/>
      <c r="V1234" s="128"/>
      <c r="W1234" s="128"/>
      <c r="X1234" s="128"/>
      <c r="Y1234" s="128"/>
      <c r="Z1234" s="128"/>
      <c r="AA1234" s="128"/>
      <c r="AB1234" s="128"/>
      <c r="AC1234" s="128"/>
      <c r="AD1234" s="128"/>
      <c r="AE1234" s="128"/>
      <c r="AF1234" s="128"/>
      <c r="AG1234" s="128"/>
      <c r="AH1234" s="128"/>
    </row>
    <row r="1235" s="118" customFormat="true" ht="18" hidden="false" customHeight="false" outlineLevel="0" collapsed="false">
      <c r="A1235" s="1"/>
      <c r="B1235" s="134"/>
      <c r="C1235" s="131"/>
      <c r="D1235" s="1"/>
      <c r="E1235" s="135"/>
      <c r="F1235" s="133"/>
      <c r="G1235" s="115"/>
      <c r="H1235" s="147"/>
      <c r="I1235" s="117"/>
    </row>
    <row r="1236" s="118" customFormat="true" ht="18" hidden="false" customHeight="false" outlineLevel="0" collapsed="false">
      <c r="A1236" s="123"/>
      <c r="B1236" s="121"/>
      <c r="C1236" s="122"/>
      <c r="D1236" s="123"/>
      <c r="E1236" s="124"/>
      <c r="F1236" s="125"/>
      <c r="G1236" s="115"/>
      <c r="H1236" s="144"/>
      <c r="I1236" s="119"/>
      <c r="J1236" s="119"/>
      <c r="K1236" s="119"/>
      <c r="L1236" s="119"/>
      <c r="M1236" s="119"/>
      <c r="N1236" s="119"/>
      <c r="O1236" s="119"/>
      <c r="P1236" s="119"/>
      <c r="Q1236" s="119"/>
      <c r="R1236" s="119"/>
      <c r="S1236" s="119"/>
      <c r="T1236" s="119"/>
      <c r="U1236" s="119"/>
      <c r="V1236" s="119"/>
      <c r="W1236" s="119"/>
      <c r="X1236" s="119"/>
      <c r="Y1236" s="119"/>
      <c r="Z1236" s="119"/>
      <c r="AA1236" s="119"/>
      <c r="AB1236" s="119"/>
      <c r="AC1236" s="119"/>
      <c r="AD1236" s="119"/>
      <c r="AE1236" s="119"/>
      <c r="AF1236" s="119"/>
      <c r="AG1236" s="119"/>
      <c r="AH1236" s="119"/>
    </row>
    <row r="1237" s="118" customFormat="true" ht="18" hidden="false" customHeight="false" outlineLevel="0" collapsed="false">
      <c r="A1237" s="112"/>
      <c r="B1237" s="110"/>
      <c r="C1237" s="111"/>
      <c r="D1237" s="112"/>
      <c r="E1237" s="113"/>
      <c r="F1237" s="114"/>
      <c r="G1237" s="126"/>
      <c r="H1237" s="194"/>
      <c r="I1237" s="127"/>
      <c r="J1237" s="128"/>
      <c r="K1237" s="128"/>
      <c r="L1237" s="128"/>
      <c r="M1237" s="128"/>
      <c r="N1237" s="128"/>
      <c r="O1237" s="128"/>
      <c r="P1237" s="128"/>
      <c r="Q1237" s="128"/>
      <c r="R1237" s="128"/>
      <c r="S1237" s="128"/>
      <c r="T1237" s="128"/>
      <c r="U1237" s="128"/>
      <c r="V1237" s="128"/>
      <c r="W1237" s="128"/>
      <c r="X1237" s="128"/>
      <c r="Y1237" s="128"/>
      <c r="Z1237" s="128"/>
      <c r="AA1237" s="128"/>
      <c r="AB1237" s="128"/>
      <c r="AC1237" s="128"/>
      <c r="AD1237" s="128"/>
      <c r="AE1237" s="128"/>
      <c r="AF1237" s="128"/>
      <c r="AG1237" s="128"/>
      <c r="AH1237" s="128"/>
    </row>
    <row r="1238" s="118" customFormat="true" ht="18" hidden="false" customHeight="false" outlineLevel="0" collapsed="false">
      <c r="A1238" s="1"/>
      <c r="B1238" s="134"/>
      <c r="C1238" s="131"/>
      <c r="D1238" s="1"/>
      <c r="E1238" s="135"/>
      <c r="F1238" s="133"/>
      <c r="G1238" s="115"/>
      <c r="H1238" s="147"/>
      <c r="I1238" s="117"/>
    </row>
    <row r="1239" s="118" customFormat="true" ht="18" hidden="false" customHeight="false" outlineLevel="0" collapsed="false">
      <c r="A1239" s="123"/>
      <c r="B1239" s="121"/>
      <c r="C1239" s="122"/>
      <c r="D1239" s="123"/>
      <c r="E1239" s="124"/>
      <c r="F1239" s="125"/>
      <c r="G1239" s="126"/>
      <c r="H1239" s="194"/>
      <c r="I1239" s="127"/>
      <c r="J1239" s="128"/>
      <c r="K1239" s="128"/>
      <c r="L1239" s="128"/>
      <c r="M1239" s="128"/>
      <c r="N1239" s="128"/>
      <c r="O1239" s="128"/>
      <c r="P1239" s="128"/>
      <c r="Q1239" s="128"/>
      <c r="R1239" s="128"/>
      <c r="S1239" s="128"/>
      <c r="T1239" s="128"/>
      <c r="U1239" s="128"/>
      <c r="V1239" s="128"/>
      <c r="W1239" s="128"/>
      <c r="X1239" s="128"/>
      <c r="Y1239" s="128"/>
      <c r="Z1239" s="128"/>
      <c r="AA1239" s="128"/>
      <c r="AB1239" s="128"/>
      <c r="AC1239" s="128"/>
      <c r="AD1239" s="128"/>
      <c r="AE1239" s="128"/>
      <c r="AF1239" s="128"/>
      <c r="AG1239" s="128"/>
      <c r="AH1239" s="128"/>
    </row>
    <row r="1240" s="118" customFormat="true" ht="18" hidden="false" customHeight="false" outlineLevel="0" collapsed="false">
      <c r="A1240" s="1"/>
      <c r="B1240" s="134"/>
      <c r="C1240" s="131"/>
      <c r="D1240" s="1"/>
      <c r="E1240" s="135"/>
      <c r="F1240" s="133"/>
      <c r="G1240" s="115"/>
      <c r="H1240" s="147"/>
      <c r="I1240" s="117"/>
    </row>
    <row r="1241" s="118" customFormat="true" ht="18" hidden="false" customHeight="false" outlineLevel="0" collapsed="false">
      <c r="A1241" s="123"/>
      <c r="B1241" s="121"/>
      <c r="C1241" s="122"/>
      <c r="D1241" s="123"/>
      <c r="E1241" s="124"/>
      <c r="F1241" s="125"/>
      <c r="G1241" s="115"/>
      <c r="H1241" s="147"/>
      <c r="I1241" s="117"/>
    </row>
    <row r="1242" s="118" customFormat="true" ht="18" hidden="false" customHeight="false" outlineLevel="0" collapsed="false">
      <c r="A1242" s="123"/>
      <c r="B1242" s="121"/>
      <c r="C1242" s="122"/>
      <c r="D1242" s="123"/>
      <c r="E1242" s="124"/>
      <c r="F1242" s="125"/>
      <c r="G1242" s="115"/>
      <c r="H1242" s="147"/>
      <c r="I1242" s="117"/>
    </row>
    <row r="1243" s="118" customFormat="true" ht="18" hidden="false" customHeight="false" outlineLevel="0" collapsed="false">
      <c r="A1243" s="123"/>
      <c r="B1243" s="121"/>
      <c r="C1243" s="122"/>
      <c r="D1243" s="123"/>
      <c r="E1243" s="124"/>
      <c r="F1243" s="125"/>
      <c r="G1243" s="126"/>
      <c r="H1243" s="194"/>
      <c r="I1243" s="127"/>
      <c r="J1243" s="128"/>
      <c r="K1243" s="128"/>
      <c r="L1243" s="128"/>
      <c r="M1243" s="128"/>
      <c r="N1243" s="128"/>
      <c r="O1243" s="128"/>
      <c r="P1243" s="128"/>
      <c r="Q1243" s="128"/>
      <c r="R1243" s="128"/>
      <c r="S1243" s="128"/>
      <c r="T1243" s="128"/>
      <c r="U1243" s="128"/>
      <c r="V1243" s="128"/>
      <c r="W1243" s="128"/>
      <c r="X1243" s="128"/>
      <c r="Y1243" s="128"/>
      <c r="Z1243" s="128"/>
      <c r="AA1243" s="128"/>
      <c r="AB1243" s="128"/>
      <c r="AC1243" s="128"/>
      <c r="AD1243" s="128"/>
      <c r="AE1243" s="128"/>
      <c r="AF1243" s="128"/>
      <c r="AG1243" s="128"/>
      <c r="AH1243" s="128"/>
    </row>
    <row r="1244" s="118" customFormat="true" ht="18" hidden="false" customHeight="false" outlineLevel="0" collapsed="false">
      <c r="A1244" s="1"/>
      <c r="B1244" s="134"/>
      <c r="C1244" s="131"/>
      <c r="D1244" s="1"/>
      <c r="E1244" s="135"/>
      <c r="F1244" s="133"/>
      <c r="G1244" s="126"/>
      <c r="H1244" s="194"/>
      <c r="I1244" s="127"/>
      <c r="J1244" s="128"/>
      <c r="K1244" s="128"/>
      <c r="L1244" s="128"/>
      <c r="M1244" s="128"/>
      <c r="N1244" s="128"/>
      <c r="O1244" s="128"/>
      <c r="P1244" s="128"/>
      <c r="Q1244" s="128"/>
      <c r="R1244" s="128"/>
      <c r="S1244" s="128"/>
      <c r="T1244" s="128"/>
      <c r="U1244" s="128"/>
      <c r="V1244" s="128"/>
      <c r="W1244" s="128"/>
      <c r="X1244" s="128"/>
      <c r="Y1244" s="128"/>
      <c r="Z1244" s="128"/>
      <c r="AA1244" s="128"/>
      <c r="AB1244" s="128"/>
      <c r="AC1244" s="128"/>
      <c r="AD1244" s="128"/>
      <c r="AE1244" s="128"/>
      <c r="AF1244" s="128"/>
      <c r="AG1244" s="128"/>
      <c r="AH1244" s="128"/>
    </row>
    <row r="1245" s="118" customFormat="true" ht="18" hidden="false" customHeight="false" outlineLevel="0" collapsed="false">
      <c r="A1245" s="1"/>
      <c r="B1245" s="134"/>
      <c r="C1245" s="131"/>
      <c r="D1245" s="1"/>
      <c r="E1245" s="135"/>
      <c r="F1245" s="133"/>
      <c r="G1245" s="126"/>
      <c r="H1245" s="194"/>
      <c r="I1245" s="127"/>
      <c r="J1245" s="128"/>
      <c r="K1245" s="128"/>
      <c r="L1245" s="128"/>
      <c r="M1245" s="128"/>
      <c r="N1245" s="128"/>
      <c r="O1245" s="128"/>
      <c r="P1245" s="128"/>
      <c r="Q1245" s="128"/>
      <c r="R1245" s="128"/>
      <c r="S1245" s="128"/>
      <c r="T1245" s="128"/>
      <c r="U1245" s="128"/>
      <c r="V1245" s="128"/>
      <c r="W1245" s="128"/>
      <c r="X1245" s="128"/>
      <c r="Y1245" s="128"/>
      <c r="Z1245" s="128"/>
      <c r="AA1245" s="128"/>
      <c r="AB1245" s="128"/>
      <c r="AC1245" s="128"/>
      <c r="AD1245" s="128"/>
      <c r="AE1245" s="128"/>
      <c r="AF1245" s="128"/>
      <c r="AG1245" s="128"/>
      <c r="AH1245" s="128"/>
    </row>
    <row r="1246" s="118" customFormat="true" ht="18" hidden="false" customHeight="false" outlineLevel="0" collapsed="false">
      <c r="A1246" s="1"/>
      <c r="B1246" s="134"/>
      <c r="C1246" s="131"/>
      <c r="D1246" s="1"/>
      <c r="E1246" s="135"/>
      <c r="F1246" s="133"/>
      <c r="G1246" s="115"/>
      <c r="H1246" s="147"/>
      <c r="I1246" s="117"/>
    </row>
    <row r="1247" s="118" customFormat="true" ht="18" hidden="false" customHeight="false" outlineLevel="0" collapsed="false">
      <c r="A1247" s="123"/>
      <c r="B1247" s="121"/>
      <c r="C1247" s="122"/>
      <c r="D1247" s="123"/>
      <c r="E1247" s="124"/>
      <c r="F1247" s="125"/>
      <c r="G1247" s="115"/>
      <c r="H1247" s="147"/>
      <c r="I1247" s="117"/>
    </row>
    <row r="1248" s="118" customFormat="true" ht="18" hidden="false" customHeight="false" outlineLevel="0" collapsed="false">
      <c r="A1248" s="123"/>
      <c r="B1248" s="121"/>
      <c r="C1248" s="122"/>
      <c r="D1248" s="123"/>
      <c r="E1248" s="124"/>
      <c r="F1248" s="125"/>
      <c r="G1248" s="115"/>
      <c r="H1248" s="144"/>
      <c r="I1248" s="119"/>
      <c r="J1248" s="119"/>
      <c r="K1248" s="119"/>
      <c r="L1248" s="119"/>
      <c r="M1248" s="119"/>
      <c r="N1248" s="119"/>
      <c r="O1248" s="119"/>
      <c r="P1248" s="119"/>
      <c r="Q1248" s="119"/>
      <c r="R1248" s="119"/>
      <c r="S1248" s="119"/>
      <c r="T1248" s="119"/>
      <c r="U1248" s="119"/>
      <c r="V1248" s="119"/>
      <c r="W1248" s="119"/>
      <c r="X1248" s="119"/>
      <c r="Y1248" s="119"/>
      <c r="Z1248" s="119"/>
      <c r="AA1248" s="119"/>
      <c r="AB1248" s="119"/>
      <c r="AC1248" s="119"/>
      <c r="AD1248" s="119"/>
      <c r="AE1248" s="119"/>
      <c r="AF1248" s="119"/>
      <c r="AG1248" s="119"/>
      <c r="AH1248" s="119"/>
    </row>
    <row r="1249" s="118" customFormat="true" ht="18" hidden="false" customHeight="false" outlineLevel="0" collapsed="false">
      <c r="A1249" s="112"/>
      <c r="B1249" s="110"/>
      <c r="C1249" s="111"/>
      <c r="D1249" s="112"/>
      <c r="E1249" s="113"/>
      <c r="F1249" s="114"/>
      <c r="G1249" s="126"/>
      <c r="H1249" s="194"/>
      <c r="I1249" s="127"/>
      <c r="J1249" s="128"/>
      <c r="K1249" s="128"/>
      <c r="L1249" s="128"/>
      <c r="M1249" s="128"/>
      <c r="N1249" s="128"/>
      <c r="O1249" s="128"/>
      <c r="P1249" s="128"/>
      <c r="Q1249" s="128"/>
      <c r="R1249" s="128"/>
      <c r="S1249" s="128"/>
      <c r="T1249" s="128"/>
      <c r="U1249" s="128"/>
      <c r="V1249" s="128"/>
      <c r="W1249" s="128"/>
      <c r="X1249" s="128"/>
      <c r="Y1249" s="128"/>
      <c r="Z1249" s="128"/>
      <c r="AA1249" s="128"/>
      <c r="AB1249" s="128"/>
      <c r="AC1249" s="128"/>
      <c r="AD1249" s="128"/>
      <c r="AE1249" s="128"/>
      <c r="AF1249" s="128"/>
      <c r="AG1249" s="128"/>
      <c r="AH1249" s="128"/>
    </row>
    <row r="1250" s="118" customFormat="true" ht="18" hidden="false" customHeight="false" outlineLevel="0" collapsed="false">
      <c r="A1250" s="1"/>
      <c r="B1250" s="134"/>
      <c r="C1250" s="131"/>
      <c r="D1250" s="1"/>
      <c r="E1250" s="135"/>
      <c r="F1250" s="133"/>
      <c r="G1250" s="115"/>
      <c r="H1250" s="147"/>
      <c r="I1250" s="117"/>
    </row>
    <row r="1251" s="118" customFormat="true" ht="18" hidden="false" customHeight="false" outlineLevel="0" collapsed="false">
      <c r="A1251" s="123"/>
      <c r="B1251" s="121"/>
      <c r="C1251" s="122"/>
      <c r="D1251" s="123"/>
      <c r="E1251" s="124"/>
      <c r="F1251" s="125"/>
      <c r="G1251" s="115"/>
      <c r="H1251" s="144"/>
      <c r="I1251" s="119"/>
      <c r="J1251" s="119"/>
      <c r="K1251" s="119"/>
      <c r="L1251" s="119"/>
      <c r="M1251" s="119"/>
      <c r="N1251" s="119"/>
      <c r="O1251" s="119"/>
      <c r="P1251" s="119"/>
      <c r="Q1251" s="119"/>
      <c r="R1251" s="119"/>
      <c r="S1251" s="119"/>
      <c r="T1251" s="119"/>
      <c r="U1251" s="119"/>
      <c r="V1251" s="119"/>
      <c r="W1251" s="119"/>
      <c r="X1251" s="119"/>
      <c r="Y1251" s="119"/>
      <c r="Z1251" s="119"/>
      <c r="AA1251" s="119"/>
      <c r="AB1251" s="119"/>
      <c r="AC1251" s="119"/>
      <c r="AD1251" s="119"/>
      <c r="AE1251" s="119"/>
      <c r="AF1251" s="119"/>
      <c r="AG1251" s="119"/>
      <c r="AH1251" s="119"/>
    </row>
    <row r="1252" s="118" customFormat="true" ht="18" hidden="false" customHeight="false" outlineLevel="0" collapsed="false">
      <c r="A1252" s="112"/>
      <c r="B1252" s="110"/>
      <c r="C1252" s="111"/>
      <c r="D1252" s="112"/>
      <c r="E1252" s="113"/>
      <c r="F1252" s="114"/>
      <c r="G1252" s="126"/>
      <c r="H1252" s="194"/>
      <c r="I1252" s="127"/>
      <c r="J1252" s="128"/>
      <c r="K1252" s="128"/>
      <c r="L1252" s="128"/>
      <c r="M1252" s="128"/>
      <c r="N1252" s="128"/>
      <c r="O1252" s="128"/>
      <c r="P1252" s="128"/>
      <c r="Q1252" s="128"/>
      <c r="R1252" s="128"/>
      <c r="S1252" s="128"/>
      <c r="T1252" s="128"/>
      <c r="U1252" s="128"/>
      <c r="V1252" s="128"/>
      <c r="W1252" s="128"/>
      <c r="X1252" s="128"/>
      <c r="Y1252" s="128"/>
      <c r="Z1252" s="128"/>
      <c r="AA1252" s="128"/>
      <c r="AB1252" s="128"/>
      <c r="AC1252" s="128"/>
      <c r="AD1252" s="128"/>
      <c r="AE1252" s="128"/>
      <c r="AF1252" s="128"/>
      <c r="AG1252" s="128"/>
      <c r="AH1252" s="128"/>
    </row>
    <row r="1253" s="118" customFormat="true" ht="18" hidden="false" customHeight="false" outlineLevel="0" collapsed="false">
      <c r="A1253" s="1"/>
      <c r="B1253" s="134"/>
      <c r="C1253" s="131"/>
      <c r="D1253" s="1"/>
      <c r="E1253" s="135"/>
      <c r="F1253" s="133"/>
      <c r="G1253" s="115"/>
      <c r="H1253" s="147"/>
      <c r="I1253" s="117"/>
    </row>
    <row r="1254" s="118" customFormat="true" ht="18" hidden="false" customHeight="false" outlineLevel="0" collapsed="false">
      <c r="A1254" s="123"/>
      <c r="B1254" s="121"/>
      <c r="C1254" s="122"/>
      <c r="D1254" s="123"/>
      <c r="E1254" s="124"/>
      <c r="F1254" s="125"/>
      <c r="G1254" s="126"/>
      <c r="H1254" s="194"/>
      <c r="I1254" s="127"/>
      <c r="J1254" s="128"/>
      <c r="K1254" s="128"/>
      <c r="L1254" s="128"/>
      <c r="M1254" s="128"/>
      <c r="N1254" s="128"/>
      <c r="O1254" s="128"/>
      <c r="P1254" s="128"/>
      <c r="Q1254" s="128"/>
      <c r="R1254" s="128"/>
      <c r="S1254" s="128"/>
      <c r="T1254" s="128"/>
      <c r="U1254" s="128"/>
      <c r="V1254" s="128"/>
      <c r="W1254" s="128"/>
      <c r="X1254" s="128"/>
      <c r="Y1254" s="128"/>
      <c r="Z1254" s="128"/>
      <c r="AA1254" s="128"/>
      <c r="AB1254" s="128"/>
      <c r="AC1254" s="128"/>
      <c r="AD1254" s="128"/>
      <c r="AE1254" s="128"/>
      <c r="AF1254" s="128"/>
      <c r="AG1254" s="128"/>
      <c r="AH1254" s="128"/>
    </row>
    <row r="1255" s="118" customFormat="true" ht="18" hidden="false" customHeight="false" outlineLevel="0" collapsed="false">
      <c r="A1255" s="1"/>
      <c r="B1255" s="134"/>
      <c r="C1255" s="131"/>
      <c r="D1255" s="1"/>
      <c r="E1255" s="135"/>
      <c r="F1255" s="133"/>
      <c r="G1255" s="126"/>
      <c r="H1255" s="194"/>
      <c r="I1255" s="127"/>
      <c r="J1255" s="128"/>
      <c r="K1255" s="128"/>
      <c r="L1255" s="128"/>
      <c r="M1255" s="128"/>
      <c r="N1255" s="128"/>
      <c r="O1255" s="128"/>
      <c r="P1255" s="128"/>
      <c r="Q1255" s="128"/>
      <c r="R1255" s="128"/>
      <c r="S1255" s="128"/>
      <c r="T1255" s="128"/>
      <c r="U1255" s="128"/>
      <c r="V1255" s="128"/>
      <c r="W1255" s="128"/>
      <c r="X1255" s="128"/>
      <c r="Y1255" s="128"/>
      <c r="Z1255" s="128"/>
      <c r="AA1255" s="128"/>
      <c r="AB1255" s="128"/>
      <c r="AC1255" s="128"/>
      <c r="AD1255" s="128"/>
      <c r="AE1255" s="128"/>
      <c r="AF1255" s="128"/>
      <c r="AG1255" s="128"/>
      <c r="AH1255" s="128"/>
    </row>
    <row r="1256" s="118" customFormat="true" ht="18" hidden="false" customHeight="false" outlineLevel="0" collapsed="false">
      <c r="A1256" s="1"/>
      <c r="B1256" s="134"/>
      <c r="C1256" s="131"/>
      <c r="D1256" s="1"/>
      <c r="E1256" s="135"/>
      <c r="F1256" s="133"/>
      <c r="G1256" s="126"/>
      <c r="H1256" s="194"/>
      <c r="I1256" s="127"/>
      <c r="J1256" s="128"/>
      <c r="K1256" s="128"/>
      <c r="L1256" s="128"/>
      <c r="M1256" s="128"/>
      <c r="N1256" s="128"/>
      <c r="O1256" s="128"/>
      <c r="P1256" s="128"/>
      <c r="Q1256" s="128"/>
      <c r="R1256" s="128"/>
      <c r="S1256" s="128"/>
      <c r="T1256" s="128"/>
      <c r="U1256" s="128"/>
      <c r="V1256" s="128"/>
      <c r="W1256" s="128"/>
      <c r="X1256" s="128"/>
      <c r="Y1256" s="128"/>
      <c r="Z1256" s="128"/>
      <c r="AA1256" s="128"/>
      <c r="AB1256" s="128"/>
      <c r="AC1256" s="128"/>
      <c r="AD1256" s="128"/>
      <c r="AE1256" s="128"/>
      <c r="AF1256" s="128"/>
      <c r="AG1256" s="128"/>
      <c r="AH1256" s="128"/>
    </row>
    <row r="1257" s="118" customFormat="true" ht="18" hidden="false" customHeight="false" outlineLevel="0" collapsed="false">
      <c r="A1257" s="1"/>
      <c r="B1257" s="134"/>
      <c r="C1257" s="131"/>
      <c r="D1257" s="1"/>
      <c r="E1257" s="135"/>
      <c r="F1257" s="133"/>
      <c r="G1257" s="126"/>
      <c r="H1257" s="194"/>
      <c r="I1257" s="127"/>
      <c r="J1257" s="128"/>
      <c r="K1257" s="128"/>
      <c r="L1257" s="128"/>
      <c r="M1257" s="128"/>
      <c r="N1257" s="128"/>
      <c r="O1257" s="128"/>
      <c r="P1257" s="128"/>
      <c r="Q1257" s="128"/>
      <c r="R1257" s="128"/>
      <c r="S1257" s="128"/>
      <c r="T1257" s="128"/>
      <c r="U1257" s="128"/>
      <c r="V1257" s="128"/>
      <c r="W1257" s="128"/>
      <c r="X1257" s="128"/>
      <c r="Y1257" s="128"/>
      <c r="Z1257" s="128"/>
      <c r="AA1257" s="128"/>
      <c r="AB1257" s="128"/>
      <c r="AC1257" s="128"/>
      <c r="AD1257" s="128"/>
      <c r="AE1257" s="128"/>
      <c r="AF1257" s="128"/>
      <c r="AG1257" s="128"/>
      <c r="AH1257" s="128"/>
    </row>
    <row r="1258" s="118" customFormat="true" ht="18" hidden="false" customHeight="false" outlineLevel="0" collapsed="false">
      <c r="A1258" s="1"/>
      <c r="B1258" s="134"/>
      <c r="C1258" s="131"/>
      <c r="D1258" s="1"/>
      <c r="E1258" s="135"/>
      <c r="F1258" s="133"/>
      <c r="G1258" s="126"/>
      <c r="H1258" s="194"/>
      <c r="I1258" s="127"/>
      <c r="J1258" s="128"/>
      <c r="K1258" s="128"/>
      <c r="L1258" s="128"/>
      <c r="M1258" s="128"/>
      <c r="N1258" s="128"/>
      <c r="O1258" s="128"/>
      <c r="P1258" s="128"/>
      <c r="Q1258" s="128"/>
      <c r="R1258" s="128"/>
      <c r="S1258" s="128"/>
      <c r="T1258" s="128"/>
      <c r="U1258" s="128"/>
      <c r="V1258" s="128"/>
      <c r="W1258" s="128"/>
      <c r="X1258" s="128"/>
      <c r="Y1258" s="128"/>
      <c r="Z1258" s="128"/>
      <c r="AA1258" s="128"/>
      <c r="AB1258" s="128"/>
      <c r="AC1258" s="128"/>
      <c r="AD1258" s="128"/>
      <c r="AE1258" s="128"/>
      <c r="AF1258" s="128"/>
      <c r="AG1258" s="128"/>
      <c r="AH1258" s="128"/>
    </row>
    <row r="1259" s="118" customFormat="true" ht="18" hidden="false" customHeight="false" outlineLevel="0" collapsed="false">
      <c r="A1259" s="1"/>
      <c r="B1259" s="134"/>
      <c r="C1259" s="131"/>
      <c r="D1259" s="1"/>
      <c r="E1259" s="135"/>
      <c r="F1259" s="133"/>
      <c r="G1259" s="115"/>
      <c r="H1259" s="147"/>
      <c r="I1259" s="117"/>
    </row>
    <row r="1260" s="118" customFormat="true" ht="18" hidden="false" customHeight="false" outlineLevel="0" collapsed="false">
      <c r="A1260" s="123"/>
      <c r="B1260" s="121"/>
      <c r="C1260" s="122"/>
      <c r="D1260" s="123"/>
      <c r="E1260" s="124"/>
      <c r="F1260" s="125"/>
      <c r="G1260" s="126"/>
      <c r="H1260" s="194"/>
      <c r="I1260" s="127"/>
      <c r="J1260" s="128"/>
      <c r="K1260" s="128"/>
      <c r="L1260" s="128"/>
      <c r="M1260" s="128"/>
      <c r="N1260" s="128"/>
      <c r="O1260" s="128"/>
      <c r="P1260" s="128"/>
      <c r="Q1260" s="128"/>
      <c r="R1260" s="128"/>
      <c r="S1260" s="128"/>
      <c r="T1260" s="128"/>
      <c r="U1260" s="128"/>
      <c r="V1260" s="128"/>
      <c r="W1260" s="128"/>
      <c r="X1260" s="128"/>
      <c r="Y1260" s="128"/>
      <c r="Z1260" s="128"/>
      <c r="AA1260" s="128"/>
      <c r="AB1260" s="128"/>
      <c r="AC1260" s="128"/>
      <c r="AD1260" s="128"/>
      <c r="AE1260" s="128"/>
      <c r="AF1260" s="128"/>
      <c r="AG1260" s="128"/>
      <c r="AH1260" s="128"/>
    </row>
    <row r="1261" s="118" customFormat="true" ht="18" hidden="false" customHeight="false" outlineLevel="0" collapsed="false">
      <c r="A1261" s="1"/>
      <c r="B1261" s="134"/>
      <c r="C1261" s="131"/>
      <c r="D1261" s="1"/>
      <c r="E1261" s="135"/>
      <c r="F1261" s="133"/>
      <c r="G1261" s="115"/>
      <c r="H1261" s="144"/>
      <c r="I1261" s="119"/>
      <c r="J1261" s="119"/>
      <c r="K1261" s="119"/>
      <c r="L1261" s="119"/>
      <c r="M1261" s="119"/>
      <c r="N1261" s="119"/>
      <c r="O1261" s="119"/>
      <c r="P1261" s="119"/>
      <c r="Q1261" s="119"/>
      <c r="R1261" s="119"/>
      <c r="S1261" s="119"/>
      <c r="T1261" s="119"/>
      <c r="U1261" s="119"/>
      <c r="V1261" s="119"/>
      <c r="W1261" s="119"/>
      <c r="X1261" s="119"/>
      <c r="Y1261" s="119"/>
      <c r="Z1261" s="119"/>
      <c r="AA1261" s="119"/>
      <c r="AB1261" s="119"/>
      <c r="AC1261" s="119"/>
      <c r="AD1261" s="119"/>
      <c r="AE1261" s="119"/>
      <c r="AF1261" s="119"/>
      <c r="AG1261" s="119"/>
      <c r="AH1261" s="119"/>
    </row>
    <row r="1262" s="118" customFormat="true" ht="18" hidden="false" customHeight="false" outlineLevel="0" collapsed="false">
      <c r="A1262" s="112"/>
      <c r="B1262" s="110"/>
      <c r="C1262" s="111"/>
      <c r="D1262" s="112"/>
      <c r="E1262" s="113"/>
      <c r="F1262" s="114"/>
      <c r="G1262" s="115"/>
      <c r="H1262" s="144"/>
      <c r="I1262" s="142"/>
      <c r="J1262" s="142"/>
      <c r="K1262" s="142"/>
      <c r="L1262" s="142"/>
      <c r="M1262" s="142"/>
      <c r="N1262" s="142"/>
      <c r="O1262" s="142"/>
      <c r="P1262" s="142"/>
      <c r="Q1262" s="142"/>
      <c r="R1262" s="142"/>
      <c r="S1262" s="142"/>
      <c r="T1262" s="142"/>
      <c r="U1262" s="142"/>
      <c r="V1262" s="142"/>
      <c r="W1262" s="142"/>
      <c r="X1262" s="142"/>
      <c r="Y1262" s="142"/>
      <c r="Z1262" s="142"/>
      <c r="AA1262" s="142"/>
      <c r="AB1262" s="142"/>
      <c r="AC1262" s="142"/>
      <c r="AD1262" s="142"/>
      <c r="AE1262" s="142"/>
      <c r="AF1262" s="142"/>
      <c r="AG1262" s="142"/>
      <c r="AH1262" s="142"/>
    </row>
    <row r="1263" s="118" customFormat="true" ht="18" hidden="false" customHeight="false" outlineLevel="0" collapsed="false">
      <c r="A1263" s="112"/>
      <c r="B1263" s="110"/>
      <c r="C1263" s="111"/>
      <c r="D1263" s="112"/>
      <c r="E1263" s="113"/>
      <c r="F1263" s="114"/>
      <c r="G1263" s="126"/>
      <c r="H1263" s="194"/>
      <c r="I1263" s="127"/>
      <c r="J1263" s="128"/>
      <c r="K1263" s="128"/>
      <c r="L1263" s="128"/>
      <c r="M1263" s="128"/>
      <c r="N1263" s="128"/>
      <c r="O1263" s="128"/>
      <c r="P1263" s="128"/>
      <c r="Q1263" s="128"/>
      <c r="R1263" s="128"/>
      <c r="S1263" s="128"/>
      <c r="T1263" s="128"/>
      <c r="U1263" s="128"/>
      <c r="V1263" s="128"/>
      <c r="W1263" s="128"/>
      <c r="X1263" s="128"/>
      <c r="Y1263" s="128"/>
      <c r="Z1263" s="128"/>
      <c r="AA1263" s="128"/>
      <c r="AB1263" s="128"/>
      <c r="AC1263" s="128"/>
      <c r="AD1263" s="128"/>
      <c r="AE1263" s="128"/>
      <c r="AF1263" s="128"/>
      <c r="AG1263" s="128"/>
      <c r="AH1263" s="128"/>
    </row>
    <row r="1264" s="118" customFormat="true" ht="18" hidden="false" customHeight="false" outlineLevel="0" collapsed="false">
      <c r="A1264" s="1"/>
      <c r="B1264" s="134"/>
      <c r="C1264" s="131"/>
      <c r="D1264" s="1"/>
      <c r="E1264" s="135"/>
      <c r="F1264" s="133"/>
      <c r="G1264" s="115"/>
      <c r="H1264" s="147"/>
      <c r="I1264" s="117"/>
    </row>
    <row r="1265" s="118" customFormat="true" ht="18" hidden="false" customHeight="false" outlineLevel="0" collapsed="false">
      <c r="A1265" s="123"/>
      <c r="B1265" s="121"/>
      <c r="C1265" s="122"/>
      <c r="D1265" s="123"/>
      <c r="E1265" s="124"/>
      <c r="F1265" s="125"/>
      <c r="G1265" s="115"/>
      <c r="H1265" s="147"/>
      <c r="I1265" s="117"/>
    </row>
    <row r="1266" s="118" customFormat="true" ht="18" hidden="false" customHeight="false" outlineLevel="0" collapsed="false">
      <c r="A1266" s="123"/>
      <c r="B1266" s="121"/>
      <c r="C1266" s="122"/>
      <c r="D1266" s="123"/>
      <c r="E1266" s="124"/>
      <c r="F1266" s="125"/>
      <c r="G1266" s="115"/>
      <c r="H1266" s="147"/>
      <c r="I1266" s="117"/>
    </row>
    <row r="1267" s="118" customFormat="true" ht="18" hidden="false" customHeight="false" outlineLevel="0" collapsed="false">
      <c r="A1267" s="123"/>
      <c r="B1267" s="121"/>
      <c r="C1267" s="122"/>
      <c r="D1267" s="123"/>
      <c r="E1267" s="124"/>
      <c r="F1267" s="125"/>
      <c r="G1267" s="126"/>
      <c r="H1267" s="194"/>
      <c r="I1267" s="127"/>
      <c r="J1267" s="128"/>
      <c r="K1267" s="128"/>
      <c r="L1267" s="128"/>
      <c r="M1267" s="128"/>
      <c r="N1267" s="128"/>
      <c r="O1267" s="128"/>
      <c r="P1267" s="128"/>
      <c r="Q1267" s="128"/>
      <c r="R1267" s="128"/>
      <c r="S1267" s="128"/>
      <c r="T1267" s="128"/>
      <c r="U1267" s="128"/>
      <c r="V1267" s="128"/>
      <c r="W1267" s="128"/>
      <c r="X1267" s="128"/>
      <c r="Y1267" s="128"/>
      <c r="Z1267" s="128"/>
      <c r="AA1267" s="128"/>
      <c r="AB1267" s="128"/>
      <c r="AC1267" s="128"/>
      <c r="AD1267" s="128"/>
      <c r="AE1267" s="128"/>
      <c r="AF1267" s="128"/>
      <c r="AG1267" s="128"/>
      <c r="AH1267" s="128"/>
    </row>
    <row r="1268" s="118" customFormat="true" ht="18" hidden="false" customHeight="false" outlineLevel="0" collapsed="false">
      <c r="A1268" s="1"/>
      <c r="B1268" s="134"/>
      <c r="C1268" s="131"/>
      <c r="D1268" s="1"/>
      <c r="E1268" s="135"/>
      <c r="F1268" s="133"/>
      <c r="G1268" s="115"/>
      <c r="H1268" s="144"/>
      <c r="I1268" s="119"/>
      <c r="J1268" s="119"/>
      <c r="K1268" s="119"/>
      <c r="L1268" s="119"/>
      <c r="M1268" s="119"/>
      <c r="N1268" s="119"/>
      <c r="O1268" s="119"/>
      <c r="P1268" s="119"/>
      <c r="Q1268" s="119"/>
      <c r="R1268" s="119"/>
      <c r="S1268" s="119"/>
      <c r="T1268" s="119"/>
      <c r="U1268" s="119"/>
      <c r="V1268" s="119"/>
      <c r="W1268" s="119"/>
      <c r="X1268" s="119"/>
      <c r="Y1268" s="119"/>
      <c r="Z1268" s="119"/>
      <c r="AA1268" s="119"/>
      <c r="AB1268" s="119"/>
      <c r="AC1268" s="119"/>
      <c r="AD1268" s="119"/>
      <c r="AE1268" s="119"/>
      <c r="AF1268" s="119"/>
      <c r="AG1268" s="119"/>
      <c r="AH1268" s="119"/>
    </row>
    <row r="1269" s="118" customFormat="true" ht="18" hidden="false" customHeight="false" outlineLevel="0" collapsed="false">
      <c r="A1269" s="112"/>
      <c r="B1269" s="110"/>
      <c r="C1269" s="111"/>
      <c r="D1269" s="112"/>
      <c r="E1269" s="113"/>
      <c r="F1269" s="114"/>
      <c r="G1269" s="115"/>
      <c r="H1269" s="147"/>
      <c r="I1269" s="117"/>
    </row>
    <row r="1270" s="118" customFormat="true" ht="18" hidden="false" customHeight="false" outlineLevel="0" collapsed="false">
      <c r="A1270" s="123"/>
      <c r="B1270" s="121"/>
      <c r="C1270" s="122"/>
      <c r="D1270" s="123"/>
      <c r="E1270" s="124"/>
      <c r="F1270" s="125"/>
      <c r="G1270" s="126"/>
      <c r="H1270" s="194"/>
      <c r="I1270" s="127"/>
      <c r="J1270" s="128"/>
      <c r="K1270" s="128"/>
      <c r="L1270" s="128"/>
      <c r="M1270" s="128"/>
      <c r="N1270" s="128"/>
      <c r="O1270" s="128"/>
      <c r="P1270" s="128"/>
      <c r="Q1270" s="128"/>
      <c r="R1270" s="128"/>
      <c r="S1270" s="128"/>
      <c r="T1270" s="128"/>
      <c r="U1270" s="128"/>
      <c r="V1270" s="128"/>
      <c r="W1270" s="128"/>
      <c r="X1270" s="128"/>
      <c r="Y1270" s="128"/>
      <c r="Z1270" s="128"/>
      <c r="AA1270" s="128"/>
      <c r="AB1270" s="128"/>
      <c r="AC1270" s="128"/>
      <c r="AD1270" s="128"/>
      <c r="AE1270" s="128"/>
      <c r="AF1270" s="128"/>
      <c r="AG1270" s="128"/>
      <c r="AH1270" s="128"/>
    </row>
    <row r="1271" s="118" customFormat="true" ht="18" hidden="false" customHeight="false" outlineLevel="0" collapsed="false">
      <c r="A1271" s="1"/>
      <c r="B1271" s="134"/>
      <c r="C1271" s="131"/>
      <c r="D1271" s="1"/>
      <c r="E1271" s="135"/>
      <c r="F1271" s="133"/>
      <c r="G1271" s="115"/>
      <c r="H1271" s="147"/>
      <c r="I1271" s="117"/>
    </row>
    <row r="1272" s="118" customFormat="true" ht="18" hidden="false" customHeight="false" outlineLevel="0" collapsed="false">
      <c r="A1272" s="123"/>
      <c r="B1272" s="121"/>
      <c r="C1272" s="122"/>
      <c r="D1272" s="123"/>
      <c r="E1272" s="124"/>
      <c r="F1272" s="125"/>
      <c r="G1272" s="126"/>
      <c r="H1272" s="194"/>
      <c r="I1272" s="127"/>
      <c r="J1272" s="128"/>
      <c r="K1272" s="128"/>
      <c r="L1272" s="128"/>
      <c r="M1272" s="128"/>
      <c r="N1272" s="128"/>
      <c r="O1272" s="128"/>
      <c r="P1272" s="128"/>
      <c r="Q1272" s="128"/>
      <c r="R1272" s="128"/>
      <c r="S1272" s="128"/>
      <c r="T1272" s="128"/>
      <c r="U1272" s="128"/>
      <c r="V1272" s="128"/>
      <c r="W1272" s="128"/>
      <c r="X1272" s="128"/>
      <c r="Y1272" s="128"/>
      <c r="Z1272" s="128"/>
      <c r="AA1272" s="128"/>
      <c r="AB1272" s="128"/>
      <c r="AC1272" s="128"/>
      <c r="AD1272" s="128"/>
      <c r="AE1272" s="128"/>
      <c r="AF1272" s="128"/>
      <c r="AG1272" s="128"/>
      <c r="AH1272" s="128"/>
    </row>
    <row r="1273" s="118" customFormat="true" ht="18" hidden="false" customHeight="false" outlineLevel="0" collapsed="false">
      <c r="A1273" s="1"/>
      <c r="B1273" s="134"/>
      <c r="C1273" s="131"/>
      <c r="D1273" s="1"/>
      <c r="E1273" s="135"/>
      <c r="F1273" s="133"/>
      <c r="G1273" s="115"/>
      <c r="H1273" s="147"/>
      <c r="I1273" s="117"/>
    </row>
    <row r="1274" s="118" customFormat="true" ht="18" hidden="false" customHeight="false" outlineLevel="0" collapsed="false">
      <c r="A1274" s="123"/>
      <c r="B1274" s="121"/>
      <c r="C1274" s="122"/>
      <c r="D1274" s="123"/>
      <c r="E1274" s="124"/>
      <c r="F1274" s="125"/>
      <c r="G1274" s="115"/>
      <c r="H1274" s="147"/>
      <c r="I1274" s="117"/>
    </row>
    <row r="1275" s="118" customFormat="true" ht="18" hidden="false" customHeight="false" outlineLevel="0" collapsed="false">
      <c r="A1275" s="123"/>
      <c r="B1275" s="121"/>
      <c r="C1275" s="122"/>
      <c r="D1275" s="123"/>
      <c r="E1275" s="124"/>
      <c r="F1275" s="125"/>
      <c r="G1275" s="126"/>
      <c r="H1275" s="194"/>
      <c r="I1275" s="127"/>
      <c r="J1275" s="128"/>
      <c r="K1275" s="128"/>
      <c r="L1275" s="128"/>
      <c r="M1275" s="128"/>
      <c r="N1275" s="128"/>
      <c r="O1275" s="128"/>
      <c r="P1275" s="128"/>
      <c r="Q1275" s="128"/>
      <c r="R1275" s="128"/>
      <c r="S1275" s="128"/>
      <c r="T1275" s="128"/>
      <c r="U1275" s="128"/>
      <c r="V1275" s="128"/>
      <c r="W1275" s="128"/>
      <c r="X1275" s="128"/>
      <c r="Y1275" s="128"/>
      <c r="Z1275" s="128"/>
      <c r="AA1275" s="128"/>
      <c r="AB1275" s="128"/>
      <c r="AC1275" s="128"/>
      <c r="AD1275" s="128"/>
      <c r="AE1275" s="128"/>
      <c r="AF1275" s="128"/>
      <c r="AG1275" s="128"/>
      <c r="AH1275" s="128"/>
    </row>
    <row r="1276" s="118" customFormat="true" ht="18" hidden="false" customHeight="false" outlineLevel="0" collapsed="false">
      <c r="A1276" s="1"/>
      <c r="B1276" s="134"/>
      <c r="C1276" s="131"/>
      <c r="D1276" s="1"/>
      <c r="E1276" s="135"/>
      <c r="F1276" s="133"/>
      <c r="G1276" s="126"/>
      <c r="H1276" s="194"/>
      <c r="I1276" s="127"/>
      <c r="J1276" s="128"/>
      <c r="K1276" s="128"/>
      <c r="L1276" s="128"/>
      <c r="M1276" s="128"/>
      <c r="N1276" s="128"/>
      <c r="O1276" s="128"/>
      <c r="P1276" s="128"/>
      <c r="Q1276" s="128"/>
      <c r="R1276" s="128"/>
      <c r="S1276" s="128"/>
      <c r="T1276" s="128"/>
      <c r="U1276" s="128"/>
      <c r="V1276" s="128"/>
      <c r="W1276" s="128"/>
      <c r="X1276" s="128"/>
      <c r="Y1276" s="128"/>
      <c r="Z1276" s="128"/>
      <c r="AA1276" s="128"/>
      <c r="AB1276" s="128"/>
      <c r="AC1276" s="128"/>
      <c r="AD1276" s="128"/>
      <c r="AE1276" s="128"/>
      <c r="AF1276" s="128"/>
      <c r="AG1276" s="128"/>
      <c r="AH1276" s="128"/>
    </row>
    <row r="1277" s="118" customFormat="true" ht="18" hidden="false" customHeight="false" outlineLevel="0" collapsed="false">
      <c r="A1277" s="1"/>
      <c r="B1277" s="134"/>
      <c r="C1277" s="131"/>
      <c r="D1277" s="1"/>
      <c r="E1277" s="135"/>
      <c r="F1277" s="133"/>
      <c r="G1277" s="126"/>
      <c r="H1277" s="194"/>
      <c r="I1277" s="127"/>
      <c r="J1277" s="128"/>
      <c r="K1277" s="128"/>
      <c r="L1277" s="128"/>
      <c r="M1277" s="128"/>
      <c r="N1277" s="128"/>
      <c r="O1277" s="128"/>
      <c r="P1277" s="128"/>
      <c r="Q1277" s="128"/>
      <c r="R1277" s="128"/>
      <c r="S1277" s="128"/>
      <c r="T1277" s="128"/>
      <c r="U1277" s="128"/>
      <c r="V1277" s="128"/>
      <c r="W1277" s="128"/>
      <c r="X1277" s="128"/>
      <c r="Y1277" s="128"/>
      <c r="Z1277" s="128"/>
      <c r="AA1277" s="128"/>
      <c r="AB1277" s="128"/>
      <c r="AC1277" s="128"/>
      <c r="AD1277" s="128"/>
      <c r="AE1277" s="128"/>
      <c r="AF1277" s="128"/>
      <c r="AG1277" s="128"/>
      <c r="AH1277" s="128"/>
    </row>
    <row r="1278" s="118" customFormat="true" ht="18" hidden="false" customHeight="false" outlineLevel="0" collapsed="false">
      <c r="A1278" s="1"/>
      <c r="B1278" s="134"/>
      <c r="C1278" s="131"/>
      <c r="D1278" s="1"/>
      <c r="E1278" s="135"/>
      <c r="F1278" s="133"/>
      <c r="G1278" s="115"/>
      <c r="H1278" s="147"/>
      <c r="I1278" s="117"/>
    </row>
    <row r="1279" s="118" customFormat="true" ht="18" hidden="false" customHeight="false" outlineLevel="0" collapsed="false">
      <c r="A1279" s="123"/>
      <c r="B1279" s="121"/>
      <c r="C1279" s="122"/>
      <c r="D1279" s="123"/>
      <c r="E1279" s="124"/>
      <c r="F1279" s="125"/>
      <c r="G1279" s="126"/>
      <c r="H1279" s="194"/>
      <c r="I1279" s="127"/>
      <c r="J1279" s="128"/>
      <c r="K1279" s="128"/>
      <c r="L1279" s="128"/>
      <c r="M1279" s="128"/>
      <c r="N1279" s="128"/>
      <c r="O1279" s="128"/>
      <c r="P1279" s="128"/>
      <c r="Q1279" s="128"/>
      <c r="R1279" s="128"/>
      <c r="S1279" s="128"/>
      <c r="T1279" s="128"/>
      <c r="U1279" s="128"/>
      <c r="V1279" s="128"/>
      <c r="W1279" s="128"/>
      <c r="X1279" s="128"/>
      <c r="Y1279" s="128"/>
      <c r="Z1279" s="128"/>
      <c r="AA1279" s="128"/>
      <c r="AB1279" s="128"/>
      <c r="AC1279" s="128"/>
      <c r="AD1279" s="128"/>
      <c r="AE1279" s="128"/>
      <c r="AF1279" s="128"/>
      <c r="AG1279" s="128"/>
      <c r="AH1279" s="128"/>
    </row>
    <row r="1280" s="118" customFormat="true" ht="18" hidden="false" customHeight="false" outlineLevel="0" collapsed="false">
      <c r="A1280" s="1"/>
      <c r="B1280" s="134"/>
      <c r="C1280" s="131"/>
      <c r="D1280" s="1"/>
      <c r="E1280" s="135"/>
      <c r="F1280" s="133"/>
      <c r="G1280" s="115"/>
      <c r="H1280" s="147"/>
      <c r="I1280" s="117"/>
    </row>
    <row r="1281" s="118" customFormat="true" ht="18" hidden="false" customHeight="false" outlineLevel="0" collapsed="false">
      <c r="A1281" s="123"/>
      <c r="B1281" s="121"/>
      <c r="C1281" s="122"/>
      <c r="D1281" s="123"/>
      <c r="E1281" s="124"/>
      <c r="F1281" s="125"/>
      <c r="G1281" s="115"/>
      <c r="H1281" s="147"/>
      <c r="I1281" s="117"/>
    </row>
    <row r="1282" s="118" customFormat="true" ht="18" hidden="false" customHeight="false" outlineLevel="0" collapsed="false">
      <c r="A1282" s="123"/>
      <c r="B1282" s="121"/>
      <c r="C1282" s="122"/>
      <c r="D1282" s="123"/>
      <c r="E1282" s="124"/>
      <c r="F1282" s="125"/>
      <c r="G1282" s="126"/>
      <c r="H1282" s="194"/>
      <c r="I1282" s="127"/>
      <c r="J1282" s="128"/>
      <c r="K1282" s="128"/>
      <c r="L1282" s="128"/>
      <c r="M1282" s="128"/>
      <c r="N1282" s="128"/>
      <c r="O1282" s="128"/>
      <c r="P1282" s="128"/>
      <c r="Q1282" s="128"/>
      <c r="R1282" s="128"/>
      <c r="S1282" s="128"/>
      <c r="T1282" s="128"/>
      <c r="U1282" s="128"/>
      <c r="V1282" s="128"/>
      <c r="W1282" s="128"/>
      <c r="X1282" s="128"/>
      <c r="Y1282" s="128"/>
      <c r="Z1282" s="128"/>
      <c r="AA1282" s="128"/>
      <c r="AB1282" s="128"/>
      <c r="AC1282" s="128"/>
      <c r="AD1282" s="128"/>
      <c r="AE1282" s="128"/>
      <c r="AF1282" s="128"/>
      <c r="AG1282" s="128"/>
      <c r="AH1282" s="128"/>
    </row>
    <row r="1283" s="118" customFormat="true" ht="18" hidden="false" customHeight="false" outlineLevel="0" collapsed="false">
      <c r="A1283" s="1"/>
      <c r="B1283" s="134"/>
      <c r="C1283" s="131"/>
      <c r="D1283" s="1"/>
      <c r="E1283" s="135"/>
      <c r="F1283" s="133"/>
      <c r="G1283" s="126"/>
      <c r="H1283" s="194"/>
      <c r="I1283" s="127"/>
      <c r="J1283" s="128"/>
      <c r="K1283" s="128"/>
      <c r="L1283" s="128"/>
      <c r="M1283" s="128"/>
      <c r="N1283" s="128"/>
      <c r="O1283" s="128"/>
      <c r="P1283" s="128"/>
      <c r="Q1283" s="128"/>
      <c r="R1283" s="128"/>
      <c r="S1283" s="128"/>
      <c r="T1283" s="128"/>
      <c r="U1283" s="128"/>
      <c r="V1283" s="128"/>
      <c r="W1283" s="128"/>
      <c r="X1283" s="128"/>
      <c r="Y1283" s="128"/>
      <c r="Z1283" s="128"/>
      <c r="AA1283" s="128"/>
      <c r="AB1283" s="128"/>
      <c r="AC1283" s="128"/>
      <c r="AD1283" s="128"/>
      <c r="AE1283" s="128"/>
      <c r="AF1283" s="128"/>
      <c r="AG1283" s="128"/>
      <c r="AH1283" s="128"/>
    </row>
    <row r="1284" s="118" customFormat="true" ht="18" hidden="false" customHeight="false" outlineLevel="0" collapsed="false">
      <c r="A1284" s="1"/>
      <c r="B1284" s="134"/>
      <c r="C1284" s="131"/>
      <c r="D1284" s="1"/>
      <c r="E1284" s="135"/>
      <c r="F1284" s="133"/>
      <c r="G1284" s="115"/>
      <c r="H1284" s="147"/>
      <c r="I1284" s="117"/>
    </row>
    <row r="1285" s="118" customFormat="true" ht="18" hidden="false" customHeight="false" outlineLevel="0" collapsed="false">
      <c r="A1285" s="123"/>
      <c r="B1285" s="121"/>
      <c r="C1285" s="122"/>
      <c r="D1285" s="123"/>
      <c r="E1285" s="124"/>
      <c r="F1285" s="125"/>
      <c r="G1285" s="126"/>
      <c r="H1285" s="194"/>
      <c r="I1285" s="127"/>
      <c r="J1285" s="128"/>
      <c r="K1285" s="128"/>
      <c r="L1285" s="128"/>
      <c r="M1285" s="128"/>
      <c r="N1285" s="128"/>
      <c r="O1285" s="128"/>
      <c r="P1285" s="128"/>
      <c r="Q1285" s="128"/>
      <c r="R1285" s="128"/>
      <c r="S1285" s="128"/>
      <c r="T1285" s="128"/>
      <c r="U1285" s="128"/>
      <c r="V1285" s="128"/>
      <c r="W1285" s="128"/>
      <c r="X1285" s="128"/>
      <c r="Y1285" s="128"/>
      <c r="Z1285" s="128"/>
      <c r="AA1285" s="128"/>
      <c r="AB1285" s="128"/>
      <c r="AC1285" s="128"/>
      <c r="AD1285" s="128"/>
      <c r="AE1285" s="128"/>
      <c r="AF1285" s="128"/>
      <c r="AG1285" s="128"/>
      <c r="AH1285" s="128"/>
    </row>
    <row r="1286" s="118" customFormat="true" ht="18" hidden="false" customHeight="false" outlineLevel="0" collapsed="false">
      <c r="A1286" s="1"/>
      <c r="B1286" s="134"/>
      <c r="C1286" s="131"/>
      <c r="D1286" s="1"/>
      <c r="E1286" s="135"/>
      <c r="F1286" s="133"/>
      <c r="G1286" s="115"/>
      <c r="H1286" s="147"/>
      <c r="I1286" s="117"/>
    </row>
    <row r="1287" s="118" customFormat="true" ht="18" hidden="false" customHeight="false" outlineLevel="0" collapsed="false">
      <c r="A1287" s="123"/>
      <c r="B1287" s="121"/>
      <c r="C1287" s="122"/>
      <c r="D1287" s="123"/>
      <c r="E1287" s="124"/>
      <c r="F1287" s="125"/>
      <c r="G1287" s="126"/>
      <c r="H1287" s="194"/>
      <c r="I1287" s="127"/>
      <c r="J1287" s="128"/>
      <c r="K1287" s="128"/>
      <c r="L1287" s="128"/>
      <c r="M1287" s="128"/>
      <c r="N1287" s="128"/>
      <c r="O1287" s="128"/>
      <c r="P1287" s="128"/>
      <c r="Q1287" s="128"/>
      <c r="R1287" s="128"/>
      <c r="S1287" s="128"/>
      <c r="T1287" s="128"/>
      <c r="U1287" s="128"/>
      <c r="V1287" s="128"/>
      <c r="W1287" s="128"/>
      <c r="X1287" s="128"/>
      <c r="Y1287" s="128"/>
      <c r="Z1287" s="128"/>
      <c r="AA1287" s="128"/>
      <c r="AB1287" s="128"/>
      <c r="AC1287" s="128"/>
      <c r="AD1287" s="128"/>
      <c r="AE1287" s="128"/>
      <c r="AF1287" s="128"/>
      <c r="AG1287" s="128"/>
      <c r="AH1287" s="128"/>
    </row>
    <row r="1288" s="118" customFormat="true" ht="18" hidden="false" customHeight="false" outlineLevel="0" collapsed="false">
      <c r="A1288" s="1"/>
      <c r="B1288" s="134"/>
      <c r="C1288" s="131"/>
      <c r="D1288" s="1"/>
      <c r="E1288" s="135"/>
      <c r="F1288" s="133"/>
      <c r="G1288" s="115"/>
      <c r="H1288" s="147"/>
      <c r="I1288" s="117"/>
    </row>
    <row r="1289" s="118" customFormat="true" ht="18" hidden="false" customHeight="false" outlineLevel="0" collapsed="false">
      <c r="A1289" s="123"/>
      <c r="B1289" s="121"/>
      <c r="C1289" s="122"/>
      <c r="D1289" s="123"/>
      <c r="E1289" s="124"/>
      <c r="F1289" s="125"/>
      <c r="G1289" s="126"/>
      <c r="H1289" s="194"/>
      <c r="I1289" s="127"/>
      <c r="J1289" s="128"/>
      <c r="K1289" s="128"/>
      <c r="L1289" s="128"/>
      <c r="M1289" s="128"/>
      <c r="N1289" s="128"/>
      <c r="O1289" s="128"/>
      <c r="P1289" s="128"/>
      <c r="Q1289" s="128"/>
      <c r="R1289" s="128"/>
      <c r="S1289" s="128"/>
      <c r="T1289" s="128"/>
      <c r="U1289" s="128"/>
      <c r="V1289" s="128"/>
      <c r="W1289" s="128"/>
      <c r="X1289" s="128"/>
      <c r="Y1289" s="128"/>
      <c r="Z1289" s="128"/>
      <c r="AA1289" s="128"/>
      <c r="AB1289" s="128"/>
      <c r="AC1289" s="128"/>
      <c r="AD1289" s="128"/>
      <c r="AE1289" s="128"/>
      <c r="AF1289" s="128"/>
      <c r="AG1289" s="128"/>
      <c r="AH1289" s="128"/>
    </row>
    <row r="1290" s="118" customFormat="true" ht="18" hidden="false" customHeight="false" outlineLevel="0" collapsed="false">
      <c r="A1290" s="1"/>
      <c r="B1290" s="134"/>
      <c r="C1290" s="131"/>
      <c r="D1290" s="1"/>
      <c r="E1290" s="135"/>
      <c r="F1290" s="133"/>
      <c r="G1290" s="126"/>
      <c r="H1290" s="194"/>
      <c r="I1290" s="127"/>
      <c r="J1290" s="128"/>
      <c r="K1290" s="128"/>
      <c r="L1290" s="128"/>
      <c r="M1290" s="128"/>
      <c r="N1290" s="128"/>
      <c r="O1290" s="128"/>
      <c r="P1290" s="128"/>
      <c r="Q1290" s="128"/>
      <c r="R1290" s="128"/>
      <c r="S1290" s="128"/>
      <c r="T1290" s="128"/>
      <c r="U1290" s="128"/>
      <c r="V1290" s="128"/>
      <c r="W1290" s="128"/>
      <c r="X1290" s="128"/>
      <c r="Y1290" s="128"/>
      <c r="Z1290" s="128"/>
      <c r="AA1290" s="128"/>
      <c r="AB1290" s="128"/>
      <c r="AC1290" s="128"/>
      <c r="AD1290" s="128"/>
      <c r="AE1290" s="128"/>
      <c r="AF1290" s="128"/>
      <c r="AG1290" s="128"/>
      <c r="AH1290" s="128"/>
    </row>
    <row r="1291" s="118" customFormat="true" ht="18" hidden="false" customHeight="false" outlineLevel="0" collapsed="false">
      <c r="A1291" s="1"/>
      <c r="B1291" s="134"/>
      <c r="C1291" s="131"/>
      <c r="D1291" s="1"/>
      <c r="E1291" s="135"/>
      <c r="F1291" s="133"/>
      <c r="G1291" s="115"/>
      <c r="H1291" s="147"/>
      <c r="I1291" s="117"/>
    </row>
    <row r="1292" s="118" customFormat="true" ht="18" hidden="false" customHeight="false" outlineLevel="0" collapsed="false">
      <c r="A1292" s="123"/>
      <c r="B1292" s="121"/>
      <c r="C1292" s="122"/>
      <c r="D1292" s="123"/>
      <c r="E1292" s="124"/>
      <c r="F1292" s="125"/>
      <c r="G1292" s="126"/>
      <c r="H1292" s="194"/>
      <c r="I1292" s="127"/>
      <c r="J1292" s="128"/>
      <c r="K1292" s="128"/>
      <c r="L1292" s="128"/>
      <c r="M1292" s="128"/>
      <c r="N1292" s="128"/>
      <c r="O1292" s="128"/>
      <c r="P1292" s="128"/>
      <c r="Q1292" s="128"/>
      <c r="R1292" s="128"/>
      <c r="S1292" s="128"/>
      <c r="T1292" s="128"/>
      <c r="U1292" s="128"/>
      <c r="V1292" s="128"/>
      <c r="W1292" s="128"/>
      <c r="X1292" s="128"/>
      <c r="Y1292" s="128"/>
      <c r="Z1292" s="128"/>
      <c r="AA1292" s="128"/>
      <c r="AB1292" s="128"/>
      <c r="AC1292" s="128"/>
      <c r="AD1292" s="128"/>
      <c r="AE1292" s="128"/>
      <c r="AF1292" s="128"/>
      <c r="AG1292" s="128"/>
      <c r="AH1292" s="128"/>
    </row>
    <row r="1293" s="118" customFormat="true" ht="18" hidden="false" customHeight="false" outlineLevel="0" collapsed="false">
      <c r="A1293" s="1"/>
      <c r="B1293" s="134"/>
      <c r="C1293" s="131"/>
      <c r="D1293" s="1"/>
      <c r="E1293" s="135"/>
      <c r="F1293" s="133"/>
      <c r="G1293" s="115"/>
      <c r="H1293" s="147"/>
      <c r="I1293" s="117"/>
    </row>
    <row r="1294" s="118" customFormat="true" ht="18" hidden="false" customHeight="false" outlineLevel="0" collapsed="false">
      <c r="A1294" s="123"/>
      <c r="B1294" s="121"/>
      <c r="C1294" s="122"/>
      <c r="D1294" s="123"/>
      <c r="E1294" s="124"/>
      <c r="F1294" s="125"/>
      <c r="G1294" s="126"/>
      <c r="H1294" s="194"/>
      <c r="I1294" s="127"/>
      <c r="J1294" s="128"/>
      <c r="K1294" s="128"/>
      <c r="L1294" s="128"/>
      <c r="M1294" s="128"/>
      <c r="N1294" s="128"/>
      <c r="O1294" s="128"/>
      <c r="P1294" s="128"/>
      <c r="Q1294" s="128"/>
      <c r="R1294" s="128"/>
      <c r="S1294" s="128"/>
      <c r="T1294" s="128"/>
      <c r="U1294" s="128"/>
      <c r="V1294" s="128"/>
      <c r="W1294" s="128"/>
      <c r="X1294" s="128"/>
      <c r="Y1294" s="128"/>
      <c r="Z1294" s="128"/>
      <c r="AA1294" s="128"/>
      <c r="AB1294" s="128"/>
      <c r="AC1294" s="128"/>
      <c r="AD1294" s="128"/>
      <c r="AE1294" s="128"/>
      <c r="AF1294" s="128"/>
      <c r="AG1294" s="128"/>
      <c r="AH1294" s="128"/>
    </row>
    <row r="1295" s="118" customFormat="true" ht="18" hidden="false" customHeight="false" outlineLevel="0" collapsed="false">
      <c r="A1295" s="1"/>
      <c r="B1295" s="134"/>
      <c r="C1295" s="131"/>
      <c r="D1295" s="1"/>
      <c r="E1295" s="135"/>
      <c r="F1295" s="133"/>
      <c r="G1295" s="126"/>
      <c r="H1295" s="194"/>
      <c r="I1295" s="127"/>
      <c r="J1295" s="128"/>
      <c r="K1295" s="128"/>
      <c r="L1295" s="128"/>
      <c r="M1295" s="128"/>
      <c r="N1295" s="128"/>
      <c r="O1295" s="128"/>
      <c r="P1295" s="128"/>
      <c r="Q1295" s="128"/>
      <c r="R1295" s="128"/>
      <c r="S1295" s="128"/>
      <c r="T1295" s="128"/>
      <c r="U1295" s="128"/>
      <c r="V1295" s="128"/>
      <c r="W1295" s="128"/>
      <c r="X1295" s="128"/>
      <c r="Y1295" s="128"/>
      <c r="Z1295" s="128"/>
      <c r="AA1295" s="128"/>
      <c r="AB1295" s="128"/>
      <c r="AC1295" s="128"/>
      <c r="AD1295" s="128"/>
      <c r="AE1295" s="128"/>
      <c r="AF1295" s="128"/>
      <c r="AG1295" s="128"/>
      <c r="AH1295" s="128"/>
    </row>
    <row r="1296" s="118" customFormat="true" ht="18" hidden="false" customHeight="false" outlineLevel="0" collapsed="false">
      <c r="A1296" s="1"/>
      <c r="B1296" s="134"/>
      <c r="C1296" s="131"/>
      <c r="D1296" s="1"/>
      <c r="E1296" s="135"/>
      <c r="F1296" s="133"/>
      <c r="G1296" s="115"/>
      <c r="H1296" s="147"/>
      <c r="I1296" s="117"/>
    </row>
    <row r="1297" s="118" customFormat="true" ht="18" hidden="false" customHeight="false" outlineLevel="0" collapsed="false">
      <c r="A1297" s="123"/>
      <c r="B1297" s="121"/>
      <c r="C1297" s="122"/>
      <c r="D1297" s="123"/>
      <c r="E1297" s="124"/>
      <c r="F1297" s="125"/>
      <c r="G1297" s="115"/>
      <c r="H1297" s="144"/>
      <c r="I1297" s="119"/>
      <c r="J1297" s="119"/>
      <c r="K1297" s="119"/>
      <c r="L1297" s="119"/>
      <c r="M1297" s="119"/>
      <c r="N1297" s="119"/>
      <c r="O1297" s="119"/>
      <c r="P1297" s="119"/>
      <c r="Q1297" s="119"/>
      <c r="R1297" s="119"/>
      <c r="S1297" s="119"/>
      <c r="T1297" s="119"/>
      <c r="U1297" s="119"/>
      <c r="V1297" s="119"/>
      <c r="W1297" s="119"/>
      <c r="X1297" s="119"/>
      <c r="Y1297" s="119"/>
      <c r="Z1297" s="119"/>
      <c r="AA1297" s="119"/>
      <c r="AB1297" s="119"/>
      <c r="AC1297" s="119"/>
      <c r="AD1297" s="119"/>
      <c r="AE1297" s="119"/>
      <c r="AF1297" s="119"/>
      <c r="AG1297" s="119"/>
      <c r="AH1297" s="119"/>
    </row>
    <row r="1298" s="118" customFormat="true" ht="18" hidden="false" customHeight="false" outlineLevel="0" collapsed="false">
      <c r="A1298" s="112"/>
      <c r="B1298" s="110"/>
      <c r="C1298" s="111"/>
      <c r="D1298" s="112"/>
      <c r="E1298" s="113"/>
      <c r="F1298" s="114"/>
      <c r="G1298" s="126"/>
      <c r="H1298" s="194"/>
      <c r="I1298" s="127"/>
      <c r="J1298" s="128"/>
      <c r="K1298" s="128"/>
      <c r="L1298" s="128"/>
      <c r="M1298" s="128"/>
      <c r="N1298" s="128"/>
      <c r="O1298" s="128"/>
      <c r="P1298" s="128"/>
      <c r="Q1298" s="128"/>
      <c r="R1298" s="128"/>
      <c r="S1298" s="128"/>
      <c r="T1298" s="128"/>
      <c r="U1298" s="128"/>
      <c r="V1298" s="128"/>
      <c r="W1298" s="128"/>
      <c r="X1298" s="128"/>
      <c r="Y1298" s="128"/>
      <c r="Z1298" s="128"/>
      <c r="AA1298" s="128"/>
      <c r="AB1298" s="128"/>
      <c r="AC1298" s="128"/>
      <c r="AD1298" s="128"/>
      <c r="AE1298" s="128"/>
      <c r="AF1298" s="128"/>
      <c r="AG1298" s="128"/>
      <c r="AH1298" s="128"/>
    </row>
    <row r="1299" s="118" customFormat="true" ht="18" hidden="false" customHeight="false" outlineLevel="0" collapsed="false">
      <c r="A1299" s="1"/>
      <c r="B1299" s="134"/>
      <c r="C1299" s="131"/>
      <c r="D1299" s="1"/>
      <c r="E1299" s="135"/>
      <c r="F1299" s="133"/>
      <c r="G1299" s="115"/>
      <c r="H1299" s="147"/>
      <c r="I1299" s="117"/>
    </row>
    <row r="1300" s="118" customFormat="true" ht="18" hidden="false" customHeight="false" outlineLevel="0" collapsed="false">
      <c r="A1300" s="123"/>
      <c r="B1300" s="121"/>
      <c r="C1300" s="122"/>
      <c r="D1300" s="123"/>
      <c r="E1300" s="124"/>
      <c r="F1300" s="125"/>
      <c r="G1300" s="115"/>
      <c r="H1300" s="147"/>
      <c r="I1300" s="117"/>
      <c r="J1300" s="128"/>
      <c r="K1300" s="128"/>
      <c r="L1300" s="128"/>
      <c r="M1300" s="128"/>
      <c r="N1300" s="128"/>
      <c r="O1300" s="128"/>
      <c r="P1300" s="128"/>
      <c r="Q1300" s="128"/>
      <c r="R1300" s="128"/>
      <c r="S1300" s="128"/>
      <c r="T1300" s="128"/>
      <c r="U1300" s="128"/>
      <c r="V1300" s="128"/>
      <c r="W1300" s="128"/>
      <c r="X1300" s="128"/>
      <c r="Y1300" s="128"/>
      <c r="Z1300" s="128"/>
      <c r="AA1300" s="128"/>
      <c r="AB1300" s="128"/>
      <c r="AC1300" s="128"/>
      <c r="AD1300" s="128"/>
      <c r="AE1300" s="128"/>
      <c r="AF1300" s="128"/>
      <c r="AG1300" s="128"/>
      <c r="AH1300" s="128"/>
    </row>
    <row r="1301" s="118" customFormat="true" ht="18" hidden="false" customHeight="false" outlineLevel="0" collapsed="false">
      <c r="A1301" s="201"/>
      <c r="B1301" s="121"/>
      <c r="C1301" s="122"/>
      <c r="D1301" s="123"/>
      <c r="E1301" s="124"/>
      <c r="F1301" s="125"/>
      <c r="G1301" s="126"/>
      <c r="H1301" s="17"/>
      <c r="I1301" s="119"/>
      <c r="J1301" s="119"/>
      <c r="K1301" s="119"/>
      <c r="L1301" s="119"/>
      <c r="M1301" s="119"/>
      <c r="N1301" s="119"/>
      <c r="O1301" s="119"/>
      <c r="P1301" s="119"/>
      <c r="Q1301" s="119"/>
      <c r="R1301" s="119"/>
      <c r="S1301" s="119"/>
      <c r="T1301" s="119"/>
      <c r="U1301" s="119"/>
      <c r="V1301" s="119"/>
      <c r="W1301" s="119"/>
      <c r="X1301" s="119"/>
      <c r="Y1301" s="119"/>
      <c r="Z1301" s="119"/>
      <c r="AA1301" s="119"/>
      <c r="AB1301" s="119"/>
      <c r="AC1301" s="119"/>
      <c r="AD1301" s="119"/>
      <c r="AE1301" s="119"/>
      <c r="AF1301" s="119"/>
      <c r="AG1301" s="119"/>
      <c r="AH1301" s="119"/>
    </row>
    <row r="1302" s="118" customFormat="true" ht="18" hidden="false" customHeight="false" outlineLevel="0" collapsed="false">
      <c r="A1302" s="15"/>
      <c r="B1302" s="154"/>
      <c r="C1302" s="151"/>
      <c r="D1302" s="15"/>
      <c r="E1302" s="155"/>
      <c r="F1302" s="156"/>
      <c r="G1302" s="115"/>
      <c r="H1302" s="147"/>
      <c r="I1302" s="117"/>
    </row>
    <row r="1303" s="118" customFormat="true" ht="18" hidden="false" customHeight="false" outlineLevel="0" collapsed="false">
      <c r="A1303" s="123"/>
      <c r="B1303" s="121"/>
      <c r="C1303" s="122"/>
      <c r="D1303" s="123"/>
      <c r="E1303" s="124"/>
      <c r="F1303" s="125"/>
      <c r="G1303" s="115"/>
      <c r="H1303" s="144"/>
      <c r="I1303" s="119"/>
      <c r="J1303" s="119"/>
      <c r="K1303" s="119"/>
      <c r="L1303" s="119"/>
      <c r="M1303" s="119"/>
      <c r="N1303" s="119"/>
      <c r="O1303" s="119"/>
      <c r="P1303" s="119"/>
      <c r="Q1303" s="119"/>
      <c r="R1303" s="119"/>
      <c r="S1303" s="119"/>
      <c r="T1303" s="119"/>
      <c r="U1303" s="119"/>
      <c r="V1303" s="119"/>
      <c r="W1303" s="119"/>
      <c r="X1303" s="119"/>
      <c r="Y1303" s="119"/>
      <c r="Z1303" s="119"/>
      <c r="AA1303" s="119"/>
      <c r="AB1303" s="119"/>
      <c r="AC1303" s="119"/>
      <c r="AD1303" s="119"/>
      <c r="AE1303" s="119"/>
      <c r="AF1303" s="119"/>
      <c r="AG1303" s="119"/>
      <c r="AH1303" s="119"/>
    </row>
    <row r="1304" s="118" customFormat="true" ht="18" hidden="false" customHeight="false" outlineLevel="0" collapsed="false">
      <c r="A1304" s="112"/>
      <c r="B1304" s="110"/>
      <c r="C1304" s="111"/>
      <c r="D1304" s="112"/>
      <c r="E1304" s="113"/>
      <c r="F1304" s="114"/>
      <c r="G1304" s="126"/>
      <c r="H1304" s="194"/>
      <c r="I1304" s="127"/>
      <c r="J1304" s="128"/>
      <c r="K1304" s="128"/>
      <c r="L1304" s="128"/>
      <c r="M1304" s="128"/>
      <c r="N1304" s="128"/>
      <c r="O1304" s="128"/>
      <c r="P1304" s="128"/>
      <c r="Q1304" s="128"/>
      <c r="R1304" s="128"/>
      <c r="S1304" s="128"/>
      <c r="T1304" s="128"/>
      <c r="U1304" s="128"/>
      <c r="V1304" s="128"/>
      <c r="W1304" s="128"/>
      <c r="X1304" s="128"/>
      <c r="Y1304" s="128"/>
      <c r="Z1304" s="128"/>
      <c r="AA1304" s="128"/>
      <c r="AB1304" s="128"/>
      <c r="AC1304" s="128"/>
      <c r="AD1304" s="128"/>
      <c r="AE1304" s="128"/>
      <c r="AF1304" s="128"/>
      <c r="AG1304" s="128"/>
      <c r="AH1304" s="128"/>
    </row>
    <row r="1305" s="118" customFormat="true" ht="18" hidden="false" customHeight="false" outlineLevel="0" collapsed="false">
      <c r="A1305" s="1"/>
      <c r="B1305" s="134"/>
      <c r="C1305" s="131"/>
      <c r="D1305" s="1"/>
      <c r="E1305" s="135"/>
      <c r="F1305" s="133"/>
      <c r="G1305" s="115"/>
      <c r="H1305" s="144"/>
      <c r="I1305" s="119"/>
      <c r="J1305" s="119"/>
      <c r="K1305" s="119"/>
      <c r="L1305" s="119"/>
      <c r="M1305" s="119"/>
      <c r="N1305" s="119"/>
      <c r="O1305" s="119"/>
      <c r="P1305" s="119"/>
      <c r="Q1305" s="119"/>
      <c r="R1305" s="119"/>
      <c r="S1305" s="119"/>
      <c r="T1305" s="119"/>
      <c r="U1305" s="119"/>
      <c r="V1305" s="119"/>
      <c r="W1305" s="119"/>
      <c r="X1305" s="119"/>
      <c r="Y1305" s="119"/>
      <c r="Z1305" s="119"/>
      <c r="AA1305" s="119"/>
      <c r="AB1305" s="119"/>
      <c r="AC1305" s="119"/>
      <c r="AD1305" s="119"/>
      <c r="AE1305" s="119"/>
      <c r="AF1305" s="119"/>
      <c r="AG1305" s="119"/>
      <c r="AH1305" s="119"/>
    </row>
    <row r="1306" s="118" customFormat="true" ht="18" hidden="false" customHeight="false" outlineLevel="0" collapsed="false">
      <c r="A1306" s="112"/>
      <c r="B1306" s="110"/>
      <c r="C1306" s="111"/>
      <c r="D1306" s="112"/>
      <c r="E1306" s="113"/>
      <c r="F1306" s="114"/>
      <c r="G1306" s="115"/>
      <c r="H1306" s="147"/>
      <c r="I1306" s="117"/>
    </row>
    <row r="1307" s="118" customFormat="true" ht="18" hidden="false" customHeight="false" outlineLevel="0" collapsed="false">
      <c r="A1307" s="123"/>
      <c r="B1307" s="121"/>
      <c r="C1307" s="122"/>
      <c r="D1307" s="123"/>
      <c r="E1307" s="124"/>
      <c r="F1307" s="125"/>
      <c r="G1307" s="126"/>
      <c r="H1307" s="194"/>
      <c r="I1307" s="127"/>
      <c r="J1307" s="128"/>
      <c r="K1307" s="128"/>
      <c r="L1307" s="128"/>
      <c r="M1307" s="128"/>
      <c r="N1307" s="128"/>
      <c r="O1307" s="128"/>
      <c r="P1307" s="128"/>
      <c r="Q1307" s="128"/>
      <c r="R1307" s="128"/>
      <c r="S1307" s="128"/>
      <c r="T1307" s="128"/>
      <c r="U1307" s="128"/>
      <c r="V1307" s="128"/>
      <c r="W1307" s="128"/>
      <c r="X1307" s="128"/>
      <c r="Y1307" s="128"/>
      <c r="Z1307" s="128"/>
      <c r="AA1307" s="128"/>
      <c r="AB1307" s="128"/>
      <c r="AC1307" s="128"/>
      <c r="AD1307" s="128"/>
      <c r="AE1307" s="128"/>
      <c r="AF1307" s="128"/>
      <c r="AG1307" s="128"/>
      <c r="AH1307" s="128"/>
    </row>
    <row r="1308" s="118" customFormat="true" ht="18" hidden="false" customHeight="false" outlineLevel="0" collapsed="false">
      <c r="A1308" s="1"/>
      <c r="B1308" s="134"/>
      <c r="C1308" s="131"/>
      <c r="D1308" s="1"/>
      <c r="E1308" s="135"/>
      <c r="F1308" s="133"/>
      <c r="G1308" s="115"/>
      <c r="H1308" s="144"/>
      <c r="I1308" s="119"/>
      <c r="J1308" s="119"/>
      <c r="K1308" s="119"/>
      <c r="L1308" s="119"/>
      <c r="M1308" s="119"/>
      <c r="N1308" s="119"/>
      <c r="O1308" s="119"/>
      <c r="P1308" s="119"/>
      <c r="Q1308" s="119"/>
      <c r="R1308" s="119"/>
      <c r="S1308" s="119"/>
      <c r="T1308" s="119"/>
      <c r="U1308" s="119"/>
      <c r="V1308" s="119"/>
      <c r="W1308" s="119"/>
      <c r="X1308" s="119"/>
      <c r="Y1308" s="119"/>
      <c r="Z1308" s="119"/>
      <c r="AA1308" s="119"/>
      <c r="AB1308" s="119"/>
      <c r="AC1308" s="119"/>
      <c r="AD1308" s="119"/>
      <c r="AE1308" s="119"/>
      <c r="AF1308" s="119"/>
      <c r="AG1308" s="119"/>
      <c r="AH1308" s="119"/>
    </row>
    <row r="1309" s="118" customFormat="true" ht="18" hidden="false" customHeight="false" outlineLevel="0" collapsed="false">
      <c r="A1309" s="112"/>
      <c r="B1309" s="166"/>
      <c r="C1309" s="111"/>
      <c r="D1309" s="112"/>
      <c r="E1309" s="113"/>
      <c r="F1309" s="114"/>
      <c r="G1309" s="126"/>
      <c r="H1309" s="194"/>
      <c r="I1309" s="127"/>
      <c r="J1309" s="128"/>
      <c r="K1309" s="128"/>
      <c r="L1309" s="128"/>
      <c r="M1309" s="128"/>
      <c r="N1309" s="128"/>
      <c r="O1309" s="128"/>
      <c r="P1309" s="128"/>
      <c r="Q1309" s="128"/>
      <c r="R1309" s="128"/>
      <c r="S1309" s="128"/>
      <c r="T1309" s="128"/>
      <c r="U1309" s="128"/>
      <c r="V1309" s="128"/>
      <c r="W1309" s="128"/>
      <c r="X1309" s="128"/>
      <c r="Y1309" s="128"/>
      <c r="Z1309" s="128"/>
      <c r="AA1309" s="128"/>
      <c r="AB1309" s="128"/>
      <c r="AC1309" s="128"/>
      <c r="AD1309" s="128"/>
      <c r="AE1309" s="128"/>
      <c r="AF1309" s="128"/>
      <c r="AG1309" s="128"/>
      <c r="AH1309" s="128"/>
    </row>
    <row r="1310" s="118" customFormat="true" ht="18" hidden="false" customHeight="false" outlineLevel="0" collapsed="false">
      <c r="A1310" s="1"/>
      <c r="B1310" s="134"/>
      <c r="C1310" s="131"/>
      <c r="D1310" s="1"/>
      <c r="E1310" s="135"/>
      <c r="F1310" s="133"/>
      <c r="G1310" s="115"/>
      <c r="H1310" s="147"/>
      <c r="I1310" s="117"/>
    </row>
    <row r="1311" s="118" customFormat="true" ht="18" hidden="false" customHeight="false" outlineLevel="0" collapsed="false">
      <c r="A1311" s="123"/>
      <c r="B1311" s="121"/>
      <c r="C1311" s="122"/>
      <c r="D1311" s="123"/>
      <c r="E1311" s="124"/>
      <c r="F1311" s="125"/>
      <c r="G1311" s="115"/>
      <c r="H1311" s="144"/>
      <c r="I1311" s="119"/>
      <c r="J1311" s="119"/>
      <c r="K1311" s="119"/>
      <c r="L1311" s="119"/>
      <c r="M1311" s="119"/>
      <c r="N1311" s="119"/>
      <c r="O1311" s="119"/>
      <c r="P1311" s="119"/>
      <c r="Q1311" s="119"/>
      <c r="R1311" s="119"/>
      <c r="S1311" s="119"/>
      <c r="T1311" s="119"/>
      <c r="U1311" s="119"/>
      <c r="V1311" s="119"/>
      <c r="W1311" s="119"/>
      <c r="X1311" s="119"/>
      <c r="Y1311" s="119"/>
      <c r="Z1311" s="119"/>
      <c r="AA1311" s="119"/>
      <c r="AB1311" s="119"/>
      <c r="AC1311" s="119"/>
      <c r="AD1311" s="119"/>
      <c r="AE1311" s="119"/>
      <c r="AF1311" s="119"/>
      <c r="AG1311" s="119"/>
      <c r="AH1311" s="119"/>
    </row>
    <row r="1312" s="118" customFormat="true" ht="18" hidden="false" customHeight="false" outlineLevel="0" collapsed="false">
      <c r="A1312" s="112"/>
      <c r="B1312" s="110"/>
      <c r="C1312" s="111"/>
      <c r="D1312" s="112"/>
      <c r="E1312" s="113"/>
      <c r="F1312" s="114"/>
      <c r="G1312" s="115"/>
      <c r="H1312" s="144"/>
      <c r="I1312" s="119"/>
      <c r="J1312" s="119"/>
      <c r="K1312" s="119"/>
      <c r="L1312" s="119"/>
      <c r="M1312" s="119"/>
      <c r="N1312" s="119"/>
      <c r="O1312" s="119"/>
      <c r="P1312" s="119"/>
      <c r="Q1312" s="119"/>
      <c r="R1312" s="119"/>
      <c r="S1312" s="119"/>
      <c r="T1312" s="119"/>
      <c r="U1312" s="119"/>
      <c r="V1312" s="119"/>
      <c r="W1312" s="119"/>
      <c r="X1312" s="119"/>
      <c r="Y1312" s="119"/>
      <c r="Z1312" s="119"/>
      <c r="AA1312" s="119"/>
      <c r="AB1312" s="119"/>
      <c r="AC1312" s="119"/>
      <c r="AD1312" s="119"/>
      <c r="AE1312" s="119"/>
      <c r="AF1312" s="119"/>
      <c r="AG1312" s="119"/>
      <c r="AH1312" s="119"/>
    </row>
    <row r="1313" s="118" customFormat="true" ht="18" hidden="false" customHeight="false" outlineLevel="0" collapsed="false">
      <c r="A1313" s="112"/>
      <c r="B1313" s="110"/>
      <c r="C1313" s="111"/>
      <c r="D1313" s="112"/>
      <c r="E1313" s="113"/>
      <c r="F1313" s="114"/>
      <c r="G1313" s="115"/>
      <c r="H1313" s="144"/>
      <c r="I1313" s="119"/>
      <c r="J1313" s="119"/>
      <c r="K1313" s="119"/>
      <c r="L1313" s="119"/>
      <c r="M1313" s="119"/>
      <c r="N1313" s="119"/>
      <c r="O1313" s="119"/>
      <c r="P1313" s="119"/>
      <c r="Q1313" s="119"/>
      <c r="R1313" s="119"/>
      <c r="S1313" s="119"/>
      <c r="T1313" s="119"/>
      <c r="U1313" s="119"/>
      <c r="V1313" s="119"/>
      <c r="W1313" s="119"/>
      <c r="X1313" s="119"/>
      <c r="Y1313" s="119"/>
      <c r="Z1313" s="119"/>
      <c r="AA1313" s="119"/>
      <c r="AB1313" s="119"/>
      <c r="AC1313" s="119"/>
      <c r="AD1313" s="119"/>
      <c r="AE1313" s="119"/>
      <c r="AF1313" s="119"/>
      <c r="AG1313" s="119"/>
      <c r="AH1313" s="119"/>
    </row>
    <row r="1314" s="118" customFormat="true" ht="18" hidden="false" customHeight="false" outlineLevel="0" collapsed="false">
      <c r="A1314" s="112"/>
      <c r="B1314" s="110"/>
      <c r="C1314" s="111"/>
      <c r="D1314" s="112"/>
      <c r="E1314" s="113"/>
      <c r="F1314" s="114"/>
      <c r="G1314" s="126"/>
      <c r="H1314" s="194"/>
      <c r="I1314" s="127"/>
      <c r="J1314" s="128"/>
      <c r="K1314" s="128"/>
      <c r="L1314" s="128"/>
      <c r="M1314" s="128"/>
      <c r="N1314" s="128"/>
      <c r="O1314" s="128"/>
      <c r="P1314" s="128"/>
      <c r="Q1314" s="128"/>
      <c r="R1314" s="128"/>
      <c r="S1314" s="128"/>
      <c r="T1314" s="128"/>
      <c r="U1314" s="128"/>
      <c r="V1314" s="128"/>
      <c r="W1314" s="128"/>
      <c r="X1314" s="128"/>
      <c r="Y1314" s="128"/>
      <c r="Z1314" s="128"/>
      <c r="AA1314" s="128"/>
      <c r="AB1314" s="128"/>
      <c r="AC1314" s="128"/>
      <c r="AD1314" s="128"/>
      <c r="AE1314" s="128"/>
      <c r="AF1314" s="128"/>
      <c r="AG1314" s="128"/>
      <c r="AH1314" s="128"/>
    </row>
    <row r="1315" s="118" customFormat="true" ht="18" hidden="false" customHeight="false" outlineLevel="0" collapsed="false">
      <c r="A1315" s="1"/>
      <c r="B1315" s="134"/>
      <c r="C1315" s="131"/>
      <c r="D1315" s="1"/>
      <c r="E1315" s="135"/>
      <c r="F1315" s="133"/>
      <c r="G1315" s="126"/>
      <c r="H1315" s="194"/>
      <c r="I1315" s="127"/>
      <c r="J1315" s="128"/>
      <c r="K1315" s="128"/>
      <c r="L1315" s="128"/>
      <c r="M1315" s="128"/>
      <c r="N1315" s="128"/>
      <c r="O1315" s="128"/>
      <c r="P1315" s="128"/>
      <c r="Q1315" s="128"/>
      <c r="R1315" s="128"/>
      <c r="S1315" s="128"/>
      <c r="T1315" s="128"/>
      <c r="U1315" s="128"/>
      <c r="V1315" s="128"/>
      <c r="W1315" s="128"/>
      <c r="X1315" s="128"/>
      <c r="Y1315" s="128"/>
      <c r="Z1315" s="128"/>
      <c r="AA1315" s="128"/>
      <c r="AB1315" s="128"/>
      <c r="AC1315" s="128"/>
      <c r="AD1315" s="128"/>
      <c r="AE1315" s="128"/>
      <c r="AF1315" s="128"/>
      <c r="AG1315" s="128"/>
      <c r="AH1315" s="128"/>
    </row>
    <row r="1316" s="118" customFormat="true" ht="18" hidden="false" customHeight="false" outlineLevel="0" collapsed="false">
      <c r="A1316" s="1"/>
      <c r="B1316" s="134"/>
      <c r="C1316" s="131"/>
      <c r="D1316" s="1"/>
      <c r="E1316" s="135"/>
      <c r="F1316" s="133"/>
      <c r="G1316" s="126"/>
      <c r="H1316" s="194"/>
      <c r="I1316" s="127"/>
      <c r="J1316" s="128"/>
      <c r="K1316" s="128"/>
      <c r="L1316" s="128"/>
      <c r="M1316" s="128"/>
      <c r="N1316" s="128"/>
      <c r="O1316" s="128"/>
      <c r="P1316" s="128"/>
      <c r="Q1316" s="128"/>
      <c r="R1316" s="128"/>
      <c r="S1316" s="128"/>
      <c r="T1316" s="128"/>
      <c r="U1316" s="128"/>
      <c r="V1316" s="128"/>
      <c r="W1316" s="128"/>
      <c r="X1316" s="128"/>
      <c r="Y1316" s="128"/>
      <c r="Z1316" s="128"/>
      <c r="AA1316" s="128"/>
      <c r="AB1316" s="128"/>
      <c r="AC1316" s="128"/>
      <c r="AD1316" s="128"/>
      <c r="AE1316" s="128"/>
      <c r="AF1316" s="128"/>
      <c r="AG1316" s="128"/>
      <c r="AH1316" s="128"/>
    </row>
    <row r="1317" s="118" customFormat="true" ht="18" hidden="false" customHeight="false" outlineLevel="0" collapsed="false">
      <c r="A1317" s="1"/>
      <c r="B1317" s="134"/>
      <c r="C1317" s="131"/>
      <c r="D1317" s="1"/>
      <c r="E1317" s="135"/>
      <c r="F1317" s="133"/>
      <c r="G1317" s="126"/>
      <c r="H1317" s="194"/>
      <c r="I1317" s="127"/>
      <c r="J1317" s="128"/>
      <c r="K1317" s="128"/>
      <c r="L1317" s="128"/>
      <c r="M1317" s="128"/>
      <c r="N1317" s="128"/>
      <c r="O1317" s="128"/>
      <c r="P1317" s="128"/>
      <c r="Q1317" s="128"/>
      <c r="R1317" s="128"/>
      <c r="S1317" s="128"/>
      <c r="T1317" s="128"/>
      <c r="U1317" s="128"/>
      <c r="V1317" s="128"/>
      <c r="W1317" s="128"/>
      <c r="X1317" s="128"/>
      <c r="Y1317" s="128"/>
      <c r="Z1317" s="128"/>
      <c r="AA1317" s="128"/>
      <c r="AB1317" s="128"/>
      <c r="AC1317" s="128"/>
      <c r="AD1317" s="128"/>
      <c r="AE1317" s="128"/>
      <c r="AF1317" s="128"/>
      <c r="AG1317" s="128"/>
      <c r="AH1317" s="128"/>
    </row>
    <row r="1318" s="118" customFormat="true" ht="18" hidden="false" customHeight="false" outlineLevel="0" collapsed="false">
      <c r="A1318" s="1"/>
      <c r="B1318" s="134"/>
      <c r="C1318" s="131"/>
      <c r="D1318" s="1"/>
      <c r="E1318" s="135"/>
      <c r="F1318" s="133"/>
      <c r="G1318" s="115"/>
      <c r="H1318" s="147"/>
      <c r="I1318" s="117"/>
    </row>
    <row r="1319" s="118" customFormat="true" ht="18" hidden="false" customHeight="false" outlineLevel="0" collapsed="false">
      <c r="A1319" s="123"/>
      <c r="B1319" s="121"/>
      <c r="C1319" s="122"/>
      <c r="D1319" s="123"/>
      <c r="E1319" s="124"/>
      <c r="F1319" s="125"/>
      <c r="G1319" s="126"/>
      <c r="H1319" s="194"/>
      <c r="I1319" s="127"/>
      <c r="J1319" s="128"/>
      <c r="K1319" s="128"/>
      <c r="L1319" s="128"/>
      <c r="M1319" s="128"/>
      <c r="N1319" s="128"/>
      <c r="O1319" s="128"/>
      <c r="P1319" s="128"/>
      <c r="Q1319" s="128"/>
      <c r="R1319" s="128"/>
      <c r="S1319" s="128"/>
      <c r="T1319" s="128"/>
      <c r="U1319" s="128"/>
      <c r="V1319" s="128"/>
      <c r="W1319" s="128"/>
      <c r="X1319" s="128"/>
      <c r="Y1319" s="128"/>
      <c r="Z1319" s="128"/>
      <c r="AA1319" s="128"/>
      <c r="AB1319" s="128"/>
      <c r="AC1319" s="128"/>
      <c r="AD1319" s="128"/>
      <c r="AE1319" s="128"/>
      <c r="AF1319" s="128"/>
      <c r="AG1319" s="128"/>
      <c r="AH1319" s="128"/>
    </row>
    <row r="1320" s="118" customFormat="true" ht="18" hidden="false" customHeight="false" outlineLevel="0" collapsed="false">
      <c r="A1320" s="1"/>
      <c r="B1320" s="134"/>
      <c r="C1320" s="131"/>
      <c r="D1320" s="1"/>
      <c r="E1320" s="135"/>
      <c r="F1320" s="133"/>
      <c r="G1320" s="126"/>
      <c r="H1320" s="194"/>
      <c r="I1320" s="127"/>
      <c r="J1320" s="128"/>
      <c r="K1320" s="128"/>
      <c r="L1320" s="128"/>
      <c r="M1320" s="128"/>
      <c r="N1320" s="128"/>
      <c r="O1320" s="128"/>
      <c r="P1320" s="128"/>
      <c r="Q1320" s="128"/>
      <c r="R1320" s="128"/>
      <c r="S1320" s="128"/>
      <c r="T1320" s="128"/>
      <c r="U1320" s="128"/>
      <c r="V1320" s="128"/>
      <c r="W1320" s="128"/>
      <c r="X1320" s="128"/>
      <c r="Y1320" s="128"/>
      <c r="Z1320" s="128"/>
      <c r="AA1320" s="128"/>
      <c r="AB1320" s="128"/>
      <c r="AC1320" s="128"/>
      <c r="AD1320" s="128"/>
      <c r="AE1320" s="128"/>
      <c r="AF1320" s="128"/>
      <c r="AG1320" s="128"/>
      <c r="AH1320" s="128"/>
    </row>
    <row r="1321" s="118" customFormat="true" ht="18" hidden="false" customHeight="false" outlineLevel="0" collapsed="false">
      <c r="A1321" s="1"/>
      <c r="B1321" s="134"/>
      <c r="C1321" s="131"/>
      <c r="D1321" s="1"/>
      <c r="E1321" s="135"/>
      <c r="F1321" s="133"/>
      <c r="G1321" s="126"/>
      <c r="H1321" s="194"/>
      <c r="I1321" s="127"/>
      <c r="J1321" s="128"/>
      <c r="K1321" s="128"/>
      <c r="L1321" s="128"/>
      <c r="M1321" s="128"/>
      <c r="N1321" s="128"/>
      <c r="O1321" s="128"/>
      <c r="P1321" s="128"/>
      <c r="Q1321" s="128"/>
      <c r="R1321" s="128"/>
      <c r="S1321" s="128"/>
      <c r="T1321" s="128"/>
      <c r="U1321" s="128"/>
      <c r="V1321" s="128"/>
      <c r="W1321" s="128"/>
      <c r="X1321" s="128"/>
      <c r="Y1321" s="128"/>
      <c r="Z1321" s="128"/>
      <c r="AA1321" s="128"/>
      <c r="AB1321" s="128"/>
      <c r="AC1321" s="128"/>
      <c r="AD1321" s="128"/>
      <c r="AE1321" s="128"/>
      <c r="AF1321" s="128"/>
      <c r="AG1321" s="128"/>
      <c r="AH1321" s="128"/>
    </row>
    <row r="1322" s="118" customFormat="true" ht="18" hidden="false" customHeight="false" outlineLevel="0" collapsed="false">
      <c r="A1322" s="1"/>
      <c r="B1322" s="134"/>
      <c r="C1322" s="131"/>
      <c r="D1322" s="1"/>
      <c r="E1322" s="135"/>
      <c r="F1322" s="133"/>
      <c r="G1322" s="115"/>
      <c r="H1322" s="147"/>
      <c r="I1322" s="117"/>
    </row>
    <row r="1323" s="118" customFormat="true" ht="18" hidden="false" customHeight="false" outlineLevel="0" collapsed="false">
      <c r="A1323" s="123"/>
      <c r="B1323" s="121"/>
      <c r="C1323" s="122"/>
      <c r="D1323" s="123"/>
      <c r="E1323" s="124"/>
      <c r="F1323" s="125"/>
      <c r="G1323" s="126"/>
      <c r="H1323" s="194"/>
      <c r="I1323" s="127"/>
      <c r="J1323" s="128"/>
      <c r="K1323" s="128"/>
      <c r="L1323" s="128"/>
      <c r="M1323" s="128"/>
      <c r="N1323" s="128"/>
      <c r="O1323" s="128"/>
      <c r="P1323" s="128"/>
      <c r="Q1323" s="128"/>
      <c r="R1323" s="128"/>
      <c r="S1323" s="128"/>
      <c r="T1323" s="128"/>
      <c r="U1323" s="128"/>
      <c r="V1323" s="128"/>
      <c r="W1323" s="128"/>
      <c r="X1323" s="128"/>
      <c r="Y1323" s="128"/>
      <c r="Z1323" s="128"/>
      <c r="AA1323" s="128"/>
      <c r="AB1323" s="128"/>
      <c r="AC1323" s="128"/>
      <c r="AD1323" s="128"/>
      <c r="AE1323" s="128"/>
      <c r="AF1323" s="128"/>
      <c r="AG1323" s="128"/>
      <c r="AH1323" s="128"/>
    </row>
    <row r="1324" s="118" customFormat="true" ht="18" hidden="false" customHeight="false" outlineLevel="0" collapsed="false">
      <c r="A1324" s="1"/>
      <c r="B1324" s="134"/>
      <c r="C1324" s="131"/>
      <c r="D1324" s="1"/>
      <c r="E1324" s="135"/>
      <c r="F1324" s="133"/>
      <c r="G1324" s="115"/>
      <c r="H1324" s="147"/>
      <c r="I1324" s="117"/>
    </row>
    <row r="1325" s="118" customFormat="true" ht="18" hidden="false" customHeight="false" outlineLevel="0" collapsed="false">
      <c r="A1325" s="123"/>
      <c r="B1325" s="121"/>
      <c r="C1325" s="122"/>
      <c r="D1325" s="123"/>
      <c r="E1325" s="124"/>
      <c r="F1325" s="125"/>
      <c r="G1325" s="126"/>
      <c r="H1325" s="194"/>
      <c r="I1325" s="127"/>
      <c r="J1325" s="128"/>
      <c r="K1325" s="128"/>
      <c r="L1325" s="128"/>
      <c r="M1325" s="128"/>
      <c r="N1325" s="128"/>
      <c r="O1325" s="128"/>
      <c r="P1325" s="128"/>
      <c r="Q1325" s="128"/>
      <c r="R1325" s="128"/>
      <c r="S1325" s="128"/>
      <c r="T1325" s="128"/>
      <c r="U1325" s="128"/>
      <c r="V1325" s="128"/>
      <c r="W1325" s="128"/>
      <c r="X1325" s="128"/>
      <c r="Y1325" s="128"/>
      <c r="Z1325" s="128"/>
      <c r="AA1325" s="128"/>
      <c r="AB1325" s="128"/>
      <c r="AC1325" s="128"/>
      <c r="AD1325" s="128"/>
      <c r="AE1325" s="128"/>
      <c r="AF1325" s="128"/>
      <c r="AG1325" s="128"/>
      <c r="AH1325" s="128"/>
    </row>
    <row r="1326" s="118" customFormat="true" ht="18" hidden="false" customHeight="false" outlineLevel="0" collapsed="false">
      <c r="A1326" s="1"/>
      <c r="B1326" s="134"/>
      <c r="C1326" s="131"/>
      <c r="D1326" s="1"/>
      <c r="E1326" s="135"/>
      <c r="F1326" s="133"/>
      <c r="G1326" s="126"/>
      <c r="H1326" s="194"/>
      <c r="I1326" s="127"/>
      <c r="J1326" s="128"/>
      <c r="K1326" s="128"/>
      <c r="L1326" s="128"/>
      <c r="M1326" s="128"/>
      <c r="N1326" s="128"/>
      <c r="O1326" s="128"/>
      <c r="P1326" s="128"/>
      <c r="Q1326" s="128"/>
      <c r="R1326" s="128"/>
      <c r="S1326" s="128"/>
      <c r="T1326" s="128"/>
      <c r="U1326" s="128"/>
      <c r="V1326" s="128"/>
      <c r="W1326" s="128"/>
      <c r="X1326" s="128"/>
      <c r="Y1326" s="128"/>
      <c r="Z1326" s="128"/>
      <c r="AA1326" s="128"/>
      <c r="AB1326" s="128"/>
      <c r="AC1326" s="128"/>
      <c r="AD1326" s="128"/>
      <c r="AE1326" s="128"/>
      <c r="AF1326" s="128"/>
      <c r="AG1326" s="128"/>
      <c r="AH1326" s="128"/>
    </row>
    <row r="1327" s="118" customFormat="true" ht="18" hidden="false" customHeight="false" outlineLevel="0" collapsed="false">
      <c r="A1327" s="1"/>
      <c r="B1327" s="134"/>
      <c r="C1327" s="131"/>
      <c r="D1327" s="1"/>
      <c r="E1327" s="135"/>
      <c r="F1327" s="133"/>
      <c r="G1327" s="115"/>
      <c r="H1327" s="147"/>
      <c r="I1327" s="117"/>
    </row>
    <row r="1328" s="118" customFormat="true" ht="18" hidden="false" customHeight="false" outlineLevel="0" collapsed="false">
      <c r="A1328" s="123"/>
      <c r="B1328" s="121"/>
      <c r="C1328" s="122"/>
      <c r="D1328" s="123"/>
      <c r="E1328" s="124"/>
      <c r="F1328" s="125"/>
      <c r="G1328" s="126"/>
      <c r="H1328" s="194"/>
      <c r="I1328" s="127"/>
      <c r="J1328" s="128"/>
      <c r="K1328" s="128"/>
      <c r="L1328" s="128"/>
      <c r="M1328" s="128"/>
      <c r="N1328" s="128"/>
      <c r="O1328" s="128"/>
      <c r="P1328" s="128"/>
      <c r="Q1328" s="128"/>
      <c r="R1328" s="128"/>
      <c r="S1328" s="128"/>
      <c r="T1328" s="128"/>
      <c r="U1328" s="128"/>
      <c r="V1328" s="128"/>
      <c r="W1328" s="128"/>
      <c r="X1328" s="128"/>
      <c r="Y1328" s="128"/>
      <c r="Z1328" s="128"/>
      <c r="AA1328" s="128"/>
      <c r="AB1328" s="128"/>
      <c r="AC1328" s="128"/>
      <c r="AD1328" s="128"/>
      <c r="AE1328" s="128"/>
      <c r="AF1328" s="128"/>
      <c r="AG1328" s="128"/>
      <c r="AH1328" s="128"/>
    </row>
    <row r="1329" s="118" customFormat="true" ht="18" hidden="false" customHeight="false" outlineLevel="0" collapsed="false">
      <c r="A1329" s="1"/>
      <c r="B1329" s="134"/>
      <c r="C1329" s="131"/>
      <c r="D1329" s="1"/>
      <c r="E1329" s="135"/>
      <c r="F1329" s="133"/>
      <c r="G1329" s="115"/>
      <c r="H1329" s="144"/>
      <c r="I1329" s="119"/>
      <c r="J1329" s="119"/>
      <c r="K1329" s="119"/>
      <c r="L1329" s="119"/>
      <c r="M1329" s="119"/>
      <c r="N1329" s="119"/>
      <c r="O1329" s="119"/>
      <c r="P1329" s="119"/>
      <c r="Q1329" s="119"/>
      <c r="R1329" s="119"/>
      <c r="S1329" s="119"/>
      <c r="T1329" s="119"/>
      <c r="U1329" s="119"/>
      <c r="V1329" s="119"/>
      <c r="W1329" s="119"/>
      <c r="X1329" s="119"/>
      <c r="Y1329" s="119"/>
      <c r="Z1329" s="119"/>
      <c r="AA1329" s="119"/>
      <c r="AB1329" s="119"/>
      <c r="AC1329" s="119"/>
      <c r="AD1329" s="119"/>
      <c r="AE1329" s="119"/>
      <c r="AF1329" s="119"/>
      <c r="AG1329" s="119"/>
      <c r="AH1329" s="119"/>
    </row>
    <row r="1330" s="118" customFormat="true" ht="18" hidden="false" customHeight="false" outlineLevel="0" collapsed="false">
      <c r="A1330" s="112"/>
      <c r="B1330" s="110"/>
      <c r="C1330" s="111"/>
      <c r="D1330" s="112"/>
      <c r="E1330" s="113"/>
      <c r="F1330" s="114"/>
      <c r="G1330" s="115"/>
      <c r="H1330" s="147"/>
      <c r="I1330" s="117"/>
    </row>
    <row r="1331" s="118" customFormat="true" ht="18" hidden="false" customHeight="false" outlineLevel="0" collapsed="false">
      <c r="A1331" s="123"/>
      <c r="B1331" s="121"/>
      <c r="C1331" s="122"/>
      <c r="D1331" s="123"/>
      <c r="E1331" s="124"/>
      <c r="F1331" s="125"/>
      <c r="G1331" s="126"/>
      <c r="H1331" s="194"/>
      <c r="I1331" s="127"/>
      <c r="J1331" s="128"/>
      <c r="K1331" s="128"/>
      <c r="L1331" s="128"/>
      <c r="M1331" s="128"/>
      <c r="N1331" s="128"/>
      <c r="O1331" s="128"/>
      <c r="P1331" s="128"/>
      <c r="Q1331" s="128"/>
      <c r="R1331" s="128"/>
      <c r="S1331" s="128"/>
      <c r="T1331" s="128"/>
      <c r="U1331" s="128"/>
      <c r="V1331" s="128"/>
      <c r="W1331" s="128"/>
      <c r="X1331" s="128"/>
      <c r="Y1331" s="128"/>
      <c r="Z1331" s="128"/>
      <c r="AA1331" s="128"/>
      <c r="AB1331" s="128"/>
      <c r="AC1331" s="128"/>
      <c r="AD1331" s="128"/>
      <c r="AE1331" s="128"/>
      <c r="AF1331" s="128"/>
      <c r="AG1331" s="128"/>
      <c r="AH1331" s="128"/>
    </row>
    <row r="1332" s="118" customFormat="true" ht="18" hidden="false" customHeight="false" outlineLevel="0" collapsed="false">
      <c r="A1332" s="1"/>
      <c r="B1332" s="134"/>
      <c r="C1332" s="131"/>
      <c r="D1332" s="1"/>
      <c r="E1332" s="135"/>
      <c r="F1332" s="133"/>
      <c r="G1332" s="115"/>
      <c r="H1332" s="147"/>
      <c r="I1332" s="117"/>
    </row>
    <row r="1333" s="118" customFormat="true" ht="18" hidden="false" customHeight="false" outlineLevel="0" collapsed="false">
      <c r="A1333" s="123"/>
      <c r="B1333" s="121"/>
      <c r="C1333" s="122"/>
      <c r="D1333" s="123"/>
      <c r="E1333" s="124"/>
      <c r="F1333" s="125"/>
      <c r="G1333" s="115"/>
      <c r="H1333" s="147"/>
      <c r="I1333" s="117"/>
    </row>
    <row r="1334" s="118" customFormat="true" ht="18" hidden="false" customHeight="false" outlineLevel="0" collapsed="false">
      <c r="A1334" s="123"/>
      <c r="B1334" s="121"/>
      <c r="C1334" s="122"/>
      <c r="D1334" s="123"/>
      <c r="E1334" s="124"/>
      <c r="F1334" s="125"/>
      <c r="G1334" s="115"/>
      <c r="H1334" s="147"/>
      <c r="I1334" s="117"/>
    </row>
    <row r="1335" s="118" customFormat="true" ht="18" hidden="false" customHeight="false" outlineLevel="0" collapsed="false">
      <c r="A1335" s="123"/>
      <c r="B1335" s="121"/>
      <c r="C1335" s="122"/>
      <c r="D1335" s="123"/>
      <c r="E1335" s="124"/>
      <c r="F1335" s="125"/>
      <c r="G1335" s="115"/>
      <c r="H1335" s="147"/>
      <c r="I1335" s="117"/>
    </row>
    <row r="1336" s="118" customFormat="true" ht="18" hidden="false" customHeight="false" outlineLevel="0" collapsed="false">
      <c r="A1336" s="123"/>
      <c r="B1336" s="121"/>
      <c r="C1336" s="122"/>
      <c r="D1336" s="123"/>
      <c r="E1336" s="124"/>
      <c r="F1336" s="125"/>
      <c r="G1336" s="126"/>
      <c r="H1336" s="194"/>
      <c r="I1336" s="127"/>
      <c r="J1336" s="128"/>
      <c r="K1336" s="128"/>
      <c r="L1336" s="128"/>
      <c r="M1336" s="128"/>
      <c r="N1336" s="128"/>
      <c r="O1336" s="128"/>
      <c r="P1336" s="128"/>
      <c r="Q1336" s="128"/>
      <c r="R1336" s="128"/>
      <c r="S1336" s="128"/>
      <c r="T1336" s="128"/>
      <c r="U1336" s="128"/>
      <c r="V1336" s="128"/>
      <c r="W1336" s="128"/>
      <c r="X1336" s="128"/>
      <c r="Y1336" s="128"/>
      <c r="Z1336" s="128"/>
      <c r="AA1336" s="128"/>
      <c r="AB1336" s="128"/>
      <c r="AC1336" s="128"/>
      <c r="AD1336" s="128"/>
      <c r="AE1336" s="128"/>
      <c r="AF1336" s="128"/>
      <c r="AG1336" s="128"/>
      <c r="AH1336" s="128"/>
    </row>
    <row r="1337" s="118" customFormat="true" ht="18" hidden="false" customHeight="false" outlineLevel="0" collapsed="false">
      <c r="A1337" s="1"/>
      <c r="B1337" s="134"/>
      <c r="C1337" s="131"/>
      <c r="D1337" s="1"/>
      <c r="E1337" s="135"/>
      <c r="F1337" s="133"/>
      <c r="G1337" s="126"/>
      <c r="H1337" s="194"/>
      <c r="I1337" s="127"/>
      <c r="J1337" s="128"/>
      <c r="K1337" s="128"/>
      <c r="L1337" s="128"/>
      <c r="M1337" s="128"/>
      <c r="N1337" s="128"/>
      <c r="O1337" s="128"/>
      <c r="P1337" s="128"/>
      <c r="Q1337" s="128"/>
      <c r="R1337" s="128"/>
      <c r="S1337" s="128"/>
      <c r="T1337" s="128"/>
      <c r="U1337" s="128"/>
      <c r="V1337" s="128"/>
      <c r="W1337" s="128"/>
      <c r="X1337" s="128"/>
      <c r="Y1337" s="128"/>
      <c r="Z1337" s="128"/>
      <c r="AA1337" s="128"/>
      <c r="AB1337" s="128"/>
      <c r="AC1337" s="128"/>
      <c r="AD1337" s="128"/>
      <c r="AE1337" s="128"/>
      <c r="AF1337" s="128"/>
      <c r="AG1337" s="128"/>
      <c r="AH1337" s="128"/>
    </row>
    <row r="1338" s="118" customFormat="true" ht="18" hidden="false" customHeight="false" outlineLevel="0" collapsed="false">
      <c r="A1338" s="1"/>
      <c r="B1338" s="134"/>
      <c r="C1338" s="131"/>
      <c r="D1338" s="1"/>
      <c r="E1338" s="135"/>
      <c r="F1338" s="133"/>
      <c r="G1338" s="115"/>
      <c r="H1338" s="147"/>
      <c r="I1338" s="117"/>
    </row>
    <row r="1339" s="118" customFormat="true" ht="18" hidden="false" customHeight="false" outlineLevel="0" collapsed="false">
      <c r="A1339" s="123"/>
      <c r="B1339" s="121"/>
      <c r="C1339" s="122"/>
      <c r="D1339" s="123"/>
      <c r="E1339" s="124"/>
      <c r="F1339" s="125"/>
      <c r="G1339" s="126"/>
      <c r="H1339" s="194"/>
      <c r="I1339" s="127"/>
      <c r="J1339" s="128"/>
      <c r="K1339" s="128"/>
      <c r="L1339" s="128"/>
      <c r="M1339" s="128"/>
      <c r="N1339" s="128"/>
      <c r="O1339" s="128"/>
      <c r="P1339" s="128"/>
      <c r="Q1339" s="128"/>
      <c r="R1339" s="128"/>
      <c r="S1339" s="128"/>
      <c r="T1339" s="128"/>
      <c r="U1339" s="128"/>
      <c r="V1339" s="128"/>
      <c r="W1339" s="128"/>
      <c r="X1339" s="128"/>
      <c r="Y1339" s="128"/>
      <c r="Z1339" s="128"/>
      <c r="AA1339" s="128"/>
      <c r="AB1339" s="128"/>
      <c r="AC1339" s="128"/>
      <c r="AD1339" s="128"/>
      <c r="AE1339" s="128"/>
      <c r="AF1339" s="128"/>
      <c r="AG1339" s="128"/>
      <c r="AH1339" s="128"/>
    </row>
    <row r="1340" s="118" customFormat="true" ht="18" hidden="false" customHeight="false" outlineLevel="0" collapsed="false">
      <c r="A1340" s="1"/>
      <c r="B1340" s="134"/>
      <c r="C1340" s="131"/>
      <c r="D1340" s="1"/>
      <c r="E1340" s="135"/>
      <c r="F1340" s="133"/>
      <c r="G1340" s="126"/>
      <c r="H1340" s="194"/>
      <c r="I1340" s="127"/>
      <c r="J1340" s="128"/>
      <c r="K1340" s="128"/>
      <c r="L1340" s="128"/>
      <c r="M1340" s="128"/>
      <c r="N1340" s="128"/>
      <c r="O1340" s="128"/>
      <c r="P1340" s="128"/>
      <c r="Q1340" s="128"/>
      <c r="R1340" s="128"/>
      <c r="S1340" s="128"/>
      <c r="T1340" s="128"/>
      <c r="U1340" s="128"/>
      <c r="V1340" s="128"/>
      <c r="W1340" s="128"/>
      <c r="X1340" s="128"/>
      <c r="Y1340" s="128"/>
      <c r="Z1340" s="128"/>
      <c r="AA1340" s="128"/>
      <c r="AB1340" s="128"/>
      <c r="AC1340" s="128"/>
      <c r="AD1340" s="128"/>
      <c r="AE1340" s="128"/>
      <c r="AF1340" s="128"/>
      <c r="AG1340" s="128"/>
      <c r="AH1340" s="128"/>
    </row>
    <row r="1341" s="118" customFormat="true" ht="18" hidden="false" customHeight="false" outlineLevel="0" collapsed="false">
      <c r="A1341" s="1"/>
      <c r="B1341" s="134"/>
      <c r="C1341" s="131"/>
      <c r="D1341" s="1"/>
      <c r="E1341" s="135"/>
      <c r="F1341" s="133"/>
      <c r="G1341" s="126"/>
      <c r="H1341" s="194"/>
      <c r="I1341" s="127"/>
      <c r="J1341" s="128"/>
      <c r="K1341" s="128"/>
      <c r="L1341" s="128"/>
      <c r="M1341" s="128"/>
      <c r="N1341" s="128"/>
      <c r="O1341" s="128"/>
      <c r="P1341" s="128"/>
      <c r="Q1341" s="128"/>
      <c r="R1341" s="128"/>
      <c r="S1341" s="128"/>
      <c r="T1341" s="128"/>
      <c r="U1341" s="128"/>
      <c r="V1341" s="128"/>
      <c r="W1341" s="128"/>
      <c r="X1341" s="128"/>
      <c r="Y1341" s="128"/>
      <c r="Z1341" s="128"/>
      <c r="AA1341" s="128"/>
      <c r="AB1341" s="128"/>
      <c r="AC1341" s="128"/>
      <c r="AD1341" s="128"/>
      <c r="AE1341" s="128"/>
      <c r="AF1341" s="128"/>
      <c r="AG1341" s="128"/>
      <c r="AH1341" s="128"/>
    </row>
    <row r="1342" s="118" customFormat="true" ht="18" hidden="false" customHeight="false" outlineLevel="0" collapsed="false">
      <c r="A1342" s="1"/>
      <c r="B1342" s="134"/>
      <c r="C1342" s="131"/>
      <c r="D1342" s="1"/>
      <c r="E1342" s="135"/>
      <c r="F1342" s="133"/>
      <c r="G1342" s="126"/>
      <c r="H1342" s="194"/>
      <c r="I1342" s="127"/>
      <c r="J1342" s="128"/>
      <c r="K1342" s="128"/>
      <c r="L1342" s="128"/>
      <c r="M1342" s="128"/>
      <c r="N1342" s="128"/>
      <c r="O1342" s="128"/>
      <c r="P1342" s="128"/>
      <c r="Q1342" s="128"/>
      <c r="R1342" s="128"/>
      <c r="S1342" s="128"/>
      <c r="T1342" s="128"/>
      <c r="U1342" s="128"/>
      <c r="V1342" s="128"/>
      <c r="W1342" s="128"/>
      <c r="X1342" s="128"/>
      <c r="Y1342" s="128"/>
      <c r="Z1342" s="128"/>
      <c r="AA1342" s="128"/>
      <c r="AB1342" s="128"/>
      <c r="AC1342" s="128"/>
      <c r="AD1342" s="128"/>
      <c r="AE1342" s="128"/>
      <c r="AF1342" s="128"/>
      <c r="AG1342" s="128"/>
      <c r="AH1342" s="128"/>
    </row>
    <row r="1343" s="118" customFormat="true" ht="18" hidden="false" customHeight="false" outlineLevel="0" collapsed="false">
      <c r="A1343" s="1"/>
      <c r="B1343" s="134"/>
      <c r="C1343" s="131"/>
      <c r="D1343" s="1"/>
      <c r="E1343" s="135"/>
      <c r="F1343" s="133"/>
      <c r="G1343" s="115"/>
      <c r="H1343" s="147"/>
      <c r="I1343" s="117"/>
    </row>
    <row r="1344" s="118" customFormat="true" ht="18" hidden="false" customHeight="false" outlineLevel="0" collapsed="false">
      <c r="A1344" s="123"/>
      <c r="B1344" s="121"/>
      <c r="C1344" s="122"/>
      <c r="D1344" s="123"/>
      <c r="E1344" s="124"/>
      <c r="F1344" s="125"/>
      <c r="G1344" s="126"/>
      <c r="H1344" s="194"/>
      <c r="I1344" s="127"/>
      <c r="J1344" s="128"/>
      <c r="K1344" s="128"/>
      <c r="L1344" s="128"/>
      <c r="M1344" s="128"/>
      <c r="N1344" s="128"/>
      <c r="O1344" s="128"/>
      <c r="P1344" s="128"/>
      <c r="Q1344" s="128"/>
      <c r="R1344" s="128"/>
      <c r="S1344" s="128"/>
      <c r="T1344" s="128"/>
      <c r="U1344" s="128"/>
      <c r="V1344" s="128"/>
      <c r="W1344" s="128"/>
      <c r="X1344" s="128"/>
      <c r="Y1344" s="128"/>
      <c r="Z1344" s="128"/>
      <c r="AA1344" s="128"/>
      <c r="AB1344" s="128"/>
      <c r="AC1344" s="128"/>
      <c r="AD1344" s="128"/>
      <c r="AE1344" s="128"/>
      <c r="AF1344" s="128"/>
      <c r="AG1344" s="128"/>
      <c r="AH1344" s="128"/>
    </row>
    <row r="1345" s="118" customFormat="true" ht="18" hidden="false" customHeight="false" outlineLevel="0" collapsed="false">
      <c r="A1345" s="1"/>
      <c r="B1345" s="134"/>
      <c r="C1345" s="131"/>
      <c r="D1345" s="1"/>
      <c r="E1345" s="135"/>
      <c r="F1345" s="133"/>
      <c r="G1345" s="115"/>
      <c r="H1345" s="147"/>
      <c r="I1345" s="117"/>
    </row>
    <row r="1346" s="118" customFormat="true" ht="18" hidden="false" customHeight="false" outlineLevel="0" collapsed="false">
      <c r="A1346" s="123"/>
      <c r="B1346" s="121"/>
      <c r="C1346" s="122"/>
      <c r="D1346" s="123"/>
      <c r="E1346" s="124"/>
      <c r="F1346" s="125"/>
      <c r="G1346" s="126"/>
      <c r="H1346" s="194"/>
      <c r="I1346" s="127"/>
      <c r="J1346" s="128"/>
      <c r="K1346" s="128"/>
      <c r="L1346" s="128"/>
      <c r="M1346" s="128"/>
      <c r="N1346" s="128"/>
      <c r="O1346" s="128"/>
      <c r="P1346" s="128"/>
      <c r="Q1346" s="128"/>
      <c r="R1346" s="128"/>
      <c r="S1346" s="128"/>
      <c r="T1346" s="128"/>
      <c r="U1346" s="128"/>
      <c r="V1346" s="128"/>
      <c r="W1346" s="128"/>
      <c r="X1346" s="128"/>
      <c r="Y1346" s="128"/>
      <c r="Z1346" s="128"/>
      <c r="AA1346" s="128"/>
      <c r="AB1346" s="128"/>
      <c r="AC1346" s="128"/>
      <c r="AD1346" s="128"/>
      <c r="AE1346" s="128"/>
      <c r="AF1346" s="128"/>
      <c r="AG1346" s="128"/>
      <c r="AH1346" s="128"/>
    </row>
    <row r="1347" s="118" customFormat="true" ht="18" hidden="false" customHeight="false" outlineLevel="0" collapsed="false">
      <c r="A1347" s="1"/>
      <c r="B1347" s="134"/>
      <c r="C1347" s="131"/>
      <c r="D1347" s="1"/>
      <c r="E1347" s="135"/>
      <c r="F1347" s="133"/>
      <c r="G1347" s="115"/>
      <c r="H1347" s="183"/>
      <c r="I1347" s="130"/>
      <c r="J1347" s="130"/>
      <c r="K1347" s="130"/>
      <c r="L1347" s="130"/>
      <c r="M1347" s="130"/>
      <c r="N1347" s="130"/>
      <c r="O1347" s="130"/>
      <c r="P1347" s="130"/>
      <c r="Q1347" s="130"/>
      <c r="R1347" s="130"/>
      <c r="S1347" s="130"/>
      <c r="T1347" s="130"/>
      <c r="U1347" s="130"/>
      <c r="V1347" s="130"/>
      <c r="W1347" s="130"/>
      <c r="X1347" s="130"/>
      <c r="Y1347" s="130"/>
      <c r="Z1347" s="130"/>
      <c r="AA1347" s="130"/>
      <c r="AB1347" s="130"/>
      <c r="AC1347" s="130"/>
      <c r="AD1347" s="130"/>
      <c r="AE1347" s="130"/>
      <c r="AF1347" s="130"/>
      <c r="AG1347" s="130"/>
      <c r="AH1347" s="130"/>
    </row>
    <row r="1348" s="118" customFormat="true" ht="18" hidden="false" customHeight="false" outlineLevel="0" collapsed="false">
      <c r="A1348" s="158"/>
      <c r="B1348" s="165"/>
      <c r="C1348" s="159"/>
      <c r="D1348" s="158"/>
      <c r="E1348" s="192"/>
      <c r="F1348" s="160"/>
      <c r="G1348" s="126"/>
      <c r="H1348" s="194"/>
      <c r="I1348" s="127"/>
      <c r="J1348" s="128"/>
      <c r="K1348" s="128"/>
      <c r="L1348" s="128"/>
      <c r="M1348" s="128"/>
      <c r="N1348" s="128"/>
      <c r="O1348" s="128"/>
      <c r="P1348" s="128"/>
      <c r="Q1348" s="128"/>
      <c r="R1348" s="128"/>
      <c r="S1348" s="128"/>
      <c r="T1348" s="128"/>
      <c r="U1348" s="128"/>
      <c r="V1348" s="128"/>
      <c r="W1348" s="128"/>
      <c r="X1348" s="128"/>
      <c r="Y1348" s="128"/>
      <c r="Z1348" s="128"/>
      <c r="AA1348" s="128"/>
      <c r="AB1348" s="128"/>
      <c r="AC1348" s="128"/>
      <c r="AD1348" s="128"/>
      <c r="AE1348" s="128"/>
      <c r="AF1348" s="128"/>
      <c r="AG1348" s="128"/>
      <c r="AH1348" s="128"/>
    </row>
    <row r="1349" s="118" customFormat="true" ht="18" hidden="false" customHeight="false" outlineLevel="0" collapsed="false">
      <c r="A1349" s="1"/>
      <c r="B1349" s="134"/>
      <c r="C1349" s="131"/>
      <c r="D1349" s="1"/>
      <c r="E1349" s="135"/>
      <c r="F1349" s="133"/>
      <c r="G1349" s="126"/>
      <c r="H1349" s="194"/>
      <c r="I1349" s="127"/>
      <c r="J1349" s="128"/>
      <c r="K1349" s="128"/>
      <c r="L1349" s="128"/>
      <c r="M1349" s="128"/>
      <c r="N1349" s="128"/>
      <c r="O1349" s="128"/>
      <c r="P1349" s="128"/>
      <c r="Q1349" s="128"/>
      <c r="R1349" s="128"/>
      <c r="S1349" s="128"/>
      <c r="T1349" s="128"/>
      <c r="U1349" s="128"/>
      <c r="V1349" s="128"/>
      <c r="W1349" s="128"/>
      <c r="X1349" s="128"/>
      <c r="Y1349" s="128"/>
      <c r="Z1349" s="128"/>
      <c r="AA1349" s="128"/>
      <c r="AB1349" s="128"/>
      <c r="AC1349" s="128"/>
      <c r="AD1349" s="128"/>
      <c r="AE1349" s="128"/>
      <c r="AF1349" s="128"/>
      <c r="AG1349" s="128"/>
      <c r="AH1349" s="128"/>
    </row>
    <row r="1350" s="118" customFormat="true" ht="18" hidden="false" customHeight="false" outlineLevel="0" collapsed="false">
      <c r="A1350" s="1"/>
      <c r="B1350" s="134"/>
      <c r="C1350" s="131"/>
      <c r="D1350" s="1"/>
      <c r="E1350" s="135"/>
      <c r="F1350" s="133"/>
      <c r="G1350" s="126"/>
      <c r="H1350" s="194"/>
      <c r="I1350" s="127"/>
      <c r="J1350" s="128"/>
      <c r="K1350" s="128"/>
      <c r="L1350" s="128"/>
      <c r="M1350" s="128"/>
      <c r="N1350" s="128"/>
      <c r="O1350" s="128"/>
      <c r="P1350" s="128"/>
      <c r="Q1350" s="128"/>
      <c r="R1350" s="128"/>
      <c r="S1350" s="128"/>
      <c r="T1350" s="128"/>
      <c r="U1350" s="128"/>
      <c r="V1350" s="128"/>
      <c r="W1350" s="128"/>
      <c r="X1350" s="128"/>
      <c r="Y1350" s="128"/>
      <c r="Z1350" s="128"/>
      <c r="AA1350" s="128"/>
      <c r="AB1350" s="128"/>
      <c r="AC1350" s="128"/>
      <c r="AD1350" s="128"/>
      <c r="AE1350" s="128"/>
      <c r="AF1350" s="128"/>
      <c r="AG1350" s="128"/>
      <c r="AH1350" s="128"/>
    </row>
    <row r="1351" s="118" customFormat="true" ht="18" hidden="false" customHeight="false" outlineLevel="0" collapsed="false">
      <c r="A1351" s="1"/>
      <c r="B1351" s="134"/>
      <c r="C1351" s="131"/>
      <c r="D1351" s="1"/>
      <c r="E1351" s="135"/>
      <c r="F1351" s="133"/>
      <c r="G1351" s="126"/>
      <c r="H1351" s="194"/>
      <c r="I1351" s="127"/>
      <c r="J1351" s="128"/>
      <c r="K1351" s="128"/>
      <c r="L1351" s="128"/>
      <c r="M1351" s="128"/>
      <c r="N1351" s="128"/>
      <c r="O1351" s="128"/>
      <c r="P1351" s="128"/>
      <c r="Q1351" s="128"/>
      <c r="R1351" s="128"/>
      <c r="S1351" s="128"/>
      <c r="T1351" s="128"/>
      <c r="U1351" s="128"/>
      <c r="V1351" s="128"/>
      <c r="W1351" s="128"/>
      <c r="X1351" s="128"/>
      <c r="Y1351" s="128"/>
      <c r="Z1351" s="128"/>
      <c r="AA1351" s="128"/>
      <c r="AB1351" s="128"/>
      <c r="AC1351" s="128"/>
      <c r="AD1351" s="128"/>
      <c r="AE1351" s="128"/>
      <c r="AF1351" s="128"/>
      <c r="AG1351" s="128"/>
      <c r="AH1351" s="128"/>
    </row>
    <row r="1352" s="118" customFormat="true" ht="18" hidden="false" customHeight="false" outlineLevel="0" collapsed="false">
      <c r="A1352" s="1"/>
      <c r="B1352" s="134"/>
      <c r="C1352" s="131"/>
      <c r="D1352" s="1"/>
      <c r="E1352" s="135"/>
      <c r="F1352" s="133"/>
      <c r="G1352" s="115"/>
      <c r="H1352" s="147"/>
      <c r="I1352" s="117"/>
    </row>
    <row r="1353" s="118" customFormat="true" ht="18" hidden="false" customHeight="false" outlineLevel="0" collapsed="false">
      <c r="A1353" s="123"/>
      <c r="B1353" s="121"/>
      <c r="C1353" s="122"/>
      <c r="D1353" s="123"/>
      <c r="E1353" s="124"/>
      <c r="F1353" s="125"/>
      <c r="G1353" s="126"/>
      <c r="H1353" s="194"/>
      <c r="I1353" s="127"/>
      <c r="J1353" s="128"/>
      <c r="K1353" s="128"/>
      <c r="L1353" s="128"/>
      <c r="M1353" s="128"/>
      <c r="N1353" s="128"/>
      <c r="O1353" s="128"/>
      <c r="P1353" s="128"/>
      <c r="Q1353" s="128"/>
      <c r="R1353" s="128"/>
      <c r="S1353" s="128"/>
      <c r="T1353" s="128"/>
      <c r="U1353" s="128"/>
      <c r="V1353" s="128"/>
      <c r="W1353" s="128"/>
      <c r="X1353" s="128"/>
      <c r="Y1353" s="128"/>
      <c r="Z1353" s="128"/>
      <c r="AA1353" s="128"/>
      <c r="AB1353" s="128"/>
      <c r="AC1353" s="128"/>
      <c r="AD1353" s="128"/>
      <c r="AE1353" s="128"/>
      <c r="AF1353" s="128"/>
      <c r="AG1353" s="128"/>
      <c r="AH1353" s="128"/>
    </row>
    <row r="1354" s="118" customFormat="true" ht="18" hidden="false" customHeight="false" outlineLevel="0" collapsed="false">
      <c r="A1354" s="1"/>
      <c r="B1354" s="134"/>
      <c r="C1354" s="131"/>
      <c r="D1354" s="1"/>
      <c r="E1354" s="135"/>
      <c r="F1354" s="133"/>
      <c r="G1354" s="126"/>
      <c r="H1354" s="194"/>
      <c r="I1354" s="127"/>
      <c r="J1354" s="128"/>
      <c r="K1354" s="128"/>
      <c r="L1354" s="128"/>
      <c r="M1354" s="128"/>
      <c r="N1354" s="128"/>
      <c r="O1354" s="128"/>
      <c r="P1354" s="128"/>
      <c r="Q1354" s="128"/>
      <c r="R1354" s="128"/>
      <c r="S1354" s="128"/>
      <c r="T1354" s="128"/>
      <c r="U1354" s="128"/>
      <c r="V1354" s="128"/>
      <c r="W1354" s="128"/>
      <c r="X1354" s="128"/>
      <c r="Y1354" s="128"/>
      <c r="Z1354" s="128"/>
      <c r="AA1354" s="128"/>
      <c r="AB1354" s="128"/>
      <c r="AC1354" s="128"/>
      <c r="AD1354" s="128"/>
      <c r="AE1354" s="128"/>
      <c r="AF1354" s="128"/>
      <c r="AG1354" s="128"/>
      <c r="AH1354" s="128"/>
    </row>
    <row r="1355" s="118" customFormat="true" ht="18" hidden="false" customHeight="false" outlineLevel="0" collapsed="false">
      <c r="A1355" s="1"/>
      <c r="B1355" s="134"/>
      <c r="C1355" s="131"/>
      <c r="D1355" s="1"/>
      <c r="E1355" s="135"/>
      <c r="F1355" s="133"/>
      <c r="G1355" s="115"/>
      <c r="H1355" s="147"/>
      <c r="I1355" s="117"/>
    </row>
    <row r="1356" s="118" customFormat="true" ht="18" hidden="false" customHeight="false" outlineLevel="0" collapsed="false">
      <c r="A1356" s="123"/>
      <c r="B1356" s="121"/>
      <c r="C1356" s="122"/>
      <c r="D1356" s="123"/>
      <c r="E1356" s="124"/>
      <c r="F1356" s="125"/>
      <c r="G1356" s="115"/>
      <c r="H1356" s="147"/>
      <c r="I1356" s="117"/>
    </row>
    <row r="1357" s="118" customFormat="true" ht="18" hidden="false" customHeight="false" outlineLevel="0" collapsed="false">
      <c r="A1357" s="123"/>
      <c r="B1357" s="121"/>
      <c r="C1357" s="122"/>
      <c r="D1357" s="123"/>
      <c r="E1357" s="124"/>
      <c r="F1357" s="125"/>
      <c r="G1357" s="126"/>
      <c r="H1357" s="194"/>
      <c r="I1357" s="127"/>
      <c r="J1357" s="128"/>
      <c r="K1357" s="128"/>
      <c r="L1357" s="128"/>
      <c r="M1357" s="128"/>
      <c r="N1357" s="128"/>
      <c r="O1357" s="128"/>
      <c r="P1357" s="128"/>
      <c r="Q1357" s="128"/>
      <c r="R1357" s="128"/>
      <c r="S1357" s="128"/>
      <c r="T1357" s="128"/>
      <c r="U1357" s="128"/>
      <c r="V1357" s="128"/>
      <c r="W1357" s="128"/>
      <c r="X1357" s="128"/>
      <c r="Y1357" s="128"/>
      <c r="Z1357" s="128"/>
      <c r="AA1357" s="128"/>
      <c r="AB1357" s="128"/>
      <c r="AC1357" s="128"/>
      <c r="AD1357" s="128"/>
      <c r="AE1357" s="128"/>
      <c r="AF1357" s="128"/>
      <c r="AG1357" s="128"/>
      <c r="AH1357" s="128"/>
    </row>
    <row r="1358" s="118" customFormat="true" ht="18" hidden="false" customHeight="false" outlineLevel="0" collapsed="false">
      <c r="A1358" s="1"/>
      <c r="B1358" s="134"/>
      <c r="C1358" s="131"/>
      <c r="D1358" s="1"/>
      <c r="E1358" s="135"/>
      <c r="F1358" s="133"/>
      <c r="G1358" s="144"/>
      <c r="H1358" s="194"/>
      <c r="I1358" s="127"/>
      <c r="J1358" s="128"/>
      <c r="K1358" s="128"/>
      <c r="L1358" s="128"/>
      <c r="M1358" s="128"/>
      <c r="N1358" s="128"/>
      <c r="O1358" s="128"/>
      <c r="P1358" s="128"/>
      <c r="Q1358" s="128"/>
      <c r="R1358" s="128"/>
      <c r="S1358" s="128"/>
      <c r="T1358" s="128"/>
      <c r="U1358" s="128"/>
      <c r="V1358" s="128"/>
      <c r="W1358" s="128"/>
      <c r="X1358" s="128"/>
      <c r="Y1358" s="128"/>
      <c r="Z1358" s="128"/>
      <c r="AA1358" s="128"/>
      <c r="AB1358" s="128"/>
      <c r="AC1358" s="128"/>
      <c r="AD1358" s="128"/>
      <c r="AE1358" s="128"/>
      <c r="AF1358" s="128"/>
      <c r="AG1358" s="128"/>
      <c r="AH1358" s="128"/>
    </row>
    <row r="1359" s="118" customFormat="true" ht="18" hidden="false" customHeight="false" outlineLevel="0" collapsed="false">
      <c r="A1359" s="123"/>
      <c r="B1359" s="121"/>
      <c r="C1359" s="122"/>
      <c r="D1359" s="123"/>
      <c r="E1359" s="124"/>
      <c r="F1359" s="202"/>
      <c r="G1359" s="144"/>
      <c r="H1359" s="194"/>
      <c r="I1359" s="127"/>
      <c r="J1359" s="128"/>
      <c r="K1359" s="128"/>
      <c r="L1359" s="128"/>
      <c r="M1359" s="128"/>
      <c r="N1359" s="128"/>
      <c r="O1359" s="128"/>
      <c r="P1359" s="128"/>
      <c r="Q1359" s="128"/>
      <c r="R1359" s="128"/>
      <c r="S1359" s="128"/>
      <c r="T1359" s="128"/>
      <c r="U1359" s="128"/>
      <c r="V1359" s="128"/>
      <c r="W1359" s="128"/>
      <c r="X1359" s="128"/>
      <c r="Y1359" s="128"/>
      <c r="Z1359" s="128"/>
      <c r="AA1359" s="128"/>
      <c r="AB1359" s="128"/>
      <c r="AC1359" s="128"/>
      <c r="AD1359" s="128"/>
      <c r="AE1359" s="128"/>
      <c r="AF1359" s="128"/>
      <c r="AG1359" s="128"/>
      <c r="AH1359" s="128"/>
    </row>
    <row r="1360" s="118" customFormat="true" ht="18" hidden="false" customHeight="false" outlineLevel="0" collapsed="false">
      <c r="A1360" s="123"/>
      <c r="B1360" s="121"/>
      <c r="C1360" s="122"/>
      <c r="D1360" s="123"/>
      <c r="E1360" s="124"/>
      <c r="F1360" s="203"/>
      <c r="G1360" s="126"/>
      <c r="H1360" s="144"/>
      <c r="I1360" s="119"/>
      <c r="J1360" s="119"/>
      <c r="K1360" s="119"/>
      <c r="L1360" s="119"/>
      <c r="M1360" s="119"/>
      <c r="N1360" s="119"/>
      <c r="O1360" s="119"/>
      <c r="P1360" s="119"/>
      <c r="Q1360" s="119"/>
      <c r="R1360" s="119"/>
      <c r="S1360" s="119"/>
      <c r="T1360" s="119"/>
      <c r="U1360" s="119"/>
      <c r="V1360" s="119"/>
      <c r="W1360" s="119"/>
      <c r="X1360" s="119"/>
      <c r="Y1360" s="119"/>
      <c r="Z1360" s="119"/>
      <c r="AA1360" s="119"/>
      <c r="AB1360" s="119"/>
      <c r="AC1360" s="119"/>
      <c r="AD1360" s="119"/>
      <c r="AE1360" s="119"/>
      <c r="AF1360" s="119"/>
      <c r="AG1360" s="119"/>
      <c r="AH1360" s="119"/>
    </row>
    <row r="1361" s="118" customFormat="true" ht="18" hidden="false" customHeight="false" outlineLevel="0" collapsed="false">
      <c r="A1361" s="1"/>
      <c r="B1361" s="134"/>
      <c r="C1361" s="131"/>
      <c r="D1361" s="1"/>
      <c r="E1361" s="135"/>
      <c r="F1361" s="133"/>
      <c r="G1361" s="126"/>
      <c r="H1361" s="194"/>
      <c r="I1361" s="127"/>
      <c r="J1361" s="128"/>
      <c r="K1361" s="128"/>
      <c r="L1361" s="128"/>
      <c r="M1361" s="128"/>
      <c r="N1361" s="128"/>
      <c r="O1361" s="128"/>
      <c r="P1361" s="128"/>
      <c r="Q1361" s="128"/>
      <c r="R1361" s="128"/>
      <c r="S1361" s="128"/>
      <c r="T1361" s="128"/>
      <c r="U1361" s="128"/>
      <c r="V1361" s="128"/>
      <c r="W1361" s="128"/>
      <c r="X1361" s="128"/>
      <c r="Y1361" s="128"/>
      <c r="Z1361" s="128"/>
      <c r="AA1361" s="128"/>
      <c r="AB1361" s="128"/>
      <c r="AC1361" s="128"/>
      <c r="AD1361" s="128"/>
      <c r="AE1361" s="128"/>
      <c r="AF1361" s="128"/>
      <c r="AG1361" s="128"/>
      <c r="AH1361" s="128"/>
    </row>
    <row r="1362" s="118" customFormat="true" ht="18" hidden="false" customHeight="false" outlineLevel="0" collapsed="false">
      <c r="A1362" s="1"/>
      <c r="B1362" s="134"/>
      <c r="C1362" s="131"/>
      <c r="D1362" s="1"/>
      <c r="E1362" s="135"/>
      <c r="F1362" s="133"/>
      <c r="G1362" s="146"/>
      <c r="H1362" s="194"/>
      <c r="I1362" s="127"/>
      <c r="J1362" s="128"/>
      <c r="K1362" s="128"/>
      <c r="L1362" s="128"/>
      <c r="M1362" s="128"/>
      <c r="N1362" s="128"/>
      <c r="O1362" s="128"/>
      <c r="P1362" s="128"/>
      <c r="Q1362" s="128"/>
      <c r="R1362" s="128"/>
      <c r="S1362" s="128"/>
      <c r="T1362" s="128"/>
      <c r="U1362" s="128"/>
      <c r="V1362" s="128"/>
      <c r="W1362" s="128"/>
      <c r="X1362" s="128"/>
      <c r="Y1362" s="128"/>
      <c r="Z1362" s="128"/>
      <c r="AA1362" s="128"/>
      <c r="AB1362" s="128"/>
      <c r="AC1362" s="128"/>
      <c r="AD1362" s="128"/>
      <c r="AE1362" s="128"/>
      <c r="AF1362" s="128"/>
      <c r="AG1362" s="128"/>
      <c r="AH1362" s="128"/>
    </row>
    <row r="1363" s="118" customFormat="true" ht="18" hidden="false" customHeight="false" outlineLevel="0" collapsed="false">
      <c r="A1363" s="112"/>
      <c r="B1363" s="110"/>
      <c r="C1363" s="111"/>
      <c r="D1363" s="112"/>
      <c r="E1363" s="113"/>
      <c r="F1363" s="114"/>
      <c r="G1363" s="126"/>
      <c r="H1363" s="147"/>
      <c r="I1363" s="117"/>
    </row>
    <row r="1364" s="118" customFormat="true" ht="18" hidden="false" customHeight="false" outlineLevel="0" collapsed="false">
      <c r="A1364" s="1"/>
      <c r="B1364" s="134"/>
      <c r="C1364" s="131"/>
      <c r="D1364" s="1"/>
      <c r="E1364" s="135"/>
      <c r="F1364" s="133"/>
      <c r="G1364" s="126"/>
      <c r="H1364" s="147"/>
      <c r="I1364" s="117"/>
    </row>
    <row r="1365" s="118" customFormat="true" ht="18" hidden="false" customHeight="false" outlineLevel="0" collapsed="false">
      <c r="A1365" s="1"/>
      <c r="B1365" s="134"/>
      <c r="C1365" s="131"/>
      <c r="D1365" s="1"/>
      <c r="E1365" s="135"/>
      <c r="F1365" s="133"/>
      <c r="G1365" s="115"/>
      <c r="H1365" s="147"/>
      <c r="I1365" s="117"/>
    </row>
    <row r="1366" s="118" customFormat="true" ht="18" hidden="false" customHeight="false" outlineLevel="0" collapsed="false">
      <c r="A1366" s="123"/>
      <c r="B1366" s="121"/>
      <c r="C1366" s="122"/>
      <c r="D1366" s="123"/>
      <c r="E1366" s="124"/>
      <c r="F1366" s="125"/>
      <c r="G1366" s="115"/>
      <c r="H1366" s="147"/>
      <c r="I1366" s="117"/>
    </row>
    <row r="1367" s="118" customFormat="true" ht="18" hidden="false" customHeight="false" outlineLevel="0" collapsed="false">
      <c r="A1367" s="123"/>
      <c r="B1367" s="121"/>
      <c r="C1367" s="122"/>
      <c r="D1367" s="123"/>
      <c r="E1367" s="124"/>
      <c r="F1367" s="125"/>
      <c r="G1367" s="115"/>
      <c r="H1367" s="147"/>
      <c r="I1367" s="117"/>
    </row>
    <row r="1368" s="118" customFormat="true" ht="18" hidden="false" customHeight="false" outlineLevel="0" collapsed="false">
      <c r="A1368" s="123"/>
      <c r="B1368" s="121"/>
      <c r="C1368" s="122"/>
      <c r="D1368" s="123"/>
      <c r="E1368" s="124"/>
      <c r="F1368" s="125"/>
      <c r="G1368" s="115"/>
      <c r="H1368" s="144"/>
      <c r="I1368" s="119"/>
      <c r="J1368" s="119"/>
      <c r="K1368" s="119"/>
      <c r="L1368" s="119"/>
      <c r="M1368" s="119"/>
      <c r="N1368" s="119"/>
      <c r="O1368" s="119"/>
      <c r="P1368" s="119"/>
      <c r="Q1368" s="119"/>
      <c r="R1368" s="119"/>
      <c r="S1368" s="119"/>
      <c r="T1368" s="119"/>
      <c r="U1368" s="119"/>
      <c r="V1368" s="119"/>
      <c r="W1368" s="119"/>
      <c r="X1368" s="119"/>
      <c r="Y1368" s="119"/>
      <c r="Z1368" s="119"/>
      <c r="AA1368" s="119"/>
      <c r="AB1368" s="119"/>
      <c r="AC1368" s="119"/>
      <c r="AD1368" s="119"/>
      <c r="AE1368" s="119"/>
      <c r="AF1368" s="119"/>
      <c r="AG1368" s="119"/>
      <c r="AH1368" s="119"/>
    </row>
    <row r="1369" s="118" customFormat="true" ht="18" hidden="false" customHeight="false" outlineLevel="0" collapsed="false">
      <c r="A1369" s="1"/>
      <c r="B1369" s="134"/>
      <c r="C1369" s="131"/>
      <c r="D1369" s="1"/>
      <c r="E1369" s="135"/>
      <c r="F1369" s="133"/>
      <c r="G1369" s="126"/>
      <c r="H1369" s="194"/>
      <c r="I1369" s="127"/>
      <c r="J1369" s="128"/>
      <c r="K1369" s="128"/>
      <c r="L1369" s="128"/>
      <c r="M1369" s="128"/>
      <c r="N1369" s="128"/>
      <c r="O1369" s="128"/>
      <c r="P1369" s="128"/>
      <c r="Q1369" s="128"/>
      <c r="R1369" s="128"/>
      <c r="S1369" s="128"/>
      <c r="T1369" s="128"/>
      <c r="U1369" s="128"/>
      <c r="V1369" s="128"/>
      <c r="W1369" s="128"/>
      <c r="X1369" s="128"/>
      <c r="Y1369" s="128"/>
      <c r="Z1369" s="128"/>
      <c r="AA1369" s="128"/>
      <c r="AB1369" s="128"/>
      <c r="AC1369" s="128"/>
      <c r="AD1369" s="128"/>
      <c r="AE1369" s="128"/>
      <c r="AF1369" s="128"/>
      <c r="AG1369" s="128"/>
      <c r="AH1369" s="128"/>
    </row>
    <row r="1370" s="118" customFormat="true" ht="18" hidden="false" customHeight="false" outlineLevel="0" collapsed="false">
      <c r="A1370" s="123"/>
      <c r="B1370" s="121"/>
      <c r="C1370" s="122"/>
      <c r="D1370" s="123"/>
      <c r="E1370" s="124"/>
      <c r="F1370" s="125"/>
      <c r="G1370" s="126"/>
      <c r="H1370" s="194"/>
      <c r="I1370" s="127"/>
      <c r="J1370" s="128"/>
      <c r="K1370" s="128"/>
      <c r="L1370" s="128"/>
      <c r="M1370" s="128"/>
      <c r="N1370" s="128"/>
      <c r="O1370" s="128"/>
      <c r="P1370" s="128"/>
      <c r="Q1370" s="128"/>
      <c r="R1370" s="128"/>
      <c r="S1370" s="128"/>
      <c r="T1370" s="128"/>
      <c r="U1370" s="128"/>
      <c r="V1370" s="128"/>
      <c r="W1370" s="128"/>
      <c r="X1370" s="128"/>
      <c r="Y1370" s="128"/>
      <c r="Z1370" s="128"/>
      <c r="AA1370" s="128"/>
      <c r="AB1370" s="128"/>
      <c r="AC1370" s="128"/>
      <c r="AD1370" s="128"/>
      <c r="AE1370" s="128"/>
      <c r="AF1370" s="128"/>
      <c r="AG1370" s="128"/>
      <c r="AH1370" s="128"/>
    </row>
    <row r="1371" s="118" customFormat="true" ht="18" hidden="false" customHeight="false" outlineLevel="0" collapsed="false">
      <c r="A1371" s="112"/>
      <c r="B1371" s="110"/>
      <c r="C1371" s="111"/>
      <c r="D1371" s="112"/>
      <c r="E1371" s="113"/>
      <c r="F1371" s="114"/>
      <c r="G1371" s="115"/>
      <c r="H1371" s="147"/>
      <c r="I1371" s="117"/>
    </row>
    <row r="1372" s="118" customFormat="true" ht="18" hidden="false" customHeight="false" outlineLevel="0" collapsed="false">
      <c r="A1372" s="1"/>
      <c r="B1372" s="134"/>
      <c r="C1372" s="131"/>
      <c r="D1372" s="1"/>
      <c r="E1372" s="135"/>
      <c r="F1372" s="133"/>
      <c r="G1372" s="115"/>
      <c r="H1372" s="144"/>
      <c r="I1372" s="119"/>
      <c r="J1372" s="119"/>
      <c r="K1372" s="119"/>
      <c r="L1372" s="119"/>
      <c r="M1372" s="119"/>
      <c r="N1372" s="119"/>
      <c r="O1372" s="119"/>
      <c r="P1372" s="119"/>
      <c r="Q1372" s="119"/>
      <c r="R1372" s="119"/>
      <c r="S1372" s="119"/>
      <c r="T1372" s="119"/>
      <c r="U1372" s="119"/>
      <c r="V1372" s="119"/>
      <c r="W1372" s="119"/>
      <c r="X1372" s="119"/>
      <c r="Y1372" s="119"/>
      <c r="Z1372" s="119"/>
      <c r="AA1372" s="119"/>
      <c r="AB1372" s="119"/>
      <c r="AC1372" s="119"/>
      <c r="AD1372" s="119"/>
      <c r="AE1372" s="119"/>
      <c r="AF1372" s="119"/>
      <c r="AG1372" s="119"/>
      <c r="AH1372" s="119"/>
    </row>
    <row r="1373" s="118" customFormat="true" ht="18" hidden="false" customHeight="false" outlineLevel="0" collapsed="false">
      <c r="A1373" s="1"/>
      <c r="B1373" s="134"/>
      <c r="C1373" s="131"/>
      <c r="D1373" s="1"/>
      <c r="E1373" s="135"/>
      <c r="F1373" s="133"/>
      <c r="G1373" s="126"/>
      <c r="H1373" s="194"/>
      <c r="I1373" s="127"/>
      <c r="J1373" s="128"/>
      <c r="K1373" s="128"/>
      <c r="L1373" s="128"/>
      <c r="M1373" s="128"/>
      <c r="N1373" s="128"/>
      <c r="O1373" s="128"/>
      <c r="P1373" s="128"/>
      <c r="Q1373" s="128"/>
      <c r="R1373" s="128"/>
      <c r="S1373" s="128"/>
      <c r="T1373" s="128"/>
      <c r="U1373" s="128"/>
      <c r="V1373" s="128"/>
      <c r="W1373" s="128"/>
      <c r="X1373" s="128"/>
      <c r="Y1373" s="128"/>
      <c r="Z1373" s="128"/>
      <c r="AA1373" s="128"/>
      <c r="AB1373" s="128"/>
      <c r="AC1373" s="128"/>
      <c r="AD1373" s="128"/>
      <c r="AE1373" s="128"/>
      <c r="AF1373" s="128"/>
      <c r="AG1373" s="128"/>
      <c r="AH1373" s="128"/>
    </row>
    <row r="1374" s="118" customFormat="true" ht="18" hidden="false" customHeight="false" outlineLevel="0" collapsed="false">
      <c r="A1374" s="123"/>
      <c r="B1374" s="121"/>
      <c r="C1374" s="122"/>
      <c r="D1374" s="123"/>
      <c r="E1374" s="124"/>
      <c r="F1374" s="125"/>
      <c r="G1374" s="115"/>
      <c r="H1374" s="147"/>
      <c r="I1374" s="117"/>
    </row>
    <row r="1375" s="118" customFormat="true" ht="18" hidden="false" customHeight="false" outlineLevel="0" collapsed="false">
      <c r="A1375" s="112"/>
      <c r="B1375" s="110"/>
      <c r="C1375" s="111"/>
      <c r="D1375" s="112"/>
      <c r="E1375" s="113"/>
      <c r="F1375" s="114"/>
      <c r="G1375" s="126"/>
      <c r="H1375" s="194"/>
      <c r="I1375" s="127"/>
      <c r="J1375" s="128"/>
      <c r="K1375" s="128"/>
      <c r="L1375" s="128"/>
      <c r="M1375" s="128"/>
      <c r="N1375" s="128"/>
      <c r="O1375" s="128"/>
      <c r="P1375" s="128"/>
      <c r="Q1375" s="128"/>
      <c r="R1375" s="128"/>
      <c r="S1375" s="128"/>
      <c r="T1375" s="128"/>
      <c r="U1375" s="128"/>
      <c r="V1375" s="128"/>
      <c r="W1375" s="128"/>
      <c r="X1375" s="128"/>
      <c r="Y1375" s="128"/>
      <c r="Z1375" s="128"/>
      <c r="AA1375" s="128"/>
      <c r="AB1375" s="128"/>
      <c r="AC1375" s="128"/>
      <c r="AD1375" s="128"/>
      <c r="AE1375" s="128"/>
      <c r="AF1375" s="128"/>
      <c r="AG1375" s="128"/>
      <c r="AH1375" s="128"/>
    </row>
    <row r="1376" s="118" customFormat="true" ht="18" hidden="false" customHeight="false" outlineLevel="0" collapsed="false">
      <c r="A1376" s="1"/>
      <c r="B1376" s="134"/>
      <c r="C1376" s="131"/>
      <c r="D1376" s="1"/>
      <c r="E1376" s="135"/>
      <c r="F1376" s="133"/>
      <c r="G1376" s="115"/>
      <c r="H1376" s="144"/>
      <c r="I1376" s="142"/>
      <c r="J1376" s="142"/>
      <c r="K1376" s="142"/>
      <c r="L1376" s="142"/>
      <c r="M1376" s="142"/>
      <c r="N1376" s="142"/>
      <c r="O1376" s="142"/>
      <c r="P1376" s="142"/>
      <c r="Q1376" s="142"/>
      <c r="R1376" s="142"/>
      <c r="S1376" s="142"/>
      <c r="T1376" s="142"/>
      <c r="U1376" s="142"/>
      <c r="V1376" s="142"/>
      <c r="W1376" s="142"/>
      <c r="X1376" s="142"/>
      <c r="Y1376" s="142"/>
      <c r="Z1376" s="142"/>
      <c r="AA1376" s="142"/>
      <c r="AB1376" s="142"/>
      <c r="AC1376" s="142"/>
      <c r="AD1376" s="142"/>
      <c r="AE1376" s="142"/>
      <c r="AF1376" s="142"/>
      <c r="AG1376" s="142"/>
      <c r="AH1376" s="142"/>
    </row>
    <row r="1377" s="118" customFormat="true" ht="18" hidden="false" customHeight="false" outlineLevel="0" collapsed="false">
      <c r="A1377" s="123"/>
      <c r="B1377" s="121"/>
      <c r="C1377" s="122"/>
      <c r="D1377" s="123"/>
      <c r="E1377" s="124"/>
      <c r="F1377" s="125"/>
      <c r="G1377" s="115"/>
      <c r="H1377" s="144"/>
      <c r="I1377" s="119"/>
      <c r="J1377" s="119"/>
      <c r="K1377" s="119"/>
      <c r="L1377" s="119"/>
      <c r="M1377" s="119"/>
      <c r="N1377" s="119"/>
      <c r="O1377" s="119"/>
      <c r="P1377" s="119"/>
      <c r="Q1377" s="119"/>
      <c r="R1377" s="119"/>
      <c r="S1377" s="119"/>
      <c r="T1377" s="119"/>
      <c r="U1377" s="119"/>
      <c r="V1377" s="119"/>
      <c r="W1377" s="119"/>
      <c r="X1377" s="119"/>
      <c r="Y1377" s="119"/>
      <c r="Z1377" s="119"/>
      <c r="AA1377" s="119"/>
      <c r="AB1377" s="119"/>
      <c r="AC1377" s="119"/>
      <c r="AD1377" s="119"/>
      <c r="AE1377" s="119"/>
      <c r="AF1377" s="119"/>
      <c r="AG1377" s="119"/>
      <c r="AH1377" s="119"/>
    </row>
    <row r="1378" s="118" customFormat="true" ht="18" hidden="false" customHeight="false" outlineLevel="0" collapsed="false">
      <c r="A1378" s="1"/>
      <c r="B1378" s="134"/>
      <c r="C1378" s="131"/>
      <c r="D1378" s="1"/>
      <c r="E1378" s="135"/>
      <c r="F1378" s="133"/>
      <c r="G1378" s="115"/>
      <c r="H1378" s="147"/>
      <c r="I1378" s="117"/>
    </row>
    <row r="1379" s="118" customFormat="true" ht="18" hidden="false" customHeight="false" outlineLevel="0" collapsed="false">
      <c r="A1379" s="112"/>
      <c r="B1379" s="110"/>
      <c r="C1379" s="111"/>
      <c r="D1379" s="112"/>
      <c r="E1379" s="113"/>
      <c r="F1379" s="114"/>
      <c r="G1379" s="126"/>
      <c r="H1379" s="17"/>
      <c r="I1379" s="119"/>
      <c r="J1379" s="119"/>
      <c r="K1379" s="119"/>
      <c r="L1379" s="119"/>
      <c r="M1379" s="119"/>
      <c r="N1379" s="119"/>
      <c r="O1379" s="119"/>
      <c r="P1379" s="119"/>
      <c r="Q1379" s="119"/>
      <c r="R1379" s="119"/>
      <c r="S1379" s="119"/>
      <c r="T1379" s="119"/>
      <c r="U1379" s="119"/>
      <c r="V1379" s="119"/>
      <c r="W1379" s="119"/>
      <c r="X1379" s="119"/>
      <c r="Y1379" s="119"/>
      <c r="Z1379" s="119"/>
      <c r="AA1379" s="119"/>
      <c r="AB1379" s="119"/>
      <c r="AC1379" s="119"/>
      <c r="AD1379" s="119"/>
      <c r="AE1379" s="119"/>
      <c r="AF1379" s="119"/>
      <c r="AG1379" s="119"/>
      <c r="AH1379" s="119"/>
    </row>
    <row r="1380" s="118" customFormat="true" ht="18" hidden="false" customHeight="false" outlineLevel="0" collapsed="false">
      <c r="A1380" s="112"/>
      <c r="B1380" s="110"/>
      <c r="C1380" s="111"/>
      <c r="D1380" s="112"/>
      <c r="E1380" s="113"/>
      <c r="F1380" s="114"/>
      <c r="G1380" s="115"/>
      <c r="H1380" s="147"/>
      <c r="I1380" s="117"/>
    </row>
    <row r="1381" s="118" customFormat="true" ht="18" hidden="false" customHeight="false" outlineLevel="0" collapsed="false">
      <c r="A1381" s="123"/>
      <c r="B1381" s="121"/>
      <c r="C1381" s="122"/>
      <c r="D1381" s="123"/>
      <c r="E1381" s="124"/>
      <c r="F1381" s="125"/>
      <c r="G1381" s="126"/>
      <c r="H1381" s="17"/>
      <c r="I1381" s="119"/>
      <c r="J1381" s="119"/>
      <c r="K1381" s="119"/>
      <c r="L1381" s="119"/>
      <c r="M1381" s="119"/>
      <c r="N1381" s="119"/>
      <c r="O1381" s="119"/>
      <c r="P1381" s="119"/>
      <c r="Q1381" s="119"/>
      <c r="R1381" s="119"/>
      <c r="S1381" s="119"/>
      <c r="T1381" s="119"/>
      <c r="U1381" s="119"/>
      <c r="V1381" s="119"/>
      <c r="W1381" s="119"/>
      <c r="X1381" s="119"/>
      <c r="Y1381" s="119"/>
      <c r="Z1381" s="119"/>
      <c r="AA1381" s="119"/>
      <c r="AB1381" s="119"/>
      <c r="AC1381" s="119"/>
      <c r="AD1381" s="119"/>
      <c r="AE1381" s="119"/>
      <c r="AF1381" s="119"/>
      <c r="AG1381" s="119"/>
      <c r="AH1381" s="119"/>
    </row>
    <row r="1382" s="118" customFormat="true" ht="18" hidden="false" customHeight="false" outlineLevel="0" collapsed="false">
      <c r="A1382" s="15"/>
      <c r="B1382" s="154"/>
      <c r="C1382" s="151"/>
      <c r="D1382" s="15"/>
      <c r="E1382" s="155"/>
      <c r="F1382" s="156"/>
      <c r="G1382" s="126"/>
      <c r="H1382" s="17"/>
      <c r="I1382" s="119"/>
      <c r="J1382" s="119"/>
      <c r="K1382" s="119"/>
      <c r="L1382" s="119"/>
      <c r="M1382" s="119"/>
      <c r="N1382" s="119"/>
      <c r="O1382" s="119"/>
      <c r="P1382" s="119"/>
      <c r="Q1382" s="119"/>
      <c r="R1382" s="119"/>
      <c r="S1382" s="119"/>
      <c r="T1382" s="119"/>
      <c r="U1382" s="119"/>
      <c r="V1382" s="119"/>
      <c r="W1382" s="119"/>
      <c r="X1382" s="119"/>
      <c r="Y1382" s="119"/>
      <c r="Z1382" s="119"/>
      <c r="AA1382" s="119"/>
      <c r="AB1382" s="119"/>
      <c r="AC1382" s="119"/>
      <c r="AD1382" s="119"/>
      <c r="AE1382" s="119"/>
      <c r="AF1382" s="119"/>
      <c r="AG1382" s="119"/>
      <c r="AH1382" s="119"/>
    </row>
    <row r="1383" s="118" customFormat="true" ht="18" hidden="false" customHeight="false" outlineLevel="0" collapsed="false">
      <c r="A1383" s="123"/>
      <c r="B1383" s="121"/>
      <c r="C1383" s="122"/>
      <c r="D1383" s="123"/>
      <c r="E1383" s="124"/>
      <c r="F1383" s="125"/>
      <c r="G1383" s="126"/>
      <c r="H1383" s="17"/>
      <c r="I1383" s="119"/>
      <c r="J1383" s="119"/>
      <c r="K1383" s="119"/>
      <c r="L1383" s="119"/>
      <c r="M1383" s="119"/>
      <c r="N1383" s="119"/>
      <c r="O1383" s="119"/>
      <c r="P1383" s="119"/>
      <c r="Q1383" s="119"/>
      <c r="R1383" s="119"/>
      <c r="S1383" s="119"/>
      <c r="T1383" s="119"/>
      <c r="U1383" s="119"/>
      <c r="V1383" s="119"/>
      <c r="W1383" s="119"/>
      <c r="X1383" s="119"/>
      <c r="Y1383" s="119"/>
      <c r="Z1383" s="119"/>
      <c r="AA1383" s="119"/>
      <c r="AB1383" s="119"/>
      <c r="AC1383" s="119"/>
      <c r="AD1383" s="119"/>
      <c r="AE1383" s="119"/>
      <c r="AF1383" s="119"/>
      <c r="AG1383" s="119"/>
      <c r="AH1383" s="119"/>
    </row>
    <row r="1384" s="118" customFormat="true" ht="18" hidden="false" customHeight="false" outlineLevel="0" collapsed="false">
      <c r="A1384" s="15"/>
      <c r="B1384" s="154"/>
      <c r="C1384" s="151"/>
      <c r="D1384" s="15"/>
      <c r="E1384" s="155"/>
      <c r="F1384" s="156"/>
      <c r="G1384" s="126"/>
      <c r="H1384" s="17"/>
      <c r="I1384" s="119"/>
      <c r="J1384" s="119"/>
      <c r="K1384" s="119"/>
      <c r="L1384" s="119"/>
      <c r="M1384" s="119"/>
      <c r="N1384" s="119"/>
      <c r="O1384" s="119"/>
      <c r="P1384" s="119"/>
      <c r="Q1384" s="119"/>
      <c r="R1384" s="119"/>
      <c r="S1384" s="119"/>
      <c r="T1384" s="119"/>
      <c r="U1384" s="119"/>
      <c r="V1384" s="119"/>
      <c r="W1384" s="119"/>
      <c r="X1384" s="119"/>
      <c r="Y1384" s="119"/>
      <c r="Z1384" s="119"/>
      <c r="AA1384" s="119"/>
      <c r="AB1384" s="119"/>
      <c r="AC1384" s="119"/>
      <c r="AD1384" s="119"/>
      <c r="AE1384" s="119"/>
      <c r="AF1384" s="119"/>
      <c r="AG1384" s="119"/>
      <c r="AH1384" s="119"/>
    </row>
    <row r="1385" s="118" customFormat="true" ht="18" hidden="false" customHeight="false" outlineLevel="0" collapsed="false">
      <c r="A1385" s="15"/>
      <c r="B1385" s="154"/>
      <c r="C1385" s="151"/>
      <c r="D1385" s="15"/>
      <c r="E1385" s="155"/>
      <c r="F1385" s="156"/>
      <c r="G1385" s="126"/>
      <c r="H1385" s="17"/>
      <c r="I1385" s="119"/>
      <c r="J1385" s="119"/>
      <c r="K1385" s="119"/>
      <c r="L1385" s="119"/>
      <c r="M1385" s="119"/>
      <c r="N1385" s="119"/>
      <c r="O1385" s="119"/>
      <c r="P1385" s="119"/>
      <c r="Q1385" s="119"/>
      <c r="R1385" s="119"/>
      <c r="S1385" s="119"/>
      <c r="T1385" s="119"/>
      <c r="U1385" s="119"/>
      <c r="V1385" s="119"/>
      <c r="W1385" s="119"/>
      <c r="X1385" s="119"/>
      <c r="Y1385" s="119"/>
      <c r="Z1385" s="119"/>
      <c r="AA1385" s="119"/>
      <c r="AB1385" s="119"/>
      <c r="AC1385" s="119"/>
      <c r="AD1385" s="119"/>
      <c r="AE1385" s="119"/>
      <c r="AF1385" s="119"/>
      <c r="AG1385" s="119"/>
      <c r="AH1385" s="119"/>
    </row>
    <row r="1386" s="118" customFormat="true" ht="18" hidden="false" customHeight="false" outlineLevel="0" collapsed="false">
      <c r="A1386" s="15"/>
      <c r="B1386" s="154"/>
      <c r="C1386" s="151"/>
      <c r="D1386" s="15"/>
      <c r="E1386" s="155"/>
      <c r="F1386" s="156"/>
      <c r="G1386" s="115"/>
      <c r="H1386" s="147"/>
      <c r="I1386" s="117"/>
    </row>
    <row r="1387" s="118" customFormat="true" ht="18" hidden="false" customHeight="false" outlineLevel="0" collapsed="false">
      <c r="A1387" s="15"/>
      <c r="B1387" s="154"/>
      <c r="C1387" s="151"/>
      <c r="D1387" s="15"/>
      <c r="E1387" s="155"/>
      <c r="F1387" s="156"/>
      <c r="G1387" s="115"/>
      <c r="H1387" s="147"/>
      <c r="I1387" s="117"/>
    </row>
    <row r="1388" s="118" customFormat="true" ht="18" hidden="false" customHeight="false" outlineLevel="0" collapsed="false">
      <c r="A1388" s="15"/>
      <c r="B1388" s="204"/>
      <c r="C1388" s="151"/>
      <c r="D1388" s="15"/>
      <c r="E1388" s="155"/>
      <c r="F1388" s="156"/>
      <c r="G1388" s="126"/>
      <c r="H1388" s="194"/>
      <c r="I1388" s="127"/>
      <c r="J1388" s="128"/>
      <c r="K1388" s="128"/>
      <c r="L1388" s="128"/>
      <c r="M1388" s="128"/>
      <c r="N1388" s="128"/>
      <c r="O1388" s="128"/>
      <c r="P1388" s="128"/>
      <c r="Q1388" s="128"/>
      <c r="R1388" s="128"/>
      <c r="S1388" s="128"/>
      <c r="T1388" s="128"/>
      <c r="U1388" s="128"/>
      <c r="V1388" s="128"/>
      <c r="W1388" s="128"/>
      <c r="X1388" s="128"/>
      <c r="Y1388" s="128"/>
      <c r="Z1388" s="128"/>
      <c r="AA1388" s="128"/>
      <c r="AB1388" s="128"/>
      <c r="AC1388" s="128"/>
      <c r="AD1388" s="128"/>
      <c r="AE1388" s="128"/>
      <c r="AF1388" s="128"/>
      <c r="AG1388" s="128"/>
      <c r="AH1388" s="128"/>
    </row>
    <row r="1389" s="118" customFormat="true" ht="18" hidden="false" customHeight="false" outlineLevel="0" collapsed="false">
      <c r="A1389" s="123"/>
      <c r="B1389" s="121"/>
      <c r="C1389" s="122"/>
      <c r="D1389" s="123"/>
      <c r="E1389" s="124"/>
      <c r="F1389" s="125"/>
      <c r="G1389" s="115"/>
      <c r="H1389" s="147"/>
      <c r="I1389" s="117"/>
    </row>
    <row r="1390" s="118" customFormat="true" ht="18" hidden="false" customHeight="false" outlineLevel="0" collapsed="false">
      <c r="A1390" s="123"/>
      <c r="B1390" s="121"/>
      <c r="C1390" s="122"/>
      <c r="D1390" s="123"/>
      <c r="E1390" s="124"/>
      <c r="F1390" s="125"/>
      <c r="G1390" s="115"/>
      <c r="H1390" s="144"/>
      <c r="I1390" s="110"/>
      <c r="J1390" s="142"/>
      <c r="K1390" s="142"/>
      <c r="L1390" s="142"/>
      <c r="M1390" s="142"/>
      <c r="N1390" s="142"/>
      <c r="O1390" s="142"/>
      <c r="P1390" s="142"/>
      <c r="Q1390" s="142"/>
      <c r="R1390" s="142"/>
      <c r="S1390" s="142"/>
      <c r="T1390" s="142"/>
      <c r="U1390" s="142"/>
      <c r="V1390" s="142"/>
      <c r="W1390" s="142"/>
      <c r="X1390" s="142"/>
      <c r="Y1390" s="142"/>
      <c r="Z1390" s="142"/>
      <c r="AA1390" s="142"/>
      <c r="AB1390" s="142"/>
      <c r="AC1390" s="142"/>
      <c r="AD1390" s="142"/>
      <c r="AE1390" s="142"/>
      <c r="AF1390" s="142"/>
      <c r="AG1390" s="142"/>
      <c r="AH1390" s="142"/>
    </row>
    <row r="1391" s="118" customFormat="true" ht="18" hidden="false" customHeight="false" outlineLevel="0" collapsed="false">
      <c r="A1391" s="1"/>
      <c r="B1391" s="134"/>
      <c r="C1391" s="131"/>
      <c r="D1391" s="1"/>
      <c r="E1391" s="135"/>
      <c r="F1391" s="133"/>
      <c r="G1391" s="126"/>
      <c r="H1391" s="194"/>
      <c r="I1391" s="127"/>
      <c r="J1391" s="128"/>
      <c r="K1391" s="128"/>
      <c r="L1391" s="128"/>
      <c r="M1391" s="128"/>
      <c r="N1391" s="128"/>
      <c r="O1391" s="128"/>
      <c r="P1391" s="128"/>
      <c r="Q1391" s="128"/>
      <c r="R1391" s="128"/>
      <c r="S1391" s="128"/>
      <c r="T1391" s="128"/>
      <c r="U1391" s="128"/>
      <c r="V1391" s="128"/>
      <c r="W1391" s="128"/>
      <c r="X1391" s="128"/>
      <c r="Y1391" s="128"/>
      <c r="Z1391" s="128"/>
      <c r="AA1391" s="128"/>
      <c r="AB1391" s="128"/>
      <c r="AC1391" s="128"/>
      <c r="AD1391" s="128"/>
      <c r="AE1391" s="128"/>
      <c r="AF1391" s="128"/>
      <c r="AG1391" s="128"/>
      <c r="AH1391" s="128"/>
    </row>
    <row r="1392" s="118" customFormat="true" ht="18" hidden="false" customHeight="false" outlineLevel="0" collapsed="false">
      <c r="A1392" s="123"/>
      <c r="B1392" s="121"/>
      <c r="C1392" s="122"/>
      <c r="D1392" s="123"/>
      <c r="E1392" s="124"/>
      <c r="F1392" s="125"/>
      <c r="G1392" s="126"/>
      <c r="H1392" s="194"/>
      <c r="I1392" s="127"/>
      <c r="J1392" s="128"/>
      <c r="K1392" s="128"/>
      <c r="L1392" s="128"/>
      <c r="M1392" s="128"/>
      <c r="N1392" s="128"/>
      <c r="O1392" s="128"/>
      <c r="P1392" s="128"/>
      <c r="Q1392" s="128"/>
      <c r="R1392" s="128"/>
      <c r="S1392" s="128"/>
      <c r="T1392" s="128"/>
      <c r="U1392" s="128"/>
      <c r="V1392" s="128"/>
      <c r="W1392" s="128"/>
      <c r="X1392" s="128"/>
      <c r="Y1392" s="128"/>
      <c r="Z1392" s="128"/>
      <c r="AA1392" s="128"/>
      <c r="AB1392" s="128"/>
      <c r="AC1392" s="128"/>
      <c r="AD1392" s="128"/>
      <c r="AE1392" s="128"/>
      <c r="AF1392" s="128"/>
      <c r="AG1392" s="128"/>
      <c r="AH1392" s="128"/>
    </row>
    <row r="1393" s="118" customFormat="true" ht="18" hidden="false" customHeight="false" outlineLevel="0" collapsed="false">
      <c r="A1393" s="152"/>
      <c r="B1393" s="150"/>
      <c r="C1393" s="111"/>
      <c r="D1393" s="152"/>
      <c r="E1393" s="205"/>
      <c r="F1393" s="153"/>
      <c r="G1393" s="126"/>
      <c r="H1393" s="194"/>
      <c r="I1393" s="127"/>
      <c r="J1393" s="128"/>
      <c r="K1393" s="128"/>
      <c r="L1393" s="128"/>
      <c r="M1393" s="128"/>
      <c r="N1393" s="128"/>
      <c r="O1393" s="128"/>
      <c r="P1393" s="128"/>
      <c r="Q1393" s="128"/>
      <c r="R1393" s="128"/>
      <c r="S1393" s="128"/>
      <c r="T1393" s="128"/>
      <c r="U1393" s="128"/>
      <c r="V1393" s="128"/>
      <c r="W1393" s="128"/>
      <c r="X1393" s="128"/>
      <c r="Y1393" s="128"/>
      <c r="Z1393" s="128"/>
      <c r="AA1393" s="128"/>
      <c r="AB1393" s="128"/>
      <c r="AC1393" s="128"/>
      <c r="AD1393" s="128"/>
      <c r="AE1393" s="128"/>
      <c r="AF1393" s="128"/>
      <c r="AG1393" s="128"/>
      <c r="AH1393" s="128"/>
    </row>
    <row r="1394" s="118" customFormat="true" ht="18" hidden="false" customHeight="false" outlineLevel="0" collapsed="false">
      <c r="A1394" s="1"/>
      <c r="B1394" s="134"/>
      <c r="C1394" s="131"/>
      <c r="D1394" s="1"/>
      <c r="E1394" s="135"/>
      <c r="F1394" s="133"/>
      <c r="G1394" s="115"/>
      <c r="H1394" s="147"/>
      <c r="I1394" s="117"/>
    </row>
    <row r="1395" s="118" customFormat="true" ht="18" hidden="false" customHeight="false" outlineLevel="0" collapsed="false">
      <c r="A1395" s="1"/>
      <c r="B1395" s="134"/>
      <c r="C1395" s="131"/>
      <c r="D1395" s="1"/>
      <c r="E1395" s="135"/>
      <c r="F1395" s="133"/>
      <c r="G1395" s="126"/>
      <c r="H1395" s="194"/>
      <c r="I1395" s="127"/>
      <c r="J1395" s="128"/>
      <c r="K1395" s="128"/>
      <c r="L1395" s="128"/>
      <c r="M1395" s="128"/>
      <c r="N1395" s="128"/>
      <c r="O1395" s="128"/>
      <c r="P1395" s="128"/>
      <c r="Q1395" s="128"/>
      <c r="R1395" s="128"/>
      <c r="S1395" s="128"/>
      <c r="T1395" s="128"/>
      <c r="U1395" s="128"/>
      <c r="V1395" s="128"/>
      <c r="W1395" s="128"/>
      <c r="X1395" s="128"/>
      <c r="Y1395" s="128"/>
      <c r="Z1395" s="128"/>
      <c r="AA1395" s="128"/>
      <c r="AB1395" s="128"/>
      <c r="AC1395" s="128"/>
      <c r="AD1395" s="128"/>
      <c r="AE1395" s="128"/>
      <c r="AF1395" s="128"/>
      <c r="AG1395" s="128"/>
      <c r="AH1395" s="128"/>
    </row>
    <row r="1396" s="118" customFormat="true" ht="18" hidden="false" customHeight="false" outlineLevel="0" collapsed="false">
      <c r="A1396" s="1"/>
      <c r="B1396" s="134"/>
      <c r="C1396" s="131"/>
      <c r="D1396" s="1"/>
      <c r="E1396" s="135"/>
      <c r="F1396" s="125"/>
      <c r="G1396" s="126"/>
      <c r="H1396" s="194"/>
      <c r="I1396" s="127"/>
      <c r="J1396" s="128"/>
      <c r="K1396" s="128"/>
      <c r="L1396" s="128"/>
      <c r="M1396" s="128"/>
      <c r="N1396" s="128"/>
      <c r="O1396" s="128"/>
      <c r="P1396" s="128"/>
      <c r="Q1396" s="128"/>
      <c r="R1396" s="128"/>
      <c r="S1396" s="128"/>
      <c r="T1396" s="128"/>
      <c r="U1396" s="128"/>
      <c r="V1396" s="128"/>
      <c r="W1396" s="128"/>
      <c r="X1396" s="128"/>
      <c r="Y1396" s="128"/>
      <c r="Z1396" s="128"/>
      <c r="AA1396" s="128"/>
      <c r="AB1396" s="128"/>
      <c r="AC1396" s="128"/>
      <c r="AD1396" s="128"/>
      <c r="AE1396" s="128"/>
      <c r="AF1396" s="128"/>
      <c r="AG1396" s="128"/>
      <c r="AH1396" s="128"/>
    </row>
    <row r="1397" s="118" customFormat="true" ht="18" hidden="false" customHeight="false" outlineLevel="0" collapsed="false">
      <c r="A1397" s="123"/>
      <c r="B1397" s="121"/>
      <c r="C1397" s="122"/>
      <c r="D1397" s="123"/>
      <c r="E1397" s="124"/>
      <c r="F1397" s="125"/>
      <c r="G1397" s="126"/>
      <c r="H1397" s="194"/>
      <c r="I1397" s="127"/>
      <c r="J1397" s="128"/>
      <c r="K1397" s="128"/>
      <c r="L1397" s="128"/>
      <c r="M1397" s="128"/>
      <c r="N1397" s="128"/>
      <c r="O1397" s="128"/>
      <c r="P1397" s="128"/>
      <c r="Q1397" s="128"/>
      <c r="R1397" s="128"/>
      <c r="S1397" s="128"/>
      <c r="T1397" s="128"/>
      <c r="U1397" s="128"/>
      <c r="V1397" s="128"/>
      <c r="W1397" s="128"/>
      <c r="X1397" s="128"/>
      <c r="Y1397" s="128"/>
      <c r="Z1397" s="128"/>
      <c r="AA1397" s="128"/>
      <c r="AB1397" s="128"/>
      <c r="AC1397" s="128"/>
      <c r="AD1397" s="128"/>
      <c r="AE1397" s="128"/>
      <c r="AF1397" s="128"/>
      <c r="AG1397" s="128"/>
      <c r="AH1397" s="128"/>
    </row>
    <row r="1398" s="118" customFormat="true" ht="18" hidden="false" customHeight="false" outlineLevel="0" collapsed="false">
      <c r="A1398" s="1"/>
      <c r="B1398" s="134"/>
      <c r="C1398" s="131"/>
      <c r="D1398" s="1"/>
      <c r="E1398" s="135"/>
      <c r="F1398" s="133"/>
      <c r="G1398" s="115"/>
      <c r="H1398" s="144"/>
      <c r="I1398" s="119"/>
      <c r="J1398" s="119"/>
      <c r="K1398" s="119"/>
      <c r="L1398" s="119"/>
      <c r="M1398" s="119"/>
      <c r="N1398" s="119"/>
      <c r="O1398" s="119"/>
      <c r="P1398" s="119"/>
      <c r="Q1398" s="119"/>
      <c r="R1398" s="119"/>
      <c r="S1398" s="119"/>
      <c r="T1398" s="119"/>
      <c r="U1398" s="119"/>
      <c r="V1398" s="119"/>
      <c r="W1398" s="119"/>
      <c r="X1398" s="119"/>
      <c r="Y1398" s="119"/>
      <c r="Z1398" s="119"/>
      <c r="AA1398" s="119"/>
      <c r="AB1398" s="119"/>
      <c r="AC1398" s="119"/>
      <c r="AD1398" s="119"/>
      <c r="AE1398" s="119"/>
      <c r="AF1398" s="119"/>
      <c r="AG1398" s="119"/>
      <c r="AH1398" s="119"/>
    </row>
    <row r="1399" s="118" customFormat="true" ht="18" hidden="false" customHeight="false" outlineLevel="0" collapsed="false">
      <c r="A1399" s="1"/>
      <c r="B1399" s="134"/>
      <c r="C1399" s="131"/>
      <c r="D1399" s="1"/>
      <c r="E1399" s="135"/>
      <c r="F1399" s="133"/>
      <c r="G1399" s="115"/>
      <c r="H1399" s="147"/>
      <c r="I1399" s="117"/>
    </row>
    <row r="1400" s="118" customFormat="true" ht="18" hidden="false" customHeight="false" outlineLevel="0" collapsed="false">
      <c r="A1400" s="1"/>
      <c r="B1400" s="134"/>
      <c r="C1400" s="131"/>
      <c r="D1400" s="1"/>
      <c r="E1400" s="135"/>
      <c r="F1400" s="133"/>
      <c r="G1400" s="115"/>
      <c r="H1400" s="147"/>
      <c r="I1400" s="117"/>
    </row>
    <row r="1401" s="118" customFormat="true" ht="18" hidden="false" customHeight="false" outlineLevel="0" collapsed="false">
      <c r="A1401" s="112"/>
      <c r="B1401" s="110"/>
      <c r="C1401" s="111"/>
      <c r="D1401" s="112"/>
      <c r="E1401" s="113"/>
      <c r="F1401" s="114"/>
      <c r="G1401" s="126"/>
      <c r="H1401" s="194"/>
      <c r="I1401" s="127"/>
      <c r="J1401" s="128"/>
      <c r="K1401" s="128"/>
      <c r="L1401" s="128"/>
      <c r="M1401" s="128"/>
      <c r="N1401" s="128"/>
      <c r="O1401" s="128"/>
      <c r="P1401" s="128"/>
      <c r="Q1401" s="128"/>
      <c r="R1401" s="128"/>
      <c r="S1401" s="128"/>
      <c r="T1401" s="128"/>
      <c r="U1401" s="128"/>
      <c r="V1401" s="128"/>
      <c r="W1401" s="128"/>
      <c r="X1401" s="128"/>
      <c r="Y1401" s="128"/>
      <c r="Z1401" s="128"/>
      <c r="AA1401" s="128"/>
      <c r="AB1401" s="128"/>
      <c r="AC1401" s="128"/>
      <c r="AD1401" s="128"/>
      <c r="AE1401" s="128"/>
      <c r="AF1401" s="128"/>
      <c r="AG1401" s="128"/>
      <c r="AH1401" s="128"/>
    </row>
    <row r="1402" s="118" customFormat="true" ht="18" hidden="false" customHeight="false" outlineLevel="0" collapsed="false">
      <c r="A1402" s="123"/>
      <c r="B1402" s="121"/>
      <c r="C1402" s="122"/>
      <c r="D1402" s="123"/>
      <c r="E1402" s="124"/>
      <c r="F1402" s="125"/>
      <c r="G1402" s="200"/>
      <c r="H1402" s="206"/>
      <c r="I1402" s="130"/>
      <c r="J1402" s="130"/>
      <c r="K1402" s="130"/>
      <c r="L1402" s="130"/>
      <c r="M1402" s="130"/>
      <c r="N1402" s="130"/>
      <c r="O1402" s="130"/>
      <c r="P1402" s="130"/>
      <c r="Q1402" s="130"/>
      <c r="R1402" s="130"/>
      <c r="S1402" s="130"/>
      <c r="T1402" s="130"/>
      <c r="U1402" s="130"/>
      <c r="V1402" s="130"/>
      <c r="W1402" s="130"/>
      <c r="X1402" s="130"/>
      <c r="Y1402" s="130"/>
      <c r="Z1402" s="130"/>
      <c r="AA1402" s="130"/>
      <c r="AB1402" s="130"/>
      <c r="AC1402" s="130"/>
      <c r="AD1402" s="130"/>
      <c r="AE1402" s="130"/>
      <c r="AF1402" s="130"/>
      <c r="AG1402" s="130"/>
      <c r="AH1402" s="130"/>
    </row>
    <row r="1403" s="118" customFormat="true" ht="18" hidden="false" customHeight="false" outlineLevel="0" collapsed="false">
      <c r="A1403" s="123"/>
      <c r="B1403" s="121"/>
      <c r="C1403" s="122"/>
      <c r="D1403" s="123"/>
      <c r="E1403" s="124"/>
      <c r="F1403" s="125"/>
      <c r="G1403" s="115"/>
      <c r="H1403" s="147"/>
      <c r="I1403" s="117"/>
    </row>
    <row r="1404" s="118" customFormat="true" ht="18" hidden="false" customHeight="false" outlineLevel="0" collapsed="false">
      <c r="A1404" s="1"/>
      <c r="B1404" s="134"/>
      <c r="C1404" s="131"/>
      <c r="D1404" s="1"/>
      <c r="E1404" s="135"/>
      <c r="F1404" s="133"/>
      <c r="G1404" s="126"/>
      <c r="H1404" s="194"/>
      <c r="I1404" s="127"/>
      <c r="J1404" s="128"/>
      <c r="K1404" s="128"/>
      <c r="L1404" s="128"/>
      <c r="M1404" s="128"/>
      <c r="N1404" s="128"/>
      <c r="O1404" s="128"/>
      <c r="P1404" s="128"/>
      <c r="Q1404" s="128"/>
      <c r="R1404" s="128"/>
      <c r="S1404" s="128"/>
      <c r="T1404" s="128"/>
      <c r="U1404" s="128"/>
      <c r="V1404" s="128"/>
      <c r="W1404" s="128"/>
      <c r="X1404" s="128"/>
      <c r="Y1404" s="128"/>
      <c r="Z1404" s="128"/>
      <c r="AA1404" s="128"/>
      <c r="AB1404" s="128"/>
      <c r="AC1404" s="128"/>
      <c r="AD1404" s="128"/>
      <c r="AE1404" s="128"/>
      <c r="AF1404" s="128"/>
      <c r="AG1404" s="128"/>
      <c r="AH1404" s="128"/>
    </row>
    <row r="1405" s="118" customFormat="true" ht="18" hidden="false" customHeight="false" outlineLevel="0" collapsed="false">
      <c r="A1405" s="123"/>
      <c r="B1405" s="121"/>
      <c r="C1405" s="122"/>
      <c r="D1405" s="123"/>
      <c r="E1405" s="124"/>
      <c r="F1405" s="125"/>
      <c r="G1405" s="126"/>
      <c r="H1405" s="194"/>
      <c r="I1405" s="127"/>
      <c r="J1405" s="128"/>
      <c r="K1405" s="128"/>
      <c r="L1405" s="128"/>
      <c r="M1405" s="128"/>
      <c r="N1405" s="128"/>
      <c r="O1405" s="128"/>
      <c r="P1405" s="128"/>
      <c r="Q1405" s="128"/>
      <c r="R1405" s="128"/>
      <c r="S1405" s="128"/>
      <c r="T1405" s="128"/>
      <c r="U1405" s="128"/>
      <c r="V1405" s="128"/>
      <c r="W1405" s="128"/>
      <c r="X1405" s="128"/>
      <c r="Y1405" s="128"/>
      <c r="Z1405" s="128"/>
      <c r="AA1405" s="128"/>
      <c r="AB1405" s="128"/>
      <c r="AC1405" s="128"/>
      <c r="AD1405" s="128"/>
      <c r="AE1405" s="128"/>
      <c r="AF1405" s="128"/>
      <c r="AG1405" s="128"/>
      <c r="AH1405" s="128"/>
    </row>
    <row r="1406" s="118" customFormat="true" ht="18" hidden="false" customHeight="false" outlineLevel="0" collapsed="false">
      <c r="A1406" s="123"/>
      <c r="B1406" s="121"/>
      <c r="C1406" s="122"/>
      <c r="D1406" s="123"/>
      <c r="E1406" s="124"/>
      <c r="F1406" s="125"/>
      <c r="G1406" s="126"/>
      <c r="H1406" s="194"/>
      <c r="I1406" s="127"/>
      <c r="J1406" s="128"/>
      <c r="K1406" s="128"/>
      <c r="L1406" s="128"/>
      <c r="M1406" s="128"/>
      <c r="N1406" s="128"/>
      <c r="O1406" s="128"/>
      <c r="P1406" s="128"/>
      <c r="Q1406" s="128"/>
      <c r="R1406" s="128"/>
      <c r="S1406" s="128"/>
      <c r="T1406" s="128"/>
      <c r="U1406" s="128"/>
      <c r="V1406" s="128"/>
      <c r="W1406" s="128"/>
      <c r="X1406" s="128"/>
      <c r="Y1406" s="128"/>
      <c r="Z1406" s="128"/>
      <c r="AA1406" s="128"/>
      <c r="AB1406" s="128"/>
      <c r="AC1406" s="128"/>
      <c r="AD1406" s="128"/>
      <c r="AE1406" s="128"/>
      <c r="AF1406" s="128"/>
      <c r="AG1406" s="128"/>
      <c r="AH1406" s="128"/>
    </row>
    <row r="1407" s="118" customFormat="true" ht="18" hidden="false" customHeight="false" outlineLevel="0" collapsed="false">
      <c r="A1407" s="1"/>
      <c r="B1407" s="134"/>
      <c r="C1407" s="131"/>
      <c r="D1407" s="1"/>
      <c r="E1407" s="135"/>
      <c r="F1407" s="133"/>
      <c r="G1407" s="115"/>
      <c r="H1407" s="147"/>
      <c r="I1407" s="117"/>
    </row>
    <row r="1408" s="118" customFormat="true" ht="18" hidden="false" customHeight="false" outlineLevel="0" collapsed="false">
      <c r="A1408" s="1"/>
      <c r="B1408" s="134"/>
      <c r="C1408" s="131"/>
      <c r="D1408" s="1"/>
      <c r="E1408" s="135"/>
      <c r="F1408" s="133"/>
      <c r="G1408" s="126"/>
      <c r="H1408" s="194"/>
      <c r="I1408" s="127"/>
      <c r="J1408" s="128"/>
      <c r="K1408" s="128"/>
      <c r="L1408" s="128"/>
      <c r="M1408" s="128"/>
      <c r="N1408" s="128"/>
      <c r="O1408" s="128"/>
      <c r="P1408" s="128"/>
      <c r="Q1408" s="128"/>
      <c r="R1408" s="128"/>
      <c r="S1408" s="128"/>
      <c r="T1408" s="128"/>
      <c r="U1408" s="128"/>
      <c r="V1408" s="128"/>
      <c r="W1408" s="128"/>
      <c r="X1408" s="128"/>
      <c r="Y1408" s="128"/>
      <c r="Z1408" s="128"/>
      <c r="AA1408" s="128"/>
      <c r="AB1408" s="128"/>
      <c r="AC1408" s="128"/>
      <c r="AD1408" s="128"/>
      <c r="AE1408" s="128"/>
      <c r="AF1408" s="128"/>
      <c r="AG1408" s="128"/>
      <c r="AH1408" s="128"/>
    </row>
    <row r="1409" s="118" customFormat="true" ht="18" hidden="false" customHeight="false" outlineLevel="0" collapsed="false">
      <c r="A1409" s="1"/>
      <c r="B1409" s="134"/>
      <c r="C1409" s="131"/>
      <c r="D1409" s="1"/>
      <c r="E1409" s="135"/>
      <c r="F1409" s="133"/>
      <c r="G1409" s="126"/>
      <c r="H1409" s="17"/>
      <c r="I1409" s="119"/>
      <c r="J1409" s="119"/>
      <c r="K1409" s="119"/>
      <c r="L1409" s="119"/>
      <c r="M1409" s="119"/>
      <c r="N1409" s="119"/>
      <c r="O1409" s="119"/>
      <c r="P1409" s="119"/>
      <c r="Q1409" s="119"/>
      <c r="R1409" s="119"/>
      <c r="S1409" s="119"/>
      <c r="T1409" s="119"/>
      <c r="U1409" s="119"/>
      <c r="V1409" s="119"/>
      <c r="W1409" s="119"/>
      <c r="X1409" s="119"/>
      <c r="Y1409" s="119"/>
      <c r="Z1409" s="119"/>
      <c r="AA1409" s="119"/>
      <c r="AB1409" s="119"/>
      <c r="AC1409" s="119"/>
      <c r="AD1409" s="119"/>
      <c r="AE1409" s="119"/>
      <c r="AF1409" s="119"/>
      <c r="AG1409" s="119"/>
      <c r="AH1409" s="119"/>
    </row>
    <row r="1410" s="118" customFormat="true" ht="18" hidden="false" customHeight="false" outlineLevel="0" collapsed="false">
      <c r="A1410" s="123"/>
      <c r="B1410" s="121"/>
      <c r="C1410" s="122"/>
      <c r="D1410" s="123"/>
      <c r="E1410" s="124"/>
      <c r="F1410" s="125"/>
      <c r="G1410" s="126"/>
      <c r="H1410" s="194"/>
      <c r="I1410" s="127"/>
      <c r="J1410" s="128"/>
      <c r="K1410" s="128"/>
      <c r="L1410" s="128"/>
      <c r="M1410" s="128"/>
      <c r="N1410" s="128"/>
      <c r="O1410" s="128"/>
      <c r="P1410" s="128"/>
      <c r="Q1410" s="128"/>
      <c r="R1410" s="128"/>
      <c r="S1410" s="128"/>
      <c r="T1410" s="128"/>
      <c r="U1410" s="128"/>
      <c r="V1410" s="128"/>
      <c r="W1410" s="128"/>
      <c r="X1410" s="128"/>
      <c r="Y1410" s="128"/>
      <c r="Z1410" s="128"/>
      <c r="AA1410" s="128"/>
      <c r="AB1410" s="128"/>
      <c r="AC1410" s="128"/>
      <c r="AD1410" s="128"/>
      <c r="AE1410" s="128"/>
      <c r="AF1410" s="128"/>
      <c r="AG1410" s="128"/>
      <c r="AH1410" s="128"/>
    </row>
    <row r="1411" s="118" customFormat="true" ht="18" hidden="false" customHeight="false" outlineLevel="0" collapsed="false">
      <c r="A1411" s="1"/>
      <c r="B1411" s="134"/>
      <c r="C1411" s="131"/>
      <c r="D1411" s="1"/>
      <c r="E1411" s="135"/>
      <c r="F1411" s="133"/>
      <c r="G1411" s="126"/>
      <c r="H1411" s="194"/>
      <c r="I1411" s="127"/>
      <c r="J1411" s="128"/>
      <c r="K1411" s="128"/>
      <c r="L1411" s="128"/>
      <c r="M1411" s="128"/>
      <c r="N1411" s="128"/>
      <c r="O1411" s="128"/>
      <c r="P1411" s="128"/>
      <c r="Q1411" s="128"/>
      <c r="R1411" s="128"/>
      <c r="S1411" s="128"/>
      <c r="T1411" s="128"/>
      <c r="U1411" s="128"/>
      <c r="V1411" s="128"/>
      <c r="W1411" s="128"/>
      <c r="X1411" s="128"/>
      <c r="Y1411" s="128"/>
      <c r="Z1411" s="128"/>
      <c r="AA1411" s="128"/>
      <c r="AB1411" s="128"/>
      <c r="AC1411" s="128"/>
      <c r="AD1411" s="128"/>
      <c r="AE1411" s="128"/>
      <c r="AF1411" s="128"/>
      <c r="AG1411" s="128"/>
      <c r="AH1411" s="128"/>
    </row>
    <row r="1412" s="118" customFormat="true" ht="18" hidden="false" customHeight="false" outlineLevel="0" collapsed="false">
      <c r="A1412" s="1"/>
      <c r="B1412" s="134"/>
      <c r="C1412" s="131"/>
      <c r="D1412" s="1"/>
      <c r="E1412" s="135"/>
      <c r="F1412" s="133"/>
      <c r="G1412" s="126"/>
      <c r="H1412" s="194"/>
      <c r="I1412" s="127"/>
      <c r="J1412" s="128"/>
      <c r="K1412" s="128"/>
      <c r="L1412" s="128"/>
      <c r="M1412" s="128"/>
      <c r="N1412" s="128"/>
      <c r="O1412" s="128"/>
      <c r="P1412" s="128"/>
      <c r="Q1412" s="128"/>
      <c r="R1412" s="128"/>
      <c r="S1412" s="128"/>
      <c r="T1412" s="128"/>
      <c r="U1412" s="128"/>
      <c r="V1412" s="128"/>
      <c r="W1412" s="128"/>
      <c r="X1412" s="128"/>
      <c r="Y1412" s="128"/>
      <c r="Z1412" s="128"/>
      <c r="AA1412" s="128"/>
      <c r="AB1412" s="128"/>
      <c r="AC1412" s="128"/>
      <c r="AD1412" s="128"/>
      <c r="AE1412" s="128"/>
      <c r="AF1412" s="128"/>
      <c r="AG1412" s="128"/>
      <c r="AH1412" s="128"/>
    </row>
    <row r="1413" s="118" customFormat="true" ht="18" hidden="false" customHeight="false" outlineLevel="0" collapsed="false">
      <c r="A1413" s="1"/>
      <c r="B1413" s="134"/>
      <c r="C1413" s="131"/>
      <c r="D1413" s="1"/>
      <c r="E1413" s="135"/>
      <c r="F1413" s="133"/>
      <c r="G1413" s="126"/>
      <c r="H1413" s="194"/>
      <c r="I1413" s="127"/>
      <c r="J1413" s="128"/>
      <c r="K1413" s="128"/>
      <c r="L1413" s="128"/>
      <c r="M1413" s="128"/>
      <c r="N1413" s="128"/>
      <c r="O1413" s="128"/>
      <c r="P1413" s="128"/>
      <c r="Q1413" s="128"/>
      <c r="R1413" s="128"/>
      <c r="S1413" s="128"/>
      <c r="T1413" s="128"/>
      <c r="U1413" s="128"/>
      <c r="V1413" s="128"/>
      <c r="W1413" s="128"/>
      <c r="X1413" s="128"/>
      <c r="Y1413" s="128"/>
      <c r="Z1413" s="128"/>
      <c r="AA1413" s="128"/>
      <c r="AB1413" s="128"/>
      <c r="AC1413" s="128"/>
      <c r="AD1413" s="128"/>
      <c r="AE1413" s="128"/>
      <c r="AF1413" s="128"/>
      <c r="AG1413" s="128"/>
      <c r="AH1413" s="128"/>
    </row>
    <row r="1414" s="118" customFormat="true" ht="18" hidden="false" customHeight="false" outlineLevel="0" collapsed="false">
      <c r="A1414" s="123"/>
      <c r="B1414" s="121"/>
      <c r="C1414" s="122"/>
      <c r="D1414" s="123"/>
      <c r="E1414" s="124"/>
      <c r="F1414" s="125"/>
      <c r="G1414" s="115"/>
      <c r="H1414" s="144"/>
      <c r="I1414" s="119"/>
      <c r="J1414" s="119"/>
      <c r="K1414" s="119"/>
      <c r="L1414" s="119"/>
      <c r="M1414" s="119"/>
      <c r="N1414" s="119"/>
      <c r="O1414" s="119"/>
      <c r="P1414" s="119"/>
      <c r="Q1414" s="119"/>
      <c r="R1414" s="119"/>
      <c r="S1414" s="119"/>
      <c r="T1414" s="119"/>
      <c r="U1414" s="119"/>
      <c r="V1414" s="119"/>
      <c r="W1414" s="119"/>
      <c r="X1414" s="119"/>
      <c r="Y1414" s="119"/>
      <c r="Z1414" s="119"/>
      <c r="AA1414" s="119"/>
      <c r="AB1414" s="119"/>
      <c r="AC1414" s="119"/>
      <c r="AD1414" s="119"/>
      <c r="AE1414" s="119"/>
      <c r="AF1414" s="119"/>
      <c r="AG1414" s="119"/>
      <c r="AH1414" s="119"/>
    </row>
    <row r="1415" s="118" customFormat="true" ht="18" hidden="false" customHeight="false" outlineLevel="0" collapsed="false">
      <c r="A1415" s="123"/>
      <c r="B1415" s="121"/>
      <c r="C1415" s="122"/>
      <c r="D1415" s="207"/>
      <c r="E1415" s="124"/>
      <c r="F1415" s="125"/>
      <c r="G1415" s="115"/>
      <c r="H1415" s="144"/>
      <c r="I1415" s="119"/>
      <c r="J1415" s="119"/>
      <c r="K1415" s="119"/>
      <c r="L1415" s="119"/>
      <c r="M1415" s="119"/>
      <c r="N1415" s="119"/>
      <c r="O1415" s="119"/>
      <c r="P1415" s="119"/>
      <c r="Q1415" s="119"/>
      <c r="R1415" s="119"/>
      <c r="S1415" s="119"/>
      <c r="T1415" s="119"/>
      <c r="U1415" s="119"/>
      <c r="V1415" s="119"/>
      <c r="W1415" s="119"/>
      <c r="X1415" s="119"/>
      <c r="Y1415" s="119"/>
      <c r="Z1415" s="119"/>
      <c r="AA1415" s="119"/>
      <c r="AB1415" s="119"/>
      <c r="AC1415" s="119"/>
      <c r="AD1415" s="119"/>
      <c r="AE1415" s="119"/>
      <c r="AF1415" s="119"/>
      <c r="AG1415" s="119"/>
      <c r="AH1415" s="119"/>
    </row>
    <row r="1416" s="118" customFormat="true" ht="18" hidden="false" customHeight="false" outlineLevel="0" collapsed="false">
      <c r="A1416" s="1"/>
      <c r="B1416" s="134"/>
      <c r="C1416" s="131"/>
      <c r="D1416" s="1"/>
      <c r="E1416" s="135"/>
      <c r="F1416" s="133"/>
      <c r="G1416" s="115"/>
      <c r="H1416" s="144"/>
      <c r="I1416" s="119"/>
      <c r="J1416" s="119"/>
      <c r="K1416" s="119"/>
      <c r="L1416" s="119"/>
      <c r="M1416" s="119"/>
      <c r="N1416" s="119"/>
      <c r="O1416" s="119"/>
      <c r="P1416" s="119"/>
      <c r="Q1416" s="119"/>
      <c r="R1416" s="119"/>
      <c r="S1416" s="119"/>
      <c r="T1416" s="119"/>
      <c r="U1416" s="119"/>
      <c r="V1416" s="119"/>
      <c r="W1416" s="119"/>
      <c r="X1416" s="119"/>
      <c r="Y1416" s="119"/>
      <c r="Z1416" s="119"/>
      <c r="AA1416" s="119"/>
      <c r="AB1416" s="119"/>
      <c r="AC1416" s="119"/>
      <c r="AD1416" s="119"/>
      <c r="AE1416" s="119"/>
      <c r="AF1416" s="119"/>
      <c r="AG1416" s="119"/>
      <c r="AH1416" s="119"/>
    </row>
    <row r="1417" s="118" customFormat="true" ht="18" hidden="false" customHeight="false" outlineLevel="0" collapsed="false">
      <c r="A1417" s="112"/>
      <c r="B1417" s="110"/>
      <c r="C1417" s="111"/>
      <c r="D1417" s="112"/>
      <c r="E1417" s="113"/>
      <c r="F1417" s="114"/>
      <c r="G1417" s="126"/>
      <c r="H1417" s="17"/>
      <c r="I1417" s="119"/>
      <c r="J1417" s="119"/>
      <c r="K1417" s="119"/>
      <c r="L1417" s="119"/>
      <c r="M1417" s="119"/>
      <c r="N1417" s="119"/>
      <c r="O1417" s="119"/>
      <c r="P1417" s="119"/>
      <c r="Q1417" s="119"/>
      <c r="R1417" s="119"/>
      <c r="S1417" s="119"/>
      <c r="T1417" s="119"/>
      <c r="U1417" s="119"/>
      <c r="V1417" s="119"/>
      <c r="W1417" s="119"/>
      <c r="X1417" s="119"/>
      <c r="Y1417" s="119"/>
      <c r="Z1417" s="119"/>
      <c r="AA1417" s="119"/>
      <c r="AB1417" s="119"/>
      <c r="AC1417" s="119"/>
      <c r="AD1417" s="119"/>
      <c r="AE1417" s="119"/>
      <c r="AF1417" s="119"/>
      <c r="AG1417" s="119"/>
      <c r="AH1417" s="119"/>
    </row>
    <row r="1418" s="118" customFormat="true" ht="18" hidden="false" customHeight="false" outlineLevel="0" collapsed="false">
      <c r="A1418" s="112"/>
      <c r="B1418" s="110"/>
      <c r="C1418" s="111"/>
      <c r="D1418" s="112"/>
      <c r="E1418" s="113"/>
      <c r="F1418" s="114"/>
      <c r="G1418" s="115"/>
      <c r="H1418" s="144"/>
      <c r="I1418" s="119"/>
      <c r="J1418" s="119"/>
      <c r="K1418" s="119"/>
      <c r="L1418" s="119"/>
      <c r="M1418" s="119"/>
      <c r="N1418" s="119"/>
      <c r="O1418" s="119"/>
      <c r="P1418" s="119"/>
      <c r="Q1418" s="119"/>
      <c r="R1418" s="119"/>
      <c r="S1418" s="119"/>
      <c r="T1418" s="119"/>
      <c r="U1418" s="119"/>
      <c r="V1418" s="119"/>
      <c r="W1418" s="119"/>
      <c r="X1418" s="119"/>
      <c r="Y1418" s="119"/>
      <c r="Z1418" s="119"/>
      <c r="AA1418" s="119"/>
      <c r="AB1418" s="119"/>
      <c r="AC1418" s="119"/>
      <c r="AD1418" s="119"/>
      <c r="AE1418" s="119"/>
      <c r="AF1418" s="119"/>
      <c r="AG1418" s="119"/>
      <c r="AH1418" s="119"/>
    </row>
    <row r="1419" s="118" customFormat="true" ht="18" hidden="false" customHeight="false" outlineLevel="0" collapsed="false">
      <c r="A1419" s="112"/>
      <c r="B1419" s="110"/>
      <c r="C1419" s="111"/>
      <c r="D1419" s="112"/>
      <c r="E1419" s="113"/>
      <c r="F1419" s="114"/>
      <c r="G1419" s="126"/>
      <c r="H1419" s="194"/>
      <c r="I1419" s="127"/>
      <c r="J1419" s="128"/>
      <c r="K1419" s="128"/>
      <c r="L1419" s="128"/>
      <c r="M1419" s="128"/>
      <c r="N1419" s="128"/>
      <c r="O1419" s="128"/>
      <c r="P1419" s="128"/>
      <c r="Q1419" s="128"/>
      <c r="R1419" s="128"/>
      <c r="S1419" s="128"/>
      <c r="T1419" s="128"/>
      <c r="U1419" s="128"/>
      <c r="V1419" s="128"/>
      <c r="W1419" s="128"/>
      <c r="X1419" s="128"/>
      <c r="Y1419" s="128"/>
      <c r="Z1419" s="128"/>
      <c r="AA1419" s="128"/>
      <c r="AB1419" s="128"/>
      <c r="AC1419" s="128"/>
      <c r="AD1419" s="128"/>
      <c r="AE1419" s="128"/>
      <c r="AF1419" s="128"/>
      <c r="AG1419" s="128"/>
      <c r="AH1419" s="128"/>
    </row>
    <row r="1420" s="118" customFormat="true" ht="18" hidden="false" customHeight="false" outlineLevel="0" collapsed="false">
      <c r="A1420" s="15"/>
      <c r="B1420" s="154"/>
      <c r="C1420" s="151"/>
      <c r="D1420" s="15"/>
      <c r="E1420" s="155"/>
      <c r="F1420" s="156"/>
      <c r="G1420" s="115"/>
      <c r="H1420" s="144"/>
      <c r="I1420" s="119"/>
      <c r="J1420" s="119"/>
      <c r="K1420" s="119"/>
      <c r="L1420" s="119"/>
      <c r="M1420" s="119"/>
      <c r="N1420" s="119"/>
      <c r="O1420" s="119"/>
      <c r="P1420" s="119"/>
      <c r="Q1420" s="119"/>
      <c r="R1420" s="119"/>
      <c r="S1420" s="119"/>
      <c r="T1420" s="119"/>
      <c r="U1420" s="119"/>
      <c r="V1420" s="119"/>
      <c r="W1420" s="119"/>
      <c r="X1420" s="119"/>
      <c r="Y1420" s="119"/>
      <c r="Z1420" s="119"/>
      <c r="AA1420" s="119"/>
      <c r="AB1420" s="119"/>
      <c r="AC1420" s="119"/>
      <c r="AD1420" s="119"/>
      <c r="AE1420" s="119"/>
      <c r="AF1420" s="119"/>
      <c r="AG1420" s="119"/>
      <c r="AH1420" s="119"/>
    </row>
    <row r="1421" s="118" customFormat="true" ht="18" hidden="false" customHeight="false" outlineLevel="0" collapsed="false">
      <c r="A1421" s="112"/>
      <c r="B1421" s="110"/>
      <c r="C1421" s="111"/>
      <c r="D1421" s="112"/>
      <c r="E1421" s="113"/>
      <c r="F1421" s="114"/>
      <c r="G1421" s="115"/>
      <c r="H1421" s="144"/>
      <c r="I1421" s="119"/>
      <c r="J1421" s="119"/>
      <c r="K1421" s="119"/>
      <c r="L1421" s="119"/>
      <c r="M1421" s="119"/>
      <c r="N1421" s="119"/>
      <c r="O1421" s="119"/>
      <c r="P1421" s="119"/>
      <c r="Q1421" s="119"/>
      <c r="R1421" s="119"/>
      <c r="S1421" s="119"/>
      <c r="T1421" s="119"/>
      <c r="U1421" s="119"/>
      <c r="V1421" s="119"/>
      <c r="W1421" s="119"/>
      <c r="X1421" s="119"/>
      <c r="Y1421" s="119"/>
      <c r="Z1421" s="119"/>
      <c r="AA1421" s="119"/>
      <c r="AB1421" s="119"/>
      <c r="AC1421" s="119"/>
      <c r="AD1421" s="119"/>
      <c r="AE1421" s="119"/>
      <c r="AF1421" s="119"/>
      <c r="AG1421" s="119"/>
      <c r="AH1421" s="119"/>
    </row>
    <row r="1422" s="118" customFormat="true" ht="18" hidden="false" customHeight="false" outlineLevel="0" collapsed="false">
      <c r="A1422" s="1"/>
      <c r="B1422" s="134"/>
      <c r="C1422" s="131"/>
      <c r="D1422" s="1"/>
      <c r="E1422" s="135"/>
      <c r="F1422" s="133"/>
      <c r="G1422" s="126"/>
      <c r="H1422" s="194"/>
      <c r="I1422" s="127"/>
      <c r="J1422" s="128"/>
      <c r="K1422" s="128"/>
      <c r="L1422" s="128"/>
      <c r="M1422" s="128"/>
      <c r="N1422" s="128"/>
      <c r="O1422" s="128"/>
      <c r="P1422" s="128"/>
      <c r="Q1422" s="128"/>
      <c r="R1422" s="128"/>
      <c r="S1422" s="128"/>
      <c r="T1422" s="128"/>
      <c r="U1422" s="128"/>
      <c r="V1422" s="128"/>
      <c r="W1422" s="128"/>
      <c r="X1422" s="128"/>
      <c r="Y1422" s="128"/>
      <c r="Z1422" s="128"/>
      <c r="AA1422" s="128"/>
      <c r="AB1422" s="128"/>
      <c r="AC1422" s="128"/>
      <c r="AD1422" s="128"/>
      <c r="AE1422" s="128"/>
      <c r="AF1422" s="128"/>
      <c r="AG1422" s="128"/>
      <c r="AH1422" s="128"/>
    </row>
    <row r="1423" s="118" customFormat="true" ht="18" hidden="false" customHeight="false" outlineLevel="0" collapsed="false">
      <c r="A1423" s="112"/>
      <c r="B1423" s="110"/>
      <c r="C1423" s="111"/>
      <c r="D1423" s="112"/>
      <c r="E1423" s="113"/>
      <c r="F1423" s="114"/>
      <c r="G1423" s="115"/>
      <c r="H1423" s="144"/>
      <c r="I1423" s="119"/>
      <c r="J1423" s="119"/>
      <c r="K1423" s="119"/>
      <c r="L1423" s="119"/>
      <c r="M1423" s="119"/>
      <c r="N1423" s="119"/>
      <c r="O1423" s="119"/>
      <c r="P1423" s="119"/>
      <c r="Q1423" s="119"/>
      <c r="R1423" s="119"/>
      <c r="S1423" s="119"/>
      <c r="T1423" s="119"/>
      <c r="U1423" s="119"/>
      <c r="V1423" s="119"/>
      <c r="W1423" s="119"/>
      <c r="X1423" s="119"/>
      <c r="Y1423" s="119"/>
      <c r="Z1423" s="119"/>
      <c r="AA1423" s="119"/>
      <c r="AB1423" s="119"/>
      <c r="AC1423" s="119"/>
      <c r="AD1423" s="119"/>
      <c r="AE1423" s="119"/>
      <c r="AF1423" s="119"/>
      <c r="AG1423" s="119"/>
      <c r="AH1423" s="119"/>
    </row>
    <row r="1424" s="118" customFormat="true" ht="18" hidden="false" customHeight="false" outlineLevel="0" collapsed="false">
      <c r="A1424" s="112"/>
      <c r="B1424" s="110"/>
      <c r="C1424" s="111"/>
      <c r="D1424" s="112"/>
      <c r="E1424" s="113"/>
      <c r="F1424" s="114"/>
      <c r="G1424" s="126"/>
      <c r="H1424" s="194"/>
      <c r="I1424" s="127"/>
      <c r="J1424" s="128"/>
      <c r="K1424" s="128"/>
      <c r="L1424" s="128"/>
      <c r="M1424" s="128"/>
      <c r="N1424" s="128"/>
      <c r="O1424" s="128"/>
      <c r="P1424" s="128"/>
      <c r="Q1424" s="128"/>
      <c r="R1424" s="128"/>
      <c r="S1424" s="128"/>
      <c r="T1424" s="128"/>
      <c r="U1424" s="128"/>
      <c r="V1424" s="128"/>
      <c r="W1424" s="128"/>
      <c r="X1424" s="128"/>
      <c r="Y1424" s="128"/>
      <c r="Z1424" s="128"/>
      <c r="AA1424" s="128"/>
      <c r="AB1424" s="128"/>
      <c r="AC1424" s="128"/>
      <c r="AD1424" s="128"/>
      <c r="AE1424" s="128"/>
      <c r="AF1424" s="128"/>
      <c r="AG1424" s="128"/>
      <c r="AH1424" s="128"/>
    </row>
    <row r="1425" s="118" customFormat="true" ht="18" hidden="false" customHeight="false" outlineLevel="0" collapsed="false">
      <c r="A1425" s="1"/>
      <c r="B1425" s="134"/>
      <c r="C1425" s="131"/>
      <c r="D1425" s="1"/>
      <c r="E1425" s="135"/>
      <c r="F1425" s="133"/>
      <c r="G1425" s="126"/>
      <c r="H1425" s="194"/>
      <c r="I1425" s="127"/>
      <c r="J1425" s="128"/>
      <c r="K1425" s="128"/>
      <c r="L1425" s="128"/>
      <c r="M1425" s="128"/>
      <c r="N1425" s="128"/>
      <c r="O1425" s="128"/>
      <c r="P1425" s="128"/>
      <c r="Q1425" s="128"/>
      <c r="R1425" s="128"/>
      <c r="S1425" s="128"/>
      <c r="T1425" s="128"/>
      <c r="U1425" s="128"/>
      <c r="V1425" s="128"/>
      <c r="W1425" s="128"/>
      <c r="X1425" s="128"/>
      <c r="Y1425" s="128"/>
      <c r="Z1425" s="128"/>
      <c r="AA1425" s="128"/>
      <c r="AB1425" s="128"/>
      <c r="AC1425" s="128"/>
      <c r="AD1425" s="128"/>
      <c r="AE1425" s="128"/>
      <c r="AF1425" s="128"/>
      <c r="AG1425" s="128"/>
      <c r="AH1425" s="128"/>
    </row>
    <row r="1426" s="118" customFormat="true" ht="18" hidden="false" customHeight="false" outlineLevel="0" collapsed="false">
      <c r="A1426" s="112"/>
      <c r="B1426" s="110"/>
      <c r="C1426" s="111"/>
      <c r="D1426" s="112"/>
      <c r="E1426" s="113"/>
      <c r="F1426" s="114"/>
      <c r="G1426" s="126"/>
      <c r="H1426" s="194"/>
      <c r="I1426" s="127"/>
      <c r="J1426" s="128"/>
      <c r="K1426" s="128"/>
      <c r="L1426" s="128"/>
      <c r="M1426" s="128"/>
      <c r="N1426" s="128"/>
      <c r="O1426" s="128"/>
      <c r="P1426" s="128"/>
      <c r="Q1426" s="128"/>
      <c r="R1426" s="128"/>
      <c r="S1426" s="128"/>
      <c r="T1426" s="128"/>
      <c r="U1426" s="128"/>
      <c r="V1426" s="128"/>
      <c r="W1426" s="128"/>
      <c r="X1426" s="128"/>
      <c r="Y1426" s="128"/>
      <c r="Z1426" s="128"/>
      <c r="AA1426" s="128"/>
      <c r="AB1426" s="128"/>
      <c r="AC1426" s="128"/>
      <c r="AD1426" s="128"/>
      <c r="AE1426" s="128"/>
      <c r="AF1426" s="128"/>
      <c r="AG1426" s="128"/>
      <c r="AH1426" s="128"/>
    </row>
    <row r="1427" s="118" customFormat="true" ht="18" hidden="false" customHeight="false" outlineLevel="0" collapsed="false">
      <c r="A1427" s="1"/>
      <c r="B1427" s="134"/>
      <c r="C1427" s="131"/>
      <c r="D1427" s="1"/>
      <c r="E1427" s="135"/>
      <c r="F1427" s="133"/>
      <c r="G1427" s="126"/>
      <c r="H1427" s="194"/>
      <c r="I1427" s="127"/>
      <c r="J1427" s="128"/>
      <c r="K1427" s="128"/>
      <c r="L1427" s="128"/>
      <c r="M1427" s="128"/>
      <c r="N1427" s="128"/>
      <c r="O1427" s="128"/>
      <c r="P1427" s="128"/>
      <c r="Q1427" s="128"/>
      <c r="R1427" s="128"/>
      <c r="S1427" s="128"/>
      <c r="T1427" s="128"/>
      <c r="U1427" s="128"/>
      <c r="V1427" s="128"/>
      <c r="W1427" s="128"/>
      <c r="X1427" s="128"/>
      <c r="Y1427" s="128"/>
      <c r="Z1427" s="128"/>
      <c r="AA1427" s="128"/>
      <c r="AB1427" s="128"/>
      <c r="AC1427" s="128"/>
      <c r="AD1427" s="128"/>
      <c r="AE1427" s="128"/>
      <c r="AF1427" s="128"/>
      <c r="AG1427" s="128"/>
      <c r="AH1427" s="128"/>
    </row>
    <row r="1428" s="118" customFormat="true" ht="18" hidden="false" customHeight="false" outlineLevel="0" collapsed="false">
      <c r="A1428" s="1"/>
      <c r="B1428" s="134"/>
      <c r="C1428" s="131"/>
      <c r="D1428" s="1"/>
      <c r="E1428" s="135"/>
      <c r="F1428" s="133"/>
      <c r="G1428" s="115"/>
      <c r="H1428" s="147"/>
      <c r="I1428" s="117"/>
    </row>
    <row r="1429" s="118" customFormat="true" ht="18" hidden="false" customHeight="false" outlineLevel="0" collapsed="false">
      <c r="A1429" s="1"/>
      <c r="B1429" s="134"/>
      <c r="C1429" s="131"/>
      <c r="D1429" s="1"/>
      <c r="E1429" s="135"/>
      <c r="F1429" s="133"/>
      <c r="G1429" s="115"/>
      <c r="H1429" s="147"/>
      <c r="I1429" s="117"/>
    </row>
    <row r="1430" s="118" customFormat="true" ht="18" hidden="false" customHeight="false" outlineLevel="0" collapsed="false">
      <c r="A1430" s="1"/>
      <c r="B1430" s="134"/>
      <c r="C1430" s="131"/>
      <c r="D1430" s="1"/>
      <c r="E1430" s="135"/>
      <c r="F1430" s="133"/>
      <c r="G1430" s="126"/>
      <c r="H1430" s="194"/>
      <c r="I1430" s="127"/>
      <c r="J1430" s="128"/>
      <c r="K1430" s="128"/>
      <c r="L1430" s="128"/>
      <c r="M1430" s="128"/>
      <c r="N1430" s="128"/>
      <c r="O1430" s="128"/>
      <c r="P1430" s="128"/>
      <c r="Q1430" s="128"/>
      <c r="R1430" s="128"/>
      <c r="S1430" s="128"/>
      <c r="T1430" s="128"/>
      <c r="U1430" s="128"/>
      <c r="V1430" s="128"/>
      <c r="W1430" s="128"/>
      <c r="X1430" s="128"/>
      <c r="Y1430" s="128"/>
      <c r="Z1430" s="128"/>
      <c r="AA1430" s="128"/>
      <c r="AB1430" s="128"/>
      <c r="AC1430" s="128"/>
      <c r="AD1430" s="128"/>
      <c r="AE1430" s="128"/>
      <c r="AF1430" s="128"/>
      <c r="AG1430" s="128"/>
      <c r="AH1430" s="128"/>
    </row>
    <row r="1431" s="118" customFormat="true" ht="18" hidden="false" customHeight="false" outlineLevel="0" collapsed="false">
      <c r="A1431" s="123"/>
      <c r="B1431" s="121"/>
      <c r="C1431" s="122"/>
      <c r="D1431" s="123"/>
      <c r="E1431" s="124"/>
      <c r="F1431" s="125"/>
      <c r="G1431" s="115"/>
      <c r="H1431" s="147"/>
      <c r="I1431" s="117"/>
    </row>
    <row r="1432" s="118" customFormat="true" ht="18" hidden="false" customHeight="false" outlineLevel="0" collapsed="false">
      <c r="A1432" s="123"/>
      <c r="B1432" s="121"/>
      <c r="C1432" s="122"/>
      <c r="D1432" s="123"/>
      <c r="E1432" s="124"/>
      <c r="F1432" s="125"/>
      <c r="G1432" s="115"/>
      <c r="H1432" s="147"/>
      <c r="I1432" s="117"/>
    </row>
    <row r="1433" s="118" customFormat="true" ht="18" hidden="false" customHeight="false" outlineLevel="0" collapsed="false">
      <c r="A1433" s="1"/>
      <c r="B1433" s="134"/>
      <c r="C1433" s="131"/>
      <c r="D1433" s="1"/>
      <c r="E1433" s="135"/>
      <c r="F1433" s="133"/>
      <c r="G1433" s="115"/>
      <c r="H1433" s="147"/>
      <c r="I1433" s="117"/>
    </row>
    <row r="1434" s="118" customFormat="true" ht="18" hidden="false" customHeight="false" outlineLevel="0" collapsed="false">
      <c r="A1434" s="123"/>
      <c r="B1434" s="121"/>
      <c r="C1434" s="122"/>
      <c r="D1434" s="123"/>
      <c r="E1434" s="124"/>
      <c r="F1434" s="125"/>
      <c r="G1434" s="115"/>
      <c r="H1434" s="147"/>
      <c r="I1434" s="117"/>
    </row>
    <row r="1435" s="118" customFormat="true" ht="18" hidden="false" customHeight="false" outlineLevel="0" collapsed="false">
      <c r="A1435" s="123"/>
      <c r="B1435" s="121"/>
      <c r="C1435" s="122"/>
      <c r="D1435" s="123"/>
      <c r="E1435" s="124"/>
      <c r="F1435" s="125"/>
      <c r="G1435" s="126"/>
      <c r="H1435" s="194"/>
      <c r="I1435" s="127"/>
      <c r="J1435" s="128"/>
      <c r="K1435" s="128"/>
      <c r="L1435" s="128"/>
      <c r="M1435" s="128"/>
      <c r="N1435" s="128"/>
      <c r="O1435" s="128"/>
      <c r="P1435" s="128"/>
      <c r="Q1435" s="128"/>
      <c r="R1435" s="128"/>
      <c r="S1435" s="128"/>
      <c r="T1435" s="128"/>
      <c r="U1435" s="128"/>
      <c r="V1435" s="128"/>
      <c r="W1435" s="128"/>
      <c r="X1435" s="128"/>
      <c r="Y1435" s="128"/>
      <c r="Z1435" s="128"/>
      <c r="AA1435" s="128"/>
      <c r="AB1435" s="128"/>
      <c r="AC1435" s="128"/>
      <c r="AD1435" s="128"/>
      <c r="AE1435" s="128"/>
      <c r="AF1435" s="128"/>
      <c r="AG1435" s="128"/>
      <c r="AH1435" s="128"/>
    </row>
    <row r="1436" s="118" customFormat="true" ht="18" hidden="false" customHeight="false" outlineLevel="0" collapsed="false">
      <c r="A1436" s="123"/>
      <c r="B1436" s="121"/>
      <c r="C1436" s="122"/>
      <c r="D1436" s="123"/>
      <c r="E1436" s="124"/>
      <c r="F1436" s="125"/>
      <c r="G1436" s="115"/>
      <c r="H1436" s="147"/>
      <c r="I1436" s="117"/>
    </row>
    <row r="1437" s="118" customFormat="true" ht="18" hidden="false" customHeight="false" outlineLevel="0" collapsed="false">
      <c r="A1437" s="123"/>
      <c r="B1437" s="121"/>
      <c r="C1437" s="122"/>
      <c r="D1437" s="123"/>
      <c r="E1437" s="124"/>
      <c r="F1437" s="125"/>
      <c r="G1437" s="126"/>
      <c r="H1437" s="194"/>
      <c r="I1437" s="127"/>
      <c r="J1437" s="128"/>
      <c r="K1437" s="128"/>
      <c r="L1437" s="128"/>
      <c r="M1437" s="128"/>
      <c r="N1437" s="128"/>
      <c r="O1437" s="128"/>
      <c r="P1437" s="128"/>
      <c r="Q1437" s="128"/>
      <c r="R1437" s="128"/>
      <c r="S1437" s="128"/>
      <c r="T1437" s="128"/>
      <c r="U1437" s="128"/>
      <c r="V1437" s="128"/>
      <c r="W1437" s="128"/>
      <c r="X1437" s="128"/>
      <c r="Y1437" s="128"/>
      <c r="Z1437" s="128"/>
      <c r="AA1437" s="128"/>
      <c r="AB1437" s="128"/>
      <c r="AC1437" s="128"/>
      <c r="AD1437" s="128"/>
      <c r="AE1437" s="128"/>
      <c r="AF1437" s="128"/>
      <c r="AG1437" s="128"/>
      <c r="AH1437" s="128"/>
    </row>
    <row r="1438" s="118" customFormat="true" ht="18" hidden="false" customHeight="false" outlineLevel="0" collapsed="false">
      <c r="A1438" s="1"/>
      <c r="B1438" s="134"/>
      <c r="C1438" s="131"/>
      <c r="D1438" s="1"/>
      <c r="E1438" s="135"/>
      <c r="F1438" s="133"/>
      <c r="G1438" s="126"/>
      <c r="H1438" s="194"/>
      <c r="I1438" s="127"/>
      <c r="J1438" s="128"/>
      <c r="K1438" s="128"/>
      <c r="L1438" s="128"/>
      <c r="M1438" s="128"/>
      <c r="N1438" s="128"/>
      <c r="O1438" s="128"/>
      <c r="P1438" s="128"/>
      <c r="Q1438" s="128"/>
      <c r="R1438" s="128"/>
      <c r="S1438" s="128"/>
      <c r="T1438" s="128"/>
      <c r="U1438" s="128"/>
      <c r="V1438" s="128"/>
      <c r="W1438" s="128"/>
      <c r="X1438" s="128"/>
      <c r="Y1438" s="128"/>
      <c r="Z1438" s="128"/>
      <c r="AA1438" s="128"/>
      <c r="AB1438" s="128"/>
      <c r="AC1438" s="128"/>
      <c r="AD1438" s="128"/>
      <c r="AE1438" s="128"/>
      <c r="AF1438" s="128"/>
      <c r="AG1438" s="128"/>
      <c r="AH1438" s="128"/>
    </row>
    <row r="1439" s="118" customFormat="true" ht="18" hidden="false" customHeight="false" outlineLevel="0" collapsed="false">
      <c r="A1439" s="123"/>
      <c r="B1439" s="121"/>
      <c r="C1439" s="122"/>
      <c r="D1439" s="123"/>
      <c r="E1439" s="124"/>
      <c r="F1439" s="125"/>
      <c r="G1439" s="115"/>
      <c r="H1439" s="144"/>
      <c r="I1439" s="119"/>
      <c r="J1439" s="119"/>
      <c r="K1439" s="119"/>
      <c r="L1439" s="119"/>
      <c r="M1439" s="119"/>
      <c r="N1439" s="119"/>
      <c r="O1439" s="119"/>
      <c r="P1439" s="119"/>
      <c r="Q1439" s="119"/>
      <c r="R1439" s="119"/>
      <c r="S1439" s="119"/>
      <c r="T1439" s="119"/>
      <c r="U1439" s="119"/>
      <c r="V1439" s="119"/>
      <c r="W1439" s="119"/>
      <c r="X1439" s="119"/>
      <c r="Y1439" s="119"/>
      <c r="Z1439" s="119"/>
      <c r="AA1439" s="119"/>
      <c r="AB1439" s="119"/>
      <c r="AC1439" s="119"/>
      <c r="AD1439" s="119"/>
      <c r="AE1439" s="119"/>
      <c r="AF1439" s="119"/>
      <c r="AG1439" s="119"/>
      <c r="AH1439" s="119"/>
    </row>
    <row r="1440" s="118" customFormat="true" ht="18" hidden="false" customHeight="false" outlineLevel="0" collapsed="false">
      <c r="A1440" s="1"/>
      <c r="B1440" s="134"/>
      <c r="C1440" s="131"/>
      <c r="D1440" s="1"/>
      <c r="E1440" s="135"/>
      <c r="F1440" s="133"/>
      <c r="G1440" s="115"/>
      <c r="H1440" s="147"/>
      <c r="I1440" s="117"/>
    </row>
    <row r="1441" s="118" customFormat="true" ht="18" hidden="false" customHeight="false" outlineLevel="0" collapsed="false">
      <c r="A1441" s="1"/>
      <c r="B1441" s="134"/>
      <c r="C1441" s="131"/>
      <c r="D1441" s="1"/>
      <c r="E1441" s="135"/>
      <c r="F1441" s="133"/>
      <c r="G1441" s="115"/>
      <c r="H1441" s="147"/>
      <c r="I1441" s="117"/>
    </row>
    <row r="1442" s="118" customFormat="true" ht="18" hidden="false" customHeight="false" outlineLevel="0" collapsed="false">
      <c r="A1442" s="112"/>
      <c r="B1442" s="110"/>
      <c r="C1442" s="111"/>
      <c r="D1442" s="112"/>
      <c r="E1442" s="113"/>
      <c r="F1442" s="114"/>
      <c r="G1442" s="115"/>
      <c r="H1442" s="147"/>
      <c r="I1442" s="117"/>
    </row>
    <row r="1443" s="118" customFormat="true" ht="18" hidden="false" customHeight="false" outlineLevel="0" collapsed="false">
      <c r="A1443" s="123"/>
      <c r="B1443" s="121"/>
      <c r="C1443" s="122"/>
      <c r="D1443" s="123"/>
      <c r="E1443" s="124"/>
      <c r="F1443" s="125"/>
      <c r="G1443" s="115"/>
      <c r="H1443" s="147"/>
      <c r="I1443" s="117"/>
    </row>
    <row r="1444" s="118" customFormat="true" ht="18" hidden="false" customHeight="false" outlineLevel="0" collapsed="false">
      <c r="A1444" s="123"/>
      <c r="B1444" s="121"/>
      <c r="C1444" s="122"/>
      <c r="D1444" s="123"/>
      <c r="E1444" s="124"/>
      <c r="F1444" s="125"/>
      <c r="G1444" s="126"/>
      <c r="H1444" s="194"/>
      <c r="I1444" s="127"/>
      <c r="J1444" s="128"/>
      <c r="K1444" s="128"/>
      <c r="L1444" s="128"/>
      <c r="M1444" s="128"/>
      <c r="N1444" s="128"/>
      <c r="O1444" s="128"/>
      <c r="P1444" s="128"/>
      <c r="Q1444" s="128"/>
      <c r="R1444" s="128"/>
      <c r="S1444" s="128"/>
      <c r="T1444" s="128"/>
      <c r="U1444" s="128"/>
      <c r="V1444" s="128"/>
      <c r="W1444" s="128"/>
      <c r="X1444" s="128"/>
      <c r="Y1444" s="128"/>
      <c r="Z1444" s="128"/>
      <c r="AA1444" s="128"/>
      <c r="AB1444" s="128"/>
      <c r="AC1444" s="128"/>
      <c r="AD1444" s="128"/>
      <c r="AE1444" s="128"/>
      <c r="AF1444" s="128"/>
      <c r="AG1444" s="128"/>
      <c r="AH1444" s="128"/>
    </row>
    <row r="1445" s="118" customFormat="true" ht="18" hidden="false" customHeight="false" outlineLevel="0" collapsed="false">
      <c r="A1445" s="123"/>
      <c r="B1445" s="121"/>
      <c r="C1445" s="122"/>
      <c r="D1445" s="123"/>
      <c r="E1445" s="124"/>
      <c r="F1445" s="125"/>
      <c r="G1445" s="115"/>
      <c r="H1445" s="147"/>
      <c r="I1445" s="117"/>
    </row>
    <row r="1446" s="118" customFormat="true" ht="18" hidden="false" customHeight="false" outlineLevel="0" collapsed="false">
      <c r="A1446" s="123"/>
      <c r="B1446" s="121"/>
      <c r="C1446" s="122"/>
      <c r="D1446" s="123"/>
      <c r="E1446" s="124"/>
      <c r="F1446" s="125"/>
      <c r="G1446" s="115"/>
      <c r="H1446" s="147"/>
      <c r="I1446" s="117"/>
    </row>
    <row r="1447" s="118" customFormat="true" ht="18" hidden="false" customHeight="false" outlineLevel="0" collapsed="false">
      <c r="A1447" s="1"/>
      <c r="B1447" s="134"/>
      <c r="C1447" s="131"/>
      <c r="D1447" s="1"/>
      <c r="E1447" s="135"/>
      <c r="F1447" s="133"/>
      <c r="G1447" s="126"/>
      <c r="H1447" s="17"/>
      <c r="I1447" s="119"/>
      <c r="J1447" s="119"/>
      <c r="K1447" s="119"/>
      <c r="L1447" s="119"/>
      <c r="M1447" s="119"/>
      <c r="N1447" s="119"/>
      <c r="O1447" s="119"/>
      <c r="P1447" s="119"/>
      <c r="Q1447" s="119"/>
      <c r="R1447" s="119"/>
      <c r="S1447" s="119"/>
      <c r="T1447" s="119"/>
      <c r="U1447" s="119"/>
      <c r="V1447" s="119"/>
      <c r="W1447" s="119"/>
      <c r="X1447" s="119"/>
      <c r="Y1447" s="119"/>
      <c r="Z1447" s="119"/>
      <c r="AA1447" s="119"/>
      <c r="AB1447" s="119"/>
      <c r="AC1447" s="119"/>
      <c r="AD1447" s="119"/>
      <c r="AE1447" s="119"/>
      <c r="AF1447" s="119"/>
      <c r="AG1447" s="119"/>
      <c r="AH1447" s="119"/>
    </row>
    <row r="1448" s="118" customFormat="true" ht="18" hidden="false" customHeight="false" outlineLevel="0" collapsed="false">
      <c r="A1448" s="123"/>
      <c r="B1448" s="121"/>
      <c r="C1448" s="122"/>
      <c r="D1448" s="123"/>
      <c r="E1448" s="124"/>
      <c r="F1448" s="125"/>
      <c r="G1448" s="126"/>
      <c r="H1448" s="194"/>
      <c r="I1448" s="127"/>
      <c r="J1448" s="128"/>
      <c r="K1448" s="128"/>
      <c r="L1448" s="128"/>
      <c r="M1448" s="128"/>
      <c r="N1448" s="128"/>
      <c r="O1448" s="128"/>
      <c r="P1448" s="128"/>
      <c r="Q1448" s="128"/>
      <c r="R1448" s="128"/>
      <c r="S1448" s="128"/>
      <c r="T1448" s="128"/>
      <c r="U1448" s="128"/>
      <c r="V1448" s="128"/>
      <c r="W1448" s="128"/>
      <c r="X1448" s="128"/>
      <c r="Y1448" s="128"/>
      <c r="Z1448" s="128"/>
      <c r="AA1448" s="128"/>
      <c r="AB1448" s="128"/>
      <c r="AC1448" s="128"/>
      <c r="AD1448" s="128"/>
      <c r="AE1448" s="128"/>
      <c r="AF1448" s="128"/>
      <c r="AG1448" s="128"/>
      <c r="AH1448" s="128"/>
    </row>
    <row r="1449" s="118" customFormat="true" ht="18" hidden="false" customHeight="false" outlineLevel="0" collapsed="false">
      <c r="A1449" s="15"/>
      <c r="B1449" s="154"/>
      <c r="C1449" s="151"/>
      <c r="D1449" s="15"/>
      <c r="E1449" s="155"/>
      <c r="F1449" s="156"/>
      <c r="G1449" s="115"/>
      <c r="H1449" s="147"/>
      <c r="I1449" s="117"/>
    </row>
    <row r="1450" s="118" customFormat="true" ht="18" hidden="false" customHeight="false" outlineLevel="0" collapsed="false">
      <c r="A1450" s="123"/>
      <c r="B1450" s="121"/>
      <c r="C1450" s="122"/>
      <c r="D1450" s="123"/>
      <c r="E1450" s="124"/>
      <c r="F1450" s="125"/>
      <c r="G1450" s="126"/>
      <c r="H1450" s="194"/>
      <c r="I1450" s="127"/>
      <c r="J1450" s="128"/>
      <c r="K1450" s="128"/>
      <c r="L1450" s="128"/>
      <c r="M1450" s="128"/>
      <c r="N1450" s="128"/>
      <c r="O1450" s="128"/>
      <c r="P1450" s="128"/>
      <c r="Q1450" s="128"/>
      <c r="R1450" s="128"/>
      <c r="S1450" s="128"/>
      <c r="T1450" s="128"/>
      <c r="U1450" s="128"/>
      <c r="V1450" s="128"/>
      <c r="W1450" s="128"/>
      <c r="X1450" s="128"/>
      <c r="Y1450" s="128"/>
      <c r="Z1450" s="128"/>
      <c r="AA1450" s="128"/>
      <c r="AB1450" s="128"/>
      <c r="AC1450" s="128"/>
      <c r="AD1450" s="128"/>
      <c r="AE1450" s="128"/>
      <c r="AF1450" s="128"/>
      <c r="AG1450" s="128"/>
      <c r="AH1450" s="128"/>
    </row>
    <row r="1451" s="118" customFormat="true" ht="18" hidden="false" customHeight="false" outlineLevel="0" collapsed="false">
      <c r="A1451" s="1"/>
      <c r="B1451" s="134"/>
      <c r="C1451" s="131"/>
      <c r="D1451" s="1"/>
      <c r="E1451" s="135"/>
      <c r="F1451" s="133"/>
      <c r="G1451" s="126"/>
      <c r="H1451" s="194"/>
      <c r="I1451" s="127"/>
      <c r="J1451" s="128"/>
      <c r="K1451" s="128"/>
      <c r="L1451" s="128"/>
      <c r="M1451" s="128"/>
      <c r="N1451" s="128"/>
      <c r="O1451" s="128"/>
      <c r="P1451" s="128"/>
      <c r="Q1451" s="128"/>
      <c r="R1451" s="128"/>
      <c r="S1451" s="128"/>
      <c r="T1451" s="128"/>
      <c r="U1451" s="128"/>
      <c r="V1451" s="128"/>
      <c r="W1451" s="128"/>
      <c r="X1451" s="128"/>
      <c r="Y1451" s="128"/>
      <c r="Z1451" s="128"/>
      <c r="AA1451" s="128"/>
      <c r="AB1451" s="128"/>
      <c r="AC1451" s="128"/>
      <c r="AD1451" s="128"/>
      <c r="AE1451" s="128"/>
      <c r="AF1451" s="128"/>
      <c r="AG1451" s="128"/>
      <c r="AH1451" s="128"/>
    </row>
    <row r="1452" s="118" customFormat="true" ht="18" hidden="false" customHeight="false" outlineLevel="0" collapsed="false">
      <c r="A1452" s="123"/>
      <c r="B1452" s="121"/>
      <c r="C1452" s="122"/>
      <c r="D1452" s="123"/>
      <c r="E1452" s="124"/>
      <c r="F1452" s="125"/>
      <c r="G1452" s="144"/>
      <c r="H1452" s="198"/>
      <c r="I1452" s="165"/>
      <c r="J1452" s="166"/>
      <c r="K1452" s="166"/>
      <c r="L1452" s="166"/>
      <c r="M1452" s="166"/>
      <c r="N1452" s="166"/>
      <c r="O1452" s="166"/>
      <c r="P1452" s="166"/>
      <c r="Q1452" s="166"/>
      <c r="R1452" s="166"/>
      <c r="S1452" s="166"/>
      <c r="T1452" s="166"/>
      <c r="U1452" s="166"/>
      <c r="V1452" s="166"/>
      <c r="W1452" s="166"/>
      <c r="X1452" s="166"/>
      <c r="Y1452" s="166"/>
      <c r="Z1452" s="166"/>
      <c r="AA1452" s="166"/>
      <c r="AB1452" s="166"/>
      <c r="AC1452" s="166"/>
      <c r="AD1452" s="166"/>
      <c r="AE1452" s="166"/>
      <c r="AF1452" s="166"/>
      <c r="AG1452" s="166"/>
      <c r="AH1452" s="166"/>
    </row>
    <row r="1453" s="118" customFormat="true" ht="18" hidden="false" customHeight="false" outlineLevel="0" collapsed="false">
      <c r="A1453" s="1"/>
      <c r="B1453" s="134"/>
      <c r="C1453" s="131"/>
      <c r="D1453" s="1"/>
      <c r="E1453" s="135"/>
      <c r="F1453" s="133"/>
      <c r="G1453" s="115"/>
      <c r="H1453" s="147"/>
      <c r="I1453" s="117"/>
    </row>
    <row r="1454" s="118" customFormat="true" ht="18" hidden="false" customHeight="false" outlineLevel="0" collapsed="false">
      <c r="A1454" s="1"/>
      <c r="B1454" s="134"/>
      <c r="C1454" s="131"/>
      <c r="D1454" s="1"/>
      <c r="E1454" s="135"/>
      <c r="F1454" s="133"/>
      <c r="G1454" s="115"/>
      <c r="H1454" s="147"/>
      <c r="I1454" s="117"/>
    </row>
    <row r="1455" s="118" customFormat="true" ht="18" hidden="false" customHeight="false" outlineLevel="0" collapsed="false">
      <c r="A1455" s="123"/>
      <c r="B1455" s="121"/>
      <c r="C1455" s="122"/>
      <c r="D1455" s="123"/>
      <c r="E1455" s="124"/>
      <c r="F1455" s="125"/>
      <c r="G1455" s="115"/>
      <c r="H1455" s="147"/>
      <c r="I1455" s="117"/>
    </row>
    <row r="1456" s="118" customFormat="true" ht="18" hidden="false" customHeight="false" outlineLevel="0" collapsed="false">
      <c r="A1456" s="123"/>
      <c r="B1456" s="121"/>
      <c r="C1456" s="122"/>
      <c r="D1456" s="123"/>
      <c r="E1456" s="124"/>
      <c r="F1456" s="125"/>
      <c r="G1456" s="126"/>
      <c r="H1456" s="194"/>
      <c r="I1456" s="127"/>
      <c r="J1456" s="128"/>
      <c r="K1456" s="128"/>
      <c r="L1456" s="128"/>
      <c r="M1456" s="128"/>
      <c r="N1456" s="128"/>
      <c r="O1456" s="128"/>
      <c r="P1456" s="128"/>
      <c r="Q1456" s="128"/>
      <c r="R1456" s="128"/>
      <c r="S1456" s="128"/>
      <c r="T1456" s="128"/>
      <c r="U1456" s="128"/>
      <c r="V1456" s="128"/>
      <c r="W1456" s="128"/>
      <c r="X1456" s="128"/>
      <c r="Y1456" s="128"/>
      <c r="Z1456" s="128"/>
      <c r="AA1456" s="128"/>
      <c r="AB1456" s="128"/>
      <c r="AC1456" s="128"/>
      <c r="AD1456" s="128"/>
      <c r="AE1456" s="128"/>
      <c r="AF1456" s="128"/>
      <c r="AG1456" s="128"/>
      <c r="AH1456" s="128"/>
    </row>
    <row r="1457" s="118" customFormat="true" ht="18" hidden="false" customHeight="false" outlineLevel="0" collapsed="false">
      <c r="A1457" s="123"/>
      <c r="B1457" s="121"/>
      <c r="C1457" s="122"/>
      <c r="D1457" s="123"/>
      <c r="E1457" s="124"/>
      <c r="F1457" s="125"/>
      <c r="G1457" s="115"/>
      <c r="H1457" s="147"/>
      <c r="I1457" s="117"/>
    </row>
    <row r="1458" s="118" customFormat="true" ht="18" hidden="false" customHeight="false" outlineLevel="0" collapsed="false">
      <c r="A1458" s="123"/>
      <c r="B1458" s="121"/>
      <c r="C1458" s="122"/>
      <c r="D1458" s="123"/>
      <c r="E1458" s="124"/>
      <c r="F1458" s="125"/>
      <c r="G1458" s="115"/>
      <c r="H1458" s="147"/>
      <c r="I1458" s="117"/>
    </row>
    <row r="1459" s="118" customFormat="true" ht="18" hidden="false" customHeight="false" outlineLevel="0" collapsed="false">
      <c r="A1459" s="1"/>
      <c r="B1459" s="134"/>
      <c r="C1459" s="131"/>
      <c r="D1459" s="1"/>
      <c r="E1459" s="135"/>
      <c r="F1459" s="133"/>
      <c r="G1459" s="115"/>
      <c r="H1459" s="147"/>
      <c r="I1459" s="117"/>
    </row>
    <row r="1460" s="118" customFormat="true" ht="18" hidden="false" customHeight="false" outlineLevel="0" collapsed="false">
      <c r="A1460" s="123"/>
      <c r="B1460" s="121"/>
      <c r="C1460" s="122"/>
      <c r="D1460" s="123"/>
      <c r="E1460" s="124"/>
      <c r="F1460" s="125"/>
      <c r="G1460" s="126"/>
      <c r="H1460" s="194"/>
      <c r="I1460" s="127"/>
      <c r="J1460" s="128"/>
      <c r="K1460" s="128"/>
      <c r="L1460" s="128"/>
      <c r="M1460" s="128"/>
      <c r="N1460" s="128"/>
      <c r="O1460" s="128"/>
      <c r="P1460" s="128"/>
      <c r="Q1460" s="128"/>
      <c r="R1460" s="128"/>
      <c r="S1460" s="128"/>
      <c r="T1460" s="128"/>
      <c r="U1460" s="128"/>
      <c r="V1460" s="128"/>
      <c r="W1460" s="128"/>
      <c r="X1460" s="128"/>
      <c r="Y1460" s="128"/>
      <c r="Z1460" s="128"/>
      <c r="AA1460" s="128"/>
      <c r="AB1460" s="128"/>
      <c r="AC1460" s="128"/>
      <c r="AD1460" s="128"/>
      <c r="AE1460" s="128"/>
      <c r="AF1460" s="128"/>
      <c r="AG1460" s="128"/>
      <c r="AH1460" s="128"/>
    </row>
    <row r="1461" s="118" customFormat="true" ht="18" hidden="false" customHeight="false" outlineLevel="0" collapsed="false">
      <c r="A1461" s="123"/>
      <c r="B1461" s="121"/>
      <c r="C1461" s="122"/>
      <c r="D1461" s="123"/>
      <c r="E1461" s="124"/>
      <c r="F1461" s="125"/>
      <c r="G1461" s="126"/>
      <c r="H1461" s="194"/>
      <c r="I1461" s="127"/>
      <c r="J1461" s="128"/>
      <c r="K1461" s="128"/>
      <c r="L1461" s="128"/>
      <c r="M1461" s="128"/>
      <c r="N1461" s="128"/>
      <c r="O1461" s="128"/>
      <c r="P1461" s="128"/>
      <c r="Q1461" s="128"/>
      <c r="R1461" s="128"/>
      <c r="S1461" s="128"/>
      <c r="T1461" s="128"/>
      <c r="U1461" s="128"/>
      <c r="V1461" s="128"/>
      <c r="W1461" s="128"/>
      <c r="X1461" s="128"/>
      <c r="Y1461" s="128"/>
      <c r="Z1461" s="128"/>
      <c r="AA1461" s="128"/>
      <c r="AB1461" s="128"/>
      <c r="AC1461" s="128"/>
      <c r="AD1461" s="128"/>
      <c r="AE1461" s="128"/>
      <c r="AF1461" s="128"/>
      <c r="AG1461" s="128"/>
      <c r="AH1461" s="128"/>
    </row>
    <row r="1462" s="118" customFormat="true" ht="18" hidden="false" customHeight="false" outlineLevel="0" collapsed="false">
      <c r="A1462" s="123"/>
      <c r="B1462" s="121"/>
      <c r="C1462" s="122"/>
      <c r="D1462" s="123"/>
      <c r="E1462" s="124"/>
      <c r="F1462" s="125"/>
      <c r="G1462" s="126"/>
      <c r="H1462" s="194"/>
      <c r="I1462" s="127"/>
      <c r="J1462" s="128"/>
      <c r="K1462" s="128"/>
      <c r="L1462" s="128"/>
      <c r="M1462" s="128"/>
      <c r="N1462" s="128"/>
      <c r="O1462" s="128"/>
      <c r="P1462" s="128"/>
      <c r="Q1462" s="128"/>
      <c r="R1462" s="128"/>
      <c r="S1462" s="128"/>
      <c r="T1462" s="128"/>
      <c r="U1462" s="128"/>
      <c r="V1462" s="128"/>
      <c r="W1462" s="128"/>
      <c r="X1462" s="128"/>
      <c r="Y1462" s="128"/>
      <c r="Z1462" s="128"/>
      <c r="AA1462" s="128"/>
      <c r="AB1462" s="128"/>
      <c r="AC1462" s="128"/>
      <c r="AD1462" s="128"/>
      <c r="AE1462" s="128"/>
      <c r="AF1462" s="128"/>
      <c r="AG1462" s="128"/>
      <c r="AH1462" s="128"/>
    </row>
    <row r="1463" s="118" customFormat="true" ht="18" hidden="false" customHeight="false" outlineLevel="0" collapsed="false">
      <c r="A1463" s="1"/>
      <c r="B1463" s="134"/>
      <c r="C1463" s="131"/>
      <c r="D1463" s="1"/>
      <c r="E1463" s="135"/>
      <c r="F1463" s="133"/>
      <c r="G1463" s="115"/>
      <c r="H1463" s="147"/>
      <c r="I1463" s="117"/>
    </row>
    <row r="1464" s="118" customFormat="true" ht="18" hidden="false" customHeight="false" outlineLevel="0" collapsed="false">
      <c r="A1464" s="1"/>
      <c r="B1464" s="134"/>
      <c r="C1464" s="131"/>
      <c r="D1464" s="1"/>
      <c r="E1464" s="135"/>
      <c r="F1464" s="133"/>
      <c r="G1464" s="126"/>
      <c r="H1464" s="194"/>
      <c r="I1464" s="127"/>
      <c r="J1464" s="128"/>
      <c r="K1464" s="128"/>
      <c r="L1464" s="128"/>
      <c r="M1464" s="128"/>
      <c r="N1464" s="128"/>
      <c r="O1464" s="128"/>
      <c r="P1464" s="128"/>
      <c r="Q1464" s="128"/>
      <c r="R1464" s="128"/>
      <c r="S1464" s="128"/>
      <c r="T1464" s="128"/>
      <c r="U1464" s="128"/>
      <c r="V1464" s="128"/>
      <c r="W1464" s="128"/>
      <c r="X1464" s="128"/>
      <c r="Y1464" s="128"/>
      <c r="Z1464" s="128"/>
      <c r="AA1464" s="128"/>
      <c r="AB1464" s="128"/>
      <c r="AC1464" s="128"/>
      <c r="AD1464" s="128"/>
      <c r="AE1464" s="128"/>
      <c r="AF1464" s="128"/>
      <c r="AG1464" s="128"/>
      <c r="AH1464" s="128"/>
    </row>
    <row r="1465" s="118" customFormat="true" ht="18" hidden="false" customHeight="false" outlineLevel="0" collapsed="false">
      <c r="A1465" s="1"/>
      <c r="B1465" s="134"/>
      <c r="C1465" s="131"/>
      <c r="D1465" s="1"/>
      <c r="E1465" s="135"/>
      <c r="F1465" s="133"/>
      <c r="G1465" s="126"/>
      <c r="H1465" s="194"/>
      <c r="I1465" s="127"/>
      <c r="J1465" s="128"/>
      <c r="K1465" s="128"/>
      <c r="L1465" s="128"/>
      <c r="M1465" s="128"/>
      <c r="N1465" s="128"/>
      <c r="O1465" s="128"/>
      <c r="P1465" s="128"/>
      <c r="Q1465" s="128"/>
      <c r="R1465" s="128"/>
      <c r="S1465" s="128"/>
      <c r="T1465" s="128"/>
      <c r="U1465" s="128"/>
      <c r="V1465" s="128"/>
      <c r="W1465" s="128"/>
      <c r="X1465" s="128"/>
      <c r="Y1465" s="128"/>
      <c r="Z1465" s="128"/>
      <c r="AA1465" s="128"/>
      <c r="AB1465" s="128"/>
      <c r="AC1465" s="128"/>
      <c r="AD1465" s="128"/>
      <c r="AE1465" s="128"/>
      <c r="AF1465" s="128"/>
      <c r="AG1465" s="128"/>
      <c r="AH1465" s="128"/>
    </row>
    <row r="1466" s="118" customFormat="true" ht="18" hidden="false" customHeight="false" outlineLevel="0" collapsed="false">
      <c r="A1466" s="123"/>
      <c r="B1466" s="121"/>
      <c r="C1466" s="122"/>
      <c r="D1466" s="123"/>
      <c r="E1466" s="124"/>
      <c r="F1466" s="125"/>
      <c r="G1466" s="115"/>
      <c r="H1466" s="144"/>
      <c r="I1466" s="119"/>
      <c r="J1466" s="119"/>
      <c r="K1466" s="119"/>
      <c r="L1466" s="119"/>
      <c r="M1466" s="119"/>
      <c r="N1466" s="119"/>
      <c r="O1466" s="119"/>
      <c r="P1466" s="119"/>
      <c r="Q1466" s="119"/>
      <c r="R1466" s="119"/>
      <c r="S1466" s="119"/>
      <c r="T1466" s="119"/>
      <c r="U1466" s="119"/>
      <c r="V1466" s="119"/>
      <c r="W1466" s="119"/>
      <c r="X1466" s="119"/>
      <c r="Y1466" s="119"/>
      <c r="Z1466" s="119"/>
      <c r="AA1466" s="119"/>
      <c r="AB1466" s="119"/>
      <c r="AC1466" s="119"/>
      <c r="AD1466" s="119"/>
      <c r="AE1466" s="119"/>
      <c r="AF1466" s="119"/>
      <c r="AG1466" s="119"/>
      <c r="AH1466" s="119"/>
    </row>
    <row r="1467" s="118" customFormat="true" ht="18" hidden="false" customHeight="false" outlineLevel="0" collapsed="false">
      <c r="A1467" s="1"/>
      <c r="B1467" s="134"/>
      <c r="C1467" s="131"/>
      <c r="D1467" s="1"/>
      <c r="E1467" s="135"/>
      <c r="F1467" s="133"/>
      <c r="G1467" s="115"/>
      <c r="H1467" s="144"/>
      <c r="I1467" s="119"/>
      <c r="J1467" s="119"/>
      <c r="K1467" s="119"/>
      <c r="L1467" s="119"/>
      <c r="M1467" s="119"/>
      <c r="N1467" s="119"/>
      <c r="O1467" s="119"/>
      <c r="P1467" s="119"/>
      <c r="Q1467" s="119"/>
      <c r="R1467" s="119"/>
      <c r="S1467" s="119"/>
      <c r="T1467" s="119"/>
      <c r="U1467" s="119"/>
      <c r="V1467" s="119"/>
      <c r="W1467" s="119"/>
      <c r="X1467" s="119"/>
      <c r="Y1467" s="119"/>
      <c r="Z1467" s="119"/>
      <c r="AA1467" s="119"/>
      <c r="AB1467" s="119"/>
      <c r="AC1467" s="119"/>
      <c r="AD1467" s="119"/>
      <c r="AE1467" s="119"/>
      <c r="AF1467" s="119"/>
      <c r="AG1467" s="119"/>
      <c r="AH1467" s="119"/>
    </row>
    <row r="1468" s="118" customFormat="true" ht="18" hidden="false" customHeight="false" outlineLevel="0" collapsed="false">
      <c r="A1468" s="123"/>
      <c r="B1468" s="121"/>
      <c r="C1468" s="122"/>
      <c r="D1468" s="123"/>
      <c r="E1468" s="124"/>
      <c r="F1468" s="125"/>
      <c r="G1468" s="115"/>
      <c r="H1468" s="147"/>
      <c r="I1468" s="117"/>
    </row>
    <row r="1469" s="118" customFormat="true" ht="18" hidden="false" customHeight="false" outlineLevel="0" collapsed="false">
      <c r="A1469" s="112"/>
      <c r="B1469" s="110"/>
      <c r="C1469" s="111"/>
      <c r="D1469" s="112"/>
      <c r="E1469" s="113"/>
      <c r="F1469" s="114"/>
      <c r="G1469" s="126"/>
      <c r="H1469" s="194"/>
      <c r="I1469" s="127"/>
      <c r="J1469" s="128"/>
      <c r="K1469" s="128"/>
      <c r="L1469" s="128"/>
      <c r="M1469" s="128"/>
      <c r="N1469" s="128"/>
      <c r="O1469" s="128"/>
      <c r="P1469" s="128"/>
      <c r="Q1469" s="128"/>
      <c r="R1469" s="128"/>
      <c r="S1469" s="128"/>
      <c r="T1469" s="128"/>
      <c r="U1469" s="128"/>
      <c r="V1469" s="128"/>
      <c r="W1469" s="128"/>
      <c r="X1469" s="128"/>
      <c r="Y1469" s="128"/>
      <c r="Z1469" s="128"/>
      <c r="AA1469" s="128"/>
      <c r="AB1469" s="128"/>
      <c r="AC1469" s="128"/>
      <c r="AD1469" s="128"/>
      <c r="AE1469" s="128"/>
      <c r="AF1469" s="128"/>
      <c r="AG1469" s="128"/>
      <c r="AH1469" s="128"/>
    </row>
    <row r="1470" s="118" customFormat="true" ht="18" hidden="false" customHeight="false" outlineLevel="0" collapsed="false">
      <c r="A1470" s="112"/>
      <c r="B1470" s="110"/>
      <c r="C1470" s="111"/>
      <c r="D1470" s="112"/>
      <c r="E1470" s="166"/>
      <c r="F1470" s="114"/>
      <c r="G1470" s="144"/>
      <c r="H1470" s="198"/>
      <c r="I1470" s="165"/>
      <c r="J1470" s="166"/>
      <c r="K1470" s="166"/>
      <c r="L1470" s="166"/>
      <c r="M1470" s="166"/>
      <c r="N1470" s="166"/>
      <c r="O1470" s="166"/>
      <c r="P1470" s="166"/>
      <c r="Q1470" s="166"/>
      <c r="R1470" s="166"/>
      <c r="S1470" s="166"/>
      <c r="T1470" s="166"/>
      <c r="U1470" s="166"/>
      <c r="V1470" s="166"/>
      <c r="W1470" s="166"/>
      <c r="X1470" s="166"/>
      <c r="Y1470" s="166"/>
      <c r="Z1470" s="166"/>
      <c r="AA1470" s="166"/>
      <c r="AB1470" s="166"/>
      <c r="AC1470" s="166"/>
      <c r="AD1470" s="166"/>
      <c r="AE1470" s="166"/>
      <c r="AF1470" s="166"/>
      <c r="AG1470" s="166"/>
      <c r="AH1470" s="166"/>
    </row>
    <row r="1471" s="118" customFormat="true" ht="18" hidden="false" customHeight="false" outlineLevel="0" collapsed="false">
      <c r="A1471" s="123"/>
      <c r="B1471" s="121"/>
      <c r="C1471" s="122"/>
      <c r="D1471" s="123"/>
      <c r="E1471" s="124"/>
      <c r="F1471" s="125"/>
      <c r="G1471" s="146"/>
      <c r="H1471" s="144"/>
      <c r="I1471" s="119"/>
      <c r="J1471" s="119"/>
      <c r="K1471" s="119"/>
      <c r="L1471" s="119"/>
      <c r="M1471" s="119"/>
      <c r="N1471" s="119"/>
      <c r="O1471" s="119"/>
      <c r="P1471" s="119"/>
      <c r="Q1471" s="119"/>
      <c r="R1471" s="119"/>
      <c r="S1471" s="119"/>
      <c r="T1471" s="119"/>
      <c r="U1471" s="119"/>
      <c r="V1471" s="119"/>
      <c r="W1471" s="119"/>
      <c r="X1471" s="119"/>
      <c r="Y1471" s="119"/>
      <c r="Z1471" s="119"/>
      <c r="AA1471" s="119"/>
      <c r="AB1471" s="119"/>
      <c r="AC1471" s="119"/>
      <c r="AD1471" s="119"/>
      <c r="AE1471" s="119"/>
      <c r="AF1471" s="119"/>
      <c r="AG1471" s="119"/>
      <c r="AH1471" s="119"/>
    </row>
    <row r="1472" s="118" customFormat="true" ht="18" hidden="false" customHeight="false" outlineLevel="0" collapsed="false">
      <c r="A1472" s="1"/>
      <c r="B1472" s="134"/>
      <c r="C1472" s="131"/>
      <c r="D1472" s="1"/>
      <c r="E1472" s="135"/>
      <c r="F1472" s="133"/>
      <c r="G1472" s="126"/>
      <c r="H1472" s="17"/>
      <c r="I1472" s="119"/>
      <c r="J1472" s="119"/>
      <c r="K1472" s="119"/>
      <c r="L1472" s="119"/>
      <c r="M1472" s="119"/>
      <c r="N1472" s="119"/>
      <c r="O1472" s="119"/>
      <c r="P1472" s="119"/>
      <c r="Q1472" s="119"/>
      <c r="R1472" s="119"/>
      <c r="S1472" s="119"/>
      <c r="T1472" s="119"/>
      <c r="U1472" s="119"/>
      <c r="V1472" s="119"/>
      <c r="W1472" s="119"/>
      <c r="X1472" s="119"/>
      <c r="Y1472" s="119"/>
      <c r="Z1472" s="119"/>
      <c r="AA1472" s="119"/>
      <c r="AB1472" s="119"/>
      <c r="AC1472" s="119"/>
      <c r="AD1472" s="119"/>
      <c r="AE1472" s="119"/>
      <c r="AF1472" s="119"/>
      <c r="AG1472" s="119"/>
      <c r="AH1472" s="119"/>
    </row>
    <row r="1473" s="118" customFormat="true" ht="18" hidden="false" customHeight="false" outlineLevel="0" collapsed="false">
      <c r="A1473" s="112"/>
      <c r="B1473" s="110"/>
      <c r="C1473" s="111"/>
      <c r="D1473" s="112"/>
      <c r="E1473" s="113"/>
      <c r="F1473" s="114"/>
      <c r="G1473" s="115"/>
      <c r="H1473" s="144"/>
      <c r="I1473" s="119"/>
      <c r="J1473" s="119"/>
      <c r="K1473" s="119"/>
      <c r="L1473" s="119"/>
      <c r="M1473" s="119"/>
      <c r="N1473" s="119"/>
      <c r="O1473" s="119"/>
      <c r="P1473" s="119"/>
      <c r="Q1473" s="119"/>
      <c r="R1473" s="119"/>
      <c r="S1473" s="119"/>
      <c r="T1473" s="119"/>
      <c r="U1473" s="119"/>
      <c r="V1473" s="119"/>
      <c r="W1473" s="119"/>
      <c r="X1473" s="119"/>
      <c r="Y1473" s="119"/>
      <c r="Z1473" s="119"/>
      <c r="AA1473" s="119"/>
      <c r="AB1473" s="119"/>
      <c r="AC1473" s="119"/>
      <c r="AD1473" s="119"/>
      <c r="AE1473" s="119"/>
      <c r="AF1473" s="119"/>
      <c r="AG1473" s="119"/>
      <c r="AH1473" s="119"/>
    </row>
    <row r="1474" s="118" customFormat="true" ht="18" hidden="false" customHeight="false" outlineLevel="0" collapsed="false">
      <c r="A1474" s="1"/>
      <c r="B1474" s="134"/>
      <c r="C1474" s="131"/>
      <c r="D1474" s="1"/>
      <c r="E1474" s="135"/>
      <c r="F1474" s="133"/>
      <c r="G1474" s="115"/>
      <c r="H1474" s="147"/>
      <c r="I1474" s="117"/>
    </row>
    <row r="1475" s="118" customFormat="true" ht="18" hidden="false" customHeight="false" outlineLevel="0" collapsed="false">
      <c r="A1475" s="15"/>
      <c r="B1475" s="154"/>
      <c r="C1475" s="151"/>
      <c r="D1475" s="15"/>
      <c r="E1475" s="155"/>
      <c r="F1475" s="156"/>
      <c r="G1475" s="126"/>
      <c r="H1475" s="194"/>
      <c r="I1475" s="127"/>
      <c r="J1475" s="128"/>
      <c r="K1475" s="128"/>
      <c r="L1475" s="128"/>
      <c r="M1475" s="128"/>
      <c r="N1475" s="128"/>
      <c r="O1475" s="128"/>
      <c r="P1475" s="128"/>
      <c r="Q1475" s="128"/>
      <c r="R1475" s="128"/>
      <c r="S1475" s="128"/>
      <c r="T1475" s="128"/>
      <c r="U1475" s="128"/>
      <c r="V1475" s="128"/>
      <c r="W1475" s="128"/>
      <c r="X1475" s="128"/>
      <c r="Y1475" s="128"/>
      <c r="Z1475" s="128"/>
      <c r="AA1475" s="128"/>
      <c r="AB1475" s="128"/>
      <c r="AC1475" s="128"/>
      <c r="AD1475" s="128"/>
      <c r="AE1475" s="128"/>
      <c r="AF1475" s="128"/>
      <c r="AG1475" s="128"/>
      <c r="AH1475" s="128"/>
    </row>
    <row r="1476" s="118" customFormat="true" ht="18" hidden="false" customHeight="false" outlineLevel="0" collapsed="false">
      <c r="A1476" s="112"/>
      <c r="B1476" s="110"/>
      <c r="C1476" s="111"/>
      <c r="D1476" s="112"/>
      <c r="E1476" s="113"/>
      <c r="F1476" s="114"/>
      <c r="G1476" s="126"/>
      <c r="H1476" s="194"/>
      <c r="I1476" s="127"/>
      <c r="J1476" s="128"/>
      <c r="K1476" s="128"/>
      <c r="L1476" s="128"/>
      <c r="M1476" s="128"/>
      <c r="N1476" s="128"/>
      <c r="O1476" s="128"/>
      <c r="P1476" s="128"/>
      <c r="Q1476" s="128"/>
      <c r="R1476" s="128"/>
      <c r="S1476" s="128"/>
      <c r="T1476" s="128"/>
      <c r="U1476" s="128"/>
      <c r="V1476" s="128"/>
      <c r="W1476" s="128"/>
      <c r="X1476" s="128"/>
      <c r="Y1476" s="128"/>
      <c r="Z1476" s="128"/>
      <c r="AA1476" s="128"/>
      <c r="AB1476" s="128"/>
      <c r="AC1476" s="128"/>
      <c r="AD1476" s="128"/>
      <c r="AE1476" s="128"/>
      <c r="AF1476" s="128"/>
      <c r="AG1476" s="128"/>
      <c r="AH1476" s="128"/>
    </row>
    <row r="1477" s="118" customFormat="true" ht="18" hidden="false" customHeight="false" outlineLevel="0" collapsed="false">
      <c r="A1477" s="123"/>
      <c r="B1477" s="121"/>
      <c r="C1477" s="122"/>
      <c r="D1477" s="123"/>
      <c r="E1477" s="124"/>
      <c r="F1477" s="125"/>
      <c r="G1477" s="115"/>
      <c r="H1477" s="144"/>
      <c r="I1477" s="119"/>
      <c r="J1477" s="119"/>
      <c r="K1477" s="119"/>
      <c r="L1477" s="119"/>
      <c r="M1477" s="119"/>
      <c r="N1477" s="119"/>
      <c r="O1477" s="119"/>
      <c r="P1477" s="119"/>
      <c r="Q1477" s="119"/>
      <c r="R1477" s="119"/>
      <c r="S1477" s="119"/>
      <c r="T1477" s="119"/>
      <c r="U1477" s="119"/>
      <c r="V1477" s="119"/>
      <c r="W1477" s="119"/>
      <c r="X1477" s="119"/>
      <c r="Y1477" s="119"/>
      <c r="Z1477" s="119"/>
      <c r="AA1477" s="119"/>
      <c r="AB1477" s="119"/>
      <c r="AC1477" s="119"/>
      <c r="AD1477" s="119"/>
      <c r="AE1477" s="119"/>
      <c r="AF1477" s="119"/>
      <c r="AG1477" s="119"/>
      <c r="AH1477" s="119"/>
    </row>
    <row r="1478" s="118" customFormat="true" ht="18" hidden="false" customHeight="false" outlineLevel="0" collapsed="false">
      <c r="A1478" s="1"/>
      <c r="B1478" s="134"/>
      <c r="C1478" s="131"/>
      <c r="D1478" s="1"/>
      <c r="E1478" s="135"/>
      <c r="F1478" s="133"/>
      <c r="G1478" s="115"/>
      <c r="H1478" s="147"/>
      <c r="I1478" s="117"/>
    </row>
    <row r="1479" s="118" customFormat="true" ht="18" hidden="false" customHeight="false" outlineLevel="0" collapsed="false">
      <c r="A1479" s="1"/>
      <c r="B1479" s="134"/>
      <c r="C1479" s="131"/>
      <c r="D1479" s="1"/>
      <c r="E1479" s="135"/>
      <c r="F1479" s="133"/>
      <c r="G1479" s="126"/>
      <c r="H1479" s="194"/>
      <c r="I1479" s="127"/>
      <c r="J1479" s="128"/>
      <c r="K1479" s="128"/>
      <c r="L1479" s="128"/>
      <c r="M1479" s="128"/>
      <c r="N1479" s="128"/>
      <c r="O1479" s="128"/>
      <c r="P1479" s="128"/>
      <c r="Q1479" s="128"/>
      <c r="R1479" s="128"/>
      <c r="S1479" s="128"/>
      <c r="T1479" s="128"/>
      <c r="U1479" s="128"/>
      <c r="V1479" s="128"/>
      <c r="W1479" s="128"/>
      <c r="X1479" s="128"/>
      <c r="Y1479" s="128"/>
      <c r="Z1479" s="128"/>
      <c r="AA1479" s="128"/>
      <c r="AB1479" s="128"/>
      <c r="AC1479" s="128"/>
      <c r="AD1479" s="128"/>
      <c r="AE1479" s="128"/>
      <c r="AF1479" s="128"/>
      <c r="AG1479" s="128"/>
      <c r="AH1479" s="128"/>
    </row>
    <row r="1480" s="118" customFormat="true" ht="18" hidden="false" customHeight="false" outlineLevel="0" collapsed="false">
      <c r="A1480" s="112"/>
      <c r="B1480" s="110"/>
      <c r="C1480" s="111"/>
      <c r="D1480" s="112"/>
      <c r="E1480" s="113"/>
      <c r="F1480" s="114"/>
      <c r="G1480" s="115"/>
      <c r="H1480" s="147"/>
      <c r="I1480" s="117"/>
    </row>
    <row r="1481" s="118" customFormat="true" ht="18" hidden="false" customHeight="false" outlineLevel="0" collapsed="false">
      <c r="A1481" s="123"/>
      <c r="B1481" s="121"/>
      <c r="C1481" s="122"/>
      <c r="D1481" s="123"/>
      <c r="E1481" s="124"/>
      <c r="F1481" s="125"/>
      <c r="G1481" s="126"/>
      <c r="H1481" s="194"/>
      <c r="I1481" s="127"/>
      <c r="J1481" s="128"/>
      <c r="K1481" s="128"/>
      <c r="L1481" s="128"/>
      <c r="M1481" s="128"/>
      <c r="N1481" s="128"/>
      <c r="O1481" s="128"/>
      <c r="P1481" s="128"/>
      <c r="Q1481" s="128"/>
      <c r="R1481" s="128"/>
      <c r="S1481" s="128"/>
      <c r="T1481" s="128"/>
      <c r="U1481" s="128"/>
      <c r="V1481" s="128"/>
      <c r="W1481" s="128"/>
      <c r="X1481" s="128"/>
      <c r="Y1481" s="128"/>
      <c r="Z1481" s="128"/>
      <c r="AA1481" s="128"/>
      <c r="AB1481" s="128"/>
      <c r="AC1481" s="128"/>
      <c r="AD1481" s="128"/>
      <c r="AE1481" s="128"/>
      <c r="AF1481" s="128"/>
      <c r="AG1481" s="128"/>
      <c r="AH1481" s="128"/>
    </row>
    <row r="1482" s="118" customFormat="true" ht="18" hidden="false" customHeight="false" outlineLevel="0" collapsed="false">
      <c r="A1482" s="1"/>
      <c r="B1482" s="134"/>
      <c r="C1482" s="131"/>
      <c r="D1482" s="1"/>
      <c r="E1482" s="135"/>
      <c r="F1482" s="133"/>
      <c r="G1482" s="126"/>
      <c r="H1482" s="194"/>
      <c r="I1482" s="127"/>
      <c r="J1482" s="128"/>
      <c r="K1482" s="128"/>
      <c r="L1482" s="128"/>
      <c r="M1482" s="128"/>
      <c r="N1482" s="128"/>
      <c r="O1482" s="128"/>
      <c r="P1482" s="128"/>
      <c r="Q1482" s="128"/>
      <c r="R1482" s="128"/>
      <c r="S1482" s="128"/>
      <c r="T1482" s="128"/>
      <c r="U1482" s="128"/>
      <c r="V1482" s="128"/>
      <c r="W1482" s="128"/>
      <c r="X1482" s="128"/>
      <c r="Y1482" s="128"/>
      <c r="Z1482" s="128"/>
      <c r="AA1482" s="128"/>
      <c r="AB1482" s="128"/>
      <c r="AC1482" s="128"/>
      <c r="AD1482" s="128"/>
      <c r="AE1482" s="128"/>
      <c r="AF1482" s="128"/>
      <c r="AG1482" s="128"/>
      <c r="AH1482" s="128"/>
    </row>
    <row r="1483" s="118" customFormat="true" ht="18" hidden="false" customHeight="false" outlineLevel="0" collapsed="false">
      <c r="A1483" s="123"/>
      <c r="B1483" s="121"/>
      <c r="C1483" s="122"/>
      <c r="D1483" s="123"/>
      <c r="E1483" s="124"/>
      <c r="F1483" s="125"/>
      <c r="G1483" s="126"/>
      <c r="H1483" s="194"/>
      <c r="I1483" s="127"/>
      <c r="J1483" s="128"/>
      <c r="K1483" s="128"/>
      <c r="L1483" s="128"/>
      <c r="M1483" s="128"/>
      <c r="N1483" s="128"/>
      <c r="O1483" s="128"/>
      <c r="P1483" s="128"/>
      <c r="Q1483" s="128"/>
      <c r="R1483" s="128"/>
      <c r="S1483" s="128"/>
      <c r="T1483" s="128"/>
      <c r="U1483" s="128"/>
      <c r="V1483" s="128"/>
      <c r="W1483" s="128"/>
      <c r="X1483" s="128"/>
      <c r="Y1483" s="128"/>
      <c r="Z1483" s="128"/>
      <c r="AA1483" s="128"/>
      <c r="AB1483" s="128"/>
      <c r="AC1483" s="128"/>
      <c r="AD1483" s="128"/>
      <c r="AE1483" s="128"/>
      <c r="AF1483" s="128"/>
      <c r="AG1483" s="128"/>
      <c r="AH1483" s="128"/>
    </row>
    <row r="1484" s="118" customFormat="true" ht="18" hidden="false" customHeight="false" outlineLevel="0" collapsed="false">
      <c r="A1484" s="1"/>
      <c r="B1484" s="134"/>
      <c r="C1484" s="131"/>
      <c r="D1484" s="1"/>
      <c r="E1484" s="135"/>
      <c r="F1484" s="133"/>
      <c r="G1484" s="144"/>
      <c r="H1484" s="185"/>
      <c r="I1484" s="186"/>
      <c r="J1484" s="143"/>
      <c r="K1484" s="143"/>
      <c r="L1484" s="143"/>
      <c r="M1484" s="143"/>
      <c r="N1484" s="143"/>
      <c r="O1484" s="143"/>
      <c r="P1484" s="143"/>
      <c r="Q1484" s="143"/>
      <c r="R1484" s="143"/>
      <c r="S1484" s="143"/>
      <c r="T1484" s="143"/>
      <c r="U1484" s="143"/>
      <c r="V1484" s="143"/>
      <c r="W1484" s="143"/>
      <c r="X1484" s="143"/>
      <c r="Y1484" s="143"/>
      <c r="Z1484" s="143"/>
      <c r="AA1484" s="143"/>
      <c r="AB1484" s="143"/>
      <c r="AC1484" s="143"/>
      <c r="AD1484" s="143"/>
      <c r="AE1484" s="143"/>
      <c r="AF1484" s="143"/>
      <c r="AG1484" s="143"/>
      <c r="AH1484" s="143"/>
    </row>
    <row r="1485" s="118" customFormat="true" ht="18" hidden="false" customHeight="false" outlineLevel="0" collapsed="false">
      <c r="A1485" s="1"/>
      <c r="B1485" s="134"/>
      <c r="C1485" s="131"/>
      <c r="D1485" s="1"/>
      <c r="E1485" s="135"/>
      <c r="F1485" s="133"/>
      <c r="G1485" s="115"/>
      <c r="H1485" s="147"/>
      <c r="I1485" s="117"/>
    </row>
    <row r="1486" s="118" customFormat="true" ht="18" hidden="false" customHeight="false" outlineLevel="0" collapsed="false">
      <c r="A1486" s="1"/>
      <c r="B1486" s="134"/>
      <c r="C1486" s="131"/>
      <c r="D1486" s="1"/>
      <c r="E1486" s="135"/>
      <c r="F1486" s="133"/>
      <c r="G1486" s="115"/>
      <c r="H1486" s="147"/>
      <c r="I1486" s="117"/>
    </row>
    <row r="1487" s="118" customFormat="true" ht="18" hidden="false" customHeight="false" outlineLevel="0" collapsed="false">
      <c r="A1487" s="123"/>
      <c r="B1487" s="121"/>
      <c r="C1487" s="122"/>
      <c r="D1487" s="123"/>
      <c r="E1487" s="124"/>
      <c r="F1487" s="125"/>
      <c r="G1487" s="126"/>
      <c r="H1487" s="194"/>
      <c r="I1487" s="127"/>
      <c r="J1487" s="128"/>
      <c r="K1487" s="128"/>
      <c r="L1487" s="128"/>
      <c r="M1487" s="128"/>
      <c r="N1487" s="128"/>
      <c r="O1487" s="128"/>
      <c r="P1487" s="128"/>
      <c r="Q1487" s="128"/>
      <c r="R1487" s="128"/>
      <c r="S1487" s="128"/>
      <c r="T1487" s="128"/>
      <c r="U1487" s="128"/>
      <c r="V1487" s="128"/>
      <c r="W1487" s="128"/>
      <c r="X1487" s="128"/>
      <c r="Y1487" s="128"/>
      <c r="Z1487" s="128"/>
      <c r="AA1487" s="128"/>
      <c r="AB1487" s="128"/>
      <c r="AC1487" s="128"/>
      <c r="AD1487" s="128"/>
      <c r="AE1487" s="128"/>
      <c r="AF1487" s="128"/>
      <c r="AG1487" s="128"/>
      <c r="AH1487" s="128"/>
    </row>
    <row r="1488" s="118" customFormat="true" ht="18" hidden="false" customHeight="false" outlineLevel="0" collapsed="false">
      <c r="A1488" s="1"/>
      <c r="B1488" s="134"/>
      <c r="C1488" s="131"/>
      <c r="D1488" s="1"/>
      <c r="E1488" s="135"/>
      <c r="F1488" s="133"/>
      <c r="G1488" s="126"/>
      <c r="H1488" s="194"/>
      <c r="I1488" s="127"/>
      <c r="J1488" s="128"/>
      <c r="K1488" s="128"/>
      <c r="L1488" s="128"/>
      <c r="M1488" s="128"/>
      <c r="N1488" s="128"/>
      <c r="O1488" s="128"/>
      <c r="P1488" s="128"/>
      <c r="Q1488" s="128"/>
      <c r="R1488" s="128"/>
      <c r="S1488" s="128"/>
      <c r="T1488" s="128"/>
      <c r="U1488" s="128"/>
      <c r="V1488" s="128"/>
      <c r="W1488" s="128"/>
      <c r="X1488" s="128"/>
      <c r="Y1488" s="128"/>
      <c r="Z1488" s="128"/>
      <c r="AA1488" s="128"/>
      <c r="AB1488" s="128"/>
      <c r="AC1488" s="128"/>
      <c r="AD1488" s="128"/>
      <c r="AE1488" s="128"/>
      <c r="AF1488" s="128"/>
      <c r="AG1488" s="128"/>
      <c r="AH1488" s="128"/>
    </row>
    <row r="1489" s="118" customFormat="true" ht="18" hidden="false" customHeight="false" outlineLevel="0" collapsed="false">
      <c r="A1489" s="123"/>
      <c r="B1489" s="121"/>
      <c r="C1489" s="122"/>
      <c r="D1489" s="123"/>
      <c r="E1489" s="124"/>
      <c r="F1489" s="125"/>
      <c r="G1489" s="126"/>
      <c r="H1489" s="194"/>
      <c r="I1489" s="127"/>
      <c r="J1489" s="128"/>
      <c r="K1489" s="128"/>
      <c r="L1489" s="128"/>
      <c r="M1489" s="128"/>
      <c r="N1489" s="128"/>
      <c r="O1489" s="128"/>
      <c r="P1489" s="128"/>
      <c r="Q1489" s="128"/>
      <c r="R1489" s="128"/>
      <c r="S1489" s="128"/>
      <c r="T1489" s="128"/>
      <c r="U1489" s="128"/>
      <c r="V1489" s="128"/>
      <c r="W1489" s="128"/>
      <c r="X1489" s="128"/>
      <c r="Y1489" s="128"/>
      <c r="Z1489" s="128"/>
      <c r="AA1489" s="128"/>
      <c r="AB1489" s="128"/>
      <c r="AC1489" s="128"/>
      <c r="AD1489" s="128"/>
      <c r="AE1489" s="128"/>
      <c r="AF1489" s="128"/>
      <c r="AG1489" s="128"/>
      <c r="AH1489" s="128"/>
    </row>
    <row r="1490" s="118" customFormat="true" ht="18" hidden="false" customHeight="false" outlineLevel="0" collapsed="false">
      <c r="A1490" s="1"/>
      <c r="B1490" s="134"/>
      <c r="C1490" s="131"/>
      <c r="D1490" s="1"/>
      <c r="E1490" s="135"/>
      <c r="F1490" s="133"/>
      <c r="G1490" s="126"/>
      <c r="H1490" s="194"/>
      <c r="I1490" s="127"/>
      <c r="J1490" s="128"/>
      <c r="K1490" s="128"/>
      <c r="L1490" s="128"/>
      <c r="M1490" s="128"/>
      <c r="N1490" s="128"/>
      <c r="O1490" s="128"/>
      <c r="P1490" s="128"/>
      <c r="Q1490" s="128"/>
      <c r="R1490" s="128"/>
      <c r="S1490" s="128"/>
      <c r="T1490" s="128"/>
      <c r="U1490" s="128"/>
      <c r="V1490" s="128"/>
      <c r="W1490" s="128"/>
      <c r="X1490" s="128"/>
      <c r="Y1490" s="128"/>
      <c r="Z1490" s="128"/>
      <c r="AA1490" s="128"/>
      <c r="AB1490" s="128"/>
      <c r="AC1490" s="128"/>
      <c r="AD1490" s="128"/>
      <c r="AE1490" s="128"/>
      <c r="AF1490" s="128"/>
      <c r="AG1490" s="128"/>
      <c r="AH1490" s="128"/>
    </row>
    <row r="1491" s="118" customFormat="true" ht="18" hidden="false" customHeight="false" outlineLevel="0" collapsed="false">
      <c r="A1491" s="1"/>
      <c r="B1491" s="134"/>
      <c r="C1491" s="131"/>
      <c r="D1491" s="1"/>
      <c r="E1491" s="135"/>
      <c r="F1491" s="133"/>
      <c r="G1491" s="115"/>
      <c r="H1491" s="144"/>
      <c r="I1491" s="119"/>
      <c r="J1491" s="119"/>
      <c r="K1491" s="119"/>
      <c r="L1491" s="119"/>
      <c r="M1491" s="119"/>
      <c r="N1491" s="119"/>
      <c r="O1491" s="119"/>
      <c r="P1491" s="119"/>
      <c r="Q1491" s="119"/>
      <c r="R1491" s="119"/>
      <c r="S1491" s="119"/>
      <c r="T1491" s="119"/>
      <c r="U1491" s="119"/>
      <c r="V1491" s="119"/>
      <c r="W1491" s="119"/>
      <c r="X1491" s="119"/>
      <c r="Y1491" s="119"/>
      <c r="Z1491" s="119"/>
      <c r="AA1491" s="119"/>
      <c r="AB1491" s="119"/>
      <c r="AC1491" s="119"/>
      <c r="AD1491" s="119"/>
      <c r="AE1491" s="119"/>
      <c r="AF1491" s="119"/>
      <c r="AG1491" s="119"/>
      <c r="AH1491" s="119"/>
    </row>
    <row r="1492" s="118" customFormat="true" ht="18" hidden="false" customHeight="false" outlineLevel="0" collapsed="false">
      <c r="A1492" s="1"/>
      <c r="B1492" s="134"/>
      <c r="C1492" s="131"/>
      <c r="D1492" s="1"/>
      <c r="E1492" s="135"/>
      <c r="F1492" s="133"/>
      <c r="G1492" s="126"/>
      <c r="H1492" s="194"/>
      <c r="I1492" s="127"/>
      <c r="J1492" s="128"/>
      <c r="K1492" s="128"/>
      <c r="L1492" s="128"/>
      <c r="M1492" s="128"/>
      <c r="N1492" s="128"/>
      <c r="O1492" s="128"/>
      <c r="P1492" s="128"/>
      <c r="Q1492" s="128"/>
      <c r="R1492" s="128"/>
      <c r="S1492" s="128"/>
      <c r="T1492" s="128"/>
      <c r="U1492" s="128"/>
      <c r="V1492" s="128"/>
      <c r="W1492" s="128"/>
      <c r="X1492" s="128"/>
      <c r="Y1492" s="128"/>
      <c r="Z1492" s="128"/>
      <c r="AA1492" s="128"/>
      <c r="AB1492" s="128"/>
      <c r="AC1492" s="128"/>
      <c r="AD1492" s="128"/>
      <c r="AE1492" s="128"/>
      <c r="AF1492" s="128"/>
      <c r="AG1492" s="128"/>
      <c r="AH1492" s="128"/>
    </row>
    <row r="1493" s="118" customFormat="true" ht="18" hidden="false" customHeight="false" outlineLevel="0" collapsed="false">
      <c r="A1493" s="1"/>
      <c r="B1493" s="134"/>
      <c r="C1493" s="131"/>
      <c r="D1493" s="1"/>
      <c r="E1493" s="135"/>
      <c r="F1493" s="133"/>
      <c r="G1493" s="115"/>
      <c r="H1493" s="144"/>
      <c r="I1493" s="142"/>
      <c r="J1493" s="142"/>
      <c r="K1493" s="142"/>
      <c r="L1493" s="142"/>
      <c r="M1493" s="142"/>
      <c r="N1493" s="142"/>
      <c r="O1493" s="142"/>
      <c r="P1493" s="142"/>
      <c r="Q1493" s="142"/>
      <c r="R1493" s="142"/>
      <c r="S1493" s="142"/>
      <c r="T1493" s="142"/>
      <c r="U1493" s="142"/>
      <c r="V1493" s="142"/>
      <c r="W1493" s="142"/>
      <c r="X1493" s="142"/>
      <c r="Y1493" s="142"/>
      <c r="Z1493" s="142"/>
      <c r="AA1493" s="142"/>
      <c r="AB1493" s="142"/>
      <c r="AC1493" s="142"/>
      <c r="AD1493" s="142"/>
      <c r="AE1493" s="142"/>
      <c r="AF1493" s="142"/>
      <c r="AG1493" s="142"/>
      <c r="AH1493" s="142"/>
    </row>
    <row r="1494" s="118" customFormat="true" ht="18" hidden="false" customHeight="false" outlineLevel="0" collapsed="false">
      <c r="A1494" s="1"/>
      <c r="B1494" s="134"/>
      <c r="C1494" s="131"/>
      <c r="D1494" s="1"/>
      <c r="E1494" s="135"/>
      <c r="F1494" s="133"/>
      <c r="G1494" s="115"/>
      <c r="H1494" s="144"/>
      <c r="I1494" s="142"/>
      <c r="J1494" s="142"/>
      <c r="K1494" s="142"/>
      <c r="L1494" s="142"/>
      <c r="M1494" s="142"/>
      <c r="N1494" s="142"/>
      <c r="O1494" s="142"/>
      <c r="P1494" s="142"/>
      <c r="Q1494" s="142"/>
      <c r="R1494" s="142"/>
      <c r="S1494" s="142"/>
      <c r="T1494" s="142"/>
      <c r="U1494" s="142"/>
      <c r="V1494" s="142"/>
      <c r="W1494" s="142"/>
      <c r="X1494" s="142"/>
      <c r="Y1494" s="142"/>
      <c r="Z1494" s="142"/>
      <c r="AA1494" s="142"/>
      <c r="AB1494" s="142"/>
      <c r="AC1494" s="142"/>
      <c r="AD1494" s="142"/>
      <c r="AE1494" s="142"/>
      <c r="AF1494" s="142"/>
      <c r="AG1494" s="142"/>
      <c r="AH1494" s="142"/>
    </row>
    <row r="1495" s="118" customFormat="true" ht="18" hidden="false" customHeight="false" outlineLevel="0" collapsed="false">
      <c r="A1495" s="123"/>
      <c r="B1495" s="121"/>
      <c r="C1495" s="122"/>
      <c r="D1495" s="123"/>
      <c r="E1495" s="124"/>
      <c r="F1495" s="125"/>
      <c r="G1495" s="126"/>
      <c r="H1495" s="194"/>
      <c r="I1495" s="127"/>
      <c r="J1495" s="128"/>
      <c r="K1495" s="128"/>
      <c r="L1495" s="128"/>
      <c r="M1495" s="128"/>
      <c r="N1495" s="128"/>
      <c r="O1495" s="128"/>
      <c r="P1495" s="128"/>
      <c r="Q1495" s="128"/>
      <c r="R1495" s="128"/>
      <c r="S1495" s="128"/>
      <c r="T1495" s="128"/>
      <c r="U1495" s="128"/>
      <c r="V1495" s="128"/>
      <c r="W1495" s="128"/>
      <c r="X1495" s="128"/>
      <c r="Y1495" s="128"/>
      <c r="Z1495" s="128"/>
      <c r="AA1495" s="128"/>
      <c r="AB1495" s="128"/>
      <c r="AC1495" s="128"/>
      <c r="AD1495" s="128"/>
      <c r="AE1495" s="128"/>
      <c r="AF1495" s="128"/>
      <c r="AG1495" s="128"/>
      <c r="AH1495" s="128"/>
    </row>
    <row r="1496" s="118" customFormat="true" ht="18" hidden="false" customHeight="false" outlineLevel="0" collapsed="false">
      <c r="A1496" s="112"/>
      <c r="B1496" s="110"/>
      <c r="C1496" s="111"/>
      <c r="D1496" s="112"/>
      <c r="E1496" s="113"/>
      <c r="F1496" s="114"/>
      <c r="G1496" s="126"/>
      <c r="H1496" s="194"/>
      <c r="I1496" s="127"/>
      <c r="J1496" s="128"/>
      <c r="K1496" s="128"/>
      <c r="L1496" s="128"/>
      <c r="M1496" s="128"/>
      <c r="N1496" s="128"/>
      <c r="O1496" s="128"/>
      <c r="P1496" s="128"/>
      <c r="Q1496" s="128"/>
      <c r="R1496" s="128"/>
      <c r="S1496" s="128"/>
      <c r="T1496" s="128"/>
      <c r="U1496" s="128"/>
      <c r="V1496" s="128"/>
      <c r="W1496" s="128"/>
      <c r="X1496" s="128"/>
      <c r="Y1496" s="128"/>
      <c r="Z1496" s="128"/>
      <c r="AA1496" s="128"/>
      <c r="AB1496" s="128"/>
      <c r="AC1496" s="128"/>
      <c r="AD1496" s="128"/>
      <c r="AE1496" s="128"/>
      <c r="AF1496" s="128"/>
      <c r="AG1496" s="128"/>
      <c r="AH1496" s="128"/>
    </row>
    <row r="1497" s="118" customFormat="true" ht="18" hidden="false" customHeight="false" outlineLevel="0" collapsed="false">
      <c r="A1497" s="1"/>
      <c r="B1497" s="134"/>
      <c r="C1497" s="131"/>
      <c r="D1497" s="1"/>
      <c r="E1497" s="135"/>
      <c r="F1497" s="114"/>
      <c r="G1497" s="126"/>
      <c r="H1497" s="194"/>
      <c r="I1497" s="127"/>
      <c r="J1497" s="128"/>
      <c r="K1497" s="128"/>
      <c r="L1497" s="128"/>
      <c r="M1497" s="128"/>
      <c r="N1497" s="128"/>
      <c r="O1497" s="128"/>
      <c r="P1497" s="128"/>
      <c r="Q1497" s="128"/>
      <c r="R1497" s="128"/>
      <c r="S1497" s="128"/>
      <c r="T1497" s="128"/>
      <c r="U1497" s="128"/>
      <c r="V1497" s="128"/>
      <c r="W1497" s="128"/>
      <c r="X1497" s="128"/>
      <c r="Y1497" s="128"/>
      <c r="Z1497" s="128"/>
      <c r="AA1497" s="128"/>
      <c r="AB1497" s="128"/>
      <c r="AC1497" s="128"/>
      <c r="AD1497" s="128"/>
      <c r="AE1497" s="128"/>
      <c r="AF1497" s="128"/>
      <c r="AG1497" s="128"/>
      <c r="AH1497" s="128"/>
    </row>
    <row r="1498" s="118" customFormat="true" ht="18" hidden="false" customHeight="false" outlineLevel="0" collapsed="false">
      <c r="A1498" s="112"/>
      <c r="B1498" s="110"/>
      <c r="C1498" s="111"/>
      <c r="D1498" s="112"/>
      <c r="E1498" s="113"/>
      <c r="F1498" s="114"/>
      <c r="G1498" s="126"/>
      <c r="H1498" s="144"/>
      <c r="I1498" s="119"/>
      <c r="J1498" s="119"/>
      <c r="K1498" s="119"/>
      <c r="L1498" s="119"/>
      <c r="M1498" s="119"/>
      <c r="N1498" s="119"/>
      <c r="O1498" s="119"/>
      <c r="P1498" s="119"/>
      <c r="Q1498" s="119"/>
      <c r="R1498" s="119"/>
      <c r="S1498" s="119"/>
      <c r="T1498" s="119"/>
      <c r="U1498" s="119"/>
      <c r="V1498" s="119"/>
      <c r="W1498" s="119"/>
      <c r="X1498" s="119"/>
      <c r="Y1498" s="119"/>
      <c r="Z1498" s="119"/>
      <c r="AA1498" s="119"/>
      <c r="AB1498" s="119"/>
      <c r="AC1498" s="119"/>
      <c r="AD1498" s="119"/>
      <c r="AE1498" s="119"/>
      <c r="AF1498" s="119"/>
      <c r="AG1498" s="119"/>
      <c r="AH1498" s="119"/>
    </row>
    <row r="1499" s="118" customFormat="true" ht="18" hidden="false" customHeight="false" outlineLevel="0" collapsed="false">
      <c r="A1499" s="1"/>
      <c r="B1499" s="134"/>
      <c r="C1499" s="131"/>
      <c r="D1499" s="1"/>
      <c r="E1499" s="135"/>
      <c r="F1499" s="133"/>
      <c r="G1499" s="115"/>
      <c r="H1499" s="198"/>
      <c r="I1499" s="165"/>
      <c r="J1499" s="166"/>
      <c r="K1499" s="166"/>
      <c r="L1499" s="166"/>
      <c r="M1499" s="166"/>
      <c r="N1499" s="166"/>
      <c r="O1499" s="166"/>
      <c r="P1499" s="166"/>
      <c r="Q1499" s="166"/>
      <c r="R1499" s="166"/>
      <c r="S1499" s="166"/>
      <c r="T1499" s="166"/>
      <c r="U1499" s="166"/>
      <c r="V1499" s="166"/>
      <c r="W1499" s="166"/>
      <c r="X1499" s="166"/>
      <c r="Y1499" s="166"/>
      <c r="Z1499" s="166"/>
      <c r="AA1499" s="166"/>
      <c r="AB1499" s="166"/>
      <c r="AC1499" s="166"/>
      <c r="AD1499" s="166"/>
      <c r="AE1499" s="166"/>
      <c r="AF1499" s="166"/>
      <c r="AG1499" s="166"/>
      <c r="AH1499" s="166"/>
    </row>
    <row r="1500" s="118" customFormat="true" ht="18" hidden="false" customHeight="false" outlineLevel="0" collapsed="false">
      <c r="A1500" s="1"/>
      <c r="B1500" s="134"/>
      <c r="C1500" s="131"/>
      <c r="D1500" s="1"/>
      <c r="E1500" s="135"/>
      <c r="F1500" s="133"/>
      <c r="G1500" s="115"/>
      <c r="H1500" s="194"/>
      <c r="I1500" s="127"/>
      <c r="J1500" s="128"/>
      <c r="K1500" s="128"/>
      <c r="L1500" s="128"/>
      <c r="M1500" s="128"/>
      <c r="N1500" s="128"/>
      <c r="O1500" s="128"/>
      <c r="P1500" s="128"/>
      <c r="Q1500" s="128"/>
      <c r="R1500" s="128"/>
      <c r="S1500" s="128"/>
      <c r="T1500" s="128"/>
      <c r="U1500" s="128"/>
      <c r="V1500" s="128"/>
      <c r="W1500" s="128"/>
      <c r="X1500" s="128"/>
      <c r="Y1500" s="128"/>
      <c r="Z1500" s="128"/>
      <c r="AA1500" s="128"/>
      <c r="AB1500" s="128"/>
      <c r="AC1500" s="128"/>
      <c r="AD1500" s="128"/>
      <c r="AE1500" s="128"/>
      <c r="AF1500" s="128"/>
      <c r="AG1500" s="128"/>
      <c r="AH1500" s="128"/>
    </row>
    <row r="1501" s="118" customFormat="true" ht="18" hidden="false" customHeight="false" outlineLevel="0" collapsed="false">
      <c r="A1501" s="1"/>
      <c r="B1501" s="134"/>
      <c r="C1501" s="131"/>
      <c r="D1501" s="1"/>
      <c r="E1501" s="135"/>
      <c r="F1501" s="133"/>
      <c r="G1501" s="126"/>
      <c r="H1501" s="147"/>
      <c r="I1501" s="117"/>
    </row>
    <row r="1502" s="118" customFormat="true" ht="18" hidden="false" customHeight="false" outlineLevel="0" collapsed="false">
      <c r="A1502" s="1"/>
      <c r="B1502" s="134"/>
      <c r="C1502" s="131"/>
      <c r="D1502" s="1"/>
      <c r="E1502" s="135"/>
      <c r="F1502" s="133"/>
      <c r="G1502" s="115"/>
      <c r="H1502" s="144"/>
      <c r="I1502" s="142"/>
      <c r="J1502" s="142"/>
      <c r="K1502" s="142"/>
      <c r="L1502" s="142"/>
      <c r="M1502" s="142"/>
      <c r="N1502" s="142"/>
      <c r="O1502" s="142"/>
      <c r="P1502" s="142"/>
      <c r="Q1502" s="142"/>
      <c r="R1502" s="142"/>
      <c r="S1502" s="142"/>
      <c r="T1502" s="142"/>
      <c r="U1502" s="142"/>
      <c r="V1502" s="142"/>
      <c r="W1502" s="142"/>
      <c r="X1502" s="142"/>
      <c r="Y1502" s="142"/>
      <c r="Z1502" s="142"/>
      <c r="AA1502" s="142"/>
      <c r="AB1502" s="142"/>
      <c r="AC1502" s="142"/>
      <c r="AD1502" s="142"/>
      <c r="AE1502" s="142"/>
      <c r="AF1502" s="142"/>
      <c r="AG1502" s="142"/>
      <c r="AH1502" s="142"/>
    </row>
    <row r="1503" s="118" customFormat="true" ht="18" hidden="false" customHeight="false" outlineLevel="0" collapsed="false">
      <c r="A1503" s="138"/>
      <c r="B1503" s="137"/>
      <c r="C1503" s="111"/>
      <c r="D1503" s="138"/>
      <c r="E1503" s="140"/>
      <c r="F1503" s="140"/>
      <c r="G1503" s="115"/>
      <c r="H1503" s="194"/>
      <c r="I1503" s="127"/>
      <c r="J1503" s="128"/>
      <c r="K1503" s="128"/>
      <c r="L1503" s="128"/>
      <c r="M1503" s="128"/>
      <c r="N1503" s="128"/>
      <c r="O1503" s="128"/>
      <c r="P1503" s="128"/>
      <c r="Q1503" s="128"/>
      <c r="R1503" s="128"/>
      <c r="S1503" s="128"/>
      <c r="T1503" s="128"/>
      <c r="U1503" s="128"/>
      <c r="V1503" s="128"/>
      <c r="W1503" s="128"/>
      <c r="X1503" s="128"/>
      <c r="Y1503" s="128"/>
      <c r="Z1503" s="128"/>
      <c r="AA1503" s="128"/>
      <c r="AB1503" s="128"/>
      <c r="AC1503" s="128"/>
      <c r="AD1503" s="128"/>
      <c r="AE1503" s="128"/>
      <c r="AF1503" s="128"/>
      <c r="AG1503" s="128"/>
      <c r="AH1503" s="128"/>
    </row>
    <row r="1504" s="118" customFormat="true" ht="18" hidden="false" customHeight="false" outlineLevel="0" collapsed="false">
      <c r="A1504" s="123"/>
      <c r="B1504" s="121"/>
      <c r="C1504" s="122"/>
      <c r="D1504" s="123"/>
      <c r="E1504" s="124"/>
      <c r="F1504" s="125"/>
      <c r="G1504" s="126"/>
      <c r="H1504" s="194"/>
      <c r="I1504" s="127"/>
      <c r="J1504" s="128"/>
      <c r="K1504" s="128"/>
      <c r="L1504" s="128"/>
      <c r="M1504" s="128"/>
      <c r="N1504" s="128"/>
      <c r="O1504" s="128"/>
      <c r="P1504" s="128"/>
      <c r="Q1504" s="128"/>
      <c r="R1504" s="128"/>
      <c r="S1504" s="128"/>
      <c r="T1504" s="128"/>
      <c r="U1504" s="128"/>
      <c r="V1504" s="128"/>
      <c r="W1504" s="128"/>
      <c r="X1504" s="128"/>
      <c r="Y1504" s="128"/>
      <c r="Z1504" s="128"/>
      <c r="AA1504" s="128"/>
      <c r="AB1504" s="128"/>
      <c r="AC1504" s="128"/>
      <c r="AD1504" s="128"/>
      <c r="AE1504" s="128"/>
      <c r="AF1504" s="128"/>
      <c r="AG1504" s="128"/>
      <c r="AH1504" s="128"/>
    </row>
    <row r="1505" s="118" customFormat="true" ht="18" hidden="false" customHeight="false" outlineLevel="0" collapsed="false">
      <c r="A1505" s="123"/>
      <c r="B1505" s="121"/>
      <c r="C1505" s="122"/>
      <c r="D1505" s="123"/>
      <c r="E1505" s="124"/>
      <c r="F1505" s="125"/>
      <c r="G1505" s="126"/>
      <c r="H1505" s="194"/>
      <c r="I1505" s="127"/>
      <c r="J1505" s="128"/>
      <c r="K1505" s="128"/>
      <c r="L1505" s="128"/>
      <c r="M1505" s="128"/>
      <c r="N1505" s="128"/>
      <c r="O1505" s="128"/>
      <c r="P1505" s="128"/>
      <c r="Q1505" s="128"/>
      <c r="R1505" s="128"/>
      <c r="S1505" s="128"/>
      <c r="T1505" s="128"/>
      <c r="U1505" s="128"/>
      <c r="V1505" s="128"/>
      <c r="W1505" s="128"/>
      <c r="X1505" s="128"/>
      <c r="Y1505" s="128"/>
      <c r="Z1505" s="128"/>
      <c r="AA1505" s="128"/>
      <c r="AB1505" s="128"/>
      <c r="AC1505" s="128"/>
      <c r="AD1505" s="128"/>
      <c r="AE1505" s="128"/>
      <c r="AF1505" s="128"/>
      <c r="AG1505" s="128"/>
      <c r="AH1505" s="128"/>
    </row>
    <row r="1506" s="118" customFormat="true" ht="18" hidden="false" customHeight="false" outlineLevel="0" collapsed="false">
      <c r="A1506" s="112"/>
      <c r="B1506" s="110"/>
      <c r="C1506" s="111"/>
      <c r="D1506" s="112"/>
      <c r="E1506" s="113"/>
      <c r="F1506" s="114"/>
      <c r="G1506" s="126"/>
      <c r="H1506" s="194"/>
      <c r="I1506" s="127"/>
      <c r="J1506" s="128"/>
      <c r="K1506" s="128"/>
      <c r="L1506" s="128"/>
      <c r="M1506" s="128"/>
      <c r="N1506" s="128"/>
      <c r="O1506" s="128"/>
      <c r="P1506" s="128"/>
      <c r="Q1506" s="128"/>
      <c r="R1506" s="128"/>
      <c r="S1506" s="128"/>
      <c r="T1506" s="128"/>
      <c r="U1506" s="128"/>
      <c r="V1506" s="128"/>
      <c r="W1506" s="128"/>
      <c r="X1506" s="128"/>
      <c r="Y1506" s="128"/>
      <c r="Z1506" s="128"/>
      <c r="AA1506" s="128"/>
      <c r="AB1506" s="128"/>
      <c r="AC1506" s="128"/>
      <c r="AD1506" s="128"/>
      <c r="AE1506" s="128"/>
      <c r="AF1506" s="128"/>
      <c r="AG1506" s="128"/>
      <c r="AH1506" s="128"/>
    </row>
    <row r="1507" s="118" customFormat="true" ht="18" hidden="false" customHeight="false" outlineLevel="0" collapsed="false">
      <c r="A1507" s="112"/>
      <c r="B1507" s="110"/>
      <c r="C1507" s="111"/>
      <c r="D1507" s="112"/>
      <c r="E1507" s="113"/>
      <c r="F1507" s="114"/>
      <c r="G1507" s="126"/>
      <c r="H1507" s="147"/>
      <c r="I1507" s="117"/>
    </row>
    <row r="1508" s="118" customFormat="true" ht="18" hidden="false" customHeight="false" outlineLevel="0" collapsed="false">
      <c r="A1508" s="1"/>
      <c r="B1508" s="134"/>
      <c r="C1508" s="131"/>
      <c r="D1508" s="1"/>
      <c r="E1508" s="135"/>
      <c r="F1508" s="133"/>
      <c r="G1508" s="115"/>
      <c r="H1508" s="194"/>
      <c r="I1508" s="127"/>
      <c r="J1508" s="128"/>
      <c r="K1508" s="128"/>
      <c r="L1508" s="128"/>
      <c r="M1508" s="128"/>
      <c r="N1508" s="128"/>
      <c r="O1508" s="128"/>
      <c r="P1508" s="128"/>
      <c r="Q1508" s="128"/>
      <c r="R1508" s="128"/>
      <c r="S1508" s="128"/>
      <c r="T1508" s="128"/>
      <c r="U1508" s="128"/>
      <c r="V1508" s="128"/>
      <c r="W1508" s="128"/>
      <c r="X1508" s="128"/>
      <c r="Y1508" s="128"/>
      <c r="Z1508" s="128"/>
      <c r="AA1508" s="128"/>
      <c r="AB1508" s="128"/>
      <c r="AC1508" s="128"/>
      <c r="AD1508" s="128"/>
      <c r="AE1508" s="128"/>
      <c r="AF1508" s="128"/>
      <c r="AG1508" s="128"/>
      <c r="AH1508" s="128"/>
    </row>
    <row r="1509" s="118" customFormat="true" ht="18" hidden="false" customHeight="false" outlineLevel="0" collapsed="false">
      <c r="A1509" s="1"/>
      <c r="B1509" s="134"/>
      <c r="C1509" s="131"/>
      <c r="D1509" s="1"/>
      <c r="E1509" s="135"/>
      <c r="F1509" s="133"/>
      <c r="G1509" s="126"/>
      <c r="H1509" s="194"/>
      <c r="I1509" s="127"/>
      <c r="J1509" s="128"/>
      <c r="K1509" s="128"/>
      <c r="L1509" s="128"/>
      <c r="M1509" s="128"/>
      <c r="N1509" s="128"/>
      <c r="O1509" s="128"/>
      <c r="P1509" s="128"/>
      <c r="Q1509" s="128"/>
      <c r="R1509" s="128"/>
      <c r="S1509" s="128"/>
      <c r="T1509" s="128"/>
      <c r="U1509" s="128"/>
      <c r="V1509" s="128"/>
      <c r="W1509" s="128"/>
      <c r="X1509" s="128"/>
      <c r="Y1509" s="128"/>
      <c r="Z1509" s="128"/>
      <c r="AA1509" s="128"/>
      <c r="AB1509" s="128"/>
      <c r="AC1509" s="128"/>
      <c r="AD1509" s="128"/>
      <c r="AE1509" s="128"/>
      <c r="AF1509" s="128"/>
      <c r="AG1509" s="128"/>
      <c r="AH1509" s="128"/>
    </row>
    <row r="1510" s="118" customFormat="true" ht="18" hidden="false" customHeight="false" outlineLevel="0" collapsed="false">
      <c r="A1510" s="1"/>
      <c r="B1510" s="134"/>
      <c r="C1510" s="131"/>
      <c r="D1510" s="1"/>
      <c r="E1510" s="135"/>
      <c r="F1510" s="133"/>
      <c r="G1510" s="126"/>
      <c r="H1510" s="144"/>
      <c r="I1510" s="119"/>
      <c r="J1510" s="119"/>
      <c r="K1510" s="119"/>
      <c r="L1510" s="119"/>
      <c r="M1510" s="119"/>
      <c r="N1510" s="119"/>
      <c r="O1510" s="119"/>
      <c r="P1510" s="119"/>
      <c r="Q1510" s="119"/>
      <c r="R1510" s="119"/>
      <c r="S1510" s="119"/>
      <c r="T1510" s="119"/>
      <c r="U1510" s="119"/>
      <c r="V1510" s="119"/>
      <c r="W1510" s="119"/>
      <c r="X1510" s="119"/>
      <c r="Y1510" s="119"/>
      <c r="Z1510" s="119"/>
      <c r="AA1510" s="119"/>
      <c r="AB1510" s="119"/>
      <c r="AC1510" s="119"/>
      <c r="AD1510" s="119"/>
      <c r="AE1510" s="119"/>
      <c r="AF1510" s="119"/>
      <c r="AG1510" s="119"/>
      <c r="AH1510" s="119"/>
    </row>
    <row r="1511" s="118" customFormat="true" ht="18" hidden="false" customHeight="false" outlineLevel="0" collapsed="false">
      <c r="A1511" s="1"/>
      <c r="B1511" s="134"/>
      <c r="C1511" s="131"/>
      <c r="D1511" s="1"/>
      <c r="E1511" s="135"/>
      <c r="F1511" s="133"/>
      <c r="G1511" s="115"/>
      <c r="H1511" s="147"/>
      <c r="I1511" s="117"/>
    </row>
    <row r="1512" s="118" customFormat="true" ht="18" hidden="false" customHeight="false" outlineLevel="0" collapsed="false">
      <c r="A1512" s="123"/>
      <c r="B1512" s="121"/>
      <c r="C1512" s="122"/>
      <c r="D1512" s="123"/>
      <c r="E1512" s="124"/>
      <c r="F1512" s="125"/>
      <c r="G1512" s="115"/>
      <c r="H1512" s="194"/>
      <c r="I1512" s="127"/>
      <c r="J1512" s="128"/>
      <c r="K1512" s="128"/>
      <c r="L1512" s="128"/>
      <c r="M1512" s="128"/>
      <c r="N1512" s="128"/>
      <c r="O1512" s="128"/>
      <c r="P1512" s="128"/>
      <c r="Q1512" s="128"/>
      <c r="R1512" s="128"/>
      <c r="S1512" s="128"/>
      <c r="T1512" s="128"/>
      <c r="U1512" s="128"/>
      <c r="V1512" s="128"/>
      <c r="W1512" s="128"/>
      <c r="X1512" s="128"/>
      <c r="Y1512" s="128"/>
      <c r="Z1512" s="128"/>
      <c r="AA1512" s="128"/>
      <c r="AB1512" s="128"/>
      <c r="AC1512" s="128"/>
      <c r="AD1512" s="128"/>
      <c r="AE1512" s="128"/>
      <c r="AF1512" s="128"/>
      <c r="AG1512" s="128"/>
      <c r="AH1512" s="128"/>
    </row>
    <row r="1513" s="118" customFormat="true" ht="18" hidden="false" customHeight="false" outlineLevel="0" collapsed="false">
      <c r="A1513" s="1"/>
      <c r="B1513" s="134"/>
      <c r="C1513" s="131"/>
      <c r="D1513" s="1"/>
      <c r="E1513" s="135"/>
      <c r="F1513" s="133"/>
      <c r="G1513" s="126"/>
      <c r="H1513" s="147"/>
      <c r="I1513" s="117"/>
    </row>
    <row r="1514" s="118" customFormat="true" ht="18" hidden="false" customHeight="false" outlineLevel="0" collapsed="false">
      <c r="A1514" s="1"/>
      <c r="B1514" s="134"/>
      <c r="C1514" s="131"/>
      <c r="D1514" s="1"/>
      <c r="E1514" s="135"/>
      <c r="F1514" s="133"/>
      <c r="G1514" s="115"/>
      <c r="H1514" s="194"/>
      <c r="I1514" s="127"/>
      <c r="J1514" s="128"/>
      <c r="K1514" s="128"/>
      <c r="L1514" s="128"/>
      <c r="M1514" s="128"/>
      <c r="N1514" s="128"/>
      <c r="O1514" s="128"/>
      <c r="P1514" s="128"/>
      <c r="Q1514" s="128"/>
      <c r="R1514" s="128"/>
      <c r="S1514" s="128"/>
      <c r="T1514" s="128"/>
      <c r="U1514" s="128"/>
      <c r="V1514" s="128"/>
      <c r="W1514" s="128"/>
      <c r="X1514" s="128"/>
      <c r="Y1514" s="128"/>
      <c r="Z1514" s="128"/>
      <c r="AA1514" s="128"/>
      <c r="AB1514" s="128"/>
      <c r="AC1514" s="128"/>
      <c r="AD1514" s="128"/>
      <c r="AE1514" s="128"/>
      <c r="AF1514" s="128"/>
      <c r="AG1514" s="128"/>
      <c r="AH1514" s="128"/>
    </row>
    <row r="1515" s="118" customFormat="true" ht="18" hidden="false" customHeight="false" outlineLevel="0" collapsed="false">
      <c r="A1515" s="112"/>
      <c r="B1515" s="110"/>
      <c r="C1515" s="111"/>
      <c r="D1515" s="112"/>
      <c r="E1515" s="113"/>
      <c r="F1515" s="114"/>
      <c r="G1515" s="126"/>
      <c r="H1515" s="147"/>
      <c r="I1515" s="117"/>
    </row>
    <row r="1516" s="118" customFormat="true" ht="18" hidden="false" customHeight="false" outlineLevel="0" collapsed="false">
      <c r="A1516" s="123"/>
      <c r="B1516" s="121"/>
      <c r="C1516" s="122"/>
      <c r="D1516" s="123"/>
      <c r="E1516" s="124"/>
      <c r="F1516" s="125"/>
      <c r="G1516" s="115"/>
      <c r="H1516" s="147"/>
      <c r="I1516" s="117"/>
    </row>
    <row r="1517" s="118" customFormat="true" ht="18" hidden="false" customHeight="false" outlineLevel="0" collapsed="false">
      <c r="A1517" s="1"/>
      <c r="B1517" s="134"/>
      <c r="C1517" s="131"/>
      <c r="D1517" s="1"/>
      <c r="E1517" s="135"/>
      <c r="F1517" s="133"/>
      <c r="G1517" s="144"/>
      <c r="H1517" s="144"/>
      <c r="I1517" s="119"/>
      <c r="J1517" s="119"/>
      <c r="K1517" s="119"/>
      <c r="L1517" s="119"/>
      <c r="M1517" s="119"/>
      <c r="N1517" s="119"/>
      <c r="O1517" s="119"/>
      <c r="P1517" s="119"/>
      <c r="Q1517" s="119"/>
      <c r="R1517" s="119"/>
      <c r="S1517" s="119"/>
      <c r="T1517" s="119"/>
      <c r="U1517" s="119"/>
      <c r="V1517" s="119"/>
      <c r="W1517" s="119"/>
      <c r="X1517" s="119"/>
      <c r="Y1517" s="119"/>
      <c r="Z1517" s="119"/>
      <c r="AA1517" s="119"/>
      <c r="AB1517" s="119"/>
      <c r="AC1517" s="119"/>
      <c r="AD1517" s="119"/>
      <c r="AE1517" s="119"/>
      <c r="AF1517" s="119"/>
      <c r="AG1517" s="119"/>
      <c r="AH1517" s="119"/>
    </row>
    <row r="1518" s="118" customFormat="true" ht="18" hidden="false" customHeight="false" outlineLevel="0" collapsed="false">
      <c r="A1518" s="123"/>
      <c r="B1518" s="121"/>
      <c r="C1518" s="122"/>
      <c r="D1518" s="123"/>
      <c r="E1518" s="124"/>
      <c r="F1518" s="125"/>
      <c r="G1518" s="144"/>
      <c r="H1518" s="147"/>
      <c r="I1518" s="117"/>
    </row>
    <row r="1519" s="118" customFormat="true" ht="18" hidden="false" customHeight="false" outlineLevel="0" collapsed="false">
      <c r="A1519" s="1"/>
      <c r="B1519" s="134"/>
      <c r="C1519" s="131"/>
      <c r="D1519" s="1"/>
      <c r="E1519" s="135"/>
      <c r="F1519" s="133"/>
      <c r="G1519" s="144"/>
      <c r="H1519" s="185"/>
      <c r="I1519" s="186"/>
      <c r="J1519" s="143"/>
      <c r="K1519" s="143"/>
      <c r="L1519" s="143"/>
      <c r="M1519" s="143"/>
      <c r="N1519" s="143"/>
      <c r="O1519" s="143"/>
      <c r="P1519" s="143"/>
      <c r="Q1519" s="143"/>
      <c r="R1519" s="143"/>
      <c r="S1519" s="143"/>
      <c r="T1519" s="143"/>
      <c r="U1519" s="143"/>
      <c r="V1519" s="143"/>
      <c r="W1519" s="143"/>
      <c r="X1519" s="143"/>
      <c r="Y1519" s="143"/>
      <c r="Z1519" s="143"/>
      <c r="AA1519" s="143"/>
      <c r="AB1519" s="143"/>
      <c r="AC1519" s="143"/>
      <c r="AD1519" s="143"/>
      <c r="AE1519" s="143"/>
      <c r="AF1519" s="143"/>
      <c r="AG1519" s="143"/>
      <c r="AH1519" s="143"/>
    </row>
    <row r="1520" s="118" customFormat="true" ht="18" hidden="false" customHeight="false" outlineLevel="0" collapsed="false">
      <c r="A1520" s="123"/>
      <c r="B1520" s="121"/>
      <c r="C1520" s="122"/>
      <c r="D1520" s="123"/>
      <c r="E1520" s="124"/>
      <c r="F1520" s="125"/>
      <c r="G1520" s="146"/>
      <c r="H1520" s="194"/>
      <c r="I1520" s="127"/>
      <c r="J1520" s="128"/>
      <c r="K1520" s="128"/>
      <c r="L1520" s="128"/>
      <c r="M1520" s="128"/>
      <c r="N1520" s="128"/>
      <c r="O1520" s="128"/>
      <c r="P1520" s="128"/>
      <c r="Q1520" s="128"/>
      <c r="R1520" s="128"/>
      <c r="S1520" s="128"/>
      <c r="T1520" s="128"/>
      <c r="U1520" s="128"/>
      <c r="V1520" s="128"/>
      <c r="W1520" s="128"/>
      <c r="X1520" s="128"/>
      <c r="Y1520" s="128"/>
      <c r="Z1520" s="128"/>
      <c r="AA1520" s="128"/>
      <c r="AB1520" s="128"/>
      <c r="AC1520" s="128"/>
      <c r="AD1520" s="128"/>
      <c r="AE1520" s="128"/>
      <c r="AF1520" s="128"/>
      <c r="AG1520" s="128"/>
      <c r="AH1520" s="128"/>
    </row>
    <row r="1521" s="118" customFormat="true" ht="18" hidden="false" customHeight="false" outlineLevel="0" collapsed="false">
      <c r="A1521" s="112"/>
      <c r="B1521" s="110"/>
      <c r="C1521" s="111"/>
      <c r="D1521" s="112"/>
      <c r="E1521" s="113"/>
      <c r="F1521" s="114"/>
      <c r="G1521" s="115"/>
      <c r="H1521" s="194"/>
      <c r="I1521" s="127"/>
      <c r="J1521" s="128"/>
      <c r="K1521" s="128"/>
      <c r="L1521" s="128"/>
      <c r="M1521" s="128"/>
      <c r="N1521" s="128"/>
      <c r="O1521" s="128"/>
      <c r="P1521" s="128"/>
      <c r="Q1521" s="128"/>
      <c r="R1521" s="128"/>
      <c r="S1521" s="128"/>
      <c r="T1521" s="128"/>
      <c r="U1521" s="128"/>
      <c r="V1521" s="128"/>
      <c r="W1521" s="128"/>
      <c r="X1521" s="128"/>
      <c r="Y1521" s="128"/>
      <c r="Z1521" s="128"/>
      <c r="AA1521" s="128"/>
      <c r="AB1521" s="128"/>
      <c r="AC1521" s="128"/>
      <c r="AD1521" s="128"/>
      <c r="AE1521" s="128"/>
      <c r="AF1521" s="128"/>
      <c r="AG1521" s="128"/>
      <c r="AH1521" s="128"/>
    </row>
    <row r="1522" s="118" customFormat="true" ht="18" hidden="false" customHeight="false" outlineLevel="0" collapsed="false">
      <c r="A1522" s="123"/>
      <c r="B1522" s="121"/>
      <c r="C1522" s="122"/>
      <c r="D1522" s="123"/>
      <c r="E1522" s="124"/>
      <c r="F1522" s="125"/>
      <c r="G1522" s="115"/>
      <c r="H1522" s="147"/>
      <c r="I1522" s="117"/>
    </row>
    <row r="1523" s="118" customFormat="true" ht="18" hidden="false" customHeight="false" outlineLevel="0" collapsed="false">
      <c r="A1523" s="112"/>
      <c r="B1523" s="110"/>
      <c r="C1523" s="111"/>
      <c r="D1523" s="112"/>
      <c r="E1523" s="113"/>
      <c r="F1523" s="114"/>
      <c r="G1523" s="115"/>
      <c r="H1523" s="194"/>
      <c r="I1523" s="127"/>
      <c r="J1523" s="128"/>
      <c r="K1523" s="128"/>
      <c r="L1523" s="128"/>
      <c r="M1523" s="128"/>
      <c r="N1523" s="128"/>
      <c r="O1523" s="128"/>
      <c r="P1523" s="128"/>
      <c r="Q1523" s="128"/>
      <c r="R1523" s="128"/>
      <c r="S1523" s="128"/>
      <c r="T1523" s="128"/>
      <c r="U1523" s="128"/>
      <c r="V1523" s="128"/>
      <c r="W1523" s="128"/>
      <c r="X1523" s="128"/>
      <c r="Y1523" s="128"/>
      <c r="Z1523" s="128"/>
      <c r="AA1523" s="128"/>
      <c r="AB1523" s="128"/>
      <c r="AC1523" s="128"/>
      <c r="AD1523" s="128"/>
      <c r="AE1523" s="128"/>
      <c r="AF1523" s="128"/>
      <c r="AG1523" s="128"/>
      <c r="AH1523" s="128"/>
    </row>
    <row r="1524" s="118" customFormat="true" ht="18" hidden="false" customHeight="false" outlineLevel="0" collapsed="false">
      <c r="A1524" s="1"/>
      <c r="B1524" s="134"/>
      <c r="C1524" s="131"/>
      <c r="D1524" s="1"/>
      <c r="E1524" s="135"/>
      <c r="F1524" s="133"/>
      <c r="G1524" s="126"/>
      <c r="H1524" s="194"/>
      <c r="I1524" s="127"/>
      <c r="J1524" s="128"/>
      <c r="K1524" s="128"/>
      <c r="L1524" s="128"/>
      <c r="M1524" s="128"/>
      <c r="N1524" s="128"/>
      <c r="O1524" s="128"/>
      <c r="P1524" s="128"/>
      <c r="Q1524" s="128"/>
      <c r="R1524" s="128"/>
      <c r="S1524" s="128"/>
      <c r="T1524" s="128"/>
      <c r="U1524" s="128"/>
      <c r="V1524" s="128"/>
      <c r="W1524" s="128"/>
      <c r="X1524" s="128"/>
      <c r="Y1524" s="128"/>
      <c r="Z1524" s="128"/>
      <c r="AA1524" s="128"/>
      <c r="AB1524" s="128"/>
      <c r="AC1524" s="128"/>
      <c r="AD1524" s="128"/>
      <c r="AE1524" s="128"/>
      <c r="AF1524" s="128"/>
      <c r="AG1524" s="128"/>
      <c r="AH1524" s="128"/>
    </row>
    <row r="1525" s="118" customFormat="true" ht="18" hidden="false" customHeight="false" outlineLevel="0" collapsed="false">
      <c r="A1525" s="1"/>
      <c r="B1525" s="134"/>
      <c r="C1525" s="131"/>
      <c r="D1525" s="1"/>
      <c r="E1525" s="135"/>
      <c r="F1525" s="133"/>
      <c r="G1525" s="126"/>
      <c r="H1525" s="144"/>
      <c r="I1525" s="119"/>
      <c r="J1525" s="119"/>
      <c r="K1525" s="119"/>
      <c r="L1525" s="119"/>
      <c r="M1525" s="119"/>
      <c r="N1525" s="119"/>
      <c r="O1525" s="119"/>
      <c r="P1525" s="119"/>
      <c r="Q1525" s="119"/>
      <c r="R1525" s="119"/>
      <c r="S1525" s="119"/>
      <c r="T1525" s="119"/>
      <c r="U1525" s="119"/>
      <c r="V1525" s="119"/>
      <c r="W1525" s="119"/>
      <c r="X1525" s="119"/>
      <c r="Y1525" s="119"/>
      <c r="Z1525" s="119"/>
      <c r="AA1525" s="119"/>
      <c r="AB1525" s="119"/>
      <c r="AC1525" s="119"/>
      <c r="AD1525" s="119"/>
      <c r="AE1525" s="119"/>
      <c r="AF1525" s="119"/>
      <c r="AG1525" s="119"/>
      <c r="AH1525" s="119"/>
    </row>
    <row r="1526" s="118" customFormat="true" ht="18" hidden="false" customHeight="false" outlineLevel="0" collapsed="false">
      <c r="A1526" s="123"/>
      <c r="B1526" s="121"/>
      <c r="C1526" s="122"/>
      <c r="D1526" s="123"/>
      <c r="E1526" s="124"/>
      <c r="F1526" s="125"/>
      <c r="G1526" s="146"/>
      <c r="H1526" s="194"/>
      <c r="I1526" s="127"/>
      <c r="J1526" s="128"/>
      <c r="K1526" s="128"/>
      <c r="L1526" s="128"/>
      <c r="M1526" s="128"/>
      <c r="N1526" s="128"/>
      <c r="O1526" s="128"/>
      <c r="P1526" s="128"/>
      <c r="Q1526" s="128"/>
      <c r="R1526" s="128"/>
      <c r="S1526" s="128"/>
      <c r="T1526" s="128"/>
      <c r="U1526" s="128"/>
      <c r="V1526" s="128"/>
      <c r="W1526" s="128"/>
      <c r="X1526" s="128"/>
      <c r="Y1526" s="128"/>
      <c r="Z1526" s="128"/>
      <c r="AA1526" s="128"/>
      <c r="AB1526" s="128"/>
      <c r="AC1526" s="128"/>
      <c r="AD1526" s="128"/>
      <c r="AE1526" s="128"/>
      <c r="AF1526" s="128"/>
      <c r="AG1526" s="128"/>
      <c r="AH1526" s="128"/>
    </row>
    <row r="1527" s="118" customFormat="true" ht="18" hidden="false" customHeight="false" outlineLevel="0" collapsed="false">
      <c r="A1527" s="123"/>
      <c r="B1527" s="121"/>
      <c r="C1527" s="122"/>
      <c r="D1527" s="123"/>
      <c r="E1527" s="124"/>
      <c r="F1527" s="125"/>
      <c r="G1527" s="126"/>
      <c r="H1527" s="144"/>
      <c r="I1527" s="119"/>
      <c r="J1527" s="119"/>
      <c r="K1527" s="119"/>
      <c r="L1527" s="119"/>
      <c r="M1527" s="119"/>
      <c r="N1527" s="119"/>
      <c r="O1527" s="119"/>
      <c r="P1527" s="119"/>
      <c r="Q1527" s="119"/>
      <c r="R1527" s="119"/>
      <c r="S1527" s="119"/>
      <c r="T1527" s="119"/>
      <c r="U1527" s="119"/>
      <c r="V1527" s="119"/>
      <c r="W1527" s="119"/>
      <c r="X1527" s="119"/>
      <c r="Y1527" s="119"/>
      <c r="Z1527" s="119"/>
      <c r="AA1527" s="119"/>
      <c r="AB1527" s="119"/>
      <c r="AC1527" s="119"/>
      <c r="AD1527" s="119"/>
      <c r="AE1527" s="119"/>
      <c r="AF1527" s="119"/>
      <c r="AG1527" s="119"/>
      <c r="AH1527" s="119"/>
    </row>
    <row r="1528" s="118" customFormat="true" ht="18" hidden="false" customHeight="false" outlineLevel="0" collapsed="false">
      <c r="A1528" s="1"/>
      <c r="B1528" s="134"/>
      <c r="C1528" s="131"/>
      <c r="D1528" s="1"/>
      <c r="E1528" s="135"/>
      <c r="F1528" s="133"/>
      <c r="G1528" s="115"/>
      <c r="H1528" s="194"/>
      <c r="I1528" s="127"/>
      <c r="J1528" s="128"/>
      <c r="K1528" s="128"/>
      <c r="L1528" s="128"/>
      <c r="M1528" s="128"/>
      <c r="N1528" s="128"/>
      <c r="O1528" s="128"/>
      <c r="P1528" s="128"/>
      <c r="Q1528" s="128"/>
      <c r="R1528" s="128"/>
      <c r="S1528" s="128"/>
      <c r="T1528" s="128"/>
      <c r="U1528" s="128"/>
      <c r="V1528" s="128"/>
      <c r="W1528" s="128"/>
      <c r="X1528" s="128"/>
      <c r="Y1528" s="128"/>
      <c r="Z1528" s="128"/>
      <c r="AA1528" s="128"/>
      <c r="AB1528" s="128"/>
      <c r="AC1528" s="128"/>
      <c r="AD1528" s="128"/>
      <c r="AE1528" s="128"/>
      <c r="AF1528" s="128"/>
      <c r="AG1528" s="128"/>
      <c r="AH1528" s="128"/>
    </row>
    <row r="1529" s="118" customFormat="true" ht="18" hidden="false" customHeight="false" outlineLevel="0" collapsed="false">
      <c r="A1529" s="1"/>
      <c r="B1529" s="134"/>
      <c r="C1529" s="131"/>
      <c r="D1529" s="1"/>
      <c r="E1529" s="135"/>
      <c r="F1529" s="133"/>
      <c r="G1529" s="126"/>
      <c r="H1529" s="194"/>
      <c r="I1529" s="127"/>
      <c r="J1529" s="128"/>
      <c r="K1529" s="128"/>
      <c r="L1529" s="128"/>
      <c r="M1529" s="128"/>
      <c r="N1529" s="128"/>
      <c r="O1529" s="128"/>
      <c r="P1529" s="128"/>
      <c r="Q1529" s="128"/>
      <c r="R1529" s="128"/>
      <c r="S1529" s="128"/>
      <c r="T1529" s="128"/>
      <c r="U1529" s="128"/>
      <c r="V1529" s="128"/>
      <c r="W1529" s="128"/>
      <c r="X1529" s="128"/>
      <c r="Y1529" s="128"/>
      <c r="Z1529" s="128"/>
      <c r="AA1529" s="128"/>
      <c r="AB1529" s="128"/>
      <c r="AC1529" s="128"/>
      <c r="AD1529" s="128"/>
      <c r="AE1529" s="128"/>
      <c r="AF1529" s="128"/>
      <c r="AG1529" s="128"/>
      <c r="AH1529" s="128"/>
    </row>
    <row r="1530" s="118" customFormat="true" ht="18" hidden="false" customHeight="false" outlineLevel="0" collapsed="false">
      <c r="A1530" s="112"/>
      <c r="B1530" s="110"/>
      <c r="C1530" s="111"/>
      <c r="D1530" s="112"/>
      <c r="E1530" s="113"/>
      <c r="F1530" s="114"/>
      <c r="G1530" s="126"/>
      <c r="H1530" s="194"/>
      <c r="I1530" s="127"/>
      <c r="J1530" s="128"/>
      <c r="K1530" s="128"/>
      <c r="L1530" s="128"/>
      <c r="M1530" s="128"/>
      <c r="N1530" s="128"/>
      <c r="O1530" s="128"/>
      <c r="P1530" s="128"/>
      <c r="Q1530" s="128"/>
      <c r="R1530" s="128"/>
      <c r="S1530" s="128"/>
      <c r="T1530" s="128"/>
      <c r="U1530" s="128"/>
      <c r="V1530" s="128"/>
      <c r="W1530" s="128"/>
      <c r="X1530" s="128"/>
      <c r="Y1530" s="128"/>
      <c r="Z1530" s="128"/>
      <c r="AA1530" s="128"/>
      <c r="AB1530" s="128"/>
      <c r="AC1530" s="128"/>
      <c r="AD1530" s="128"/>
      <c r="AE1530" s="128"/>
      <c r="AF1530" s="128"/>
      <c r="AG1530" s="128"/>
      <c r="AH1530" s="128"/>
    </row>
    <row r="1531" s="118" customFormat="true" ht="18" hidden="false" customHeight="false" outlineLevel="0" collapsed="false">
      <c r="A1531" s="1"/>
      <c r="B1531" s="134"/>
      <c r="C1531" s="131"/>
      <c r="D1531" s="1"/>
      <c r="E1531" s="135"/>
      <c r="F1531" s="133"/>
      <c r="G1531" s="126"/>
      <c r="H1531" s="183"/>
      <c r="I1531" s="130"/>
      <c r="J1531" s="130"/>
      <c r="K1531" s="130"/>
      <c r="L1531" s="130"/>
      <c r="M1531" s="130"/>
      <c r="N1531" s="130"/>
      <c r="O1531" s="130"/>
      <c r="P1531" s="130"/>
      <c r="Q1531" s="130"/>
      <c r="R1531" s="130"/>
      <c r="S1531" s="130"/>
      <c r="T1531" s="130"/>
      <c r="U1531" s="130"/>
      <c r="V1531" s="130"/>
      <c r="W1531" s="130"/>
      <c r="X1531" s="130"/>
      <c r="Y1531" s="130"/>
      <c r="Z1531" s="130"/>
      <c r="AA1531" s="130"/>
      <c r="AB1531" s="130"/>
      <c r="AC1531" s="130"/>
      <c r="AD1531" s="130"/>
      <c r="AE1531" s="130"/>
      <c r="AF1531" s="130"/>
      <c r="AG1531" s="130"/>
      <c r="AH1531" s="130"/>
    </row>
    <row r="1532" s="118" customFormat="true" ht="18" hidden="false" customHeight="false" outlineLevel="0" collapsed="false">
      <c r="A1532" s="112"/>
      <c r="B1532" s="110"/>
      <c r="C1532" s="111"/>
      <c r="D1532" s="112"/>
      <c r="E1532" s="113"/>
      <c r="F1532" s="114"/>
      <c r="G1532" s="161"/>
      <c r="H1532" s="144"/>
      <c r="I1532" s="119"/>
      <c r="J1532" s="119"/>
      <c r="K1532" s="119"/>
      <c r="L1532" s="119"/>
      <c r="M1532" s="119"/>
      <c r="N1532" s="119"/>
      <c r="O1532" s="119"/>
      <c r="P1532" s="119"/>
      <c r="Q1532" s="119"/>
      <c r="R1532" s="119"/>
      <c r="S1532" s="119"/>
      <c r="T1532" s="119"/>
      <c r="U1532" s="119"/>
      <c r="V1532" s="119"/>
      <c r="W1532" s="119"/>
      <c r="X1532" s="119"/>
      <c r="Y1532" s="119"/>
      <c r="Z1532" s="119"/>
      <c r="AA1532" s="119"/>
      <c r="AB1532" s="119"/>
      <c r="AC1532" s="119"/>
      <c r="AD1532" s="119"/>
      <c r="AE1532" s="119"/>
      <c r="AF1532" s="119"/>
      <c r="AG1532" s="119"/>
      <c r="AH1532" s="119"/>
    </row>
    <row r="1533" s="118" customFormat="true" ht="18" hidden="false" customHeight="false" outlineLevel="0" collapsed="false">
      <c r="A1533" s="1"/>
      <c r="B1533" s="134"/>
      <c r="C1533" s="131"/>
      <c r="D1533" s="1"/>
      <c r="E1533" s="135"/>
      <c r="F1533" s="133"/>
      <c r="G1533" s="126"/>
      <c r="H1533" s="147"/>
      <c r="I1533" s="117"/>
    </row>
    <row r="1534" s="118" customFormat="true" ht="18" hidden="false" customHeight="false" outlineLevel="0" collapsed="false">
      <c r="A1534" s="1"/>
      <c r="B1534" s="134"/>
      <c r="C1534" s="131"/>
      <c r="D1534" s="1"/>
      <c r="E1534" s="135"/>
      <c r="F1534" s="133"/>
      <c r="G1534" s="115"/>
      <c r="H1534" s="194"/>
      <c r="I1534" s="127"/>
      <c r="J1534" s="128"/>
      <c r="K1534" s="128"/>
      <c r="L1534" s="128"/>
      <c r="M1534" s="128"/>
      <c r="N1534" s="128"/>
      <c r="O1534" s="128"/>
      <c r="P1534" s="128"/>
      <c r="Q1534" s="128"/>
      <c r="R1534" s="128"/>
      <c r="S1534" s="128"/>
      <c r="T1534" s="128"/>
      <c r="U1534" s="128"/>
      <c r="V1534" s="128"/>
      <c r="W1534" s="128"/>
      <c r="X1534" s="128"/>
      <c r="Y1534" s="128"/>
      <c r="Z1534" s="128"/>
      <c r="AA1534" s="128"/>
      <c r="AB1534" s="128"/>
      <c r="AC1534" s="128"/>
      <c r="AD1534" s="128"/>
      <c r="AE1534" s="128"/>
      <c r="AF1534" s="128"/>
      <c r="AG1534" s="128"/>
      <c r="AH1534" s="128"/>
    </row>
    <row r="1535" s="118" customFormat="true" ht="18" hidden="false" customHeight="false" outlineLevel="0" collapsed="false">
      <c r="A1535" s="158"/>
      <c r="B1535" s="165"/>
      <c r="C1535" s="159"/>
      <c r="D1535" s="158"/>
      <c r="E1535" s="192"/>
      <c r="F1535" s="160"/>
      <c r="G1535" s="144"/>
      <c r="H1535" s="194"/>
      <c r="I1535" s="127"/>
      <c r="J1535" s="128"/>
      <c r="K1535" s="128"/>
      <c r="L1535" s="128"/>
      <c r="M1535" s="128"/>
      <c r="N1535" s="128"/>
      <c r="O1535" s="128"/>
      <c r="P1535" s="128"/>
      <c r="Q1535" s="128"/>
      <c r="R1535" s="128"/>
      <c r="S1535" s="128"/>
      <c r="T1535" s="128"/>
      <c r="U1535" s="128"/>
      <c r="V1535" s="128"/>
      <c r="W1535" s="128"/>
      <c r="X1535" s="128"/>
      <c r="Y1535" s="128"/>
      <c r="Z1535" s="128"/>
      <c r="AA1535" s="128"/>
      <c r="AB1535" s="128"/>
      <c r="AC1535" s="128"/>
      <c r="AD1535" s="128"/>
      <c r="AE1535" s="128"/>
      <c r="AF1535" s="128"/>
      <c r="AG1535" s="128"/>
      <c r="AH1535" s="128"/>
    </row>
    <row r="1536" s="118" customFormat="true" ht="18" hidden="false" customHeight="false" outlineLevel="0" collapsed="false">
      <c r="A1536" s="123"/>
      <c r="B1536" s="121"/>
      <c r="C1536" s="122"/>
      <c r="D1536" s="123"/>
      <c r="E1536" s="124"/>
      <c r="F1536" s="125"/>
      <c r="G1536" s="144"/>
      <c r="H1536" s="147"/>
      <c r="I1536" s="117"/>
    </row>
    <row r="1537" s="118" customFormat="true" ht="18" hidden="false" customHeight="false" outlineLevel="0" collapsed="false">
      <c r="A1537" s="1"/>
      <c r="B1537" s="134"/>
      <c r="C1537" s="131"/>
      <c r="D1537" s="1"/>
      <c r="E1537" s="135"/>
      <c r="F1537" s="133"/>
      <c r="G1537" s="126"/>
      <c r="H1537" s="144"/>
      <c r="I1537" s="119"/>
      <c r="J1537" s="119"/>
      <c r="K1537" s="119"/>
      <c r="L1537" s="119"/>
      <c r="M1537" s="119"/>
      <c r="N1537" s="119"/>
      <c r="O1537" s="119"/>
      <c r="P1537" s="119"/>
      <c r="Q1537" s="119"/>
      <c r="R1537" s="119"/>
      <c r="S1537" s="119"/>
      <c r="T1537" s="119"/>
      <c r="U1537" s="119"/>
      <c r="V1537" s="119"/>
      <c r="W1537" s="119"/>
      <c r="X1537" s="119"/>
      <c r="Y1537" s="119"/>
      <c r="Z1537" s="119"/>
      <c r="AA1537" s="119"/>
      <c r="AB1537" s="119"/>
      <c r="AC1537" s="119"/>
      <c r="AD1537" s="119"/>
      <c r="AE1537" s="119"/>
      <c r="AF1537" s="119"/>
      <c r="AG1537" s="119"/>
      <c r="AH1537" s="119"/>
    </row>
    <row r="1538" s="118" customFormat="true" ht="18" hidden="false" customHeight="false" outlineLevel="0" collapsed="false">
      <c r="A1538" s="1"/>
      <c r="B1538" s="134"/>
      <c r="C1538" s="131"/>
      <c r="D1538" s="1"/>
      <c r="E1538" s="135"/>
      <c r="F1538" s="133"/>
      <c r="G1538" s="126"/>
      <c r="H1538" s="144"/>
      <c r="I1538" s="119"/>
      <c r="J1538" s="119"/>
      <c r="K1538" s="119"/>
      <c r="L1538" s="119"/>
      <c r="M1538" s="119"/>
      <c r="N1538" s="119"/>
      <c r="O1538" s="119"/>
      <c r="P1538" s="119"/>
      <c r="Q1538" s="119"/>
      <c r="R1538" s="119"/>
      <c r="S1538" s="119"/>
      <c r="T1538" s="119"/>
      <c r="U1538" s="119"/>
      <c r="V1538" s="119"/>
      <c r="W1538" s="119"/>
      <c r="X1538" s="119"/>
      <c r="Y1538" s="119"/>
      <c r="Z1538" s="119"/>
      <c r="AA1538" s="119"/>
      <c r="AB1538" s="119"/>
      <c r="AC1538" s="119"/>
      <c r="AD1538" s="119"/>
      <c r="AE1538" s="119"/>
      <c r="AF1538" s="119"/>
      <c r="AG1538" s="119"/>
      <c r="AH1538" s="119"/>
    </row>
    <row r="1539" s="118" customFormat="true" ht="18" hidden="false" customHeight="false" outlineLevel="0" collapsed="false">
      <c r="A1539" s="1"/>
      <c r="B1539" s="134"/>
      <c r="C1539" s="131"/>
      <c r="D1539" s="1"/>
      <c r="E1539" s="135"/>
      <c r="F1539" s="133"/>
      <c r="G1539" s="115"/>
      <c r="H1539" s="147"/>
      <c r="I1539" s="117"/>
    </row>
    <row r="1540" s="118" customFormat="true" ht="18" hidden="false" customHeight="false" outlineLevel="0" collapsed="false">
      <c r="A1540" s="123"/>
      <c r="B1540" s="121"/>
      <c r="C1540" s="122"/>
      <c r="D1540" s="123"/>
      <c r="E1540" s="124"/>
      <c r="F1540" s="125"/>
      <c r="G1540" s="115"/>
      <c r="H1540" s="194"/>
      <c r="I1540" s="127"/>
      <c r="J1540" s="128"/>
      <c r="K1540" s="128"/>
      <c r="L1540" s="128"/>
      <c r="M1540" s="128"/>
      <c r="N1540" s="128"/>
      <c r="O1540" s="128"/>
      <c r="P1540" s="128"/>
      <c r="Q1540" s="128"/>
      <c r="R1540" s="128"/>
      <c r="S1540" s="128"/>
      <c r="T1540" s="128"/>
      <c r="U1540" s="128"/>
      <c r="V1540" s="128"/>
      <c r="W1540" s="128"/>
      <c r="X1540" s="128"/>
      <c r="Y1540" s="128"/>
      <c r="Z1540" s="128"/>
      <c r="AA1540" s="128"/>
      <c r="AB1540" s="128"/>
      <c r="AC1540" s="128"/>
      <c r="AD1540" s="128"/>
      <c r="AE1540" s="128"/>
      <c r="AF1540" s="128"/>
      <c r="AG1540" s="128"/>
      <c r="AH1540" s="128"/>
    </row>
    <row r="1541" s="118" customFormat="true" ht="18" hidden="false" customHeight="false" outlineLevel="0" collapsed="false">
      <c r="A1541" s="112"/>
      <c r="B1541" s="110"/>
      <c r="C1541" s="111"/>
      <c r="D1541" s="112"/>
      <c r="E1541" s="113"/>
      <c r="F1541" s="114"/>
      <c r="G1541" s="126"/>
      <c r="H1541" s="194"/>
      <c r="I1541" s="127"/>
      <c r="J1541" s="128"/>
      <c r="K1541" s="128"/>
      <c r="L1541" s="128"/>
      <c r="M1541" s="128"/>
      <c r="N1541" s="128"/>
      <c r="O1541" s="128"/>
      <c r="P1541" s="128"/>
      <c r="Q1541" s="128"/>
      <c r="R1541" s="128"/>
      <c r="S1541" s="128"/>
      <c r="T1541" s="128"/>
      <c r="U1541" s="128"/>
      <c r="V1541" s="128"/>
      <c r="W1541" s="128"/>
      <c r="X1541" s="128"/>
      <c r="Y1541" s="128"/>
      <c r="Z1541" s="128"/>
      <c r="AA1541" s="128"/>
      <c r="AB1541" s="128"/>
      <c r="AC1541" s="128"/>
      <c r="AD1541" s="128"/>
      <c r="AE1541" s="128"/>
      <c r="AF1541" s="128"/>
      <c r="AG1541" s="128"/>
      <c r="AH1541" s="128"/>
    </row>
    <row r="1542" s="118" customFormat="true" ht="18" hidden="false" customHeight="false" outlineLevel="0" collapsed="false">
      <c r="A1542" s="123"/>
      <c r="B1542" s="121"/>
      <c r="C1542" s="122"/>
      <c r="D1542" s="123"/>
      <c r="E1542" s="124"/>
      <c r="F1542" s="125"/>
      <c r="G1542" s="126"/>
      <c r="H1542" s="194"/>
      <c r="I1542" s="127"/>
      <c r="J1542" s="128"/>
      <c r="K1542" s="128"/>
      <c r="L1542" s="128"/>
      <c r="M1542" s="128"/>
      <c r="N1542" s="128"/>
      <c r="O1542" s="128"/>
      <c r="P1542" s="128"/>
      <c r="Q1542" s="128"/>
      <c r="R1542" s="128"/>
      <c r="S1542" s="128"/>
      <c r="T1542" s="128"/>
      <c r="U1542" s="128"/>
      <c r="V1542" s="128"/>
      <c r="W1542" s="128"/>
      <c r="X1542" s="128"/>
      <c r="Y1542" s="128"/>
      <c r="Z1542" s="128"/>
      <c r="AA1542" s="128"/>
      <c r="AB1542" s="128"/>
      <c r="AC1542" s="128"/>
      <c r="AD1542" s="128"/>
      <c r="AE1542" s="128"/>
      <c r="AF1542" s="128"/>
      <c r="AG1542" s="128"/>
      <c r="AH1542" s="128"/>
    </row>
    <row r="1543" s="118" customFormat="true" ht="18" hidden="false" customHeight="false" outlineLevel="0" collapsed="false">
      <c r="A1543" s="123"/>
      <c r="B1543" s="121"/>
      <c r="C1543" s="122"/>
      <c r="D1543" s="123"/>
      <c r="E1543" s="124"/>
      <c r="F1543" s="125"/>
      <c r="G1543" s="126"/>
      <c r="H1543" s="194"/>
      <c r="I1543" s="127"/>
      <c r="J1543" s="128"/>
      <c r="K1543" s="128"/>
      <c r="L1543" s="128"/>
      <c r="M1543" s="128"/>
      <c r="N1543" s="128"/>
      <c r="O1543" s="128"/>
      <c r="P1543" s="128"/>
      <c r="Q1543" s="128"/>
      <c r="R1543" s="128"/>
      <c r="S1543" s="128"/>
      <c r="T1543" s="128"/>
      <c r="U1543" s="128"/>
      <c r="V1543" s="128"/>
      <c r="W1543" s="128"/>
      <c r="X1543" s="128"/>
      <c r="Y1543" s="128"/>
      <c r="Z1543" s="128"/>
      <c r="AA1543" s="128"/>
      <c r="AB1543" s="128"/>
      <c r="AC1543" s="128"/>
      <c r="AD1543" s="128"/>
      <c r="AE1543" s="128"/>
      <c r="AF1543" s="128"/>
      <c r="AG1543" s="128"/>
      <c r="AH1543" s="128"/>
    </row>
    <row r="1544" s="118" customFormat="true" ht="18" hidden="false" customHeight="false" outlineLevel="0" collapsed="false">
      <c r="A1544" s="1"/>
      <c r="B1544" s="134"/>
      <c r="C1544" s="131"/>
      <c r="D1544" s="1"/>
      <c r="E1544" s="135"/>
      <c r="F1544" s="133"/>
      <c r="G1544" s="126"/>
      <c r="H1544" s="194"/>
      <c r="I1544" s="127"/>
      <c r="J1544" s="128"/>
      <c r="K1544" s="128"/>
      <c r="L1544" s="128"/>
      <c r="M1544" s="128"/>
      <c r="N1544" s="128"/>
      <c r="O1544" s="128"/>
      <c r="P1544" s="128"/>
      <c r="Q1544" s="128"/>
      <c r="R1544" s="128"/>
      <c r="S1544" s="128"/>
      <c r="T1544" s="128"/>
      <c r="U1544" s="128"/>
      <c r="V1544" s="128"/>
      <c r="W1544" s="128"/>
      <c r="X1544" s="128"/>
      <c r="Y1544" s="128"/>
      <c r="Z1544" s="128"/>
      <c r="AA1544" s="128"/>
      <c r="AB1544" s="128"/>
      <c r="AC1544" s="128"/>
      <c r="AD1544" s="128"/>
      <c r="AE1544" s="128"/>
      <c r="AF1544" s="128"/>
      <c r="AG1544" s="128"/>
      <c r="AH1544" s="128"/>
    </row>
    <row r="1545" s="118" customFormat="true" ht="18" hidden="false" customHeight="false" outlineLevel="0" collapsed="false">
      <c r="A1545" s="1"/>
      <c r="B1545" s="134"/>
      <c r="C1545" s="131"/>
      <c r="D1545" s="1"/>
      <c r="E1545" s="135"/>
      <c r="F1545" s="133"/>
      <c r="G1545" s="126"/>
      <c r="H1545" s="147"/>
      <c r="I1545" s="117"/>
    </row>
    <row r="1546" s="118" customFormat="true" ht="18" hidden="false" customHeight="false" outlineLevel="0" collapsed="false">
      <c r="A1546" s="1"/>
      <c r="B1546" s="134"/>
      <c r="C1546" s="131"/>
      <c r="D1546" s="1"/>
      <c r="E1546" s="135"/>
      <c r="F1546" s="133"/>
      <c r="G1546" s="115"/>
      <c r="H1546" s="147"/>
      <c r="I1546" s="117"/>
    </row>
    <row r="1547" s="118" customFormat="true" ht="30" hidden="false" customHeight="true" outlineLevel="0" collapsed="false">
      <c r="A1547" s="1"/>
      <c r="B1547" s="134"/>
      <c r="C1547" s="131"/>
      <c r="D1547" s="1"/>
      <c r="E1547" s="135"/>
      <c r="F1547" s="133"/>
      <c r="G1547" s="115"/>
      <c r="H1547" s="147"/>
      <c r="I1547" s="117"/>
    </row>
    <row r="1548" s="118" customFormat="true" ht="18" hidden="false" customHeight="false" outlineLevel="0" collapsed="false">
      <c r="A1548" s="1"/>
      <c r="B1548" s="134"/>
      <c r="C1548" s="131"/>
      <c r="D1548" s="1"/>
      <c r="E1548" s="135"/>
      <c r="F1548" s="133"/>
      <c r="G1548" s="115"/>
      <c r="H1548" s="147"/>
      <c r="I1548" s="117"/>
    </row>
    <row r="1549" s="118" customFormat="true" ht="18" hidden="false" customHeight="false" outlineLevel="0" collapsed="false">
      <c r="A1549" s="1"/>
      <c r="B1549" s="134"/>
      <c r="C1549" s="131"/>
      <c r="D1549" s="1"/>
      <c r="E1549" s="135"/>
      <c r="F1549" s="133"/>
      <c r="G1549" s="115"/>
      <c r="H1549" s="147"/>
      <c r="I1549" s="117"/>
    </row>
    <row r="1550" s="118" customFormat="true" ht="18" hidden="false" customHeight="false" outlineLevel="0" collapsed="false">
      <c r="A1550" s="123"/>
      <c r="B1550" s="121"/>
      <c r="C1550" s="122"/>
      <c r="D1550" s="123"/>
      <c r="E1550" s="124"/>
      <c r="F1550" s="125"/>
      <c r="G1550" s="115"/>
      <c r="H1550" s="147"/>
      <c r="I1550" s="117"/>
    </row>
    <row r="1551" s="118" customFormat="true" ht="18" hidden="false" customHeight="false" outlineLevel="0" collapsed="false">
      <c r="A1551" s="123"/>
      <c r="B1551" s="121"/>
      <c r="C1551" s="122"/>
      <c r="D1551" s="123"/>
      <c r="E1551" s="124"/>
      <c r="F1551" s="125"/>
      <c r="G1551" s="144"/>
      <c r="H1551" s="194"/>
      <c r="I1551" s="127"/>
      <c r="J1551" s="128"/>
      <c r="K1551" s="128"/>
      <c r="L1551" s="128"/>
      <c r="M1551" s="128"/>
      <c r="N1551" s="128"/>
      <c r="O1551" s="128"/>
      <c r="P1551" s="128"/>
      <c r="Q1551" s="128"/>
      <c r="R1551" s="128"/>
      <c r="S1551" s="128"/>
      <c r="T1551" s="128"/>
      <c r="U1551" s="128"/>
      <c r="V1551" s="128"/>
      <c r="W1551" s="128"/>
      <c r="X1551" s="128"/>
      <c r="Y1551" s="128"/>
      <c r="Z1551" s="128"/>
      <c r="AA1551" s="128"/>
      <c r="AB1551" s="128"/>
      <c r="AC1551" s="128"/>
      <c r="AD1551" s="128"/>
      <c r="AE1551" s="128"/>
      <c r="AF1551" s="128"/>
      <c r="AG1551" s="128"/>
      <c r="AH1551" s="128"/>
    </row>
    <row r="1552" s="118" customFormat="true" ht="18" hidden="false" customHeight="false" outlineLevel="0" collapsed="false">
      <c r="A1552" s="123"/>
      <c r="B1552" s="121"/>
      <c r="C1552" s="122"/>
      <c r="D1552" s="123"/>
      <c r="E1552" s="124"/>
      <c r="F1552" s="125"/>
      <c r="G1552" s="144"/>
      <c r="H1552" s="194"/>
      <c r="I1552" s="127"/>
      <c r="J1552" s="128"/>
      <c r="K1552" s="128"/>
      <c r="L1552" s="128"/>
      <c r="M1552" s="128"/>
      <c r="N1552" s="128"/>
      <c r="O1552" s="128"/>
      <c r="P1552" s="128"/>
      <c r="Q1552" s="128"/>
      <c r="R1552" s="128"/>
      <c r="S1552" s="128"/>
      <c r="T1552" s="128"/>
      <c r="U1552" s="128"/>
      <c r="V1552" s="128"/>
      <c r="W1552" s="128"/>
      <c r="X1552" s="128"/>
      <c r="Y1552" s="128"/>
      <c r="Z1552" s="128"/>
      <c r="AA1552" s="128"/>
      <c r="AB1552" s="128"/>
      <c r="AC1552" s="128"/>
      <c r="AD1552" s="128"/>
      <c r="AE1552" s="128"/>
      <c r="AF1552" s="128"/>
      <c r="AG1552" s="128"/>
      <c r="AH1552" s="128"/>
    </row>
    <row r="1553" s="118" customFormat="true" ht="18" hidden="false" customHeight="false" outlineLevel="0" collapsed="false">
      <c r="A1553" s="123"/>
      <c r="B1553" s="121"/>
      <c r="C1553" s="122"/>
      <c r="D1553" s="123"/>
      <c r="E1553" s="124"/>
      <c r="F1553" s="125"/>
      <c r="G1553" s="144"/>
      <c r="H1553" s="147"/>
      <c r="I1553" s="117"/>
    </row>
    <row r="1554" s="118" customFormat="true" ht="18" hidden="false" customHeight="false" outlineLevel="0" collapsed="false">
      <c r="A1554" s="123"/>
      <c r="B1554" s="121"/>
      <c r="C1554" s="122"/>
      <c r="D1554" s="123"/>
      <c r="E1554" s="124"/>
      <c r="F1554" s="125"/>
      <c r="G1554" s="144"/>
      <c r="H1554" s="194"/>
      <c r="I1554" s="127"/>
      <c r="J1554" s="128"/>
      <c r="K1554" s="128"/>
      <c r="L1554" s="128"/>
      <c r="M1554" s="128"/>
      <c r="N1554" s="128"/>
      <c r="O1554" s="128"/>
      <c r="P1554" s="128"/>
      <c r="Q1554" s="128"/>
      <c r="R1554" s="128"/>
      <c r="S1554" s="128"/>
      <c r="T1554" s="128"/>
      <c r="U1554" s="128"/>
      <c r="V1554" s="128"/>
      <c r="W1554" s="128"/>
      <c r="X1554" s="128"/>
      <c r="Y1554" s="128"/>
      <c r="Z1554" s="128"/>
      <c r="AA1554" s="128"/>
      <c r="AB1554" s="128"/>
      <c r="AC1554" s="128"/>
      <c r="AD1554" s="128"/>
      <c r="AE1554" s="128"/>
      <c r="AF1554" s="128"/>
      <c r="AG1554" s="128"/>
      <c r="AH1554" s="128"/>
    </row>
    <row r="1555" s="118" customFormat="true" ht="18" hidden="false" customHeight="false" outlineLevel="0" collapsed="false">
      <c r="A1555" s="123"/>
      <c r="B1555" s="121"/>
      <c r="C1555" s="122"/>
      <c r="D1555" s="123"/>
      <c r="E1555" s="124"/>
      <c r="F1555" s="125"/>
      <c r="G1555" s="144"/>
      <c r="H1555" s="194"/>
      <c r="I1555" s="127"/>
      <c r="J1555" s="128"/>
      <c r="K1555" s="128"/>
      <c r="L1555" s="128"/>
      <c r="M1555" s="128"/>
      <c r="N1555" s="128"/>
      <c r="O1555" s="128"/>
      <c r="P1555" s="128"/>
      <c r="Q1555" s="128"/>
      <c r="R1555" s="128"/>
      <c r="S1555" s="128"/>
      <c r="T1555" s="128"/>
      <c r="U1555" s="128"/>
      <c r="V1555" s="128"/>
      <c r="W1555" s="128"/>
      <c r="X1555" s="128"/>
      <c r="Y1555" s="128"/>
      <c r="Z1555" s="128"/>
      <c r="AA1555" s="128"/>
      <c r="AB1555" s="128"/>
      <c r="AC1555" s="128"/>
      <c r="AD1555" s="128"/>
      <c r="AE1555" s="128"/>
      <c r="AF1555" s="128"/>
      <c r="AG1555" s="128"/>
      <c r="AH1555" s="128"/>
    </row>
    <row r="1556" s="118" customFormat="true" ht="18" hidden="false" customHeight="false" outlineLevel="0" collapsed="false">
      <c r="A1556" s="1"/>
      <c r="B1556" s="134"/>
      <c r="C1556" s="131"/>
      <c r="D1556" s="1"/>
      <c r="E1556" s="135"/>
      <c r="F1556" s="133"/>
      <c r="G1556" s="144"/>
      <c r="H1556" s="147"/>
      <c r="I1556" s="117"/>
    </row>
    <row r="1557" s="118" customFormat="true" ht="18" hidden="false" customHeight="false" outlineLevel="0" collapsed="false">
      <c r="A1557" s="1"/>
      <c r="B1557" s="134"/>
      <c r="C1557" s="131"/>
      <c r="D1557" s="1"/>
      <c r="E1557" s="135"/>
      <c r="F1557" s="133"/>
      <c r="G1557" s="144"/>
      <c r="H1557" s="194"/>
      <c r="I1557" s="127"/>
      <c r="J1557" s="128"/>
      <c r="K1557" s="128"/>
      <c r="L1557" s="128"/>
      <c r="M1557" s="128"/>
      <c r="N1557" s="128"/>
      <c r="O1557" s="128"/>
      <c r="P1557" s="128"/>
      <c r="Q1557" s="128"/>
      <c r="R1557" s="128"/>
      <c r="S1557" s="128"/>
      <c r="T1557" s="128"/>
      <c r="U1557" s="128"/>
      <c r="V1557" s="128"/>
      <c r="W1557" s="128"/>
      <c r="X1557" s="128"/>
      <c r="Y1557" s="128"/>
      <c r="Z1557" s="128"/>
      <c r="AA1557" s="128"/>
      <c r="AB1557" s="128"/>
      <c r="AC1557" s="128"/>
      <c r="AD1557" s="128"/>
      <c r="AE1557" s="128"/>
      <c r="AF1557" s="128"/>
      <c r="AG1557" s="128"/>
      <c r="AH1557" s="128"/>
    </row>
    <row r="1558" s="118" customFormat="true" ht="18" hidden="false" customHeight="false" outlineLevel="0" collapsed="false">
      <c r="A1558" s="123"/>
      <c r="B1558" s="121"/>
      <c r="C1558" s="122"/>
      <c r="D1558" s="123"/>
      <c r="E1558" s="124"/>
      <c r="F1558" s="125"/>
      <c r="G1558" s="144"/>
      <c r="H1558" s="194"/>
      <c r="I1558" s="127"/>
      <c r="J1558" s="128"/>
      <c r="K1558" s="128"/>
      <c r="L1558" s="128"/>
      <c r="M1558" s="128"/>
      <c r="N1558" s="128"/>
      <c r="O1558" s="128"/>
      <c r="P1558" s="128"/>
      <c r="Q1558" s="128"/>
      <c r="R1558" s="128"/>
      <c r="S1558" s="128"/>
      <c r="T1558" s="128"/>
      <c r="U1558" s="128"/>
      <c r="V1558" s="128"/>
      <c r="W1558" s="128"/>
      <c r="X1558" s="128"/>
      <c r="Y1558" s="128"/>
      <c r="Z1558" s="128"/>
      <c r="AA1558" s="128"/>
      <c r="AB1558" s="128"/>
      <c r="AC1558" s="128"/>
      <c r="AD1558" s="128"/>
      <c r="AE1558" s="128"/>
      <c r="AF1558" s="128"/>
      <c r="AG1558" s="128"/>
      <c r="AH1558" s="128"/>
    </row>
    <row r="1559" s="118" customFormat="true" ht="18" hidden="false" customHeight="false" outlineLevel="0" collapsed="false">
      <c r="A1559" s="1"/>
      <c r="B1559" s="134"/>
      <c r="C1559" s="131"/>
      <c r="D1559" s="1"/>
      <c r="E1559" s="135"/>
      <c r="F1559" s="133"/>
      <c r="G1559" s="144"/>
      <c r="H1559" s="194"/>
      <c r="I1559" s="127"/>
      <c r="J1559" s="128"/>
      <c r="K1559" s="128"/>
      <c r="L1559" s="128"/>
      <c r="M1559" s="128"/>
      <c r="N1559" s="128"/>
      <c r="O1559" s="128"/>
      <c r="P1559" s="128"/>
      <c r="Q1559" s="128"/>
      <c r="R1559" s="128"/>
      <c r="S1559" s="128"/>
      <c r="T1559" s="128"/>
      <c r="U1559" s="128"/>
      <c r="V1559" s="128"/>
      <c r="W1559" s="128"/>
      <c r="X1559" s="128"/>
      <c r="Y1559" s="128"/>
      <c r="Z1559" s="128"/>
      <c r="AA1559" s="128"/>
      <c r="AB1559" s="128"/>
      <c r="AC1559" s="128"/>
      <c r="AD1559" s="128"/>
      <c r="AE1559" s="128"/>
      <c r="AF1559" s="128"/>
      <c r="AG1559" s="128"/>
      <c r="AH1559" s="128"/>
    </row>
    <row r="1560" s="118" customFormat="true" ht="18" hidden="false" customHeight="false" outlineLevel="0" collapsed="false">
      <c r="A1560" s="1"/>
      <c r="B1560" s="134"/>
      <c r="C1560" s="131"/>
      <c r="D1560" s="1"/>
      <c r="E1560" s="135"/>
      <c r="F1560" s="133"/>
      <c r="G1560" s="144"/>
      <c r="H1560" s="194"/>
      <c r="I1560" s="127"/>
      <c r="J1560" s="128"/>
      <c r="K1560" s="128"/>
      <c r="L1560" s="128"/>
      <c r="M1560" s="128"/>
      <c r="N1560" s="128"/>
      <c r="O1560" s="128"/>
      <c r="P1560" s="128"/>
      <c r="Q1560" s="128"/>
      <c r="R1560" s="128"/>
      <c r="S1560" s="128"/>
      <c r="T1560" s="128"/>
      <c r="U1560" s="128"/>
      <c r="V1560" s="128"/>
      <c r="W1560" s="128"/>
      <c r="X1560" s="128"/>
      <c r="Y1560" s="128"/>
      <c r="Z1560" s="128"/>
      <c r="AA1560" s="128"/>
      <c r="AB1560" s="128"/>
      <c r="AC1560" s="128"/>
      <c r="AD1560" s="128"/>
      <c r="AE1560" s="128"/>
      <c r="AF1560" s="128"/>
      <c r="AG1560" s="128"/>
      <c r="AH1560" s="128"/>
    </row>
    <row r="1561" s="118" customFormat="true" ht="18" hidden="false" customHeight="false" outlineLevel="0" collapsed="false">
      <c r="A1561" s="123"/>
      <c r="B1561" s="121"/>
      <c r="C1561" s="122"/>
      <c r="D1561" s="123"/>
      <c r="E1561" s="124"/>
      <c r="F1561" s="125"/>
      <c r="G1561" s="126"/>
      <c r="H1561" s="17"/>
      <c r="I1561" s="119"/>
      <c r="J1561" s="119"/>
      <c r="K1561" s="119"/>
      <c r="L1561" s="119"/>
      <c r="M1561" s="119"/>
      <c r="N1561" s="119"/>
      <c r="O1561" s="119"/>
      <c r="P1561" s="119"/>
      <c r="Q1561" s="119"/>
      <c r="R1561" s="119"/>
      <c r="S1561" s="119"/>
      <c r="T1561" s="119"/>
      <c r="U1561" s="119"/>
      <c r="V1561" s="119"/>
      <c r="W1561" s="119"/>
      <c r="X1561" s="119"/>
      <c r="Y1561" s="119"/>
      <c r="Z1561" s="119"/>
      <c r="AA1561" s="119"/>
      <c r="AB1561" s="119"/>
      <c r="AC1561" s="119"/>
      <c r="AD1561" s="119"/>
      <c r="AE1561" s="119"/>
      <c r="AF1561" s="119"/>
      <c r="AG1561" s="119"/>
      <c r="AH1561" s="119"/>
    </row>
    <row r="1562" s="118" customFormat="true" ht="18" hidden="false" customHeight="false" outlineLevel="0" collapsed="false">
      <c r="A1562" s="1"/>
      <c r="B1562" s="134"/>
      <c r="C1562" s="131"/>
      <c r="D1562" s="1"/>
      <c r="E1562" s="135"/>
      <c r="F1562" s="133"/>
      <c r="G1562" s="126"/>
      <c r="H1562" s="194"/>
      <c r="I1562" s="127"/>
      <c r="J1562" s="128"/>
      <c r="K1562" s="128"/>
      <c r="L1562" s="128"/>
      <c r="M1562" s="128"/>
      <c r="N1562" s="128"/>
      <c r="O1562" s="128"/>
      <c r="P1562" s="128"/>
      <c r="Q1562" s="128"/>
      <c r="R1562" s="128"/>
      <c r="S1562" s="128"/>
      <c r="T1562" s="128"/>
      <c r="U1562" s="128"/>
      <c r="V1562" s="128"/>
      <c r="W1562" s="128"/>
      <c r="X1562" s="128"/>
      <c r="Y1562" s="128"/>
      <c r="Z1562" s="128"/>
      <c r="AA1562" s="128"/>
      <c r="AB1562" s="128"/>
      <c r="AC1562" s="128"/>
      <c r="AD1562" s="128"/>
      <c r="AE1562" s="128"/>
      <c r="AF1562" s="128"/>
      <c r="AG1562" s="128"/>
      <c r="AH1562" s="128"/>
    </row>
    <row r="1563" s="118" customFormat="true" ht="18" hidden="false" customHeight="false" outlineLevel="0" collapsed="false">
      <c r="A1563" s="1"/>
      <c r="B1563" s="134"/>
      <c r="C1563" s="131"/>
      <c r="D1563" s="1"/>
      <c r="E1563" s="135"/>
      <c r="F1563" s="133"/>
      <c r="G1563" s="115"/>
      <c r="H1563" s="194"/>
      <c r="I1563" s="127"/>
      <c r="J1563" s="128"/>
      <c r="K1563" s="128"/>
      <c r="L1563" s="128"/>
      <c r="M1563" s="128"/>
      <c r="N1563" s="128"/>
      <c r="O1563" s="128"/>
      <c r="P1563" s="128"/>
      <c r="Q1563" s="128"/>
      <c r="R1563" s="128"/>
      <c r="S1563" s="128"/>
      <c r="T1563" s="128"/>
      <c r="U1563" s="128"/>
      <c r="V1563" s="128"/>
      <c r="W1563" s="128"/>
      <c r="X1563" s="128"/>
      <c r="Y1563" s="128"/>
      <c r="Z1563" s="128"/>
      <c r="AA1563" s="128"/>
      <c r="AB1563" s="128"/>
      <c r="AC1563" s="128"/>
      <c r="AD1563" s="128"/>
      <c r="AE1563" s="128"/>
      <c r="AF1563" s="128"/>
      <c r="AG1563" s="128"/>
      <c r="AH1563" s="128"/>
    </row>
    <row r="1564" s="118" customFormat="true" ht="18" hidden="false" customHeight="false" outlineLevel="0" collapsed="false">
      <c r="A1564" s="1"/>
      <c r="B1564" s="134"/>
      <c r="C1564" s="131"/>
      <c r="D1564" s="1"/>
      <c r="E1564" s="135"/>
      <c r="F1564" s="133"/>
      <c r="G1564" s="126"/>
      <c r="H1564" s="144"/>
      <c r="I1564" s="119"/>
      <c r="J1564" s="119"/>
      <c r="K1564" s="119"/>
      <c r="L1564" s="119"/>
      <c r="M1564" s="119"/>
      <c r="N1564" s="119"/>
      <c r="O1564" s="119"/>
      <c r="P1564" s="119"/>
      <c r="Q1564" s="119"/>
      <c r="R1564" s="119"/>
      <c r="S1564" s="119"/>
      <c r="T1564" s="119"/>
      <c r="U1564" s="119"/>
      <c r="V1564" s="119"/>
      <c r="W1564" s="119"/>
      <c r="X1564" s="119"/>
      <c r="Y1564" s="119"/>
      <c r="Z1564" s="119"/>
      <c r="AA1564" s="119"/>
      <c r="AB1564" s="119"/>
      <c r="AC1564" s="119"/>
      <c r="AD1564" s="119"/>
      <c r="AE1564" s="119"/>
      <c r="AF1564" s="119"/>
      <c r="AG1564" s="119"/>
      <c r="AH1564" s="119"/>
    </row>
    <row r="1565" s="118" customFormat="true" ht="18" hidden="false" customHeight="false" outlineLevel="0" collapsed="false">
      <c r="A1565" s="15"/>
      <c r="B1565" s="154"/>
      <c r="C1565" s="151"/>
      <c r="D1565" s="15"/>
      <c r="E1565" s="155"/>
      <c r="F1565" s="156"/>
      <c r="G1565" s="115"/>
      <c r="H1565" s="147"/>
      <c r="I1565" s="117"/>
    </row>
    <row r="1566" s="118" customFormat="true" ht="18" hidden="false" customHeight="false" outlineLevel="0" collapsed="false">
      <c r="A1566" s="1"/>
      <c r="B1566" s="134"/>
      <c r="C1566" s="131"/>
      <c r="D1566" s="1"/>
      <c r="E1566" s="135"/>
      <c r="F1566" s="133"/>
      <c r="G1566" s="126"/>
      <c r="H1566" s="194"/>
      <c r="I1566" s="127"/>
      <c r="J1566" s="128"/>
      <c r="K1566" s="128"/>
      <c r="L1566" s="128"/>
      <c r="M1566" s="128"/>
      <c r="N1566" s="128"/>
      <c r="O1566" s="128"/>
      <c r="P1566" s="128"/>
      <c r="Q1566" s="128"/>
      <c r="R1566" s="128"/>
      <c r="S1566" s="128"/>
      <c r="T1566" s="128"/>
      <c r="U1566" s="128"/>
      <c r="V1566" s="128"/>
      <c r="W1566" s="128"/>
      <c r="X1566" s="128"/>
      <c r="Y1566" s="128"/>
      <c r="Z1566" s="128"/>
      <c r="AA1566" s="128"/>
      <c r="AB1566" s="128"/>
      <c r="AC1566" s="128"/>
      <c r="AD1566" s="128"/>
      <c r="AE1566" s="128"/>
      <c r="AF1566" s="128"/>
      <c r="AG1566" s="128"/>
      <c r="AH1566" s="128"/>
    </row>
    <row r="1567" s="118" customFormat="true" ht="18" hidden="false" customHeight="false" outlineLevel="0" collapsed="false">
      <c r="A1567" s="1"/>
      <c r="B1567" s="134"/>
      <c r="C1567" s="131"/>
      <c r="D1567" s="1"/>
      <c r="E1567" s="135"/>
      <c r="F1567" s="133"/>
      <c r="G1567" s="126"/>
      <c r="H1567" s="147"/>
      <c r="I1567" s="117"/>
    </row>
    <row r="1568" s="118" customFormat="true" ht="18" hidden="false" customHeight="false" outlineLevel="0" collapsed="false">
      <c r="A1568" s="112"/>
      <c r="B1568" s="110"/>
      <c r="C1568" s="111"/>
      <c r="D1568" s="112"/>
      <c r="E1568" s="113"/>
      <c r="F1568" s="114"/>
      <c r="G1568" s="126"/>
      <c r="H1568" s="147"/>
      <c r="I1568" s="117"/>
    </row>
    <row r="1569" s="118" customFormat="true" ht="18" hidden="false" customHeight="false" outlineLevel="0" collapsed="false">
      <c r="A1569" s="123"/>
      <c r="B1569" s="121"/>
      <c r="C1569" s="122"/>
      <c r="D1569" s="123"/>
      <c r="E1569" s="124"/>
      <c r="F1569" s="125"/>
      <c r="G1569" s="115"/>
      <c r="H1569" s="194"/>
      <c r="I1569" s="127"/>
      <c r="J1569" s="128"/>
      <c r="K1569" s="128"/>
      <c r="L1569" s="128"/>
      <c r="M1569" s="128"/>
      <c r="N1569" s="128"/>
      <c r="O1569" s="128"/>
      <c r="P1569" s="128"/>
      <c r="Q1569" s="128"/>
      <c r="R1569" s="128"/>
      <c r="S1569" s="128"/>
      <c r="T1569" s="128"/>
      <c r="U1569" s="128"/>
      <c r="V1569" s="128"/>
      <c r="W1569" s="128"/>
      <c r="X1569" s="128"/>
      <c r="Y1569" s="128"/>
      <c r="Z1569" s="128"/>
      <c r="AA1569" s="128"/>
      <c r="AB1569" s="128"/>
      <c r="AC1569" s="128"/>
      <c r="AD1569" s="128"/>
      <c r="AE1569" s="128"/>
      <c r="AF1569" s="128"/>
      <c r="AG1569" s="128"/>
      <c r="AH1569" s="128"/>
    </row>
    <row r="1570" s="118" customFormat="true" ht="18" hidden="false" customHeight="false" outlineLevel="0" collapsed="false">
      <c r="A1570" s="123"/>
      <c r="B1570" s="121"/>
      <c r="C1570" s="122"/>
      <c r="D1570" s="123"/>
      <c r="E1570" s="124"/>
      <c r="F1570" s="125"/>
      <c r="G1570" s="126"/>
      <c r="H1570" s="194"/>
      <c r="I1570" s="127"/>
      <c r="J1570" s="128"/>
      <c r="K1570" s="128"/>
      <c r="L1570" s="128"/>
      <c r="M1570" s="128"/>
      <c r="N1570" s="128"/>
      <c r="O1570" s="128"/>
      <c r="P1570" s="128"/>
      <c r="Q1570" s="128"/>
      <c r="R1570" s="128"/>
      <c r="S1570" s="128"/>
      <c r="T1570" s="128"/>
      <c r="U1570" s="128"/>
      <c r="V1570" s="128"/>
      <c r="W1570" s="128"/>
      <c r="X1570" s="128"/>
      <c r="Y1570" s="128"/>
      <c r="Z1570" s="128"/>
      <c r="AA1570" s="128"/>
      <c r="AB1570" s="128"/>
      <c r="AC1570" s="128"/>
      <c r="AD1570" s="128"/>
      <c r="AE1570" s="128"/>
      <c r="AF1570" s="128"/>
      <c r="AG1570" s="128"/>
      <c r="AH1570" s="128"/>
    </row>
    <row r="1571" s="118" customFormat="true" ht="18" hidden="false" customHeight="false" outlineLevel="0" collapsed="false">
      <c r="A1571" s="1"/>
      <c r="B1571" s="134"/>
      <c r="C1571" s="131"/>
      <c r="D1571" s="1"/>
      <c r="E1571" s="135"/>
      <c r="F1571" s="133"/>
      <c r="G1571" s="126"/>
      <c r="H1571" s="144"/>
      <c r="I1571" s="119"/>
      <c r="J1571" s="119"/>
      <c r="K1571" s="119"/>
      <c r="L1571" s="119"/>
      <c r="M1571" s="119"/>
      <c r="N1571" s="119"/>
      <c r="O1571" s="119"/>
      <c r="P1571" s="119"/>
      <c r="Q1571" s="119"/>
      <c r="R1571" s="119"/>
      <c r="S1571" s="119"/>
      <c r="T1571" s="119"/>
      <c r="U1571" s="119"/>
      <c r="V1571" s="119"/>
      <c r="W1571" s="119"/>
      <c r="X1571" s="119"/>
      <c r="Y1571" s="119"/>
      <c r="Z1571" s="119"/>
      <c r="AA1571" s="119"/>
      <c r="AB1571" s="119"/>
      <c r="AC1571" s="119"/>
      <c r="AD1571" s="119"/>
      <c r="AE1571" s="119"/>
      <c r="AF1571" s="119"/>
      <c r="AG1571" s="119"/>
      <c r="AH1571" s="119"/>
    </row>
    <row r="1572" s="118" customFormat="true" ht="18" hidden="false" customHeight="false" outlineLevel="0" collapsed="false">
      <c r="A1572" s="123"/>
      <c r="B1572" s="121"/>
      <c r="C1572" s="122"/>
      <c r="D1572" s="207"/>
      <c r="E1572" s="124"/>
      <c r="F1572" s="125"/>
      <c r="G1572" s="115"/>
      <c r="H1572" s="147"/>
      <c r="I1572" s="117"/>
    </row>
    <row r="1573" s="118" customFormat="true" ht="18" hidden="false" customHeight="false" outlineLevel="0" collapsed="false">
      <c r="A1573" s="123"/>
      <c r="B1573" s="121"/>
      <c r="C1573" s="122"/>
      <c r="D1573" s="123"/>
      <c r="E1573" s="124"/>
      <c r="F1573" s="125"/>
      <c r="G1573" s="115"/>
      <c r="H1573" s="194"/>
      <c r="I1573" s="127"/>
      <c r="J1573" s="128"/>
      <c r="K1573" s="128"/>
      <c r="L1573" s="128"/>
      <c r="M1573" s="128"/>
      <c r="N1573" s="128"/>
      <c r="O1573" s="128"/>
      <c r="P1573" s="128"/>
      <c r="Q1573" s="128"/>
      <c r="R1573" s="128"/>
      <c r="S1573" s="128"/>
      <c r="T1573" s="128"/>
      <c r="U1573" s="128"/>
      <c r="V1573" s="128"/>
      <c r="W1573" s="128"/>
      <c r="X1573" s="128"/>
      <c r="Y1573" s="128"/>
      <c r="Z1573" s="128"/>
      <c r="AA1573" s="128"/>
      <c r="AB1573" s="128"/>
      <c r="AC1573" s="128"/>
      <c r="AD1573" s="128"/>
      <c r="AE1573" s="128"/>
      <c r="AF1573" s="128"/>
      <c r="AG1573" s="128"/>
      <c r="AH1573" s="128"/>
    </row>
    <row r="1574" s="118" customFormat="true" ht="18" hidden="false" customHeight="false" outlineLevel="0" collapsed="false">
      <c r="A1574" s="123"/>
      <c r="B1574" s="121"/>
      <c r="C1574" s="122"/>
      <c r="D1574" s="123"/>
      <c r="E1574" s="124"/>
      <c r="F1574" s="125"/>
      <c r="G1574" s="126"/>
      <c r="H1574" s="194"/>
      <c r="I1574" s="127"/>
      <c r="J1574" s="128"/>
      <c r="K1574" s="128"/>
      <c r="L1574" s="128"/>
      <c r="M1574" s="128"/>
      <c r="N1574" s="128"/>
      <c r="O1574" s="128"/>
      <c r="P1574" s="128"/>
      <c r="Q1574" s="128"/>
      <c r="R1574" s="128"/>
      <c r="S1574" s="128"/>
      <c r="T1574" s="128"/>
      <c r="U1574" s="128"/>
      <c r="V1574" s="128"/>
      <c r="W1574" s="128"/>
      <c r="X1574" s="128"/>
      <c r="Y1574" s="128"/>
      <c r="Z1574" s="128"/>
      <c r="AA1574" s="128"/>
      <c r="AB1574" s="128"/>
      <c r="AC1574" s="128"/>
      <c r="AD1574" s="128"/>
      <c r="AE1574" s="128"/>
      <c r="AF1574" s="128"/>
      <c r="AG1574" s="128"/>
      <c r="AH1574" s="128"/>
    </row>
    <row r="1575" s="118" customFormat="true" ht="18" hidden="false" customHeight="false" outlineLevel="0" collapsed="false">
      <c r="A1575" s="1"/>
      <c r="B1575" s="134"/>
      <c r="C1575" s="131"/>
      <c r="D1575" s="1"/>
      <c r="E1575" s="135"/>
      <c r="F1575" s="133"/>
      <c r="G1575" s="126"/>
      <c r="H1575" s="17"/>
      <c r="I1575" s="119"/>
      <c r="J1575" s="119"/>
      <c r="K1575" s="119"/>
      <c r="L1575" s="119"/>
      <c r="M1575" s="119"/>
      <c r="N1575" s="119"/>
      <c r="O1575" s="119"/>
      <c r="P1575" s="119"/>
      <c r="Q1575" s="119"/>
      <c r="R1575" s="119"/>
      <c r="S1575" s="119"/>
      <c r="T1575" s="119"/>
      <c r="U1575" s="119"/>
      <c r="V1575" s="119"/>
      <c r="W1575" s="119"/>
      <c r="X1575" s="119"/>
      <c r="Y1575" s="119"/>
      <c r="Z1575" s="119"/>
      <c r="AA1575" s="119"/>
      <c r="AB1575" s="119"/>
      <c r="AC1575" s="119"/>
      <c r="AD1575" s="119"/>
      <c r="AE1575" s="119"/>
      <c r="AF1575" s="119"/>
      <c r="AG1575" s="119"/>
      <c r="AH1575" s="119"/>
    </row>
    <row r="1576" s="118" customFormat="true" ht="18" hidden="false" customHeight="false" outlineLevel="0" collapsed="false">
      <c r="A1576" s="1"/>
      <c r="B1576" s="134"/>
      <c r="C1576" s="131"/>
      <c r="D1576" s="1"/>
      <c r="E1576" s="135"/>
      <c r="F1576" s="133"/>
      <c r="G1576" s="126"/>
      <c r="H1576" s="147"/>
      <c r="I1576" s="117"/>
    </row>
    <row r="1577" s="118" customFormat="true" ht="18" hidden="false" customHeight="false" outlineLevel="0" collapsed="false">
      <c r="A1577" s="1"/>
      <c r="B1577" s="134"/>
      <c r="C1577" s="131"/>
      <c r="D1577" s="1"/>
      <c r="E1577" s="135"/>
      <c r="F1577" s="133"/>
      <c r="G1577" s="146"/>
      <c r="H1577" s="147"/>
      <c r="I1577" s="117"/>
    </row>
    <row r="1578" s="118" customFormat="true" ht="18" hidden="false" customHeight="false" outlineLevel="0" collapsed="false">
      <c r="A1578" s="15"/>
      <c r="B1578" s="154"/>
      <c r="C1578" s="151"/>
      <c r="D1578" s="15"/>
      <c r="E1578" s="155"/>
      <c r="F1578" s="156"/>
      <c r="G1578" s="115"/>
      <c r="H1578" s="194"/>
      <c r="I1578" s="127"/>
      <c r="J1578" s="128"/>
      <c r="K1578" s="128"/>
      <c r="L1578" s="128"/>
      <c r="M1578" s="128"/>
      <c r="N1578" s="128"/>
      <c r="O1578" s="128"/>
      <c r="P1578" s="128"/>
      <c r="Q1578" s="128"/>
      <c r="R1578" s="128"/>
      <c r="S1578" s="128"/>
      <c r="T1578" s="128"/>
      <c r="U1578" s="128"/>
      <c r="V1578" s="128"/>
      <c r="W1578" s="128"/>
      <c r="X1578" s="128"/>
      <c r="Y1578" s="128"/>
      <c r="Z1578" s="128"/>
      <c r="AA1578" s="128"/>
      <c r="AB1578" s="128"/>
      <c r="AC1578" s="128"/>
      <c r="AD1578" s="128"/>
      <c r="AE1578" s="128"/>
      <c r="AF1578" s="128"/>
      <c r="AG1578" s="128"/>
      <c r="AH1578" s="128"/>
    </row>
    <row r="1579" s="118" customFormat="true" ht="18" hidden="false" customHeight="false" outlineLevel="0" collapsed="false">
      <c r="A1579" s="123"/>
      <c r="B1579" s="121"/>
      <c r="C1579" s="122"/>
      <c r="D1579" s="123"/>
      <c r="E1579" s="124"/>
      <c r="F1579" s="125"/>
      <c r="G1579" s="126"/>
      <c r="H1579" s="147"/>
      <c r="I1579" s="117"/>
    </row>
    <row r="1580" s="118" customFormat="true" ht="18" hidden="false" customHeight="false" outlineLevel="0" collapsed="false">
      <c r="A1580" s="1"/>
      <c r="B1580" s="134"/>
      <c r="C1580" s="131"/>
      <c r="D1580" s="1"/>
      <c r="E1580" s="135"/>
      <c r="F1580" s="133"/>
      <c r="G1580" s="115"/>
      <c r="H1580" s="17"/>
      <c r="I1580" s="119"/>
      <c r="J1580" s="119"/>
      <c r="K1580" s="119"/>
      <c r="L1580" s="119"/>
      <c r="M1580" s="119"/>
      <c r="N1580" s="119"/>
      <c r="O1580" s="119"/>
      <c r="P1580" s="119"/>
      <c r="Q1580" s="119"/>
      <c r="R1580" s="119"/>
      <c r="S1580" s="119"/>
      <c r="T1580" s="119"/>
      <c r="U1580" s="119"/>
      <c r="V1580" s="119"/>
      <c r="W1580" s="119"/>
      <c r="X1580" s="119"/>
      <c r="Y1580" s="119"/>
      <c r="Z1580" s="119"/>
      <c r="AA1580" s="119"/>
      <c r="AB1580" s="119"/>
      <c r="AC1580" s="119"/>
      <c r="AD1580" s="119"/>
      <c r="AE1580" s="119"/>
      <c r="AF1580" s="119"/>
      <c r="AG1580" s="119"/>
      <c r="AH1580" s="119"/>
    </row>
    <row r="1581" s="118" customFormat="true" ht="18" hidden="false" customHeight="false" outlineLevel="0" collapsed="false">
      <c r="A1581" s="112"/>
      <c r="B1581" s="110"/>
      <c r="C1581" s="111"/>
      <c r="D1581" s="178"/>
      <c r="E1581" s="139"/>
      <c r="F1581" s="114"/>
      <c r="G1581" s="126"/>
      <c r="H1581" s="194"/>
      <c r="I1581" s="127"/>
      <c r="J1581" s="128"/>
      <c r="K1581" s="128"/>
      <c r="L1581" s="128"/>
      <c r="M1581" s="128"/>
      <c r="N1581" s="128"/>
      <c r="O1581" s="128"/>
      <c r="P1581" s="128"/>
      <c r="Q1581" s="128"/>
      <c r="R1581" s="128"/>
      <c r="S1581" s="128"/>
      <c r="T1581" s="128"/>
      <c r="U1581" s="128"/>
      <c r="V1581" s="128"/>
      <c r="W1581" s="128"/>
      <c r="X1581" s="128"/>
      <c r="Y1581" s="128"/>
      <c r="Z1581" s="128"/>
      <c r="AA1581" s="128"/>
      <c r="AB1581" s="128"/>
      <c r="AC1581" s="128"/>
      <c r="AD1581" s="128"/>
      <c r="AE1581" s="128"/>
      <c r="AF1581" s="128"/>
      <c r="AG1581" s="128"/>
      <c r="AH1581" s="128"/>
    </row>
    <row r="1582" s="118" customFormat="true" ht="18" hidden="false" customHeight="false" outlineLevel="0" collapsed="false">
      <c r="A1582" s="123"/>
      <c r="B1582" s="121"/>
      <c r="C1582" s="122"/>
      <c r="D1582" s="123"/>
      <c r="E1582" s="124"/>
      <c r="F1582" s="125"/>
      <c r="G1582" s="126"/>
      <c r="H1582" s="194"/>
      <c r="I1582" s="127"/>
      <c r="J1582" s="128"/>
      <c r="K1582" s="128"/>
      <c r="L1582" s="128"/>
      <c r="M1582" s="128"/>
      <c r="N1582" s="128"/>
      <c r="O1582" s="128"/>
      <c r="P1582" s="128"/>
      <c r="Q1582" s="128"/>
      <c r="R1582" s="128"/>
      <c r="S1582" s="128"/>
      <c r="T1582" s="128"/>
      <c r="U1582" s="128"/>
      <c r="V1582" s="128"/>
      <c r="W1582" s="128"/>
      <c r="X1582" s="128"/>
      <c r="Y1582" s="128"/>
      <c r="Z1582" s="128"/>
      <c r="AA1582" s="128"/>
      <c r="AB1582" s="128"/>
      <c r="AC1582" s="128"/>
      <c r="AD1582" s="128"/>
      <c r="AE1582" s="128"/>
      <c r="AF1582" s="128"/>
      <c r="AG1582" s="128"/>
      <c r="AH1582" s="128"/>
    </row>
    <row r="1583" s="118" customFormat="true" ht="18" hidden="false" customHeight="false" outlineLevel="0" collapsed="false">
      <c r="A1583" s="1"/>
      <c r="B1583" s="134"/>
      <c r="C1583" s="131"/>
      <c r="D1583" s="1"/>
      <c r="E1583" s="135"/>
      <c r="F1583" s="133"/>
      <c r="G1583" s="126"/>
      <c r="H1583" s="194"/>
      <c r="I1583" s="127"/>
      <c r="J1583" s="128"/>
      <c r="K1583" s="128"/>
      <c r="L1583" s="128"/>
      <c r="M1583" s="128"/>
      <c r="N1583" s="128"/>
      <c r="O1583" s="128"/>
      <c r="P1583" s="128"/>
      <c r="Q1583" s="128"/>
      <c r="R1583" s="128"/>
      <c r="S1583" s="128"/>
      <c r="T1583" s="128"/>
      <c r="U1583" s="128"/>
      <c r="V1583" s="128"/>
      <c r="W1583" s="128"/>
      <c r="X1583" s="128"/>
      <c r="Y1583" s="128"/>
      <c r="Z1583" s="128"/>
      <c r="AA1583" s="128"/>
      <c r="AB1583" s="128"/>
      <c r="AC1583" s="128"/>
      <c r="AD1583" s="128"/>
      <c r="AE1583" s="128"/>
      <c r="AF1583" s="128"/>
      <c r="AG1583" s="128"/>
      <c r="AH1583" s="128"/>
    </row>
    <row r="1584" s="118" customFormat="true" ht="18" hidden="false" customHeight="false" outlineLevel="0" collapsed="false">
      <c r="A1584" s="123"/>
      <c r="B1584" s="121"/>
      <c r="C1584" s="122"/>
      <c r="D1584" s="123"/>
      <c r="E1584" s="124"/>
      <c r="F1584" s="125"/>
      <c r="G1584" s="126"/>
      <c r="H1584" s="147"/>
      <c r="I1584" s="117"/>
    </row>
    <row r="1585" s="118" customFormat="true" ht="18" hidden="false" customHeight="false" outlineLevel="0" collapsed="false">
      <c r="A1585" s="15"/>
      <c r="B1585" s="154"/>
      <c r="C1585" s="151"/>
      <c r="D1585" s="15"/>
      <c r="E1585" s="155"/>
      <c r="F1585" s="156"/>
      <c r="G1585" s="115"/>
      <c r="H1585" s="144"/>
      <c r="I1585" s="119"/>
      <c r="J1585" s="119"/>
      <c r="K1585" s="119"/>
      <c r="L1585" s="119"/>
      <c r="M1585" s="119"/>
      <c r="N1585" s="119"/>
      <c r="O1585" s="119"/>
      <c r="P1585" s="119"/>
      <c r="Q1585" s="119"/>
      <c r="R1585" s="119"/>
      <c r="S1585" s="119"/>
      <c r="T1585" s="119"/>
      <c r="U1585" s="119"/>
      <c r="V1585" s="119"/>
      <c r="W1585" s="119"/>
      <c r="X1585" s="119"/>
      <c r="Y1585" s="119"/>
      <c r="Z1585" s="119"/>
      <c r="AA1585" s="119"/>
      <c r="AB1585" s="119"/>
      <c r="AC1585" s="119"/>
      <c r="AD1585" s="119"/>
      <c r="AE1585" s="119"/>
      <c r="AF1585" s="119"/>
      <c r="AG1585" s="119"/>
      <c r="AH1585" s="119"/>
    </row>
    <row r="1586" s="118" customFormat="true" ht="18" hidden="false" customHeight="false" outlineLevel="0" collapsed="false">
      <c r="A1586" s="1"/>
      <c r="B1586" s="134"/>
      <c r="C1586" s="131"/>
      <c r="D1586" s="1"/>
      <c r="E1586" s="135"/>
      <c r="F1586" s="133"/>
      <c r="G1586" s="115"/>
      <c r="H1586" s="194"/>
      <c r="I1586" s="127"/>
      <c r="J1586" s="128"/>
      <c r="K1586" s="128"/>
      <c r="L1586" s="128"/>
      <c r="M1586" s="128"/>
      <c r="N1586" s="128"/>
      <c r="O1586" s="128"/>
      <c r="P1586" s="128"/>
      <c r="Q1586" s="128"/>
      <c r="R1586" s="128"/>
      <c r="S1586" s="128"/>
      <c r="T1586" s="128"/>
      <c r="U1586" s="128"/>
      <c r="V1586" s="128"/>
      <c r="W1586" s="128"/>
      <c r="X1586" s="128"/>
      <c r="Y1586" s="128"/>
      <c r="Z1586" s="128"/>
      <c r="AA1586" s="128"/>
      <c r="AB1586" s="128"/>
      <c r="AC1586" s="128"/>
      <c r="AD1586" s="128"/>
      <c r="AE1586" s="128"/>
      <c r="AF1586" s="128"/>
      <c r="AG1586" s="128"/>
      <c r="AH1586" s="128"/>
    </row>
    <row r="1587" s="118" customFormat="true" ht="18" hidden="false" customHeight="false" outlineLevel="0" collapsed="false">
      <c r="A1587" s="1"/>
      <c r="B1587" s="134"/>
      <c r="C1587" s="131"/>
      <c r="D1587" s="1"/>
      <c r="E1587" s="135"/>
      <c r="F1587" s="133"/>
      <c r="G1587" s="126"/>
      <c r="H1587" s="194"/>
      <c r="I1587" s="127"/>
      <c r="J1587" s="128"/>
      <c r="K1587" s="128"/>
      <c r="L1587" s="128"/>
      <c r="M1587" s="128"/>
      <c r="N1587" s="128"/>
      <c r="O1587" s="128"/>
      <c r="P1587" s="128"/>
      <c r="Q1587" s="128"/>
      <c r="R1587" s="128"/>
      <c r="S1587" s="128"/>
      <c r="T1587" s="128"/>
      <c r="U1587" s="128"/>
      <c r="V1587" s="128"/>
      <c r="W1587" s="128"/>
      <c r="X1587" s="128"/>
      <c r="Y1587" s="128"/>
      <c r="Z1587" s="128"/>
      <c r="AA1587" s="128"/>
      <c r="AB1587" s="128"/>
      <c r="AC1587" s="128"/>
      <c r="AD1587" s="128"/>
      <c r="AE1587" s="128"/>
      <c r="AF1587" s="128"/>
      <c r="AG1587" s="128"/>
      <c r="AH1587" s="128"/>
    </row>
    <row r="1588" s="118" customFormat="true" ht="18" hidden="false" customHeight="false" outlineLevel="0" collapsed="false">
      <c r="A1588" s="1"/>
      <c r="B1588" s="134"/>
      <c r="C1588" s="131"/>
      <c r="D1588" s="1"/>
      <c r="E1588" s="135"/>
      <c r="F1588" s="133"/>
      <c r="G1588" s="126"/>
      <c r="H1588" s="198"/>
      <c r="I1588" s="165"/>
      <c r="J1588" s="166"/>
      <c r="K1588" s="166"/>
      <c r="L1588" s="166"/>
      <c r="M1588" s="166"/>
      <c r="N1588" s="166"/>
      <c r="O1588" s="166"/>
      <c r="P1588" s="166"/>
      <c r="Q1588" s="166"/>
      <c r="R1588" s="166"/>
      <c r="S1588" s="166"/>
      <c r="T1588" s="166"/>
      <c r="U1588" s="166"/>
      <c r="V1588" s="166"/>
      <c r="W1588" s="166"/>
      <c r="X1588" s="166"/>
      <c r="Y1588" s="166"/>
      <c r="Z1588" s="166"/>
      <c r="AA1588" s="166"/>
      <c r="AB1588" s="166"/>
      <c r="AC1588" s="166"/>
      <c r="AD1588" s="166"/>
      <c r="AE1588" s="166"/>
      <c r="AF1588" s="166"/>
      <c r="AG1588" s="166"/>
      <c r="AH1588" s="166"/>
    </row>
    <row r="1589" s="118" customFormat="true" ht="18" hidden="false" customHeight="false" outlineLevel="0" collapsed="false">
      <c r="A1589" s="1"/>
      <c r="B1589" s="134"/>
      <c r="C1589" s="131"/>
      <c r="D1589" s="1"/>
      <c r="E1589" s="135"/>
      <c r="F1589" s="133"/>
      <c r="G1589" s="115"/>
      <c r="H1589" s="194"/>
      <c r="I1589" s="127"/>
      <c r="J1589" s="128"/>
      <c r="K1589" s="128"/>
      <c r="L1589" s="128"/>
      <c r="M1589" s="128"/>
      <c r="N1589" s="128"/>
      <c r="O1589" s="128"/>
      <c r="P1589" s="128"/>
      <c r="Q1589" s="128"/>
      <c r="R1589" s="128"/>
      <c r="S1589" s="128"/>
      <c r="T1589" s="128"/>
      <c r="U1589" s="128"/>
      <c r="V1589" s="128"/>
      <c r="W1589" s="128"/>
      <c r="X1589" s="128"/>
      <c r="Y1589" s="128"/>
      <c r="Z1589" s="128"/>
      <c r="AA1589" s="128"/>
      <c r="AB1589" s="128"/>
      <c r="AC1589" s="128"/>
      <c r="AD1589" s="128"/>
      <c r="AE1589" s="128"/>
      <c r="AF1589" s="128"/>
      <c r="AG1589" s="128"/>
      <c r="AH1589" s="128"/>
    </row>
    <row r="1590" s="118" customFormat="true" ht="18" hidden="false" customHeight="false" outlineLevel="0" collapsed="false">
      <c r="A1590" s="1"/>
      <c r="B1590" s="134"/>
      <c r="C1590" s="131"/>
      <c r="D1590" s="1"/>
      <c r="E1590" s="135"/>
      <c r="F1590" s="133"/>
      <c r="G1590" s="126"/>
      <c r="H1590" s="147"/>
      <c r="I1590" s="117"/>
    </row>
    <row r="1591" s="118" customFormat="true" ht="18" hidden="false" customHeight="false" outlineLevel="0" collapsed="false">
      <c r="A1591" s="1"/>
      <c r="B1591" s="134"/>
      <c r="C1591" s="131"/>
      <c r="D1591" s="1"/>
      <c r="E1591" s="135"/>
      <c r="F1591" s="133"/>
      <c r="G1591" s="115"/>
      <c r="H1591" s="194"/>
      <c r="I1591" s="127"/>
      <c r="J1591" s="128"/>
      <c r="K1591" s="128"/>
      <c r="L1591" s="128"/>
      <c r="M1591" s="128"/>
      <c r="N1591" s="128"/>
      <c r="O1591" s="128"/>
      <c r="P1591" s="128"/>
      <c r="Q1591" s="128"/>
      <c r="R1591" s="128"/>
      <c r="S1591" s="128"/>
      <c r="T1591" s="128"/>
      <c r="U1591" s="128"/>
      <c r="V1591" s="128"/>
      <c r="W1591" s="128"/>
      <c r="X1591" s="128"/>
      <c r="Y1591" s="128"/>
      <c r="Z1591" s="128"/>
      <c r="AA1591" s="128"/>
      <c r="AB1591" s="128"/>
      <c r="AC1591" s="128"/>
      <c r="AD1591" s="128"/>
      <c r="AE1591" s="128"/>
      <c r="AF1591" s="128"/>
      <c r="AG1591" s="128"/>
      <c r="AH1591" s="128"/>
    </row>
    <row r="1592" s="118" customFormat="true" ht="18" hidden="false" customHeight="false" outlineLevel="0" collapsed="false">
      <c r="A1592" s="138"/>
      <c r="B1592" s="137"/>
      <c r="C1592" s="187"/>
      <c r="D1592" s="138"/>
      <c r="E1592" s="140"/>
      <c r="F1592" s="180"/>
      <c r="G1592" s="126"/>
      <c r="H1592" s="144"/>
      <c r="I1592" s="119"/>
      <c r="J1592" s="119"/>
      <c r="K1592" s="119"/>
      <c r="L1592" s="119"/>
      <c r="M1592" s="119"/>
      <c r="N1592" s="119"/>
      <c r="O1592" s="119"/>
      <c r="P1592" s="119"/>
      <c r="Q1592" s="119"/>
      <c r="R1592" s="119"/>
      <c r="S1592" s="119"/>
      <c r="T1592" s="119"/>
      <c r="U1592" s="119"/>
      <c r="V1592" s="119"/>
      <c r="W1592" s="119"/>
      <c r="X1592" s="119"/>
      <c r="Y1592" s="119"/>
      <c r="Z1592" s="119"/>
      <c r="AA1592" s="119"/>
      <c r="AB1592" s="119"/>
      <c r="AC1592" s="119"/>
      <c r="AD1592" s="119"/>
      <c r="AE1592" s="119"/>
      <c r="AF1592" s="119"/>
      <c r="AG1592" s="119"/>
      <c r="AH1592" s="119"/>
    </row>
    <row r="1593" s="118" customFormat="true" ht="18" hidden="false" customHeight="false" outlineLevel="0" collapsed="false">
      <c r="A1593" s="123"/>
      <c r="B1593" s="121"/>
      <c r="C1593" s="122"/>
      <c r="D1593" s="123"/>
      <c r="E1593" s="124"/>
      <c r="F1593" s="125"/>
      <c r="G1593" s="126"/>
      <c r="H1593" s="147"/>
      <c r="I1593" s="117"/>
    </row>
    <row r="1594" s="118" customFormat="true" ht="18" hidden="false" customHeight="false" outlineLevel="0" collapsed="false">
      <c r="A1594" s="123"/>
      <c r="B1594" s="121"/>
      <c r="C1594" s="122"/>
      <c r="D1594" s="123"/>
      <c r="E1594" s="124"/>
      <c r="F1594" s="125"/>
      <c r="G1594" s="115"/>
      <c r="H1594" s="194"/>
      <c r="I1594" s="127"/>
      <c r="J1594" s="128"/>
      <c r="K1594" s="128"/>
      <c r="L1594" s="128"/>
      <c r="M1594" s="128"/>
      <c r="N1594" s="128"/>
      <c r="O1594" s="128"/>
      <c r="P1594" s="128"/>
      <c r="Q1594" s="128"/>
      <c r="R1594" s="128"/>
      <c r="S1594" s="128"/>
      <c r="T1594" s="128"/>
      <c r="U1594" s="128"/>
      <c r="V1594" s="128"/>
      <c r="W1594" s="128"/>
      <c r="X1594" s="128"/>
      <c r="Y1594" s="128"/>
      <c r="Z1594" s="128"/>
      <c r="AA1594" s="128"/>
      <c r="AB1594" s="128"/>
      <c r="AC1594" s="128"/>
      <c r="AD1594" s="128"/>
      <c r="AE1594" s="128"/>
      <c r="AF1594" s="128"/>
      <c r="AG1594" s="128"/>
      <c r="AH1594" s="128"/>
    </row>
    <row r="1595" s="118" customFormat="true" ht="18" hidden="false" customHeight="false" outlineLevel="0" collapsed="false">
      <c r="A1595" s="1"/>
      <c r="B1595" s="134"/>
      <c r="C1595" s="131"/>
      <c r="D1595" s="1"/>
      <c r="E1595" s="135"/>
      <c r="F1595" s="133"/>
      <c r="G1595" s="126"/>
      <c r="H1595" s="194"/>
      <c r="I1595" s="127"/>
      <c r="J1595" s="128"/>
      <c r="K1595" s="128"/>
      <c r="L1595" s="128"/>
      <c r="M1595" s="128"/>
      <c r="N1595" s="128"/>
      <c r="O1595" s="128"/>
      <c r="P1595" s="128"/>
      <c r="Q1595" s="128"/>
      <c r="R1595" s="128"/>
      <c r="S1595" s="128"/>
      <c r="T1595" s="128"/>
      <c r="U1595" s="128"/>
      <c r="V1595" s="128"/>
      <c r="W1595" s="128"/>
      <c r="X1595" s="128"/>
      <c r="Y1595" s="128"/>
      <c r="Z1595" s="128"/>
      <c r="AA1595" s="128"/>
      <c r="AB1595" s="128"/>
      <c r="AC1595" s="128"/>
      <c r="AD1595" s="128"/>
      <c r="AE1595" s="128"/>
      <c r="AF1595" s="128"/>
      <c r="AG1595" s="128"/>
      <c r="AH1595" s="128"/>
    </row>
    <row r="1596" s="118" customFormat="true" ht="18" hidden="false" customHeight="false" outlineLevel="0" collapsed="false">
      <c r="A1596" s="112"/>
      <c r="B1596" s="110"/>
      <c r="C1596" s="111"/>
      <c r="D1596" s="112"/>
      <c r="E1596" s="113"/>
      <c r="F1596" s="114"/>
      <c r="G1596" s="126"/>
      <c r="H1596" s="194"/>
      <c r="I1596" s="127"/>
      <c r="J1596" s="128"/>
      <c r="K1596" s="128"/>
      <c r="L1596" s="128"/>
      <c r="M1596" s="128"/>
      <c r="N1596" s="128"/>
      <c r="O1596" s="128"/>
      <c r="P1596" s="128"/>
      <c r="Q1596" s="128"/>
      <c r="R1596" s="128"/>
      <c r="S1596" s="128"/>
      <c r="T1596" s="128"/>
      <c r="U1596" s="128"/>
      <c r="V1596" s="128"/>
      <c r="W1596" s="128"/>
      <c r="X1596" s="128"/>
      <c r="Y1596" s="128"/>
      <c r="Z1596" s="128"/>
      <c r="AA1596" s="128"/>
      <c r="AB1596" s="128"/>
      <c r="AC1596" s="128"/>
      <c r="AD1596" s="128"/>
      <c r="AE1596" s="128"/>
      <c r="AF1596" s="128"/>
      <c r="AG1596" s="128"/>
      <c r="AH1596" s="128"/>
    </row>
    <row r="1597" s="118" customFormat="true" ht="18" hidden="false" customHeight="false" outlineLevel="0" collapsed="false">
      <c r="A1597" s="1"/>
      <c r="B1597" s="134"/>
      <c r="C1597" s="131"/>
      <c r="D1597" s="1"/>
      <c r="E1597" s="135"/>
      <c r="F1597" s="133"/>
      <c r="G1597" s="126"/>
      <c r="H1597" s="194"/>
      <c r="I1597" s="127"/>
      <c r="J1597" s="128"/>
      <c r="K1597" s="128"/>
      <c r="L1597" s="128"/>
      <c r="M1597" s="128"/>
      <c r="N1597" s="128"/>
      <c r="O1597" s="128"/>
      <c r="P1597" s="128"/>
      <c r="Q1597" s="128"/>
      <c r="R1597" s="128"/>
      <c r="S1597" s="128"/>
      <c r="T1597" s="128"/>
      <c r="U1597" s="128"/>
      <c r="V1597" s="128"/>
      <c r="W1597" s="128"/>
      <c r="X1597" s="128"/>
      <c r="Y1597" s="128"/>
      <c r="Z1597" s="128"/>
      <c r="AA1597" s="128"/>
      <c r="AB1597" s="128"/>
      <c r="AC1597" s="128"/>
      <c r="AD1597" s="128"/>
      <c r="AE1597" s="128"/>
      <c r="AF1597" s="128"/>
      <c r="AG1597" s="128"/>
      <c r="AH1597" s="128"/>
    </row>
    <row r="1598" s="118" customFormat="true" ht="18" hidden="false" customHeight="false" outlineLevel="0" collapsed="false">
      <c r="A1598" s="123"/>
      <c r="B1598" s="121"/>
      <c r="C1598" s="122"/>
      <c r="D1598" s="123"/>
      <c r="E1598" s="124"/>
      <c r="F1598" s="125"/>
      <c r="G1598" s="126"/>
      <c r="H1598" s="194"/>
      <c r="I1598" s="127"/>
      <c r="J1598" s="128"/>
      <c r="K1598" s="128"/>
      <c r="L1598" s="128"/>
      <c r="M1598" s="128"/>
      <c r="N1598" s="128"/>
      <c r="O1598" s="128"/>
      <c r="P1598" s="128"/>
      <c r="Q1598" s="128"/>
      <c r="R1598" s="128"/>
      <c r="S1598" s="128"/>
      <c r="T1598" s="128"/>
      <c r="U1598" s="128"/>
      <c r="V1598" s="128"/>
      <c r="W1598" s="128"/>
      <c r="X1598" s="128"/>
      <c r="Y1598" s="128"/>
      <c r="Z1598" s="128"/>
      <c r="AA1598" s="128"/>
      <c r="AB1598" s="128"/>
      <c r="AC1598" s="128"/>
      <c r="AD1598" s="128"/>
      <c r="AE1598" s="128"/>
      <c r="AF1598" s="128"/>
      <c r="AG1598" s="128"/>
      <c r="AH1598" s="128"/>
    </row>
    <row r="1599" s="118" customFormat="true" ht="18" hidden="false" customHeight="false" outlineLevel="0" collapsed="false">
      <c r="A1599" s="1"/>
      <c r="B1599" s="134"/>
      <c r="C1599" s="131"/>
      <c r="D1599" s="1"/>
      <c r="E1599" s="135"/>
      <c r="F1599" s="133"/>
      <c r="G1599" s="126"/>
      <c r="H1599" s="147"/>
      <c r="I1599" s="117"/>
    </row>
    <row r="1600" s="118" customFormat="true" ht="18" hidden="false" customHeight="false" outlineLevel="0" collapsed="false">
      <c r="A1600" s="1"/>
      <c r="B1600" s="134"/>
      <c r="C1600" s="131"/>
      <c r="D1600" s="1"/>
      <c r="E1600" s="135"/>
      <c r="F1600" s="133"/>
      <c r="G1600" s="115"/>
      <c r="H1600" s="144"/>
      <c r="I1600" s="119"/>
      <c r="J1600" s="119"/>
      <c r="K1600" s="119"/>
      <c r="L1600" s="119"/>
      <c r="M1600" s="119"/>
      <c r="N1600" s="119"/>
      <c r="O1600" s="119"/>
      <c r="P1600" s="119"/>
      <c r="Q1600" s="119"/>
      <c r="R1600" s="119"/>
      <c r="S1600" s="119"/>
      <c r="T1600" s="119"/>
      <c r="U1600" s="119"/>
      <c r="V1600" s="119"/>
      <c r="W1600" s="119"/>
      <c r="X1600" s="119"/>
      <c r="Y1600" s="119"/>
      <c r="Z1600" s="119"/>
      <c r="AA1600" s="119"/>
      <c r="AB1600" s="119"/>
      <c r="AC1600" s="119"/>
      <c r="AD1600" s="119"/>
      <c r="AE1600" s="119"/>
      <c r="AF1600" s="119"/>
      <c r="AG1600" s="119"/>
      <c r="AH1600" s="119"/>
    </row>
    <row r="1601" s="118" customFormat="true" ht="18" hidden="false" customHeight="false" outlineLevel="0" collapsed="false">
      <c r="A1601" s="1"/>
      <c r="B1601" s="134"/>
      <c r="C1601" s="131"/>
      <c r="D1601" s="1"/>
      <c r="E1601" s="135"/>
      <c r="F1601" s="133"/>
      <c r="G1601" s="115"/>
      <c r="H1601" s="147"/>
      <c r="I1601" s="117"/>
    </row>
    <row r="1602" s="118" customFormat="true" ht="18" hidden="false" customHeight="false" outlineLevel="0" collapsed="false">
      <c r="A1602" s="1"/>
      <c r="B1602" s="134"/>
      <c r="C1602" s="131"/>
      <c r="D1602" s="1"/>
      <c r="E1602" s="135"/>
      <c r="F1602" s="133"/>
      <c r="G1602" s="115"/>
      <c r="H1602" s="194"/>
      <c r="I1602" s="127"/>
      <c r="J1602" s="128"/>
      <c r="K1602" s="128"/>
      <c r="L1602" s="128"/>
      <c r="M1602" s="128"/>
      <c r="N1602" s="128"/>
      <c r="O1602" s="128"/>
      <c r="P1602" s="128"/>
      <c r="Q1602" s="128"/>
      <c r="R1602" s="128"/>
      <c r="S1602" s="128"/>
      <c r="T1602" s="128"/>
      <c r="U1602" s="128"/>
      <c r="V1602" s="128"/>
      <c r="W1602" s="128"/>
      <c r="X1602" s="128"/>
      <c r="Y1602" s="128"/>
      <c r="Z1602" s="128"/>
      <c r="AA1602" s="128"/>
      <c r="AB1602" s="128"/>
      <c r="AC1602" s="128"/>
      <c r="AD1602" s="128"/>
      <c r="AE1602" s="128"/>
      <c r="AF1602" s="128"/>
      <c r="AG1602" s="128"/>
      <c r="AH1602" s="128"/>
    </row>
    <row r="1603" s="118" customFormat="true" ht="18" hidden="false" customHeight="false" outlineLevel="0" collapsed="false">
      <c r="A1603" s="1"/>
      <c r="B1603" s="134"/>
      <c r="C1603" s="131"/>
      <c r="D1603" s="1"/>
      <c r="E1603" s="135"/>
      <c r="F1603" s="133"/>
      <c r="G1603" s="126"/>
      <c r="H1603" s="194"/>
      <c r="I1603" s="127"/>
      <c r="J1603" s="128"/>
      <c r="K1603" s="128"/>
      <c r="L1603" s="128"/>
      <c r="M1603" s="128"/>
      <c r="N1603" s="128"/>
      <c r="O1603" s="128"/>
      <c r="P1603" s="128"/>
      <c r="Q1603" s="128"/>
      <c r="R1603" s="128"/>
      <c r="S1603" s="128"/>
      <c r="T1603" s="128"/>
      <c r="U1603" s="128"/>
      <c r="V1603" s="128"/>
      <c r="W1603" s="128"/>
      <c r="X1603" s="128"/>
      <c r="Y1603" s="128"/>
      <c r="Z1603" s="128"/>
      <c r="AA1603" s="128"/>
      <c r="AB1603" s="128"/>
      <c r="AC1603" s="128"/>
      <c r="AD1603" s="128"/>
      <c r="AE1603" s="128"/>
      <c r="AF1603" s="128"/>
      <c r="AG1603" s="128"/>
      <c r="AH1603" s="128"/>
    </row>
    <row r="1604" s="118" customFormat="true" ht="18" hidden="false" customHeight="false" outlineLevel="0" collapsed="false">
      <c r="A1604" s="123"/>
      <c r="B1604" s="121"/>
      <c r="C1604" s="122"/>
      <c r="D1604" s="123"/>
      <c r="E1604" s="124"/>
      <c r="F1604" s="125"/>
      <c r="G1604" s="126"/>
      <c r="H1604" s="144"/>
      <c r="I1604" s="142"/>
      <c r="J1604" s="142"/>
      <c r="K1604" s="142"/>
      <c r="L1604" s="142"/>
      <c r="M1604" s="142"/>
      <c r="N1604" s="142"/>
      <c r="O1604" s="142"/>
      <c r="P1604" s="142"/>
      <c r="Q1604" s="142"/>
      <c r="R1604" s="142"/>
      <c r="S1604" s="142"/>
      <c r="T1604" s="142"/>
      <c r="U1604" s="142"/>
      <c r="V1604" s="142"/>
      <c r="W1604" s="142"/>
      <c r="X1604" s="142"/>
      <c r="Y1604" s="142"/>
      <c r="Z1604" s="142"/>
      <c r="AA1604" s="142"/>
      <c r="AB1604" s="142"/>
      <c r="AC1604" s="142"/>
      <c r="AD1604" s="142"/>
      <c r="AE1604" s="142"/>
      <c r="AF1604" s="142"/>
      <c r="AG1604" s="142"/>
      <c r="AH1604" s="142"/>
    </row>
    <row r="1605" s="118" customFormat="true" ht="18" hidden="false" customHeight="false" outlineLevel="0" collapsed="false">
      <c r="A1605" s="112"/>
      <c r="B1605" s="110"/>
      <c r="C1605" s="111"/>
      <c r="D1605" s="112"/>
      <c r="E1605" s="113"/>
      <c r="F1605" s="114"/>
      <c r="G1605" s="115"/>
      <c r="H1605" s="147"/>
      <c r="I1605" s="117"/>
    </row>
    <row r="1606" s="118" customFormat="true" ht="18" hidden="false" customHeight="false" outlineLevel="0" collapsed="false">
      <c r="A1606" s="1"/>
      <c r="B1606" s="134"/>
      <c r="C1606" s="131"/>
      <c r="D1606" s="1"/>
      <c r="E1606" s="135"/>
      <c r="F1606" s="133"/>
      <c r="G1606" s="115"/>
      <c r="H1606" s="194"/>
      <c r="I1606" s="127"/>
      <c r="J1606" s="128"/>
      <c r="K1606" s="128"/>
      <c r="L1606" s="128"/>
      <c r="M1606" s="128"/>
      <c r="N1606" s="128"/>
      <c r="O1606" s="128"/>
      <c r="P1606" s="128"/>
      <c r="Q1606" s="128"/>
      <c r="R1606" s="128"/>
      <c r="S1606" s="128"/>
      <c r="T1606" s="128"/>
      <c r="U1606" s="128"/>
      <c r="V1606" s="128"/>
      <c r="W1606" s="128"/>
      <c r="X1606" s="128"/>
      <c r="Y1606" s="128"/>
      <c r="Z1606" s="128"/>
      <c r="AA1606" s="128"/>
      <c r="AB1606" s="128"/>
      <c r="AC1606" s="128"/>
      <c r="AD1606" s="128"/>
      <c r="AE1606" s="128"/>
      <c r="AF1606" s="128"/>
      <c r="AG1606" s="128"/>
      <c r="AH1606" s="128"/>
    </row>
    <row r="1607" s="118" customFormat="true" ht="18" hidden="false" customHeight="false" outlineLevel="0" collapsed="false">
      <c r="A1607" s="1"/>
      <c r="B1607" s="134"/>
      <c r="C1607" s="131"/>
      <c r="D1607" s="1"/>
      <c r="E1607" s="135"/>
      <c r="F1607" s="133"/>
      <c r="G1607" s="126"/>
      <c r="H1607" s="144"/>
      <c r="I1607" s="119"/>
      <c r="J1607" s="119"/>
      <c r="K1607" s="119"/>
      <c r="L1607" s="119"/>
      <c r="M1607" s="119"/>
      <c r="N1607" s="119"/>
      <c r="O1607" s="119"/>
      <c r="P1607" s="119"/>
      <c r="Q1607" s="119"/>
      <c r="R1607" s="119"/>
      <c r="S1607" s="119"/>
      <c r="T1607" s="119"/>
      <c r="U1607" s="119"/>
      <c r="V1607" s="119"/>
      <c r="W1607" s="119"/>
      <c r="X1607" s="119"/>
      <c r="Y1607" s="119"/>
      <c r="Z1607" s="119"/>
      <c r="AA1607" s="119"/>
      <c r="AB1607" s="119"/>
      <c r="AC1607" s="119"/>
      <c r="AD1607" s="119"/>
      <c r="AE1607" s="119"/>
      <c r="AF1607" s="119"/>
      <c r="AG1607" s="119"/>
      <c r="AH1607" s="119"/>
    </row>
    <row r="1608" s="118" customFormat="true" ht="18" hidden="false" customHeight="false" outlineLevel="0" collapsed="false">
      <c r="A1608" s="112"/>
      <c r="B1608" s="110"/>
      <c r="C1608" s="111"/>
      <c r="D1608" s="112"/>
      <c r="E1608" s="113"/>
      <c r="F1608" s="114"/>
      <c r="G1608" s="126"/>
      <c r="H1608" s="194"/>
      <c r="I1608" s="127"/>
      <c r="J1608" s="128"/>
      <c r="K1608" s="128"/>
      <c r="L1608" s="128"/>
      <c r="M1608" s="128"/>
      <c r="N1608" s="128"/>
      <c r="O1608" s="128"/>
      <c r="P1608" s="128"/>
      <c r="Q1608" s="128"/>
      <c r="R1608" s="128"/>
      <c r="S1608" s="128"/>
      <c r="T1608" s="128"/>
      <c r="U1608" s="128"/>
      <c r="V1608" s="128"/>
      <c r="W1608" s="128"/>
      <c r="X1608" s="128"/>
      <c r="Y1608" s="128"/>
      <c r="Z1608" s="128"/>
      <c r="AA1608" s="128"/>
      <c r="AB1608" s="128"/>
      <c r="AC1608" s="128"/>
      <c r="AD1608" s="128"/>
      <c r="AE1608" s="128"/>
      <c r="AF1608" s="128"/>
      <c r="AG1608" s="128"/>
      <c r="AH1608" s="128"/>
    </row>
    <row r="1609" s="118" customFormat="true" ht="18" hidden="false" customHeight="false" outlineLevel="0" collapsed="false">
      <c r="A1609" s="123"/>
      <c r="B1609" s="121"/>
      <c r="C1609" s="122"/>
      <c r="D1609" s="123"/>
      <c r="E1609" s="124"/>
      <c r="F1609" s="125"/>
      <c r="G1609" s="115"/>
      <c r="H1609" s="147"/>
      <c r="I1609" s="117"/>
    </row>
    <row r="1610" s="148" customFormat="true" ht="18" hidden="false" customHeight="false" outlineLevel="0" collapsed="false">
      <c r="A1610" s="112"/>
      <c r="B1610" s="110"/>
      <c r="C1610" s="111"/>
      <c r="D1610" s="112"/>
      <c r="E1610" s="113"/>
      <c r="F1610" s="114"/>
      <c r="G1610" s="126"/>
      <c r="H1610" s="147"/>
      <c r="I1610" s="117"/>
      <c r="J1610" s="118"/>
      <c r="K1610" s="118"/>
      <c r="L1610" s="118"/>
      <c r="M1610" s="118"/>
      <c r="N1610" s="118"/>
      <c r="O1610" s="118"/>
      <c r="P1610" s="118"/>
      <c r="Q1610" s="118"/>
      <c r="R1610" s="118"/>
      <c r="S1610" s="118"/>
      <c r="T1610" s="118"/>
      <c r="U1610" s="118"/>
      <c r="V1610" s="118"/>
      <c r="W1610" s="118"/>
      <c r="X1610" s="118"/>
      <c r="Y1610" s="118"/>
      <c r="Z1610" s="118"/>
      <c r="AA1610" s="118"/>
      <c r="AB1610" s="118"/>
      <c r="AC1610" s="118"/>
      <c r="AD1610" s="118"/>
      <c r="AE1610" s="118"/>
      <c r="AF1610" s="118"/>
      <c r="AG1610" s="118"/>
      <c r="AH1610" s="118"/>
    </row>
    <row r="1611" s="118" customFormat="true" ht="18" hidden="false" customHeight="false" outlineLevel="0" collapsed="false">
      <c r="A1611" s="1"/>
      <c r="B1611" s="134"/>
      <c r="C1611" s="131"/>
      <c r="D1611" s="1"/>
      <c r="E1611" s="135"/>
      <c r="F1611" s="133"/>
      <c r="G1611" s="126"/>
      <c r="H1611" s="147"/>
      <c r="I1611" s="117"/>
    </row>
    <row r="1612" s="118" customFormat="true" ht="18" hidden="false" customHeight="false" outlineLevel="0" collapsed="false">
      <c r="A1612" s="123"/>
      <c r="B1612" s="121"/>
      <c r="C1612" s="122"/>
      <c r="D1612" s="123"/>
      <c r="E1612" s="124"/>
      <c r="F1612" s="125"/>
      <c r="G1612" s="115"/>
      <c r="H1612" s="194"/>
      <c r="I1612" s="127"/>
      <c r="J1612" s="128"/>
      <c r="K1612" s="128"/>
      <c r="L1612" s="128"/>
      <c r="M1612" s="128"/>
      <c r="N1612" s="128"/>
      <c r="O1612" s="128"/>
      <c r="P1612" s="128"/>
      <c r="Q1612" s="128"/>
      <c r="R1612" s="128"/>
      <c r="S1612" s="128"/>
      <c r="T1612" s="128"/>
      <c r="U1612" s="128"/>
      <c r="V1612" s="128"/>
      <c r="W1612" s="128"/>
      <c r="X1612" s="128"/>
      <c r="Y1612" s="128"/>
      <c r="Z1612" s="128"/>
      <c r="AA1612" s="128"/>
      <c r="AB1612" s="128"/>
      <c r="AC1612" s="128"/>
      <c r="AD1612" s="128"/>
      <c r="AE1612" s="128"/>
      <c r="AF1612" s="128"/>
      <c r="AG1612" s="128"/>
      <c r="AH1612" s="128"/>
    </row>
    <row r="1613" s="118" customFormat="true" ht="18" hidden="false" customHeight="false" outlineLevel="0" collapsed="false">
      <c r="A1613" s="1"/>
      <c r="B1613" s="134"/>
      <c r="C1613" s="131"/>
      <c r="D1613" s="1"/>
      <c r="E1613" s="135"/>
      <c r="F1613" s="133"/>
      <c r="G1613" s="115"/>
      <c r="H1613" s="194"/>
      <c r="I1613" s="127"/>
      <c r="J1613" s="128"/>
      <c r="K1613" s="128"/>
      <c r="L1613" s="128"/>
      <c r="M1613" s="128"/>
      <c r="N1613" s="128"/>
      <c r="O1613" s="128"/>
      <c r="P1613" s="128"/>
      <c r="Q1613" s="128"/>
      <c r="R1613" s="128"/>
      <c r="S1613" s="128"/>
      <c r="T1613" s="128"/>
      <c r="U1613" s="128"/>
      <c r="V1613" s="128"/>
      <c r="W1613" s="128"/>
      <c r="X1613" s="128"/>
      <c r="Y1613" s="128"/>
      <c r="Z1613" s="128"/>
      <c r="AA1613" s="128"/>
      <c r="AB1613" s="128"/>
      <c r="AC1613" s="128"/>
      <c r="AD1613" s="128"/>
      <c r="AE1613" s="128"/>
      <c r="AF1613" s="128"/>
      <c r="AG1613" s="128"/>
      <c r="AH1613" s="128"/>
    </row>
    <row r="1614" s="118" customFormat="true" ht="18" hidden="false" customHeight="false" outlineLevel="0" collapsed="false">
      <c r="A1614" s="1"/>
      <c r="B1614" s="134"/>
      <c r="C1614" s="131"/>
      <c r="D1614" s="1"/>
      <c r="E1614" s="135"/>
      <c r="F1614" s="133"/>
      <c r="G1614" s="126"/>
      <c r="H1614" s="194"/>
      <c r="I1614" s="127"/>
      <c r="J1614" s="128"/>
      <c r="K1614" s="128"/>
      <c r="L1614" s="128"/>
      <c r="M1614" s="128"/>
      <c r="N1614" s="128"/>
      <c r="O1614" s="128"/>
      <c r="P1614" s="128"/>
      <c r="Q1614" s="128"/>
      <c r="R1614" s="128"/>
      <c r="S1614" s="128"/>
      <c r="T1614" s="128"/>
      <c r="U1614" s="128"/>
      <c r="V1614" s="128"/>
      <c r="W1614" s="128"/>
      <c r="X1614" s="128"/>
      <c r="Y1614" s="128"/>
      <c r="Z1614" s="128"/>
      <c r="AA1614" s="128"/>
      <c r="AB1614" s="128"/>
      <c r="AC1614" s="128"/>
      <c r="AD1614" s="128"/>
      <c r="AE1614" s="128"/>
      <c r="AF1614" s="128"/>
      <c r="AG1614" s="128"/>
      <c r="AH1614" s="128"/>
    </row>
    <row r="1615" s="118" customFormat="true" ht="18" hidden="false" customHeight="false" outlineLevel="0" collapsed="false">
      <c r="A1615" s="123"/>
      <c r="B1615" s="121"/>
      <c r="C1615" s="122"/>
      <c r="D1615" s="123"/>
      <c r="E1615" s="124"/>
      <c r="F1615" s="125"/>
      <c r="G1615" s="126"/>
      <c r="H1615" s="194"/>
      <c r="I1615" s="127"/>
      <c r="J1615" s="128"/>
      <c r="K1615" s="128"/>
      <c r="L1615" s="128"/>
      <c r="M1615" s="128"/>
      <c r="N1615" s="128"/>
      <c r="O1615" s="128"/>
      <c r="P1615" s="128"/>
      <c r="Q1615" s="128"/>
      <c r="R1615" s="128"/>
      <c r="S1615" s="128"/>
      <c r="T1615" s="128"/>
      <c r="U1615" s="128"/>
      <c r="V1615" s="128"/>
      <c r="W1615" s="128"/>
      <c r="X1615" s="128"/>
      <c r="Y1615" s="128"/>
      <c r="Z1615" s="128"/>
      <c r="AA1615" s="128"/>
      <c r="AB1615" s="128"/>
      <c r="AC1615" s="128"/>
      <c r="AD1615" s="128"/>
      <c r="AE1615" s="128"/>
      <c r="AF1615" s="128"/>
      <c r="AG1615" s="128"/>
      <c r="AH1615" s="128"/>
    </row>
    <row r="1616" s="118" customFormat="true" ht="18" hidden="false" customHeight="false" outlineLevel="0" collapsed="false">
      <c r="A1616" s="1"/>
      <c r="B1616" s="134"/>
      <c r="C1616" s="131"/>
      <c r="D1616" s="1"/>
      <c r="E1616" s="135"/>
      <c r="F1616" s="133"/>
      <c r="G1616" s="126"/>
      <c r="H1616" s="147"/>
      <c r="I1616" s="117"/>
    </row>
    <row r="1617" s="118" customFormat="true" ht="18" hidden="false" customHeight="false" outlineLevel="0" collapsed="false">
      <c r="A1617" s="123"/>
      <c r="B1617" s="121"/>
      <c r="C1617" s="122"/>
      <c r="D1617" s="123"/>
      <c r="E1617" s="124"/>
      <c r="F1617" s="125"/>
      <c r="G1617" s="115"/>
      <c r="H1617" s="194"/>
      <c r="I1617" s="127"/>
      <c r="J1617" s="128"/>
      <c r="K1617" s="128"/>
      <c r="L1617" s="128"/>
      <c r="M1617" s="128"/>
      <c r="N1617" s="128"/>
      <c r="O1617" s="128"/>
      <c r="P1617" s="128"/>
      <c r="Q1617" s="128"/>
      <c r="R1617" s="128"/>
      <c r="S1617" s="128"/>
      <c r="T1617" s="128"/>
      <c r="U1617" s="128"/>
      <c r="V1617" s="128"/>
      <c r="W1617" s="128"/>
      <c r="X1617" s="128"/>
      <c r="Y1617" s="128"/>
      <c r="Z1617" s="128"/>
      <c r="AA1617" s="128"/>
      <c r="AB1617" s="128"/>
      <c r="AC1617" s="128"/>
      <c r="AD1617" s="128"/>
      <c r="AE1617" s="128"/>
      <c r="AF1617" s="128"/>
      <c r="AG1617" s="128"/>
      <c r="AH1617" s="128"/>
    </row>
    <row r="1618" s="118" customFormat="true" ht="18" hidden="false" customHeight="false" outlineLevel="0" collapsed="false">
      <c r="A1618" s="1"/>
      <c r="B1618" s="134"/>
      <c r="C1618" s="131"/>
      <c r="D1618" s="1"/>
      <c r="E1618" s="135"/>
      <c r="F1618" s="133"/>
      <c r="G1618" s="126"/>
      <c r="H1618" s="144"/>
      <c r="I1618" s="110"/>
      <c r="J1618" s="142"/>
      <c r="K1618" s="142"/>
      <c r="L1618" s="142"/>
      <c r="M1618" s="142"/>
      <c r="N1618" s="142"/>
      <c r="O1618" s="142"/>
      <c r="P1618" s="142"/>
      <c r="Q1618" s="142"/>
      <c r="R1618" s="142"/>
      <c r="S1618" s="142"/>
      <c r="T1618" s="142"/>
      <c r="U1618" s="142"/>
      <c r="V1618" s="142"/>
      <c r="W1618" s="142"/>
      <c r="X1618" s="142"/>
      <c r="Y1618" s="142"/>
      <c r="Z1618" s="142"/>
      <c r="AA1618" s="142"/>
      <c r="AB1618" s="142"/>
      <c r="AC1618" s="142"/>
      <c r="AD1618" s="142"/>
      <c r="AE1618" s="142"/>
      <c r="AF1618" s="142"/>
      <c r="AG1618" s="142"/>
      <c r="AH1618" s="142"/>
    </row>
    <row r="1619" s="118" customFormat="true" ht="18" hidden="false" customHeight="false" outlineLevel="0" collapsed="false">
      <c r="A1619" s="1"/>
      <c r="B1619" s="134"/>
      <c r="C1619" s="131"/>
      <c r="D1619" s="1"/>
      <c r="E1619" s="135"/>
      <c r="F1619" s="133"/>
      <c r="G1619" s="144"/>
      <c r="H1619" s="144"/>
      <c r="I1619" s="119"/>
      <c r="J1619" s="119"/>
      <c r="K1619" s="119"/>
      <c r="L1619" s="119"/>
      <c r="M1619" s="119"/>
      <c r="N1619" s="119"/>
      <c r="O1619" s="119"/>
      <c r="P1619" s="119"/>
      <c r="Q1619" s="119"/>
      <c r="R1619" s="119"/>
      <c r="S1619" s="119"/>
      <c r="T1619" s="119"/>
      <c r="U1619" s="119"/>
      <c r="V1619" s="119"/>
      <c r="W1619" s="119"/>
      <c r="X1619" s="119"/>
      <c r="Y1619" s="119"/>
      <c r="Z1619" s="119"/>
      <c r="AA1619" s="119"/>
      <c r="AB1619" s="119"/>
      <c r="AC1619" s="119"/>
      <c r="AD1619" s="119"/>
      <c r="AE1619" s="119"/>
      <c r="AF1619" s="119"/>
      <c r="AG1619" s="119"/>
      <c r="AH1619" s="119"/>
    </row>
    <row r="1620" s="118" customFormat="true" ht="18" hidden="false" customHeight="false" outlineLevel="0" collapsed="false">
      <c r="A1620" s="1"/>
      <c r="B1620" s="134"/>
      <c r="C1620" s="131"/>
      <c r="D1620" s="1"/>
      <c r="E1620" s="135"/>
      <c r="F1620" s="133"/>
      <c r="G1620" s="115"/>
      <c r="H1620" s="144"/>
      <c r="I1620" s="119"/>
      <c r="J1620" s="119"/>
      <c r="K1620" s="119"/>
      <c r="L1620" s="119"/>
      <c r="M1620" s="119"/>
      <c r="N1620" s="119"/>
      <c r="O1620" s="119"/>
      <c r="P1620" s="119"/>
      <c r="Q1620" s="119"/>
      <c r="R1620" s="119"/>
      <c r="S1620" s="119"/>
      <c r="T1620" s="119"/>
      <c r="U1620" s="119"/>
      <c r="V1620" s="119"/>
      <c r="W1620" s="119"/>
      <c r="X1620" s="119"/>
      <c r="Y1620" s="119"/>
      <c r="Z1620" s="119"/>
      <c r="AA1620" s="119"/>
      <c r="AB1620" s="119"/>
      <c r="AC1620" s="119"/>
      <c r="AD1620" s="119"/>
      <c r="AE1620" s="119"/>
      <c r="AF1620" s="119"/>
      <c r="AG1620" s="119"/>
      <c r="AH1620" s="119"/>
    </row>
    <row r="1621" s="118" customFormat="true" ht="18" hidden="false" customHeight="false" outlineLevel="0" collapsed="false">
      <c r="A1621" s="1"/>
      <c r="B1621" s="134"/>
      <c r="C1621" s="131"/>
      <c r="D1621" s="1"/>
      <c r="E1621" s="135"/>
      <c r="F1621" s="133"/>
      <c r="G1621" s="161"/>
      <c r="H1621" s="144"/>
      <c r="I1621" s="119"/>
      <c r="J1621" s="119"/>
      <c r="K1621" s="119"/>
      <c r="L1621" s="119"/>
      <c r="M1621" s="119"/>
      <c r="N1621" s="119"/>
      <c r="O1621" s="119"/>
      <c r="P1621" s="119"/>
      <c r="Q1621" s="119"/>
      <c r="R1621" s="119"/>
      <c r="S1621" s="119"/>
      <c r="T1621" s="119"/>
      <c r="U1621" s="119"/>
      <c r="V1621" s="119"/>
      <c r="W1621" s="119"/>
      <c r="X1621" s="119"/>
      <c r="Y1621" s="119"/>
      <c r="Z1621" s="119"/>
      <c r="AA1621" s="119"/>
      <c r="AB1621" s="119"/>
      <c r="AC1621" s="119"/>
      <c r="AD1621" s="119"/>
      <c r="AE1621" s="119"/>
      <c r="AF1621" s="119"/>
      <c r="AG1621" s="119"/>
      <c r="AH1621" s="119"/>
    </row>
    <row r="1622" s="118" customFormat="true" ht="18" hidden="false" customHeight="false" outlineLevel="0" collapsed="false">
      <c r="A1622" s="152"/>
      <c r="B1622" s="150"/>
      <c r="C1622" s="111"/>
      <c r="D1622" s="152"/>
      <c r="E1622" s="153"/>
      <c r="F1622" s="153"/>
      <c r="G1622" s="115"/>
      <c r="H1622" s="147"/>
      <c r="I1622" s="117"/>
    </row>
    <row r="1623" s="118" customFormat="true" ht="18" hidden="false" customHeight="false" outlineLevel="0" collapsed="false">
      <c r="A1623" s="112"/>
      <c r="B1623" s="110"/>
      <c r="C1623" s="111"/>
      <c r="D1623" s="112"/>
      <c r="E1623" s="113"/>
      <c r="F1623" s="114"/>
      <c r="G1623" s="115"/>
      <c r="H1623" s="194"/>
      <c r="I1623" s="127"/>
      <c r="J1623" s="128"/>
      <c r="K1623" s="128"/>
      <c r="L1623" s="128"/>
      <c r="M1623" s="128"/>
      <c r="N1623" s="128"/>
      <c r="O1623" s="128"/>
      <c r="P1623" s="128"/>
      <c r="Q1623" s="128"/>
      <c r="R1623" s="128"/>
      <c r="S1623" s="128"/>
      <c r="T1623" s="128"/>
      <c r="U1623" s="128"/>
      <c r="V1623" s="128"/>
      <c r="W1623" s="128"/>
      <c r="X1623" s="128"/>
      <c r="Y1623" s="128"/>
      <c r="Z1623" s="128"/>
      <c r="AA1623" s="128"/>
      <c r="AB1623" s="128"/>
      <c r="AC1623" s="128"/>
      <c r="AD1623" s="128"/>
      <c r="AE1623" s="128"/>
      <c r="AF1623" s="128"/>
      <c r="AG1623" s="128"/>
      <c r="AH1623" s="128"/>
    </row>
    <row r="1624" s="118" customFormat="true" ht="18" hidden="false" customHeight="false" outlineLevel="0" collapsed="false">
      <c r="A1624" s="112"/>
      <c r="B1624" s="110"/>
      <c r="C1624" s="111"/>
      <c r="D1624" s="112"/>
      <c r="E1624" s="113"/>
      <c r="F1624" s="114"/>
      <c r="G1624" s="115"/>
      <c r="H1624" s="147"/>
      <c r="I1624" s="117"/>
    </row>
    <row r="1625" s="118" customFormat="true" ht="18" hidden="false" customHeight="false" outlineLevel="0" collapsed="false">
      <c r="A1625" s="123"/>
      <c r="B1625" s="121"/>
      <c r="C1625" s="122"/>
      <c r="D1625" s="123"/>
      <c r="E1625" s="124"/>
      <c r="F1625" s="125"/>
      <c r="G1625" s="115"/>
      <c r="H1625" s="144"/>
      <c r="I1625" s="119"/>
      <c r="J1625" s="119"/>
      <c r="K1625" s="119"/>
      <c r="L1625" s="119"/>
      <c r="M1625" s="119"/>
      <c r="N1625" s="119"/>
      <c r="O1625" s="119"/>
      <c r="P1625" s="119"/>
      <c r="Q1625" s="119"/>
      <c r="R1625" s="119"/>
      <c r="S1625" s="119"/>
      <c r="T1625" s="119"/>
      <c r="U1625" s="119"/>
      <c r="V1625" s="119"/>
      <c r="W1625" s="119"/>
      <c r="X1625" s="119"/>
      <c r="Y1625" s="119"/>
      <c r="Z1625" s="119"/>
      <c r="AA1625" s="119"/>
      <c r="AB1625" s="119"/>
      <c r="AC1625" s="119"/>
      <c r="AD1625" s="119"/>
      <c r="AE1625" s="119"/>
      <c r="AF1625" s="119"/>
      <c r="AG1625" s="119"/>
      <c r="AH1625" s="119"/>
    </row>
    <row r="1626" s="118" customFormat="true" ht="18" hidden="false" customHeight="false" outlineLevel="0" collapsed="false">
      <c r="A1626" s="1"/>
      <c r="B1626" s="134"/>
      <c r="C1626" s="131"/>
      <c r="D1626" s="1"/>
      <c r="E1626" s="135"/>
      <c r="F1626" s="133"/>
      <c r="G1626" s="161"/>
      <c r="H1626" s="147"/>
      <c r="I1626" s="117"/>
    </row>
    <row r="1627" s="118" customFormat="true" ht="18" hidden="false" customHeight="false" outlineLevel="0" collapsed="false">
      <c r="A1627" s="1"/>
      <c r="B1627" s="134"/>
      <c r="C1627" s="131"/>
      <c r="D1627" s="1"/>
      <c r="E1627" s="135"/>
      <c r="F1627" s="133"/>
      <c r="G1627" s="115"/>
      <c r="H1627" s="144"/>
      <c r="I1627" s="119"/>
      <c r="J1627" s="119"/>
      <c r="K1627" s="119"/>
      <c r="L1627" s="119"/>
      <c r="M1627" s="119"/>
      <c r="N1627" s="119"/>
      <c r="O1627" s="119"/>
      <c r="P1627" s="119"/>
      <c r="Q1627" s="119"/>
      <c r="R1627" s="119"/>
      <c r="S1627" s="119"/>
      <c r="T1627" s="119"/>
      <c r="U1627" s="119"/>
      <c r="V1627" s="119"/>
      <c r="W1627" s="119"/>
      <c r="X1627" s="119"/>
      <c r="Y1627" s="119"/>
      <c r="Z1627" s="119"/>
      <c r="AA1627" s="119"/>
      <c r="AB1627" s="119"/>
      <c r="AC1627" s="119"/>
      <c r="AD1627" s="119"/>
      <c r="AE1627" s="119"/>
      <c r="AF1627" s="119"/>
      <c r="AG1627" s="119"/>
      <c r="AH1627" s="119"/>
    </row>
    <row r="1628" s="118" customFormat="true" ht="18" hidden="false" customHeight="false" outlineLevel="0" collapsed="false">
      <c r="A1628" s="112"/>
      <c r="B1628" s="110"/>
      <c r="C1628" s="111"/>
      <c r="D1628" s="112"/>
      <c r="E1628" s="113"/>
      <c r="F1628" s="114"/>
      <c r="G1628" s="115"/>
      <c r="H1628" s="194"/>
      <c r="I1628" s="127"/>
      <c r="J1628" s="128"/>
      <c r="K1628" s="128"/>
      <c r="L1628" s="128"/>
      <c r="M1628" s="128"/>
      <c r="N1628" s="128"/>
      <c r="O1628" s="128"/>
      <c r="P1628" s="128"/>
      <c r="Q1628" s="128"/>
      <c r="R1628" s="128"/>
      <c r="S1628" s="128"/>
      <c r="T1628" s="128"/>
      <c r="U1628" s="128"/>
      <c r="V1628" s="128"/>
      <c r="W1628" s="128"/>
      <c r="X1628" s="128"/>
      <c r="Y1628" s="128"/>
      <c r="Z1628" s="128"/>
      <c r="AA1628" s="128"/>
      <c r="AB1628" s="128"/>
      <c r="AC1628" s="128"/>
      <c r="AD1628" s="128"/>
      <c r="AE1628" s="128"/>
      <c r="AF1628" s="128"/>
      <c r="AG1628" s="128"/>
      <c r="AH1628" s="128"/>
    </row>
    <row r="1629" s="118" customFormat="true" ht="18" hidden="false" customHeight="false" outlineLevel="0" collapsed="false">
      <c r="A1629" s="123"/>
      <c r="B1629" s="121"/>
      <c r="C1629" s="122"/>
      <c r="D1629" s="123"/>
      <c r="E1629" s="124"/>
      <c r="F1629" s="125"/>
      <c r="G1629" s="126"/>
      <c r="H1629" s="194"/>
      <c r="I1629" s="127"/>
      <c r="J1629" s="128"/>
      <c r="K1629" s="128"/>
      <c r="L1629" s="128"/>
      <c r="M1629" s="128"/>
      <c r="N1629" s="128"/>
      <c r="O1629" s="128"/>
      <c r="P1629" s="128"/>
      <c r="Q1629" s="128"/>
      <c r="R1629" s="128"/>
      <c r="S1629" s="128"/>
      <c r="T1629" s="128"/>
      <c r="U1629" s="128"/>
      <c r="V1629" s="128"/>
      <c r="W1629" s="128"/>
      <c r="X1629" s="128"/>
      <c r="Y1629" s="128"/>
      <c r="Z1629" s="128"/>
      <c r="AA1629" s="128"/>
      <c r="AB1629" s="128"/>
      <c r="AC1629" s="128"/>
      <c r="AD1629" s="128"/>
      <c r="AE1629" s="128"/>
      <c r="AF1629" s="128"/>
      <c r="AG1629" s="128"/>
      <c r="AH1629" s="128"/>
    </row>
    <row r="1630" s="118" customFormat="true" ht="18" hidden="false" customHeight="false" outlineLevel="0" collapsed="false">
      <c r="A1630" s="112"/>
      <c r="B1630" s="110"/>
      <c r="C1630" s="111"/>
      <c r="D1630" s="112"/>
      <c r="E1630" s="113"/>
      <c r="F1630" s="114"/>
      <c r="G1630" s="126"/>
      <c r="H1630" s="147"/>
      <c r="I1630" s="117"/>
    </row>
    <row r="1631" s="118" customFormat="true" ht="18" hidden="false" customHeight="false" outlineLevel="0" collapsed="false">
      <c r="A1631" s="123"/>
      <c r="B1631" s="121"/>
      <c r="C1631" s="122"/>
      <c r="D1631" s="123"/>
      <c r="E1631" s="124"/>
      <c r="F1631" s="125"/>
      <c r="G1631" s="115"/>
      <c r="H1631" s="147"/>
      <c r="I1631" s="117"/>
    </row>
    <row r="1632" s="118" customFormat="true" ht="18" hidden="false" customHeight="false" outlineLevel="0" collapsed="false">
      <c r="A1632" s="112"/>
      <c r="B1632" s="110"/>
      <c r="C1632" s="111"/>
      <c r="D1632" s="112"/>
      <c r="E1632" s="113"/>
      <c r="F1632" s="114"/>
      <c r="G1632" s="115"/>
      <c r="H1632" s="194"/>
      <c r="I1632" s="127"/>
      <c r="J1632" s="128"/>
      <c r="K1632" s="128"/>
      <c r="L1632" s="128"/>
      <c r="M1632" s="128"/>
      <c r="N1632" s="128"/>
      <c r="O1632" s="128"/>
      <c r="P1632" s="128"/>
      <c r="Q1632" s="128"/>
      <c r="R1632" s="128"/>
      <c r="S1632" s="128"/>
      <c r="T1632" s="128"/>
      <c r="U1632" s="128"/>
      <c r="V1632" s="128"/>
      <c r="W1632" s="128"/>
      <c r="X1632" s="128"/>
      <c r="Y1632" s="128"/>
      <c r="Z1632" s="128"/>
      <c r="AA1632" s="128"/>
      <c r="AB1632" s="128"/>
      <c r="AC1632" s="128"/>
      <c r="AD1632" s="128"/>
      <c r="AE1632" s="128"/>
      <c r="AF1632" s="128"/>
      <c r="AG1632" s="128"/>
      <c r="AH1632" s="128"/>
    </row>
    <row r="1633" s="118" customFormat="true" ht="18" hidden="false" customHeight="false" outlineLevel="0" collapsed="false">
      <c r="A1633" s="123"/>
      <c r="B1633" s="121"/>
      <c r="C1633" s="122"/>
      <c r="D1633" s="123"/>
      <c r="E1633" s="124"/>
      <c r="F1633" s="125"/>
      <c r="G1633" s="115"/>
      <c r="H1633" s="194"/>
      <c r="I1633" s="127"/>
      <c r="J1633" s="128"/>
      <c r="K1633" s="128"/>
      <c r="L1633" s="128"/>
      <c r="M1633" s="128"/>
      <c r="N1633" s="128"/>
      <c r="O1633" s="128"/>
      <c r="P1633" s="128"/>
      <c r="Q1633" s="128"/>
      <c r="R1633" s="128"/>
      <c r="S1633" s="128"/>
      <c r="T1633" s="128"/>
      <c r="U1633" s="128"/>
      <c r="V1633" s="128"/>
      <c r="W1633" s="128"/>
      <c r="X1633" s="128"/>
      <c r="Y1633" s="128"/>
      <c r="Z1633" s="128"/>
      <c r="AA1633" s="128"/>
      <c r="AB1633" s="128"/>
      <c r="AC1633" s="128"/>
      <c r="AD1633" s="128"/>
      <c r="AE1633" s="128"/>
      <c r="AF1633" s="128"/>
      <c r="AG1633" s="128"/>
      <c r="AH1633" s="128"/>
    </row>
    <row r="1634" s="118" customFormat="true" ht="18" hidden="false" customHeight="false" outlineLevel="0" collapsed="false">
      <c r="A1634" s="123"/>
      <c r="B1634" s="121"/>
      <c r="C1634" s="122"/>
      <c r="D1634" s="123"/>
      <c r="E1634" s="124"/>
      <c r="F1634" s="125"/>
      <c r="G1634" s="126"/>
      <c r="H1634" s="147"/>
      <c r="I1634" s="117"/>
    </row>
    <row r="1635" s="118" customFormat="true" ht="18" hidden="false" customHeight="false" outlineLevel="0" collapsed="false">
      <c r="A1635" s="123"/>
      <c r="B1635" s="121"/>
      <c r="C1635" s="122"/>
      <c r="D1635" s="193"/>
      <c r="E1635" s="124"/>
      <c r="F1635" s="125"/>
      <c r="G1635" s="115"/>
      <c r="H1635" s="144"/>
      <c r="I1635" s="119"/>
      <c r="J1635" s="119"/>
      <c r="K1635" s="119"/>
      <c r="L1635" s="119"/>
      <c r="M1635" s="119"/>
      <c r="N1635" s="119"/>
      <c r="O1635" s="119"/>
      <c r="P1635" s="119"/>
      <c r="Q1635" s="119"/>
      <c r="R1635" s="119"/>
      <c r="S1635" s="119"/>
      <c r="T1635" s="119"/>
      <c r="U1635" s="119"/>
      <c r="V1635" s="119"/>
      <c r="W1635" s="119"/>
      <c r="X1635" s="119"/>
      <c r="Y1635" s="119"/>
      <c r="Z1635" s="119"/>
      <c r="AA1635" s="119"/>
      <c r="AB1635" s="119"/>
      <c r="AC1635" s="119"/>
      <c r="AD1635" s="119"/>
      <c r="AE1635" s="119"/>
      <c r="AF1635" s="119"/>
      <c r="AG1635" s="119"/>
      <c r="AH1635" s="119"/>
    </row>
    <row r="1636" s="118" customFormat="true" ht="18" hidden="false" customHeight="false" outlineLevel="0" collapsed="false">
      <c r="A1636" s="1"/>
      <c r="B1636" s="134"/>
      <c r="C1636" s="131"/>
      <c r="D1636" s="1"/>
      <c r="E1636" s="135"/>
      <c r="F1636" s="133"/>
      <c r="G1636" s="115"/>
      <c r="H1636" s="194"/>
      <c r="I1636" s="127"/>
      <c r="J1636" s="128"/>
      <c r="K1636" s="128"/>
      <c r="L1636" s="128"/>
      <c r="M1636" s="128"/>
      <c r="N1636" s="128"/>
      <c r="O1636" s="128"/>
      <c r="P1636" s="128"/>
      <c r="Q1636" s="128"/>
      <c r="R1636" s="128"/>
      <c r="S1636" s="128"/>
      <c r="T1636" s="128"/>
      <c r="U1636" s="128"/>
      <c r="V1636" s="128"/>
      <c r="W1636" s="128"/>
      <c r="X1636" s="128"/>
      <c r="Y1636" s="128"/>
      <c r="Z1636" s="128"/>
      <c r="AA1636" s="128"/>
      <c r="AB1636" s="128"/>
      <c r="AC1636" s="128"/>
      <c r="AD1636" s="128"/>
      <c r="AE1636" s="128"/>
      <c r="AF1636" s="128"/>
      <c r="AG1636" s="128"/>
      <c r="AH1636" s="128"/>
    </row>
    <row r="1637" s="118" customFormat="true" ht="18" hidden="false" customHeight="false" outlineLevel="0" collapsed="false">
      <c r="A1637" s="123"/>
      <c r="B1637" s="121"/>
      <c r="C1637" s="122"/>
      <c r="D1637" s="123"/>
      <c r="E1637" s="124"/>
      <c r="F1637" s="125"/>
      <c r="G1637" s="126"/>
      <c r="H1637" s="147"/>
      <c r="I1637" s="117"/>
    </row>
    <row r="1638" s="118" customFormat="true" ht="18" hidden="false" customHeight="false" outlineLevel="0" collapsed="false">
      <c r="A1638" s="1"/>
      <c r="B1638" s="134"/>
      <c r="C1638" s="131"/>
      <c r="D1638" s="1"/>
      <c r="E1638" s="135"/>
      <c r="F1638" s="133"/>
      <c r="G1638" s="115"/>
      <c r="H1638" s="194"/>
      <c r="I1638" s="127"/>
      <c r="J1638" s="128"/>
      <c r="K1638" s="128"/>
      <c r="L1638" s="128"/>
      <c r="M1638" s="128"/>
      <c r="N1638" s="128"/>
      <c r="O1638" s="128"/>
      <c r="P1638" s="128"/>
      <c r="Q1638" s="128"/>
      <c r="R1638" s="128"/>
      <c r="S1638" s="128"/>
      <c r="T1638" s="128"/>
      <c r="U1638" s="128"/>
      <c r="V1638" s="128"/>
      <c r="W1638" s="128"/>
      <c r="X1638" s="128"/>
      <c r="Y1638" s="128"/>
      <c r="Z1638" s="128"/>
      <c r="AA1638" s="128"/>
      <c r="AB1638" s="128"/>
      <c r="AC1638" s="128"/>
      <c r="AD1638" s="128"/>
      <c r="AE1638" s="128"/>
      <c r="AF1638" s="128"/>
      <c r="AG1638" s="128"/>
      <c r="AH1638" s="128"/>
    </row>
    <row r="1639" s="118" customFormat="true" ht="18" hidden="false" customHeight="false" outlineLevel="0" collapsed="false">
      <c r="A1639" s="123"/>
      <c r="B1639" s="121"/>
      <c r="C1639" s="122"/>
      <c r="D1639" s="123"/>
      <c r="E1639" s="124"/>
      <c r="F1639" s="125"/>
      <c r="G1639" s="126"/>
      <c r="H1639" s="147"/>
      <c r="I1639" s="117"/>
    </row>
    <row r="1640" s="118" customFormat="true" ht="18" hidden="false" customHeight="false" outlineLevel="0" collapsed="false">
      <c r="A1640" s="112"/>
      <c r="B1640" s="110"/>
      <c r="C1640" s="111"/>
      <c r="D1640" s="112"/>
      <c r="E1640" s="139"/>
      <c r="F1640" s="114"/>
      <c r="G1640" s="115"/>
      <c r="H1640" s="194"/>
      <c r="I1640" s="127"/>
      <c r="J1640" s="128"/>
      <c r="K1640" s="128"/>
      <c r="L1640" s="128"/>
      <c r="M1640" s="128"/>
      <c r="N1640" s="128"/>
      <c r="O1640" s="128"/>
      <c r="P1640" s="128"/>
      <c r="Q1640" s="128"/>
      <c r="R1640" s="128"/>
      <c r="S1640" s="128"/>
      <c r="T1640" s="128"/>
      <c r="U1640" s="128"/>
      <c r="V1640" s="128"/>
      <c r="W1640" s="128"/>
      <c r="X1640" s="128"/>
      <c r="Y1640" s="128"/>
      <c r="Z1640" s="128"/>
      <c r="AA1640" s="128"/>
      <c r="AB1640" s="128"/>
      <c r="AC1640" s="128"/>
      <c r="AD1640" s="128"/>
      <c r="AE1640" s="128"/>
      <c r="AF1640" s="128"/>
      <c r="AG1640" s="128"/>
      <c r="AH1640" s="128"/>
    </row>
    <row r="1641" s="118" customFormat="true" ht="18" hidden="false" customHeight="false" outlineLevel="0" collapsed="false">
      <c r="A1641" s="1"/>
      <c r="B1641" s="134"/>
      <c r="C1641" s="131"/>
      <c r="D1641" s="1"/>
      <c r="E1641" s="135"/>
      <c r="F1641" s="133"/>
      <c r="G1641" s="126"/>
      <c r="H1641" s="147"/>
      <c r="I1641" s="117"/>
    </row>
    <row r="1642" s="118" customFormat="true" ht="18" hidden="false" customHeight="false" outlineLevel="0" collapsed="false">
      <c r="A1642" s="123"/>
      <c r="B1642" s="121"/>
      <c r="C1642" s="122"/>
      <c r="D1642" s="123"/>
      <c r="E1642" s="124"/>
      <c r="F1642" s="125"/>
      <c r="G1642" s="115"/>
      <c r="H1642" s="194"/>
      <c r="I1642" s="127"/>
      <c r="J1642" s="128"/>
      <c r="K1642" s="128"/>
      <c r="L1642" s="128"/>
      <c r="M1642" s="128"/>
      <c r="N1642" s="128"/>
      <c r="O1642" s="128"/>
      <c r="P1642" s="128"/>
      <c r="Q1642" s="128"/>
      <c r="R1642" s="128"/>
      <c r="S1642" s="128"/>
      <c r="T1642" s="128"/>
      <c r="U1642" s="128"/>
      <c r="V1642" s="128"/>
      <c r="W1642" s="128"/>
      <c r="X1642" s="128"/>
      <c r="Y1642" s="128"/>
      <c r="Z1642" s="128"/>
      <c r="AA1642" s="128"/>
      <c r="AB1642" s="128"/>
      <c r="AC1642" s="128"/>
      <c r="AD1642" s="128"/>
      <c r="AE1642" s="128"/>
      <c r="AF1642" s="128"/>
      <c r="AG1642" s="128"/>
      <c r="AH1642" s="128"/>
    </row>
    <row r="1643" s="118" customFormat="true" ht="18" hidden="false" customHeight="false" outlineLevel="0" collapsed="false">
      <c r="A1643" s="1"/>
      <c r="B1643" s="134"/>
      <c r="C1643" s="131"/>
      <c r="D1643" s="1"/>
      <c r="E1643" s="135"/>
      <c r="F1643" s="133"/>
      <c r="G1643" s="126"/>
      <c r="H1643" s="147"/>
      <c r="I1643" s="117"/>
    </row>
    <row r="1644" s="118" customFormat="true" ht="18" hidden="false" customHeight="false" outlineLevel="0" collapsed="false">
      <c r="A1644" s="123"/>
      <c r="B1644" s="121"/>
      <c r="C1644" s="122"/>
      <c r="D1644" s="123"/>
      <c r="E1644" s="124"/>
      <c r="F1644" s="125"/>
      <c r="G1644" s="115"/>
      <c r="H1644" s="194"/>
      <c r="I1644" s="127"/>
      <c r="J1644" s="128"/>
      <c r="K1644" s="128"/>
      <c r="L1644" s="128"/>
      <c r="M1644" s="128"/>
      <c r="N1644" s="128"/>
      <c r="O1644" s="128"/>
      <c r="P1644" s="128"/>
      <c r="Q1644" s="128"/>
      <c r="R1644" s="128"/>
      <c r="S1644" s="128"/>
      <c r="T1644" s="128"/>
      <c r="U1644" s="128"/>
      <c r="V1644" s="128"/>
      <c r="W1644" s="128"/>
      <c r="X1644" s="128"/>
      <c r="Y1644" s="128"/>
      <c r="Z1644" s="128"/>
      <c r="AA1644" s="128"/>
      <c r="AB1644" s="128"/>
      <c r="AC1644" s="128"/>
      <c r="AD1644" s="128"/>
      <c r="AE1644" s="128"/>
      <c r="AF1644" s="128"/>
      <c r="AG1644" s="128"/>
      <c r="AH1644" s="128"/>
    </row>
    <row r="1645" s="118" customFormat="true" ht="18" hidden="false" customHeight="false" outlineLevel="0" collapsed="false">
      <c r="A1645" s="1"/>
      <c r="B1645" s="134"/>
      <c r="C1645" s="131"/>
      <c r="D1645" s="1"/>
      <c r="E1645" s="135"/>
      <c r="F1645" s="133"/>
      <c r="G1645" s="126"/>
      <c r="H1645" s="147"/>
      <c r="I1645" s="117"/>
    </row>
    <row r="1646" s="128" customFormat="true" ht="18" hidden="false" customHeight="false" outlineLevel="0" collapsed="false">
      <c r="A1646" s="123"/>
      <c r="B1646" s="121"/>
      <c r="C1646" s="122"/>
      <c r="D1646" s="123"/>
      <c r="E1646" s="124"/>
      <c r="F1646" s="125"/>
      <c r="G1646" s="115"/>
      <c r="H1646" s="194"/>
      <c r="I1646" s="127"/>
    </row>
    <row r="1647" s="128" customFormat="true" ht="18" hidden="false" customHeight="false" outlineLevel="0" collapsed="false">
      <c r="A1647" s="1"/>
      <c r="B1647" s="134"/>
      <c r="C1647" s="131"/>
      <c r="D1647" s="1"/>
      <c r="E1647" s="135"/>
      <c r="F1647" s="133"/>
      <c r="G1647" s="126"/>
      <c r="H1647" s="194"/>
      <c r="I1647" s="127"/>
    </row>
    <row r="1648" s="128" customFormat="true" ht="18" hidden="false" customHeight="false" outlineLevel="0" collapsed="false">
      <c r="A1648" s="123"/>
      <c r="B1648" s="121"/>
      <c r="C1648" s="122"/>
      <c r="D1648" s="123"/>
      <c r="E1648" s="124"/>
      <c r="F1648" s="125"/>
      <c r="G1648" s="126"/>
      <c r="H1648" s="147"/>
      <c r="I1648" s="117"/>
      <c r="J1648" s="118"/>
      <c r="K1648" s="118"/>
      <c r="L1648" s="118"/>
      <c r="M1648" s="118"/>
      <c r="N1648" s="118"/>
      <c r="O1648" s="118"/>
      <c r="P1648" s="118"/>
      <c r="Q1648" s="118"/>
      <c r="R1648" s="118"/>
      <c r="S1648" s="118"/>
      <c r="T1648" s="118"/>
      <c r="U1648" s="118"/>
      <c r="V1648" s="118"/>
      <c r="W1648" s="118"/>
      <c r="X1648" s="118"/>
      <c r="Y1648" s="118"/>
      <c r="Z1648" s="118"/>
      <c r="AA1648" s="118"/>
      <c r="AB1648" s="118"/>
      <c r="AC1648" s="118"/>
      <c r="AD1648" s="118"/>
      <c r="AE1648" s="118"/>
      <c r="AF1648" s="118"/>
      <c r="AG1648" s="118"/>
      <c r="AH1648" s="118"/>
    </row>
    <row r="1649" s="128" customFormat="true" ht="18" hidden="false" customHeight="false" outlineLevel="0" collapsed="false">
      <c r="A1649" s="1"/>
      <c r="B1649" s="134"/>
      <c r="C1649" s="131"/>
      <c r="D1649" s="1"/>
      <c r="E1649" s="135"/>
      <c r="F1649" s="133"/>
      <c r="G1649" s="115"/>
      <c r="H1649" s="194"/>
      <c r="I1649" s="127"/>
    </row>
    <row r="1650" s="128" customFormat="true" ht="18" hidden="false" customHeight="false" outlineLevel="0" collapsed="false">
      <c r="A1650" s="123"/>
      <c r="B1650" s="121"/>
      <c r="C1650" s="122"/>
      <c r="D1650" s="123"/>
      <c r="E1650" s="124"/>
      <c r="F1650" s="125"/>
      <c r="G1650" s="126"/>
      <c r="H1650" s="144"/>
      <c r="I1650" s="119"/>
      <c r="J1650" s="119"/>
      <c r="K1650" s="119"/>
      <c r="L1650" s="119"/>
      <c r="M1650" s="119"/>
      <c r="N1650" s="119"/>
      <c r="O1650" s="119"/>
      <c r="P1650" s="119"/>
      <c r="Q1650" s="119"/>
      <c r="R1650" s="119"/>
      <c r="S1650" s="119"/>
      <c r="T1650" s="119"/>
      <c r="U1650" s="119"/>
      <c r="V1650" s="119"/>
      <c r="W1650" s="119"/>
      <c r="X1650" s="119"/>
      <c r="Y1650" s="119"/>
      <c r="Z1650" s="119"/>
      <c r="AA1650" s="119"/>
      <c r="AB1650" s="119"/>
      <c r="AC1650" s="119"/>
      <c r="AD1650" s="119"/>
      <c r="AE1650" s="119"/>
      <c r="AF1650" s="119"/>
      <c r="AG1650" s="119"/>
      <c r="AH1650" s="119"/>
    </row>
    <row r="1651" s="128" customFormat="true" ht="18" hidden="false" customHeight="false" outlineLevel="0" collapsed="false">
      <c r="A1651" s="1"/>
      <c r="B1651" s="134"/>
      <c r="C1651" s="131"/>
      <c r="D1651" s="1"/>
      <c r="E1651" s="135"/>
      <c r="F1651" s="133"/>
      <c r="G1651" s="115"/>
      <c r="H1651" s="194"/>
      <c r="I1651" s="127"/>
    </row>
    <row r="1652" s="128" customFormat="true" ht="18" hidden="false" customHeight="false" outlineLevel="0" collapsed="false">
      <c r="A1652" s="1"/>
      <c r="B1652" s="134"/>
      <c r="C1652" s="131"/>
      <c r="D1652" s="1"/>
      <c r="E1652" s="135"/>
      <c r="F1652" s="133"/>
      <c r="G1652" s="126"/>
      <c r="H1652" s="194"/>
      <c r="I1652" s="127"/>
    </row>
    <row r="1653" s="128" customFormat="true" ht="18" hidden="false" customHeight="false" outlineLevel="0" collapsed="false">
      <c r="A1653" s="123"/>
      <c r="B1653" s="121"/>
      <c r="C1653" s="122"/>
      <c r="D1653" s="123"/>
      <c r="E1653" s="124"/>
      <c r="F1653" s="125"/>
      <c r="G1653" s="126"/>
      <c r="H1653" s="194"/>
      <c r="I1653" s="127"/>
    </row>
    <row r="1654" s="128" customFormat="true" ht="18" hidden="false" customHeight="false" outlineLevel="0" collapsed="false">
      <c r="A1654" s="1"/>
      <c r="B1654" s="134"/>
      <c r="C1654" s="131"/>
      <c r="D1654" s="1"/>
      <c r="E1654" s="135"/>
      <c r="F1654" s="133"/>
      <c r="G1654" s="126"/>
      <c r="H1654" s="147"/>
      <c r="I1654" s="117"/>
      <c r="J1654" s="118"/>
      <c r="K1654" s="118"/>
      <c r="L1654" s="118"/>
      <c r="M1654" s="118"/>
      <c r="N1654" s="118"/>
      <c r="O1654" s="118"/>
      <c r="P1654" s="118"/>
      <c r="Q1654" s="118"/>
      <c r="R1654" s="118"/>
      <c r="S1654" s="118"/>
      <c r="T1654" s="118"/>
      <c r="U1654" s="118"/>
      <c r="V1654" s="118"/>
      <c r="W1654" s="118"/>
      <c r="X1654" s="118"/>
      <c r="Y1654" s="118"/>
      <c r="Z1654" s="118"/>
      <c r="AA1654" s="118"/>
      <c r="AB1654" s="118"/>
      <c r="AC1654" s="118"/>
      <c r="AD1654" s="118"/>
      <c r="AE1654" s="118"/>
      <c r="AF1654" s="118"/>
      <c r="AG1654" s="118"/>
      <c r="AH1654" s="118"/>
    </row>
    <row r="1655" s="128" customFormat="true" ht="18" hidden="false" customHeight="false" outlineLevel="0" collapsed="false">
      <c r="A1655" s="112"/>
      <c r="B1655" s="110"/>
      <c r="C1655" s="111"/>
      <c r="D1655" s="112"/>
      <c r="E1655" s="113"/>
      <c r="F1655" s="114"/>
      <c r="G1655" s="115"/>
      <c r="H1655" s="194"/>
      <c r="I1655" s="127"/>
    </row>
    <row r="1656" s="128" customFormat="true" ht="18" hidden="false" customHeight="false" outlineLevel="0" collapsed="false">
      <c r="A1656" s="1"/>
      <c r="B1656" s="134"/>
      <c r="C1656" s="131"/>
      <c r="D1656" s="1"/>
      <c r="E1656" s="135"/>
      <c r="F1656" s="133"/>
      <c r="G1656" s="126"/>
      <c r="H1656" s="147"/>
      <c r="I1656" s="117"/>
      <c r="J1656" s="118"/>
      <c r="K1656" s="118"/>
      <c r="L1656" s="118"/>
      <c r="M1656" s="118"/>
      <c r="N1656" s="118"/>
      <c r="O1656" s="118"/>
      <c r="P1656" s="118"/>
      <c r="Q1656" s="118"/>
      <c r="R1656" s="118"/>
      <c r="S1656" s="118"/>
      <c r="T1656" s="118"/>
      <c r="U1656" s="118"/>
      <c r="V1656" s="118"/>
      <c r="W1656" s="118"/>
      <c r="X1656" s="118"/>
      <c r="Y1656" s="118"/>
      <c r="Z1656" s="118"/>
      <c r="AA1656" s="118"/>
      <c r="AB1656" s="118"/>
      <c r="AC1656" s="118"/>
      <c r="AD1656" s="118"/>
      <c r="AE1656" s="118"/>
      <c r="AF1656" s="118"/>
      <c r="AG1656" s="118"/>
      <c r="AH1656" s="118"/>
    </row>
    <row r="1657" s="128" customFormat="true" ht="18" hidden="false" customHeight="false" outlineLevel="0" collapsed="false">
      <c r="A1657" s="1"/>
      <c r="B1657" s="134"/>
      <c r="C1657" s="131"/>
      <c r="D1657" s="1"/>
      <c r="E1657" s="135"/>
      <c r="F1657" s="133"/>
      <c r="G1657" s="115"/>
      <c r="H1657" s="147"/>
      <c r="I1657" s="117"/>
      <c r="J1657" s="118"/>
      <c r="K1657" s="118"/>
      <c r="L1657" s="118"/>
      <c r="M1657" s="118"/>
      <c r="N1657" s="118"/>
      <c r="O1657" s="118"/>
      <c r="P1657" s="118"/>
      <c r="Q1657" s="118"/>
      <c r="R1657" s="118"/>
      <c r="S1657" s="118"/>
      <c r="T1657" s="118"/>
      <c r="U1657" s="118"/>
      <c r="V1657" s="118"/>
      <c r="W1657" s="118"/>
      <c r="X1657" s="118"/>
      <c r="Y1657" s="118"/>
      <c r="Z1657" s="118"/>
      <c r="AA1657" s="118"/>
      <c r="AB1657" s="118"/>
      <c r="AC1657" s="118"/>
      <c r="AD1657" s="118"/>
      <c r="AE1657" s="118"/>
      <c r="AF1657" s="118"/>
      <c r="AG1657" s="118"/>
      <c r="AH1657" s="118"/>
    </row>
    <row r="1658" s="128" customFormat="true" ht="18" hidden="false" customHeight="false" outlineLevel="0" collapsed="false">
      <c r="A1658" s="123"/>
      <c r="B1658" s="121"/>
      <c r="C1658" s="122"/>
      <c r="D1658" s="123"/>
      <c r="E1658" s="124"/>
      <c r="F1658" s="125"/>
      <c r="G1658" s="115"/>
      <c r="H1658" s="147"/>
      <c r="I1658" s="117"/>
      <c r="J1658" s="118"/>
      <c r="K1658" s="118"/>
      <c r="L1658" s="118"/>
      <c r="M1658" s="118"/>
      <c r="N1658" s="118"/>
      <c r="O1658" s="118"/>
      <c r="P1658" s="118"/>
      <c r="Q1658" s="118"/>
      <c r="R1658" s="118"/>
      <c r="S1658" s="118"/>
      <c r="T1658" s="118"/>
      <c r="U1658" s="118"/>
      <c r="V1658" s="118"/>
      <c r="W1658" s="118"/>
      <c r="X1658" s="118"/>
      <c r="Y1658" s="118"/>
      <c r="Z1658" s="118"/>
      <c r="AA1658" s="118"/>
      <c r="AB1658" s="118"/>
      <c r="AC1658" s="118"/>
      <c r="AD1658" s="118"/>
      <c r="AE1658" s="118"/>
      <c r="AF1658" s="118"/>
      <c r="AG1658" s="118"/>
      <c r="AH1658" s="118"/>
    </row>
    <row r="1659" s="128" customFormat="true" ht="18" hidden="false" customHeight="false" outlineLevel="0" collapsed="false">
      <c r="A1659" s="1"/>
      <c r="B1659" s="134"/>
      <c r="C1659" s="131"/>
      <c r="D1659" s="1"/>
      <c r="E1659" s="135"/>
      <c r="F1659" s="133"/>
      <c r="G1659" s="115"/>
      <c r="H1659" s="147"/>
      <c r="I1659" s="117"/>
      <c r="J1659" s="118"/>
      <c r="K1659" s="118"/>
      <c r="L1659" s="118"/>
      <c r="M1659" s="118"/>
      <c r="N1659" s="118"/>
      <c r="O1659" s="118"/>
      <c r="P1659" s="118"/>
      <c r="Q1659" s="118"/>
      <c r="R1659" s="118"/>
      <c r="S1659" s="118"/>
      <c r="T1659" s="118"/>
      <c r="U1659" s="118"/>
      <c r="V1659" s="118"/>
      <c r="W1659" s="118"/>
      <c r="X1659" s="118"/>
      <c r="Y1659" s="118"/>
      <c r="Z1659" s="118"/>
      <c r="AA1659" s="118"/>
      <c r="AB1659" s="118"/>
      <c r="AC1659" s="118"/>
      <c r="AD1659" s="118"/>
      <c r="AE1659" s="118"/>
      <c r="AF1659" s="118"/>
      <c r="AG1659" s="118"/>
      <c r="AH1659" s="118"/>
    </row>
    <row r="1660" s="128" customFormat="true" ht="18" hidden="false" customHeight="false" outlineLevel="0" collapsed="false">
      <c r="A1660" s="123"/>
      <c r="B1660" s="121"/>
      <c r="C1660" s="122"/>
      <c r="D1660" s="123"/>
      <c r="E1660" s="124"/>
      <c r="F1660" s="125"/>
      <c r="G1660" s="115"/>
      <c r="H1660" s="147"/>
      <c r="I1660" s="117"/>
      <c r="J1660" s="118"/>
      <c r="K1660" s="118"/>
      <c r="L1660" s="118"/>
      <c r="M1660" s="118"/>
      <c r="N1660" s="118"/>
      <c r="O1660" s="118"/>
      <c r="P1660" s="118"/>
      <c r="Q1660" s="118"/>
      <c r="R1660" s="118"/>
      <c r="S1660" s="118"/>
      <c r="T1660" s="118"/>
      <c r="U1660" s="118"/>
      <c r="V1660" s="118"/>
      <c r="W1660" s="118"/>
      <c r="X1660" s="118"/>
      <c r="Y1660" s="118"/>
      <c r="Z1660" s="118"/>
      <c r="AA1660" s="118"/>
      <c r="AB1660" s="118"/>
      <c r="AC1660" s="118"/>
      <c r="AD1660" s="118"/>
      <c r="AE1660" s="118"/>
      <c r="AF1660" s="118"/>
      <c r="AG1660" s="118"/>
      <c r="AH1660" s="118"/>
    </row>
    <row r="1661" s="128" customFormat="true" ht="18" hidden="false" customHeight="false" outlineLevel="0" collapsed="false">
      <c r="A1661" s="112"/>
      <c r="B1661" s="110"/>
      <c r="C1661" s="111"/>
      <c r="D1661" s="112"/>
      <c r="E1661" s="113"/>
      <c r="F1661" s="114"/>
      <c r="G1661" s="115"/>
      <c r="H1661" s="194"/>
      <c r="I1661" s="127"/>
    </row>
    <row r="1662" s="128" customFormat="true" ht="18" hidden="false" customHeight="false" outlineLevel="0" collapsed="false">
      <c r="A1662" s="123"/>
      <c r="B1662" s="121"/>
      <c r="C1662" s="122"/>
      <c r="D1662" s="123"/>
      <c r="E1662" s="124"/>
      <c r="F1662" s="125"/>
      <c r="G1662" s="126"/>
      <c r="H1662" s="144"/>
      <c r="I1662" s="119"/>
      <c r="J1662" s="119"/>
      <c r="K1662" s="119"/>
      <c r="L1662" s="119"/>
      <c r="M1662" s="119"/>
      <c r="N1662" s="119"/>
      <c r="O1662" s="119"/>
      <c r="P1662" s="119"/>
      <c r="Q1662" s="119"/>
      <c r="R1662" s="119"/>
      <c r="S1662" s="119"/>
      <c r="T1662" s="119"/>
      <c r="U1662" s="119"/>
      <c r="V1662" s="119"/>
      <c r="W1662" s="119"/>
      <c r="X1662" s="119"/>
      <c r="Y1662" s="119"/>
      <c r="Z1662" s="119"/>
      <c r="AA1662" s="119"/>
      <c r="AB1662" s="119"/>
      <c r="AC1662" s="119"/>
      <c r="AD1662" s="119"/>
      <c r="AE1662" s="119"/>
      <c r="AF1662" s="119"/>
      <c r="AG1662" s="119"/>
      <c r="AH1662" s="119"/>
    </row>
    <row r="1663" s="128" customFormat="true" ht="18" hidden="false" customHeight="false" outlineLevel="0" collapsed="false">
      <c r="A1663" s="123"/>
      <c r="B1663" s="121"/>
      <c r="C1663" s="122"/>
      <c r="D1663" s="123"/>
      <c r="E1663" s="124"/>
      <c r="F1663" s="125"/>
      <c r="G1663" s="115"/>
      <c r="H1663" s="194"/>
      <c r="I1663" s="127"/>
    </row>
    <row r="1664" s="128" customFormat="true" ht="18" hidden="false" customHeight="false" outlineLevel="0" collapsed="false">
      <c r="A1664" s="123"/>
      <c r="B1664" s="121"/>
      <c r="C1664" s="122"/>
      <c r="D1664" s="123"/>
      <c r="E1664" s="124"/>
      <c r="F1664" s="125"/>
      <c r="G1664" s="126"/>
      <c r="H1664" s="194"/>
      <c r="I1664" s="127"/>
    </row>
    <row r="1665" s="128" customFormat="true" ht="18" hidden="false" customHeight="false" outlineLevel="0" collapsed="false">
      <c r="A1665" s="123"/>
      <c r="B1665" s="121"/>
      <c r="C1665" s="122"/>
      <c r="D1665" s="123"/>
      <c r="E1665" s="124"/>
      <c r="F1665" s="125"/>
      <c r="G1665" s="126"/>
      <c r="H1665" s="147"/>
      <c r="I1665" s="117"/>
      <c r="J1665" s="118"/>
      <c r="K1665" s="118"/>
      <c r="L1665" s="118"/>
      <c r="M1665" s="118"/>
      <c r="N1665" s="118"/>
      <c r="O1665" s="118"/>
      <c r="P1665" s="118"/>
      <c r="Q1665" s="118"/>
      <c r="R1665" s="118"/>
      <c r="S1665" s="118"/>
      <c r="T1665" s="118"/>
      <c r="U1665" s="118"/>
      <c r="V1665" s="118"/>
      <c r="W1665" s="118"/>
      <c r="X1665" s="118"/>
      <c r="Y1665" s="118"/>
      <c r="Z1665" s="118"/>
      <c r="AA1665" s="118"/>
      <c r="AB1665" s="118"/>
      <c r="AC1665" s="118"/>
      <c r="AD1665" s="118"/>
      <c r="AE1665" s="118"/>
      <c r="AF1665" s="118"/>
      <c r="AG1665" s="118"/>
      <c r="AH1665" s="118"/>
    </row>
    <row r="1666" s="128" customFormat="true" ht="18" hidden="false" customHeight="false" outlineLevel="0" collapsed="false">
      <c r="A1666" s="1"/>
      <c r="B1666" s="134"/>
      <c r="C1666" s="131"/>
      <c r="D1666" s="1"/>
      <c r="E1666" s="135"/>
      <c r="F1666" s="133"/>
      <c r="G1666" s="126"/>
      <c r="H1666" s="17"/>
      <c r="I1666" s="119"/>
      <c r="J1666" s="119"/>
      <c r="K1666" s="119"/>
      <c r="L1666" s="119"/>
      <c r="M1666" s="119"/>
      <c r="N1666" s="119"/>
      <c r="O1666" s="119"/>
      <c r="P1666" s="119"/>
      <c r="Q1666" s="119"/>
      <c r="R1666" s="119"/>
      <c r="S1666" s="119"/>
      <c r="T1666" s="119"/>
      <c r="U1666" s="119"/>
      <c r="V1666" s="119"/>
      <c r="W1666" s="119"/>
      <c r="X1666" s="119"/>
      <c r="Y1666" s="119"/>
      <c r="Z1666" s="119"/>
      <c r="AA1666" s="119"/>
      <c r="AB1666" s="119"/>
      <c r="AC1666" s="119"/>
      <c r="AD1666" s="119"/>
      <c r="AE1666" s="119"/>
      <c r="AF1666" s="119"/>
      <c r="AG1666" s="119"/>
      <c r="AH1666" s="119"/>
    </row>
    <row r="1667" s="128" customFormat="true" ht="18" hidden="false" customHeight="false" outlineLevel="0" collapsed="false">
      <c r="A1667" s="1"/>
      <c r="B1667" s="134"/>
      <c r="C1667" s="131"/>
      <c r="D1667" s="1"/>
      <c r="E1667" s="135"/>
      <c r="F1667" s="133"/>
      <c r="G1667" s="126"/>
      <c r="H1667" s="147"/>
      <c r="I1667" s="117"/>
      <c r="J1667" s="118"/>
      <c r="K1667" s="118"/>
      <c r="L1667" s="118"/>
      <c r="M1667" s="118"/>
      <c r="N1667" s="118"/>
      <c r="O1667" s="118"/>
      <c r="P1667" s="118"/>
      <c r="Q1667" s="118"/>
      <c r="R1667" s="118"/>
      <c r="S1667" s="118"/>
      <c r="T1667" s="118"/>
      <c r="U1667" s="118"/>
      <c r="V1667" s="118"/>
      <c r="W1667" s="118"/>
      <c r="X1667" s="118"/>
      <c r="Y1667" s="118"/>
      <c r="Z1667" s="118"/>
      <c r="AA1667" s="118"/>
      <c r="AB1667" s="118"/>
      <c r="AC1667" s="118"/>
      <c r="AD1667" s="118"/>
      <c r="AE1667" s="118"/>
      <c r="AF1667" s="118"/>
      <c r="AG1667" s="118"/>
      <c r="AH1667" s="118"/>
    </row>
    <row r="1668" s="128" customFormat="true" ht="18" hidden="false" customHeight="false" outlineLevel="0" collapsed="false">
      <c r="A1668" s="1"/>
      <c r="B1668" s="134"/>
      <c r="C1668" s="131"/>
      <c r="D1668" s="1"/>
      <c r="E1668" s="135"/>
      <c r="F1668" s="133"/>
      <c r="G1668" s="115"/>
      <c r="H1668" s="144"/>
      <c r="I1668" s="119"/>
      <c r="J1668" s="119"/>
      <c r="K1668" s="119"/>
      <c r="L1668" s="119"/>
      <c r="M1668" s="119"/>
      <c r="N1668" s="119"/>
      <c r="O1668" s="119"/>
      <c r="P1668" s="119"/>
      <c r="Q1668" s="119"/>
      <c r="R1668" s="119"/>
      <c r="S1668" s="119"/>
      <c r="T1668" s="119"/>
      <c r="U1668" s="119"/>
      <c r="V1668" s="119"/>
      <c r="W1668" s="119"/>
      <c r="X1668" s="119"/>
      <c r="Y1668" s="119"/>
      <c r="Z1668" s="119"/>
      <c r="AA1668" s="119"/>
      <c r="AB1668" s="119"/>
      <c r="AC1668" s="119"/>
      <c r="AD1668" s="119"/>
      <c r="AE1668" s="119"/>
      <c r="AF1668" s="119"/>
      <c r="AG1668" s="119"/>
      <c r="AH1668" s="119"/>
    </row>
    <row r="1669" s="128" customFormat="true" ht="18" hidden="false" customHeight="false" outlineLevel="0" collapsed="false">
      <c r="A1669" s="123"/>
      <c r="B1669" s="121"/>
      <c r="C1669" s="122"/>
      <c r="D1669" s="123"/>
      <c r="E1669" s="124"/>
      <c r="F1669" s="125"/>
      <c r="G1669" s="115"/>
      <c r="H1669" s="194"/>
      <c r="I1669" s="127"/>
    </row>
    <row r="1670" s="128" customFormat="true" ht="18" hidden="false" customHeight="false" outlineLevel="0" collapsed="false">
      <c r="A1670" s="1"/>
      <c r="B1670" s="134"/>
      <c r="C1670" s="131"/>
      <c r="D1670" s="1"/>
      <c r="E1670" s="135"/>
      <c r="F1670" s="133"/>
      <c r="G1670" s="126"/>
      <c r="H1670" s="147"/>
      <c r="I1670" s="117"/>
      <c r="J1670" s="118"/>
      <c r="K1670" s="118"/>
      <c r="L1670" s="118"/>
      <c r="M1670" s="118"/>
      <c r="N1670" s="118"/>
      <c r="O1670" s="118"/>
      <c r="P1670" s="118"/>
      <c r="Q1670" s="118"/>
      <c r="R1670" s="118"/>
      <c r="S1670" s="118"/>
      <c r="T1670" s="118"/>
      <c r="U1670" s="118"/>
      <c r="V1670" s="118"/>
      <c r="W1670" s="118"/>
      <c r="X1670" s="118"/>
      <c r="Y1670" s="118"/>
      <c r="Z1670" s="118"/>
      <c r="AA1670" s="118"/>
      <c r="AB1670" s="118"/>
      <c r="AC1670" s="118"/>
      <c r="AD1670" s="118"/>
      <c r="AE1670" s="118"/>
      <c r="AF1670" s="118"/>
      <c r="AG1670" s="118"/>
      <c r="AH1670" s="118"/>
    </row>
    <row r="1671" s="128" customFormat="true" ht="18" hidden="false" customHeight="false" outlineLevel="0" collapsed="false">
      <c r="A1671" s="123"/>
      <c r="B1671" s="121"/>
      <c r="C1671" s="122"/>
      <c r="D1671" s="123"/>
      <c r="E1671" s="124"/>
      <c r="F1671" s="125"/>
      <c r="G1671" s="115"/>
      <c r="H1671" s="194"/>
      <c r="I1671" s="127"/>
    </row>
    <row r="1672" s="128" customFormat="true" ht="18" hidden="false" customHeight="false" outlineLevel="0" collapsed="false">
      <c r="A1672" s="112"/>
      <c r="B1672" s="110"/>
      <c r="C1672" s="111"/>
      <c r="D1672" s="112"/>
      <c r="E1672" s="113"/>
      <c r="F1672" s="114"/>
      <c r="G1672" s="126"/>
      <c r="H1672" s="147"/>
      <c r="I1672" s="117"/>
      <c r="J1672" s="118"/>
      <c r="K1672" s="118"/>
      <c r="L1672" s="118"/>
      <c r="M1672" s="118"/>
      <c r="N1672" s="118"/>
      <c r="O1672" s="118"/>
      <c r="P1672" s="118"/>
      <c r="Q1672" s="118"/>
      <c r="R1672" s="118"/>
      <c r="S1672" s="118"/>
      <c r="T1672" s="118"/>
      <c r="U1672" s="118"/>
      <c r="V1672" s="118"/>
      <c r="W1672" s="118"/>
      <c r="X1672" s="118"/>
      <c r="Y1672" s="118"/>
      <c r="Z1672" s="118"/>
      <c r="AA1672" s="118"/>
      <c r="AB1672" s="118"/>
      <c r="AC1672" s="118"/>
      <c r="AD1672" s="118"/>
      <c r="AE1672" s="118"/>
      <c r="AF1672" s="118"/>
      <c r="AG1672" s="118"/>
      <c r="AH1672" s="118"/>
    </row>
    <row r="1673" s="128" customFormat="true" ht="18" hidden="false" customHeight="false" outlineLevel="0" collapsed="false">
      <c r="A1673" s="1"/>
      <c r="B1673" s="134"/>
      <c r="C1673" s="131"/>
      <c r="D1673" s="1"/>
      <c r="E1673" s="135"/>
      <c r="F1673" s="133"/>
      <c r="G1673" s="115"/>
      <c r="H1673" s="147"/>
      <c r="I1673" s="117"/>
      <c r="J1673" s="118"/>
      <c r="K1673" s="118"/>
      <c r="L1673" s="118"/>
      <c r="M1673" s="118"/>
      <c r="N1673" s="118"/>
      <c r="O1673" s="118"/>
      <c r="P1673" s="118"/>
      <c r="Q1673" s="118"/>
      <c r="R1673" s="118"/>
      <c r="S1673" s="118"/>
      <c r="T1673" s="118"/>
      <c r="U1673" s="118"/>
      <c r="V1673" s="118"/>
      <c r="W1673" s="118"/>
      <c r="X1673" s="118"/>
      <c r="Y1673" s="118"/>
      <c r="Z1673" s="118"/>
      <c r="AA1673" s="118"/>
      <c r="AB1673" s="118"/>
      <c r="AC1673" s="118"/>
      <c r="AD1673" s="118"/>
      <c r="AE1673" s="118"/>
      <c r="AF1673" s="118"/>
      <c r="AG1673" s="118"/>
      <c r="AH1673" s="118"/>
    </row>
    <row r="1674" s="128" customFormat="true" ht="18" hidden="false" customHeight="false" outlineLevel="0" collapsed="false">
      <c r="A1674" s="1"/>
      <c r="B1674" s="134"/>
      <c r="C1674" s="131"/>
      <c r="D1674" s="1"/>
      <c r="E1674" s="135"/>
      <c r="F1674" s="133"/>
      <c r="G1674" s="115"/>
      <c r="H1674" s="147"/>
      <c r="I1674" s="117"/>
      <c r="J1674" s="118"/>
      <c r="K1674" s="118"/>
      <c r="L1674" s="118"/>
      <c r="M1674" s="118"/>
      <c r="N1674" s="118"/>
      <c r="O1674" s="118"/>
      <c r="P1674" s="118"/>
      <c r="Q1674" s="118"/>
      <c r="R1674" s="118"/>
      <c r="S1674" s="118"/>
      <c r="T1674" s="118"/>
      <c r="U1674" s="118"/>
      <c r="V1674" s="118"/>
      <c r="W1674" s="118"/>
      <c r="X1674" s="118"/>
      <c r="Y1674" s="118"/>
      <c r="Z1674" s="118"/>
      <c r="AA1674" s="118"/>
      <c r="AB1674" s="118"/>
      <c r="AC1674" s="118"/>
      <c r="AD1674" s="118"/>
      <c r="AE1674" s="118"/>
      <c r="AF1674" s="118"/>
      <c r="AG1674" s="118"/>
      <c r="AH1674" s="118"/>
    </row>
    <row r="1675" s="128" customFormat="true" ht="18" hidden="false" customHeight="false" outlineLevel="0" collapsed="false">
      <c r="A1675" s="123"/>
      <c r="B1675" s="121"/>
      <c r="C1675" s="122"/>
      <c r="D1675" s="123"/>
      <c r="E1675" s="124"/>
      <c r="F1675" s="125"/>
      <c r="G1675" s="115"/>
      <c r="H1675" s="147"/>
      <c r="I1675" s="117"/>
      <c r="J1675" s="118"/>
      <c r="K1675" s="118"/>
      <c r="L1675" s="118"/>
      <c r="M1675" s="118"/>
      <c r="N1675" s="118"/>
      <c r="O1675" s="118"/>
      <c r="P1675" s="118"/>
      <c r="Q1675" s="118"/>
      <c r="R1675" s="118"/>
      <c r="S1675" s="118"/>
      <c r="T1675" s="118"/>
      <c r="U1675" s="118"/>
      <c r="V1675" s="118"/>
      <c r="W1675" s="118"/>
      <c r="X1675" s="118"/>
      <c r="Y1675" s="118"/>
      <c r="Z1675" s="118"/>
      <c r="AA1675" s="118"/>
      <c r="AB1675" s="118"/>
      <c r="AC1675" s="118"/>
      <c r="AD1675" s="118"/>
      <c r="AE1675" s="118"/>
      <c r="AF1675" s="118"/>
      <c r="AG1675" s="118"/>
      <c r="AH1675" s="118"/>
    </row>
    <row r="1676" s="128" customFormat="true" ht="18" hidden="false" customHeight="false" outlineLevel="0" collapsed="false">
      <c r="A1676" s="1"/>
      <c r="B1676" s="134"/>
      <c r="C1676" s="131"/>
      <c r="D1676" s="1"/>
      <c r="E1676" s="135"/>
      <c r="F1676" s="133"/>
      <c r="G1676" s="115"/>
      <c r="H1676" s="147"/>
      <c r="I1676" s="117"/>
      <c r="J1676" s="118"/>
      <c r="K1676" s="118"/>
      <c r="L1676" s="118"/>
      <c r="M1676" s="118"/>
      <c r="N1676" s="118"/>
      <c r="O1676" s="118"/>
      <c r="P1676" s="118"/>
      <c r="Q1676" s="118"/>
      <c r="R1676" s="118"/>
      <c r="S1676" s="118"/>
      <c r="T1676" s="118"/>
      <c r="U1676" s="118"/>
      <c r="V1676" s="118"/>
      <c r="W1676" s="118"/>
      <c r="X1676" s="118"/>
      <c r="Y1676" s="118"/>
      <c r="Z1676" s="118"/>
      <c r="AA1676" s="118"/>
      <c r="AB1676" s="118"/>
      <c r="AC1676" s="118"/>
      <c r="AD1676" s="118"/>
      <c r="AE1676" s="118"/>
      <c r="AF1676" s="118"/>
      <c r="AG1676" s="118"/>
      <c r="AH1676" s="118"/>
    </row>
    <row r="1677" s="128" customFormat="true" ht="18" hidden="false" customHeight="false" outlineLevel="0" collapsed="false">
      <c r="A1677" s="123"/>
      <c r="B1677" s="121"/>
      <c r="C1677" s="122"/>
      <c r="D1677" s="123"/>
      <c r="E1677" s="124"/>
      <c r="F1677" s="125"/>
      <c r="G1677" s="115"/>
      <c r="H1677" s="194"/>
      <c r="I1677" s="127"/>
    </row>
    <row r="1678" s="128" customFormat="true" ht="18" hidden="false" customHeight="false" outlineLevel="0" collapsed="false">
      <c r="A1678" s="123"/>
      <c r="B1678" s="121"/>
      <c r="C1678" s="122"/>
      <c r="D1678" s="123"/>
      <c r="E1678" s="124"/>
      <c r="F1678" s="125"/>
      <c r="G1678" s="126"/>
      <c r="H1678" s="194"/>
      <c r="I1678" s="127"/>
    </row>
    <row r="1679" s="128" customFormat="true" ht="18" hidden="false" customHeight="false" outlineLevel="0" collapsed="false">
      <c r="A1679" s="123"/>
      <c r="B1679" s="121"/>
      <c r="C1679" s="122"/>
      <c r="D1679" s="123"/>
      <c r="E1679" s="124"/>
      <c r="F1679" s="125"/>
      <c r="G1679" s="126"/>
      <c r="H1679" s="194"/>
      <c r="I1679" s="127"/>
    </row>
    <row r="1680" s="128" customFormat="true" ht="18" hidden="false" customHeight="false" outlineLevel="0" collapsed="false">
      <c r="A1680" s="123"/>
      <c r="B1680" s="121"/>
      <c r="C1680" s="122"/>
      <c r="D1680" s="123"/>
      <c r="E1680" s="124"/>
      <c r="F1680" s="125"/>
      <c r="G1680" s="126"/>
      <c r="H1680" s="147"/>
      <c r="I1680" s="117"/>
      <c r="J1680" s="118"/>
      <c r="K1680" s="118"/>
      <c r="L1680" s="118"/>
      <c r="M1680" s="118"/>
      <c r="N1680" s="118"/>
      <c r="O1680" s="118"/>
      <c r="P1680" s="118"/>
      <c r="Q1680" s="118"/>
      <c r="R1680" s="118"/>
      <c r="S1680" s="118"/>
      <c r="T1680" s="118"/>
      <c r="U1680" s="118"/>
      <c r="V1680" s="118"/>
      <c r="W1680" s="118"/>
      <c r="X1680" s="118"/>
      <c r="Y1680" s="118"/>
      <c r="Z1680" s="118"/>
      <c r="AA1680" s="118"/>
      <c r="AB1680" s="118"/>
      <c r="AC1680" s="118"/>
      <c r="AD1680" s="118"/>
      <c r="AE1680" s="118"/>
      <c r="AF1680" s="118"/>
      <c r="AG1680" s="118"/>
      <c r="AH1680" s="118"/>
    </row>
    <row r="1681" s="128" customFormat="true" ht="18" hidden="false" customHeight="false" outlineLevel="0" collapsed="false">
      <c r="A1681" s="123"/>
      <c r="B1681" s="121"/>
      <c r="C1681" s="122"/>
      <c r="D1681" s="123"/>
      <c r="E1681" s="124"/>
      <c r="F1681" s="125"/>
      <c r="G1681" s="115"/>
      <c r="H1681" s="147"/>
      <c r="I1681" s="117"/>
      <c r="J1681" s="118"/>
      <c r="K1681" s="118"/>
      <c r="L1681" s="118"/>
      <c r="M1681" s="118"/>
      <c r="N1681" s="118"/>
      <c r="O1681" s="118"/>
      <c r="P1681" s="118"/>
      <c r="Q1681" s="118"/>
      <c r="R1681" s="118"/>
      <c r="S1681" s="118"/>
      <c r="T1681" s="118"/>
      <c r="U1681" s="118"/>
      <c r="V1681" s="118"/>
      <c r="W1681" s="118"/>
      <c r="X1681" s="118"/>
      <c r="Y1681" s="118"/>
      <c r="Z1681" s="118"/>
      <c r="AA1681" s="118"/>
      <c r="AB1681" s="118"/>
      <c r="AC1681" s="118"/>
      <c r="AD1681" s="118"/>
      <c r="AE1681" s="118"/>
      <c r="AF1681" s="118"/>
      <c r="AG1681" s="118"/>
      <c r="AH1681" s="118"/>
    </row>
    <row r="1682" s="128" customFormat="true" ht="18" hidden="false" customHeight="false" outlineLevel="0" collapsed="false">
      <c r="A1682" s="1"/>
      <c r="B1682" s="134"/>
      <c r="C1682" s="131"/>
      <c r="D1682" s="1"/>
      <c r="E1682" s="135"/>
      <c r="F1682" s="133"/>
      <c r="G1682" s="115"/>
      <c r="H1682" s="194"/>
      <c r="I1682" s="127"/>
    </row>
    <row r="1683" s="128" customFormat="true" ht="18" hidden="false" customHeight="false" outlineLevel="0" collapsed="false">
      <c r="A1683" s="1"/>
      <c r="B1683" s="134"/>
      <c r="C1683" s="131"/>
      <c r="D1683" s="1"/>
      <c r="E1683" s="135"/>
      <c r="F1683" s="133"/>
      <c r="G1683" s="126"/>
      <c r="H1683" s="194"/>
      <c r="I1683" s="127"/>
    </row>
    <row r="1684" s="128" customFormat="true" ht="18" hidden="false" customHeight="false" outlineLevel="0" collapsed="false">
      <c r="A1684" s="1"/>
      <c r="B1684" s="134"/>
      <c r="C1684" s="131"/>
      <c r="D1684" s="1"/>
      <c r="E1684" s="135"/>
      <c r="F1684" s="133"/>
      <c r="G1684" s="126"/>
      <c r="H1684" s="144"/>
      <c r="I1684" s="119"/>
      <c r="J1684" s="119"/>
      <c r="K1684" s="119"/>
      <c r="L1684" s="119"/>
      <c r="M1684" s="119"/>
      <c r="N1684" s="119"/>
      <c r="O1684" s="119"/>
      <c r="P1684" s="119"/>
      <c r="Q1684" s="119"/>
      <c r="R1684" s="119"/>
      <c r="S1684" s="119"/>
      <c r="T1684" s="119"/>
      <c r="U1684" s="119"/>
      <c r="V1684" s="119"/>
      <c r="W1684" s="119"/>
      <c r="X1684" s="119"/>
      <c r="Y1684" s="119"/>
      <c r="Z1684" s="119"/>
      <c r="AA1684" s="119"/>
      <c r="AB1684" s="119"/>
      <c r="AC1684" s="119"/>
      <c r="AD1684" s="119"/>
      <c r="AE1684" s="119"/>
      <c r="AF1684" s="119"/>
      <c r="AG1684" s="119"/>
      <c r="AH1684" s="119"/>
    </row>
    <row r="1685" s="128" customFormat="true" ht="18" hidden="false" customHeight="false" outlineLevel="0" collapsed="false">
      <c r="A1685" s="123"/>
      <c r="B1685" s="121"/>
      <c r="C1685" s="122"/>
      <c r="D1685" s="123"/>
      <c r="E1685" s="124"/>
      <c r="F1685" s="125"/>
      <c r="G1685" s="115"/>
      <c r="H1685" s="194"/>
      <c r="I1685" s="127"/>
    </row>
    <row r="1686" s="128" customFormat="true" ht="18" hidden="false" customHeight="false" outlineLevel="0" collapsed="false">
      <c r="A1686" s="123"/>
      <c r="B1686" s="121"/>
      <c r="C1686" s="122"/>
      <c r="D1686" s="123"/>
      <c r="E1686" s="124"/>
      <c r="F1686" s="125"/>
      <c r="G1686" s="126"/>
      <c r="H1686" s="147"/>
      <c r="I1686" s="117"/>
      <c r="J1686" s="118"/>
      <c r="K1686" s="118"/>
      <c r="L1686" s="118"/>
      <c r="M1686" s="118"/>
      <c r="N1686" s="118"/>
      <c r="O1686" s="118"/>
      <c r="P1686" s="118"/>
      <c r="Q1686" s="118"/>
      <c r="R1686" s="118"/>
      <c r="S1686" s="118"/>
      <c r="T1686" s="118"/>
      <c r="U1686" s="118"/>
      <c r="V1686" s="118"/>
      <c r="W1686" s="118"/>
      <c r="X1686" s="118"/>
      <c r="Y1686" s="118"/>
      <c r="Z1686" s="118"/>
      <c r="AA1686" s="118"/>
      <c r="AB1686" s="118"/>
      <c r="AC1686" s="118"/>
      <c r="AD1686" s="118"/>
      <c r="AE1686" s="118"/>
      <c r="AF1686" s="118"/>
      <c r="AG1686" s="118"/>
      <c r="AH1686" s="118"/>
    </row>
    <row r="1687" s="128" customFormat="true" ht="18" hidden="false" customHeight="false" outlineLevel="0" collapsed="false">
      <c r="A1687" s="1"/>
      <c r="B1687" s="134"/>
      <c r="C1687" s="131"/>
      <c r="D1687" s="1"/>
      <c r="E1687" s="135"/>
      <c r="F1687" s="133"/>
      <c r="G1687" s="115"/>
      <c r="H1687" s="147"/>
      <c r="I1687" s="117"/>
      <c r="J1687" s="118"/>
      <c r="K1687" s="118"/>
      <c r="L1687" s="118"/>
      <c r="M1687" s="118"/>
      <c r="N1687" s="118"/>
      <c r="O1687" s="118"/>
      <c r="P1687" s="118"/>
      <c r="Q1687" s="118"/>
      <c r="R1687" s="118"/>
      <c r="S1687" s="118"/>
      <c r="T1687" s="118"/>
      <c r="U1687" s="118"/>
      <c r="V1687" s="118"/>
      <c r="W1687" s="118"/>
      <c r="X1687" s="118"/>
      <c r="Y1687" s="118"/>
      <c r="Z1687" s="118"/>
      <c r="AA1687" s="118"/>
      <c r="AB1687" s="118"/>
      <c r="AC1687" s="118"/>
      <c r="AD1687" s="118"/>
      <c r="AE1687" s="118"/>
      <c r="AF1687" s="118"/>
      <c r="AG1687" s="118"/>
      <c r="AH1687" s="118"/>
    </row>
    <row r="1688" s="128" customFormat="true" ht="18" hidden="false" customHeight="false" outlineLevel="0" collapsed="false">
      <c r="A1688" s="1"/>
      <c r="B1688" s="134"/>
      <c r="C1688" s="131"/>
      <c r="D1688" s="1"/>
      <c r="E1688" s="135"/>
      <c r="F1688" s="133"/>
      <c r="G1688" s="115"/>
      <c r="H1688" s="144"/>
      <c r="I1688" s="119"/>
      <c r="J1688" s="119"/>
      <c r="K1688" s="119"/>
      <c r="L1688" s="119"/>
      <c r="M1688" s="119"/>
      <c r="N1688" s="119"/>
      <c r="O1688" s="119"/>
      <c r="P1688" s="119"/>
      <c r="Q1688" s="119"/>
      <c r="R1688" s="119"/>
      <c r="S1688" s="119"/>
      <c r="T1688" s="119"/>
      <c r="U1688" s="119"/>
      <c r="V1688" s="119"/>
      <c r="W1688" s="119"/>
      <c r="X1688" s="119"/>
      <c r="Y1688" s="119"/>
      <c r="Z1688" s="119"/>
      <c r="AA1688" s="119"/>
      <c r="AB1688" s="119"/>
      <c r="AC1688" s="119"/>
      <c r="AD1688" s="119"/>
      <c r="AE1688" s="119"/>
      <c r="AF1688" s="119"/>
      <c r="AG1688" s="119"/>
      <c r="AH1688" s="119"/>
    </row>
    <row r="1689" s="128" customFormat="true" ht="18" hidden="false" customHeight="false" outlineLevel="0" collapsed="false">
      <c r="A1689" s="112"/>
      <c r="B1689" s="110"/>
      <c r="C1689" s="111"/>
      <c r="D1689" s="112"/>
      <c r="E1689" s="113"/>
      <c r="F1689" s="114"/>
      <c r="G1689" s="115"/>
      <c r="H1689" s="183"/>
      <c r="I1689" s="130"/>
      <c r="J1689" s="130"/>
      <c r="K1689" s="130"/>
      <c r="L1689" s="130"/>
      <c r="M1689" s="130"/>
      <c r="N1689" s="130"/>
      <c r="O1689" s="130"/>
      <c r="P1689" s="130"/>
      <c r="Q1689" s="130"/>
      <c r="R1689" s="130"/>
      <c r="S1689" s="130"/>
      <c r="T1689" s="130"/>
      <c r="U1689" s="130"/>
      <c r="V1689" s="130"/>
      <c r="W1689" s="130"/>
      <c r="X1689" s="130"/>
      <c r="Y1689" s="130"/>
      <c r="Z1689" s="130"/>
      <c r="AA1689" s="130"/>
      <c r="AB1689" s="130"/>
      <c r="AC1689" s="130"/>
      <c r="AD1689" s="130"/>
      <c r="AE1689" s="130"/>
      <c r="AF1689" s="130"/>
      <c r="AG1689" s="130"/>
      <c r="AH1689" s="130"/>
    </row>
    <row r="1690" s="128" customFormat="true" ht="18" hidden="false" customHeight="false" outlineLevel="0" collapsed="false">
      <c r="A1690" s="1"/>
      <c r="B1690" s="134"/>
      <c r="C1690" s="131"/>
      <c r="D1690" s="1"/>
      <c r="E1690" s="135"/>
      <c r="F1690" s="133"/>
      <c r="G1690" s="161"/>
      <c r="H1690" s="144"/>
      <c r="I1690" s="119"/>
      <c r="J1690" s="119"/>
      <c r="K1690" s="119"/>
      <c r="L1690" s="119"/>
      <c r="M1690" s="119"/>
      <c r="N1690" s="119"/>
      <c r="O1690" s="119"/>
      <c r="P1690" s="119"/>
      <c r="Q1690" s="119"/>
      <c r="R1690" s="119"/>
      <c r="S1690" s="119"/>
      <c r="T1690" s="119"/>
      <c r="U1690" s="119"/>
      <c r="V1690" s="119"/>
      <c r="W1690" s="119"/>
      <c r="X1690" s="119"/>
      <c r="Y1690" s="119"/>
      <c r="Z1690" s="119"/>
      <c r="AA1690" s="119"/>
      <c r="AB1690" s="119"/>
      <c r="AC1690" s="119"/>
      <c r="AD1690" s="119"/>
      <c r="AE1690" s="119"/>
      <c r="AF1690" s="119"/>
      <c r="AG1690" s="119"/>
      <c r="AH1690" s="119"/>
    </row>
    <row r="1691" s="128" customFormat="true" ht="18" hidden="false" customHeight="false" outlineLevel="0" collapsed="false">
      <c r="A1691" s="123"/>
      <c r="B1691" s="121"/>
      <c r="C1691" s="122"/>
      <c r="D1691" s="123"/>
      <c r="E1691" s="124"/>
      <c r="F1691" s="125"/>
      <c r="G1691" s="115"/>
      <c r="H1691" s="194"/>
      <c r="I1691" s="127"/>
    </row>
    <row r="1692" s="128" customFormat="true" ht="18" hidden="false" customHeight="false" outlineLevel="0" collapsed="false">
      <c r="A1692" s="123"/>
      <c r="B1692" s="121"/>
      <c r="C1692" s="122"/>
      <c r="D1692" s="123"/>
      <c r="E1692" s="124"/>
      <c r="F1692" s="125"/>
      <c r="G1692" s="126"/>
      <c r="H1692" s="194"/>
      <c r="I1692" s="127"/>
    </row>
    <row r="1693" s="128" customFormat="true" ht="18" hidden="false" customHeight="false" outlineLevel="0" collapsed="false">
      <c r="A1693" s="112"/>
      <c r="B1693" s="110"/>
      <c r="C1693" s="111"/>
      <c r="D1693" s="112"/>
      <c r="E1693" s="113"/>
      <c r="F1693" s="114"/>
      <c r="G1693" s="126"/>
      <c r="H1693" s="194"/>
      <c r="I1693" s="127"/>
    </row>
    <row r="1694" s="128" customFormat="true" ht="18" hidden="false" customHeight="false" outlineLevel="0" collapsed="false">
      <c r="A1694" s="158"/>
      <c r="B1694" s="165"/>
      <c r="C1694" s="159"/>
      <c r="D1694" s="158"/>
      <c r="E1694" s="192"/>
      <c r="F1694" s="160"/>
      <c r="G1694" s="126"/>
      <c r="H1694" s="147"/>
      <c r="I1694" s="117"/>
      <c r="J1694" s="118"/>
      <c r="K1694" s="118"/>
      <c r="L1694" s="118"/>
      <c r="M1694" s="118"/>
      <c r="N1694" s="118"/>
      <c r="O1694" s="118"/>
      <c r="P1694" s="118"/>
      <c r="Q1694" s="118"/>
      <c r="R1694" s="118"/>
      <c r="S1694" s="118"/>
      <c r="T1694" s="118"/>
      <c r="U1694" s="118"/>
      <c r="V1694" s="118"/>
      <c r="W1694" s="118"/>
      <c r="X1694" s="118"/>
      <c r="Y1694" s="118"/>
      <c r="Z1694" s="118"/>
      <c r="AA1694" s="118"/>
      <c r="AB1694" s="118"/>
      <c r="AC1694" s="118"/>
      <c r="AD1694" s="118"/>
      <c r="AE1694" s="118"/>
      <c r="AF1694" s="118"/>
      <c r="AG1694" s="118"/>
      <c r="AH1694" s="118"/>
    </row>
    <row r="1695" s="128" customFormat="true" ht="18" hidden="false" customHeight="false" outlineLevel="0" collapsed="false">
      <c r="A1695" s="112"/>
      <c r="B1695" s="110"/>
      <c r="C1695" s="111"/>
      <c r="D1695" s="112"/>
      <c r="E1695" s="113"/>
      <c r="F1695" s="114"/>
      <c r="G1695" s="115"/>
      <c r="H1695" s="144"/>
      <c r="I1695" s="119"/>
      <c r="J1695" s="119"/>
      <c r="K1695" s="119"/>
      <c r="L1695" s="119"/>
      <c r="M1695" s="119"/>
      <c r="N1695" s="119"/>
      <c r="O1695" s="119"/>
      <c r="P1695" s="119"/>
      <c r="Q1695" s="119"/>
      <c r="R1695" s="119"/>
      <c r="S1695" s="119"/>
      <c r="T1695" s="119"/>
      <c r="U1695" s="119"/>
      <c r="V1695" s="119"/>
      <c r="W1695" s="119"/>
      <c r="X1695" s="119"/>
      <c r="Y1695" s="119"/>
      <c r="Z1695" s="119"/>
      <c r="AA1695" s="119"/>
      <c r="AB1695" s="119"/>
      <c r="AC1695" s="119"/>
      <c r="AD1695" s="119"/>
      <c r="AE1695" s="119"/>
      <c r="AF1695" s="119"/>
      <c r="AG1695" s="119"/>
      <c r="AH1695" s="119"/>
    </row>
    <row r="1696" s="128" customFormat="true" ht="18" hidden="false" customHeight="false" outlineLevel="0" collapsed="false">
      <c r="A1696" s="1"/>
      <c r="B1696" s="134"/>
      <c r="C1696" s="131"/>
      <c r="D1696" s="1"/>
      <c r="E1696" s="135"/>
      <c r="F1696" s="133"/>
      <c r="G1696" s="115"/>
      <c r="H1696" s="147"/>
      <c r="I1696" s="117"/>
      <c r="J1696" s="118"/>
      <c r="K1696" s="118"/>
      <c r="L1696" s="118"/>
      <c r="M1696" s="118"/>
      <c r="N1696" s="118"/>
      <c r="O1696" s="118"/>
      <c r="P1696" s="118"/>
      <c r="Q1696" s="118"/>
      <c r="R1696" s="118"/>
      <c r="S1696" s="118"/>
      <c r="T1696" s="118"/>
      <c r="U1696" s="118"/>
      <c r="V1696" s="118"/>
      <c r="W1696" s="118"/>
      <c r="X1696" s="118"/>
      <c r="Y1696" s="118"/>
      <c r="Z1696" s="118"/>
      <c r="AA1696" s="118"/>
      <c r="AB1696" s="118"/>
      <c r="AC1696" s="118"/>
      <c r="AD1696" s="118"/>
      <c r="AE1696" s="118"/>
      <c r="AF1696" s="118"/>
      <c r="AG1696" s="118"/>
      <c r="AH1696" s="118"/>
    </row>
    <row r="1697" s="128" customFormat="true" ht="18" hidden="false" customHeight="false" outlineLevel="0" collapsed="false">
      <c r="A1697" s="1"/>
      <c r="B1697" s="134"/>
      <c r="C1697" s="131"/>
      <c r="D1697" s="1"/>
      <c r="E1697" s="135"/>
      <c r="F1697" s="133"/>
      <c r="G1697" s="126"/>
      <c r="H1697" s="147"/>
      <c r="I1697" s="117"/>
      <c r="J1697" s="118"/>
      <c r="K1697" s="118"/>
      <c r="L1697" s="118"/>
      <c r="M1697" s="118"/>
      <c r="N1697" s="118"/>
      <c r="O1697" s="118"/>
      <c r="P1697" s="118"/>
      <c r="Q1697" s="118"/>
      <c r="R1697" s="118"/>
      <c r="S1697" s="118"/>
      <c r="T1697" s="118"/>
      <c r="U1697" s="118"/>
      <c r="V1697" s="118"/>
      <c r="W1697" s="118"/>
      <c r="X1697" s="118"/>
      <c r="Y1697" s="118"/>
      <c r="Z1697" s="118"/>
      <c r="AA1697" s="118"/>
      <c r="AB1697" s="118"/>
      <c r="AC1697" s="118"/>
      <c r="AD1697" s="118"/>
      <c r="AE1697" s="118"/>
      <c r="AF1697" s="118"/>
      <c r="AG1697" s="118"/>
      <c r="AH1697" s="118"/>
    </row>
    <row r="1698" s="128" customFormat="true" ht="18" hidden="false" customHeight="false" outlineLevel="0" collapsed="false">
      <c r="A1698" s="1"/>
      <c r="B1698" s="134"/>
      <c r="C1698" s="131"/>
      <c r="D1698" s="1"/>
      <c r="E1698" s="135"/>
      <c r="F1698" s="133"/>
      <c r="G1698" s="126"/>
      <c r="H1698" s="144"/>
      <c r="I1698" s="119"/>
      <c r="J1698" s="119"/>
      <c r="K1698" s="119"/>
      <c r="L1698" s="119"/>
      <c r="M1698" s="119"/>
      <c r="N1698" s="119"/>
      <c r="O1698" s="119"/>
      <c r="P1698" s="119"/>
      <c r="Q1698" s="119"/>
      <c r="R1698" s="119"/>
      <c r="S1698" s="119"/>
      <c r="T1698" s="119"/>
      <c r="U1698" s="119"/>
      <c r="V1698" s="119"/>
      <c r="W1698" s="119"/>
      <c r="X1698" s="119"/>
      <c r="Y1698" s="119"/>
      <c r="Z1698" s="119"/>
      <c r="AA1698" s="119"/>
      <c r="AB1698" s="119"/>
      <c r="AC1698" s="119"/>
      <c r="AD1698" s="119"/>
      <c r="AE1698" s="119"/>
      <c r="AF1698" s="119"/>
      <c r="AG1698" s="119"/>
      <c r="AH1698" s="119"/>
    </row>
    <row r="1699" s="128" customFormat="true" ht="18" hidden="false" customHeight="false" outlineLevel="0" collapsed="false">
      <c r="A1699" s="112"/>
      <c r="B1699" s="110"/>
      <c r="C1699" s="111"/>
      <c r="D1699" s="112"/>
      <c r="E1699" s="113"/>
      <c r="F1699" s="114"/>
      <c r="G1699" s="126"/>
      <c r="H1699" s="147"/>
      <c r="I1699" s="117"/>
      <c r="J1699" s="118"/>
      <c r="K1699" s="118"/>
      <c r="L1699" s="118"/>
      <c r="M1699" s="118"/>
      <c r="N1699" s="118"/>
      <c r="O1699" s="118"/>
      <c r="P1699" s="118"/>
      <c r="Q1699" s="118"/>
      <c r="R1699" s="118"/>
      <c r="S1699" s="118"/>
      <c r="T1699" s="118"/>
      <c r="U1699" s="118"/>
      <c r="V1699" s="118"/>
      <c r="W1699" s="118"/>
      <c r="X1699" s="118"/>
      <c r="Y1699" s="118"/>
      <c r="Z1699" s="118"/>
      <c r="AA1699" s="118"/>
      <c r="AB1699" s="118"/>
      <c r="AC1699" s="118"/>
      <c r="AD1699" s="118"/>
      <c r="AE1699" s="118"/>
      <c r="AF1699" s="118"/>
      <c r="AG1699" s="118"/>
      <c r="AH1699" s="118"/>
    </row>
    <row r="1700" s="128" customFormat="true" ht="18" hidden="false" customHeight="false" outlineLevel="0" collapsed="false">
      <c r="A1700" s="123"/>
      <c r="B1700" s="121"/>
      <c r="C1700" s="122"/>
      <c r="D1700" s="123"/>
      <c r="E1700" s="124"/>
      <c r="F1700" s="125"/>
      <c r="G1700" s="115"/>
      <c r="H1700" s="147"/>
      <c r="I1700" s="117"/>
      <c r="J1700" s="118"/>
      <c r="K1700" s="118"/>
      <c r="L1700" s="118"/>
      <c r="M1700" s="118"/>
      <c r="N1700" s="118"/>
      <c r="O1700" s="118"/>
      <c r="P1700" s="118"/>
      <c r="Q1700" s="118"/>
      <c r="R1700" s="118"/>
      <c r="S1700" s="118"/>
      <c r="T1700" s="118"/>
      <c r="U1700" s="118"/>
      <c r="V1700" s="118"/>
      <c r="W1700" s="118"/>
      <c r="X1700" s="118"/>
      <c r="Y1700" s="118"/>
      <c r="Z1700" s="118"/>
      <c r="AA1700" s="118"/>
      <c r="AB1700" s="118"/>
      <c r="AC1700" s="118"/>
      <c r="AD1700" s="118"/>
      <c r="AE1700" s="118"/>
      <c r="AF1700" s="118"/>
      <c r="AG1700" s="118"/>
      <c r="AH1700" s="118"/>
    </row>
    <row r="1701" s="128" customFormat="true" ht="18" hidden="false" customHeight="false" outlineLevel="0" collapsed="false">
      <c r="A1701" s="112"/>
      <c r="B1701" s="110"/>
      <c r="C1701" s="111"/>
      <c r="D1701" s="112"/>
      <c r="E1701" s="113"/>
      <c r="F1701" s="114"/>
      <c r="G1701" s="115"/>
      <c r="H1701" s="194"/>
      <c r="I1701" s="127"/>
    </row>
    <row r="1702" s="128" customFormat="true" ht="18" hidden="false" customHeight="false" outlineLevel="0" collapsed="false">
      <c r="A1702" s="123"/>
      <c r="B1702" s="121"/>
      <c r="C1702" s="122"/>
      <c r="D1702" s="123"/>
      <c r="E1702" s="124"/>
      <c r="F1702" s="125"/>
      <c r="G1702" s="115"/>
      <c r="H1702" s="194"/>
      <c r="I1702" s="127"/>
    </row>
    <row r="1703" s="128" customFormat="true" ht="18" hidden="false" customHeight="false" outlineLevel="0" collapsed="false">
      <c r="A1703" s="123"/>
      <c r="B1703" s="121"/>
      <c r="C1703" s="122"/>
      <c r="D1703" s="123"/>
      <c r="E1703" s="124"/>
      <c r="F1703" s="125"/>
      <c r="G1703" s="115"/>
      <c r="H1703" s="194"/>
      <c r="I1703" s="127"/>
    </row>
    <row r="1704" s="128" customFormat="true" ht="18" hidden="false" customHeight="false" outlineLevel="0" collapsed="false">
      <c r="A1704" s="123"/>
      <c r="B1704" s="121"/>
      <c r="C1704" s="122"/>
      <c r="D1704" s="123"/>
      <c r="E1704" s="124"/>
      <c r="F1704" s="125"/>
      <c r="G1704" s="115"/>
      <c r="H1704" s="194"/>
      <c r="I1704" s="127"/>
    </row>
    <row r="1705" s="128" customFormat="true" ht="18" hidden="false" customHeight="false" outlineLevel="0" collapsed="false">
      <c r="A1705" s="123"/>
      <c r="B1705" s="121"/>
      <c r="C1705" s="122"/>
      <c r="D1705" s="123"/>
      <c r="E1705" s="124"/>
      <c r="F1705" s="125"/>
      <c r="G1705" s="126"/>
      <c r="H1705" s="144"/>
      <c r="I1705" s="119"/>
      <c r="J1705" s="119"/>
      <c r="K1705" s="119"/>
      <c r="L1705" s="119"/>
      <c r="M1705" s="119"/>
      <c r="N1705" s="119"/>
      <c r="O1705" s="119"/>
      <c r="P1705" s="119"/>
      <c r="Q1705" s="119"/>
      <c r="R1705" s="119"/>
      <c r="S1705" s="119"/>
      <c r="T1705" s="119"/>
      <c r="U1705" s="119"/>
      <c r="V1705" s="119"/>
      <c r="W1705" s="119"/>
      <c r="X1705" s="119"/>
      <c r="Y1705" s="119"/>
      <c r="Z1705" s="119"/>
      <c r="AA1705" s="119"/>
      <c r="AB1705" s="119"/>
      <c r="AC1705" s="119"/>
      <c r="AD1705" s="119"/>
      <c r="AE1705" s="119"/>
      <c r="AF1705" s="119"/>
      <c r="AG1705" s="119"/>
      <c r="AH1705" s="119"/>
    </row>
    <row r="1706" s="128" customFormat="true" ht="18" hidden="false" customHeight="false" outlineLevel="0" collapsed="false">
      <c r="A1706" s="123"/>
      <c r="B1706" s="121"/>
      <c r="C1706" s="122"/>
      <c r="D1706" s="123"/>
      <c r="E1706" s="124"/>
      <c r="F1706" s="125"/>
      <c r="G1706" s="126"/>
      <c r="H1706" s="147"/>
      <c r="I1706" s="117"/>
      <c r="J1706" s="118"/>
      <c r="K1706" s="118"/>
      <c r="L1706" s="118"/>
      <c r="M1706" s="118"/>
      <c r="N1706" s="118"/>
      <c r="O1706" s="118"/>
      <c r="P1706" s="118"/>
      <c r="Q1706" s="118"/>
      <c r="R1706" s="118"/>
      <c r="S1706" s="118"/>
      <c r="T1706" s="118"/>
      <c r="U1706" s="118"/>
      <c r="V1706" s="118"/>
      <c r="W1706" s="118"/>
      <c r="X1706" s="118"/>
      <c r="Y1706" s="118"/>
      <c r="Z1706" s="118"/>
      <c r="AA1706" s="118"/>
      <c r="AB1706" s="118"/>
      <c r="AC1706" s="118"/>
      <c r="AD1706" s="118"/>
      <c r="AE1706" s="118"/>
      <c r="AF1706" s="118"/>
      <c r="AG1706" s="118"/>
      <c r="AH1706" s="118"/>
    </row>
    <row r="1707" s="128" customFormat="true" ht="18" hidden="false" customHeight="false" outlineLevel="0" collapsed="false">
      <c r="A1707" s="1"/>
      <c r="B1707" s="134"/>
      <c r="C1707" s="131"/>
      <c r="D1707" s="1"/>
      <c r="E1707" s="135"/>
      <c r="F1707" s="133"/>
      <c r="G1707" s="126"/>
      <c r="H1707" s="194"/>
      <c r="I1707" s="127"/>
    </row>
    <row r="1708" s="128" customFormat="true" ht="18" hidden="false" customHeight="false" outlineLevel="0" collapsed="false">
      <c r="A1708" s="1"/>
      <c r="B1708" s="134"/>
      <c r="C1708" s="131"/>
      <c r="D1708" s="1"/>
      <c r="E1708" s="135"/>
      <c r="F1708" s="133"/>
      <c r="G1708" s="126"/>
      <c r="H1708" s="194"/>
      <c r="I1708" s="127"/>
    </row>
    <row r="1709" s="128" customFormat="true" ht="18" hidden="false" customHeight="false" outlineLevel="0" collapsed="false">
      <c r="A1709" s="112"/>
      <c r="B1709" s="110"/>
      <c r="C1709" s="111"/>
      <c r="D1709" s="112"/>
      <c r="E1709" s="113"/>
      <c r="F1709" s="114"/>
      <c r="G1709" s="126"/>
      <c r="H1709" s="147"/>
      <c r="I1709" s="117"/>
      <c r="J1709" s="118"/>
      <c r="K1709" s="118"/>
      <c r="L1709" s="118"/>
      <c r="M1709" s="118"/>
      <c r="N1709" s="118"/>
      <c r="O1709" s="118"/>
      <c r="P1709" s="118"/>
      <c r="Q1709" s="118"/>
      <c r="R1709" s="118"/>
      <c r="S1709" s="118"/>
      <c r="T1709" s="118"/>
      <c r="U1709" s="118"/>
      <c r="V1709" s="118"/>
      <c r="W1709" s="118"/>
      <c r="X1709" s="118"/>
      <c r="Y1709" s="118"/>
      <c r="Z1709" s="118"/>
      <c r="AA1709" s="118"/>
      <c r="AB1709" s="118"/>
      <c r="AC1709" s="118"/>
      <c r="AD1709" s="118"/>
      <c r="AE1709" s="118"/>
      <c r="AF1709" s="118"/>
      <c r="AG1709" s="118"/>
      <c r="AH1709" s="118"/>
    </row>
    <row r="1710" s="128" customFormat="true" ht="18" hidden="false" customHeight="false" outlineLevel="0" collapsed="false">
      <c r="A1710" s="123"/>
      <c r="B1710" s="121"/>
      <c r="C1710" s="122"/>
      <c r="D1710" s="123"/>
      <c r="E1710" s="124"/>
      <c r="F1710" s="125"/>
      <c r="G1710" s="115"/>
      <c r="H1710" s="194"/>
      <c r="I1710" s="127"/>
    </row>
    <row r="1711" s="128" customFormat="true" ht="18" hidden="false" customHeight="false" outlineLevel="0" collapsed="false">
      <c r="A1711" s="1"/>
      <c r="B1711" s="134"/>
      <c r="C1711" s="131"/>
      <c r="D1711" s="1"/>
      <c r="E1711" s="135"/>
      <c r="F1711" s="133"/>
      <c r="G1711" s="126"/>
      <c r="H1711" s="194"/>
      <c r="I1711" s="127"/>
    </row>
    <row r="1712" s="128" customFormat="true" ht="18" hidden="false" customHeight="false" outlineLevel="0" collapsed="false">
      <c r="A1712" s="123"/>
      <c r="B1712" s="121"/>
      <c r="C1712" s="122"/>
      <c r="D1712" s="123"/>
      <c r="E1712" s="124"/>
      <c r="F1712" s="125"/>
      <c r="G1712" s="126"/>
      <c r="H1712" s="194"/>
      <c r="I1712" s="127"/>
    </row>
  </sheetData>
  <mergeCells count="2">
    <mergeCell ref="A1:H1"/>
    <mergeCell ref="A2:H2"/>
  </mergeCells>
  <conditionalFormatting sqref="D3:D4 D1508:D1566 D1568:D1680 D1682:D1911 D1914:D2093 D2095:D65536 D123:D125">
    <cfRule type="cellIs" priority="2" operator="equal" aboveAverage="0" equalAverage="0" bottom="0" percent="0" rank="0" text="" dxfId="8">
      <formula>"NOTF"</formula>
    </cfRule>
    <cfRule type="cellIs" priority="3" operator="notEqual" aboveAverage="0" equalAverage="0" bottom="0" percent="0" rank="0" text="" dxfId="9">
      <formula>0</formula>
    </cfRule>
  </conditionalFormatting>
  <conditionalFormatting sqref="D1912:D1913">
    <cfRule type="cellIs" priority="4" operator="equal" aboveAverage="0" equalAverage="0" bottom="0" percent="0" rank="0" text="" dxfId="10">
      <formula>"NOTF"</formula>
    </cfRule>
    <cfRule type="cellIs" priority="5" operator="notEqual" aboveAverage="0" equalAverage="0" bottom="0" percent="0" rank="0" text="" dxfId="11">
      <formula>0</formula>
    </cfRule>
  </conditionalFormatting>
  <conditionalFormatting sqref="D1567">
    <cfRule type="cellIs" priority="6" operator="equal" aboveAverage="0" equalAverage="0" bottom="0" percent="0" rank="0" text="" dxfId="12">
      <formula>"NOTF"</formula>
    </cfRule>
    <cfRule type="cellIs" priority="7" operator="notEqual" aboveAverage="0" equalAverage="0" bottom="0" percent="0" rank="0" text="" dxfId="13">
      <formula>0</formula>
    </cfRule>
  </conditionalFormatting>
  <conditionalFormatting sqref="D1681">
    <cfRule type="cellIs" priority="8" operator="equal" aboveAverage="0" equalAverage="0" bottom="0" percent="0" rank="0" text="" dxfId="14">
      <formula>"NOTF"</formula>
    </cfRule>
    <cfRule type="cellIs" priority="9" operator="not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14:06:27Z</dcterms:created>
  <dc:creator>Daniel Perrett</dc:creator>
  <dc:description/>
  <dc:language>en-US</dc:language>
  <cp:lastModifiedBy>Vojtěch Denis</cp:lastModifiedBy>
  <dcterms:modified xsi:type="dcterms:W3CDTF">2019-06-25T12:26:28Z</dcterms:modified>
  <cp:revision>0</cp:revision>
  <dc:subject/>
  <dc:title/>
</cp:coreProperties>
</file>