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pare3-A-B-C" sheetId="1" state="visible" r:id="rId2"/>
    <sheet name="Prepare3-by Uni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1553">
  <si>
    <t xml:space="preserve">Cambridge English Prepare! Level 3</t>
  </si>
  <si>
    <t xml:space="preserve">A-B-C</t>
  </si>
  <si>
    <t xml:space="preserve">ENGLISH</t>
  </si>
  <si>
    <t xml:space="preserve">Pronunciation (UK)</t>
  </si>
  <si>
    <t xml:space="preserve">PoS</t>
  </si>
  <si>
    <t xml:space="preserve">CZECH</t>
  </si>
  <si>
    <t xml:space="preserve">Definition</t>
  </si>
  <si>
    <t xml:space="preserve">Example</t>
  </si>
  <si>
    <t xml:space="preserve">Lesson</t>
  </si>
  <si>
    <t xml:space="preserve">CEFR</t>
  </si>
  <si>
    <t xml:space="preserve">(go) shopping</t>
  </si>
  <si>
    <t xml:space="preserve">phrase</t>
  </si>
  <si>
    <t xml:space="preserve">jít nakupovat</t>
  </si>
  <si>
    <t xml:space="preserve">I´d like to go shopping on Saturday.</t>
  </si>
  <si>
    <t xml:space="preserve">(radio) presenter</t>
  </si>
  <si>
    <t xml:space="preserve">prɪˈzen.tər</t>
  </si>
  <si>
    <t xml:space="preserve">noun</t>
  </si>
  <si>
    <t xml:space="preserve">moderátor</t>
  </si>
  <si>
    <t xml:space="preserve">someone who introduces a television or radio show</t>
  </si>
  <si>
    <t xml:space="preserve">a news/sports presenter</t>
  </si>
  <si>
    <t xml:space="preserve">(taxi) driver</t>
  </si>
  <si>
    <t xml:space="preserve">ˈdraɪ.vər</t>
  </si>
  <si>
    <t xml:space="preserve">taxikář / řidič</t>
  </si>
  <si>
    <t xml:space="preserve">someone who drives a taxi (vehicle)</t>
  </si>
  <si>
    <t xml:space="preserve">a bus/lorry/truck/taxi driver</t>
  </si>
  <si>
    <t xml:space="preserve">act</t>
  </si>
  <si>
    <t xml:space="preserve">ækt</t>
  </si>
  <si>
    <t xml:space="preserve">verb</t>
  </si>
  <si>
    <t xml:space="preserve">hrát, účinkovat</t>
  </si>
  <si>
    <t xml:space="preserve">to perform in a play or film</t>
  </si>
  <si>
    <t xml:space="preserve">Do you act?</t>
  </si>
  <si>
    <t xml:space="preserve">add</t>
  </si>
  <si>
    <t xml:space="preserve">æd</t>
  </si>
  <si>
    <t xml:space="preserve">přidat, dodat</t>
  </si>
  <si>
    <t xml:space="preserve">to put something with something else to increase the number or amount or to improve the whole: </t>
  </si>
  <si>
    <t xml:space="preserve">Beat the butter and sugar together and slowly add the eggs.</t>
  </si>
  <si>
    <t xml:space="preserve">adventure (film)</t>
  </si>
  <si>
    <t xml:space="preserve">ədˈven.tʃə (fɪlm)</t>
  </si>
  <si>
    <t xml:space="preserve">dobrodružství (dobrodružný film)</t>
  </si>
  <si>
    <t xml:space="preserve">an exciting and sometimes dangerous experience</t>
  </si>
  <si>
    <t xml:space="preserve">It's an adventure film.</t>
  </si>
  <si>
    <t xml:space="preserve">aeroplane</t>
  </si>
  <si>
    <t xml:space="preserve">ˈeə.rə.pleɪn</t>
  </si>
  <si>
    <t xml:space="preserve">letadlo</t>
  </si>
  <si>
    <t xml:space="preserve">a vehicle designed for air travel that has wings and one or more engines:</t>
  </si>
  <si>
    <t xml:space="preserve">She has her own private aeroplane.</t>
  </si>
  <si>
    <t xml:space="preserve">apartment</t>
  </si>
  <si>
    <t xml:space="preserve">əˈpɑːt.mənt</t>
  </si>
  <si>
    <t xml:space="preserve">byt</t>
  </si>
  <si>
    <t xml:space="preserve">a set of rooms for someone to live in on one level of a building or house</t>
  </si>
  <si>
    <t xml:space="preserve">He started eBay in his apartment.</t>
  </si>
  <si>
    <t xml:space="preserve">art</t>
  </si>
  <si>
    <t xml:space="preserve">ɑːt</t>
  </si>
  <si>
    <t xml:space="preserve">umění</t>
  </si>
  <si>
    <t xml:space="preserve">the making of paintings, drawings, etc or the things made</t>
  </si>
  <si>
    <t xml:space="preserve">He studied art at Kanazawa College of Art</t>
  </si>
  <si>
    <t xml:space="preserve">article</t>
  </si>
  <si>
    <t xml:space="preserve">ˈɑː.tɪ.k(ə)l</t>
  </si>
  <si>
    <t xml:space="preserve">článek</t>
  </si>
  <si>
    <t xml:space="preserve">a piece of writing in a magazine, newspaper, etc</t>
  </si>
  <si>
    <t xml:space="preserve">Your new book is a collection of articles about people with strange jobs.</t>
  </si>
  <si>
    <t xml:space="preserve">artist</t>
  </si>
  <si>
    <t xml:space="preserve">ˈɑː.tɪst</t>
  </si>
  <si>
    <t xml:space="preserve">umělec</t>
  </si>
  <si>
    <t xml:space="preserve">someone who paints, draws, or makes sculptures</t>
  </si>
  <si>
    <t xml:space="preserve">Monet is one of my favourite artists.</t>
  </si>
  <si>
    <t xml:space="preserve">attractive </t>
  </si>
  <si>
    <t xml:space="preserve">əˈtræk.tɪv</t>
  </si>
  <si>
    <t xml:space="preserve">adjective</t>
  </si>
  <si>
    <t xml:space="preserve">atraktivní</t>
  </si>
  <si>
    <t xml:space="preserve">beautiful or pleasant to look at</t>
  </si>
  <si>
    <t xml:space="preserve">an attractive woman</t>
  </si>
  <si>
    <t xml:space="preserve">available</t>
  </si>
  <si>
    <t xml:space="preserve">əˈveɪ.lə.bəl</t>
  </si>
  <si>
    <t xml:space="preserve">dostupný</t>
  </si>
  <si>
    <t xml:space="preserve">If something is available, you can use it or get it.</t>
  </si>
  <si>
    <t xml:space="preserve">There isn't another room available today.</t>
  </si>
  <si>
    <t xml:space="preserve">back</t>
  </si>
  <si>
    <t xml:space="preserve">bæk</t>
  </si>
  <si>
    <t xml:space="preserve">záda</t>
  </si>
  <si>
    <t xml:space="preserve">the part of your body from your shoulders to your bottom</t>
  </si>
  <si>
    <t xml:space="preserve">back injuries/pain </t>
  </si>
  <si>
    <t xml:space="preserve">backpack</t>
  </si>
  <si>
    <t xml:space="preserve">ˈbæk.pæk</t>
  </si>
  <si>
    <t xml:space="preserve">batoh, krosna</t>
  </si>
  <si>
    <t xml:space="preserve">a large bag used to carry things on your back, used especially by people who go camping or walking</t>
  </si>
  <si>
    <t xml:space="preserve">It's a frame backpack with a belt</t>
  </si>
  <si>
    <t xml:space="preserve">badminton</t>
  </si>
  <si>
    <t xml:space="preserve">ˈbæd.mɪn.tən</t>
  </si>
  <si>
    <t xml:space="preserve">a sport in which two or four people hit a shuttlecock (= a light object with feathers) over a high net</t>
  </si>
  <si>
    <t xml:space="preserve">Badminton is less popular than football.</t>
  </si>
  <si>
    <t xml:space="preserve">bake</t>
  </si>
  <si>
    <t xml:space="preserve">beɪk</t>
  </si>
  <si>
    <t xml:space="preserve">péct</t>
  </si>
  <si>
    <t xml:space="preserve">to cook something such as bread or a cake with dry heat in an oven</t>
  </si>
  <si>
    <t xml:space="preserve">We bake things in an oven.</t>
  </si>
  <si>
    <t xml:space="preserve">beach  </t>
  </si>
  <si>
    <t xml:space="preserve">biːtʃ</t>
  </si>
  <si>
    <t xml:space="preserve">pláž</t>
  </si>
  <si>
    <t xml:space="preserve">an area of sand or rocks next to the sea</t>
  </si>
  <si>
    <t xml:space="preserve">There’s a nice beach about five minutes away.</t>
  </si>
  <si>
    <t xml:space="preserve">bean(s)</t>
  </si>
  <si>
    <t xml:space="preserve">biːn(z)</t>
  </si>
  <si>
    <t xml:space="preserve">fazole</t>
  </si>
  <si>
    <t xml:space="preserve">a seed, or the pod containing seeds, of various climbing plants, eaten as a vegetable: </t>
  </si>
  <si>
    <t xml:space="preserve">white/black/kidney beans</t>
  </si>
  <si>
    <t xml:space="preserve">biology</t>
  </si>
  <si>
    <t xml:space="preserve">bɑɪˈɒl.ə.dʒi</t>
  </si>
  <si>
    <t xml:space="preserve">biologie</t>
  </si>
  <si>
    <t xml:space="preserve">the study of living things</t>
  </si>
  <si>
    <t xml:space="preserve">human biology</t>
  </si>
  <si>
    <t xml:space="preserve">bit</t>
  </si>
  <si>
    <t xml:space="preserve">bɪt</t>
  </si>
  <si>
    <t xml:space="preserve">kousek, trochu</t>
  </si>
  <si>
    <t xml:space="preserve">a small amount or piece of something</t>
  </si>
  <si>
    <t xml:space="preserve">Oh, there’s a bit of pasta left if you’re hungry</t>
  </si>
  <si>
    <t xml:space="preserve">blog</t>
  </si>
  <si>
    <t xml:space="preserve">blɒɡ</t>
  </si>
  <si>
    <t xml:space="preserve">a record of your thoughts that you put on the Internet for other people to read</t>
  </si>
  <si>
    <t xml:space="preserve">I’m going to write a blog.</t>
  </si>
  <si>
    <t xml:space="preserve">blood</t>
  </si>
  <si>
    <t xml:space="preserve">blʌd</t>
  </si>
  <si>
    <t xml:space="preserve">krev</t>
  </si>
  <si>
    <t xml:space="preserve">the red liquid that is sent around the body by the heart, and carries oxygen and important substances to organs and tissue, and removes waste products: </t>
  </si>
  <si>
    <t xml:space="preserve">He lost a lot of blood in the accident.</t>
  </si>
  <si>
    <t xml:space="preserve">blues</t>
  </si>
  <si>
    <t xml:space="preserve">bluːz</t>
  </si>
  <si>
    <t xml:space="preserve">a type of slow, sad music that was developed by African-Americans</t>
  </si>
  <si>
    <t xml:space="preserve">I like some blues music.</t>
  </si>
  <si>
    <t xml:space="preserve">board</t>
  </si>
  <si>
    <t xml:space="preserve">bɔːrd</t>
  </si>
  <si>
    <t xml:space="preserve">deska; tabule</t>
  </si>
  <si>
    <t xml:space="preserve">a flat piece of wood or other hard material with a special pattern on it, used for playing games</t>
  </si>
  <si>
    <t xml:space="preserve">board game</t>
  </si>
  <si>
    <t xml:space="preserve">ˈbɔːrd.ɡeɪm</t>
  </si>
  <si>
    <t xml:space="preserve">desková hra</t>
  </si>
  <si>
    <t xml:space="preserve">boat</t>
  </si>
  <si>
    <t xml:space="preserve">bəʊt</t>
  </si>
  <si>
    <t xml:space="preserve">loď, loďka</t>
  </si>
  <si>
    <t xml:space="preserve">a vehicle for travelling on water</t>
  </si>
  <si>
    <t xml:space="preserve">go on a boat trip   </t>
  </si>
  <si>
    <t xml:space="preserve">body</t>
  </si>
  <si>
    <t xml:space="preserve">ˈbɒd.i</t>
  </si>
  <si>
    <t xml:space="preserve">tělo</t>
  </si>
  <si>
    <t xml:space="preserve">the whole physical structure of a person or animal</t>
  </si>
  <si>
    <t xml:space="preserve">You have to know everything about the human body.</t>
  </si>
  <si>
    <t xml:space="preserve">boil</t>
  </si>
  <si>
    <t xml:space="preserve">bɔɪl</t>
  </si>
  <si>
    <t xml:space="preserve">vařit</t>
  </si>
  <si>
    <t xml:space="preserve">to cook food in water that is boiling</t>
  </si>
  <si>
    <t xml:space="preserve">We boil things in a saucepan.</t>
  </si>
  <si>
    <t xml:space="preserve">bone</t>
  </si>
  <si>
    <t xml:space="preserve">bəʊn</t>
  </si>
  <si>
    <t xml:space="preserve">kost</t>
  </si>
  <si>
    <t xml:space="preserve">one of the hard pieces that make the structure inside a person or animal</t>
  </si>
  <si>
    <t xml:space="preserve">A paramedic has to learn the names of all the different bones in the body.</t>
  </si>
  <si>
    <t xml:space="preserve">book</t>
  </si>
  <si>
    <t xml:space="preserve">bʊk</t>
  </si>
  <si>
    <t xml:space="preserve">rezervovat</t>
  </si>
  <si>
    <t xml:space="preserve">to arrange to use or do something at a particular time in the future</t>
  </si>
  <si>
    <t xml:space="preserve">We booked it last month.</t>
  </si>
  <si>
    <t xml:space="preserve">kniha</t>
  </si>
  <si>
    <t xml:space="preserve">a set of pages with writing on them fastened together in a cover</t>
  </si>
  <si>
    <t xml:space="preserve">Open your book.</t>
  </si>
  <si>
    <t xml:space="preserve">bookshop</t>
  </si>
  <si>
    <t xml:space="preserve">ˈbʊk.ʃɒp</t>
  </si>
  <si>
    <t xml:space="preserve">knihkupectví</t>
  </si>
  <si>
    <t xml:space="preserve">a shop that sells books</t>
  </si>
  <si>
    <t xml:space="preserve">There are so many bookshops in town.</t>
  </si>
  <si>
    <t xml:space="preserve">bottle</t>
  </si>
  <si>
    <t xml:space="preserve">ˈbɒt.l</t>
  </si>
  <si>
    <t xml:space="preserve">láhev</t>
  </si>
  <si>
    <t xml:space="preserve">a container for liquids, usually made of glass or plastic, with a narrow top</t>
  </si>
  <si>
    <t xml:space="preserve">a wine bottle</t>
  </si>
  <si>
    <t xml:space="preserve">bowl</t>
  </si>
  <si>
    <t xml:space="preserve">bəʊl</t>
  </si>
  <si>
    <t xml:space="preserve">miska</t>
  </si>
  <si>
    <t xml:space="preserve">a round, deep dish used for holding soup and other food</t>
  </si>
  <si>
    <t xml:space="preserve">a bowl of soup</t>
  </si>
  <si>
    <t xml:space="preserve">brain</t>
  </si>
  <si>
    <t xml:space="preserve">breɪn</t>
  </si>
  <si>
    <t xml:space="preserve">mozek</t>
  </si>
  <si>
    <t xml:space="preserve">the organ inside the head that controls thought, memory, feelings, and activity</t>
  </si>
  <si>
    <t xml:space="preserve">The accident left him with permanent brain damage.</t>
  </si>
  <si>
    <t xml:space="preserve">break</t>
  </si>
  <si>
    <t xml:space="preserve">breɪk</t>
  </si>
  <si>
    <t xml:space="preserve">rozbít</t>
  </si>
  <si>
    <t xml:space="preserve">to demage something</t>
  </si>
  <si>
    <t xml:space="preserve">The glass fell to the floor and broke.</t>
  </si>
  <si>
    <t xml:space="preserve">bridge</t>
  </si>
  <si>
    <t xml:space="preserve">brɪdʒ</t>
  </si>
  <si>
    <t xml:space="preserve">most</t>
  </si>
  <si>
    <t xml:space="preserve">a structure that is built over a river or road so that people can go across it</t>
  </si>
  <si>
    <t xml:space="preserve">go over the bridge</t>
  </si>
  <si>
    <t xml:space="preserve">busy</t>
  </si>
  <si>
    <t xml:space="preserve">ˈbɪz.i</t>
  </si>
  <si>
    <t xml:space="preserve">rušný</t>
  </si>
  <si>
    <t xml:space="preserve">full of activity or people</t>
  </si>
  <si>
    <t xml:space="preserve"> The restaurant was very busy but the food was fantastic!</t>
  </si>
  <si>
    <t xml:space="preserve">café / cafeteria</t>
  </si>
  <si>
    <t xml:space="preserve">ˌkæf.əˈtɪə.ri.ə</t>
  </si>
  <si>
    <t xml:space="preserve">kavárna</t>
  </si>
  <si>
    <t xml:space="preserve">a restaurant where people choose foods from a serving area and carry them to their tables, often in a school, factory, office, etc.</t>
  </si>
  <si>
    <t xml:space="preserve">a school cafeteria</t>
  </si>
  <si>
    <t xml:space="preserve">card game</t>
  </si>
  <si>
    <t xml:space="preserve">karetní hra</t>
  </si>
  <si>
    <t xml:space="preserve">cards </t>
  </si>
  <si>
    <t xml:space="preserve">kɑːdz</t>
  </si>
  <si>
    <t xml:space="preserve">karty</t>
  </si>
  <si>
    <t xml:space="preserve">any of a range of games played with cards, such as poker, whist and bridge</t>
  </si>
  <si>
    <t xml:space="preserve">We ocassionally play cards at the weekend.</t>
  </si>
  <si>
    <t xml:space="preserve">carrot(s)</t>
  </si>
  <si>
    <t xml:space="preserve">ˈkær.ət(s)</t>
  </si>
  <si>
    <t xml:space="preserve">mrkev</t>
  </si>
  <si>
    <t xml:space="preserve">a long, thin, orange vegetable that grows in the ground</t>
  </si>
  <si>
    <t xml:space="preserve">raw carrot</t>
  </si>
  <si>
    <t xml:space="preserve">castle</t>
  </si>
  <si>
    <t xml:space="preserve">ˈkɑː.s(ə)l</t>
  </si>
  <si>
    <t xml:space="preserve">hrad</t>
  </si>
  <si>
    <t xml:space="preserve">a large, strong building with towers and high walls, that was built in the past to protect the people inside from being attacked</t>
  </si>
  <si>
    <t xml:space="preserve">You can go to the castle.</t>
  </si>
  <si>
    <t xml:space="preserve">cathedral</t>
  </si>
  <si>
    <t xml:space="preserve">kəˈθiː.drəl</t>
  </si>
  <si>
    <t xml:space="preserve">katedrála</t>
  </si>
  <si>
    <t xml:space="preserve">a very large, usually stone, building for Christian worship. It is the largest and most important church of a diocese</t>
  </si>
  <si>
    <t xml:space="preserve">cave</t>
  </si>
  <si>
    <t xml:space="preserve">keɪv</t>
  </si>
  <si>
    <t xml:space="preserve">jeskyně</t>
  </si>
  <si>
    <t xml:space="preserve">a large hole in the side of a cliff straight, high rock next to the sea, mountain, or under the ground</t>
  </si>
  <si>
    <t xml:space="preserve">Banksy put his primitive cave painting in the British Museum</t>
  </si>
  <si>
    <t xml:space="preserve">classes   </t>
  </si>
  <si>
    <t xml:space="preserve">klɑːsɪz</t>
  </si>
  <si>
    <t xml:space="preserve">vyučování, vyučovací hodiny, lekce</t>
  </si>
  <si>
    <t xml:space="preserve">a period of time in which students are taught something</t>
  </si>
  <si>
    <t xml:space="preserve">When do you start classes?</t>
  </si>
  <si>
    <t xml:space="preserve">classical (music)</t>
  </si>
  <si>
    <t xml:space="preserve">ˈklæs.ɪ.kəl ( ˈmjuː.zɪk)</t>
  </si>
  <si>
    <t xml:space="preserve">vážná (hudba)</t>
  </si>
  <si>
    <t xml:space="preserve">serious music by people like Mozart and Stravinsky </t>
  </si>
  <si>
    <t xml:space="preserve">I like some classical music.</t>
  </si>
  <si>
    <t xml:space="preserve">classroom</t>
  </si>
  <si>
    <t xml:space="preserve">ˈklɑːs.ruːm</t>
  </si>
  <si>
    <t xml:space="preserve">třída</t>
  </si>
  <si>
    <t xml:space="preserve">a room in a school where students have lessons</t>
  </si>
  <si>
    <t xml:space="preserve">Things in the classroom.</t>
  </si>
  <si>
    <t xml:space="preserve">clean</t>
  </si>
  <si>
    <t xml:space="preserve">kliːn</t>
  </si>
  <si>
    <t xml:space="preserve">(vy)čistit</t>
  </si>
  <si>
    <t xml:space="preserve">to remove the dirt from something</t>
  </si>
  <si>
    <t xml:space="preserve">He cleans the office.</t>
  </si>
  <si>
    <t xml:space="preserve">climb</t>
  </si>
  <si>
    <t xml:space="preserve">klɑɪm</t>
  </si>
  <si>
    <t xml:space="preserve">lézt,  šplhat</t>
  </si>
  <si>
    <t xml:space="preserve">to go up something</t>
  </si>
  <si>
    <t xml:space="preserve">to climb a ladder/a mountain/the stairs/a tree</t>
  </si>
  <si>
    <t xml:space="preserve">climbing</t>
  </si>
  <si>
    <t xml:space="preserve">n</t>
  </si>
  <si>
    <t xml:space="preserve">(horo)lezectví</t>
  </si>
  <si>
    <t xml:space="preserve">ˈklaɪ.mɪŋ</t>
  </si>
  <si>
    <t xml:space="preserve">close </t>
  </si>
  <si>
    <t xml:space="preserve">kləʊs</t>
  </si>
  <si>
    <t xml:space="preserve">blízký</t>
  </si>
  <si>
    <t xml:space="preserve">If people are close, they know each other very well and like each other a lot.</t>
  </si>
  <si>
    <t xml:space="preserve">He's a close friend of Jake's.</t>
  </si>
  <si>
    <t xml:space="preserve">clothes shop</t>
  </si>
  <si>
    <t xml:space="preserve">kləʊðz ʃɒp</t>
  </si>
  <si>
    <t xml:space="preserve">obchod s oblečením</t>
  </si>
  <si>
    <t xml:space="preserve">a building, or a room in a building, where you can buy goods or get services</t>
  </si>
  <si>
    <t xml:space="preserve">a book/clothes/record/sweet shop</t>
  </si>
  <si>
    <t xml:space="preserve">cold</t>
  </si>
  <si>
    <t xml:space="preserve">kəʊld</t>
  </si>
  <si>
    <t xml:space="preserve">studený, chladný</t>
  </si>
  <si>
    <t xml:space="preserve">having a low temperature</t>
  </si>
  <si>
    <t xml:space="preserve">The house was cold.</t>
  </si>
  <si>
    <t xml:space="preserve">collect</t>
  </si>
  <si>
    <t xml:space="preserve">kəˈlekt</t>
  </si>
  <si>
    <t xml:space="preserve">vyzvednout, vyzvedávat</t>
  </si>
  <si>
    <t xml:space="preserve">to go to a place and bring someone or something away from it</t>
  </si>
  <si>
    <t xml:space="preserve">They collect their children from school.</t>
  </si>
  <si>
    <t xml:space="preserve">compass  </t>
  </si>
  <si>
    <t xml:space="preserve">ˈkʌm.pəs</t>
  </si>
  <si>
    <t xml:space="preserve">kompas</t>
  </si>
  <si>
    <t xml:space="preserve">a piece of equipment which shows you which direction you are going in</t>
  </si>
  <si>
    <t xml:space="preserve">It’s worth taking a compass, just in case.</t>
  </si>
  <si>
    <t xml:space="preserve">contact</t>
  </si>
  <si>
    <t xml:space="preserve">ˈkɒn.tækt</t>
  </si>
  <si>
    <t xml:space="preserve">dotek, spojení</t>
  </si>
  <si>
    <t xml:space="preserve">communication with someone, especially by speaking or writing to them regularly:</t>
  </si>
  <si>
    <t xml:space="preserve">I'm still in contact with her - we write a couple of times a year.</t>
  </si>
  <si>
    <t xml:space="preserve">cook        </t>
  </si>
  <si>
    <t xml:space="preserve">kʊk</t>
  </si>
  <si>
    <t xml:space="preserve">to prepare food and usually heat it</t>
  </si>
  <si>
    <t xml:space="preserve">He taught them to cook using fresh ingredients.</t>
  </si>
  <si>
    <t xml:space="preserve">kuchař/ka</t>
  </si>
  <si>
    <t xml:space="preserve">someone who prepares and cooks food</t>
  </si>
  <si>
    <t xml:space="preserve">He's a cook.</t>
  </si>
  <si>
    <t xml:space="preserve">cover</t>
  </si>
  <si>
    <t xml:space="preserve">ˈkʌv.ə</t>
  </si>
  <si>
    <t xml:space="preserve">pokrýt</t>
  </si>
  <si>
    <t xml:space="preserve">to form a layer on the surface of something</t>
  </si>
  <si>
    <t xml:space="preserve">cover the cooked meat with a spicy peanut sauce</t>
  </si>
  <si>
    <t xml:space="preserve">cricket</t>
  </si>
  <si>
    <t xml:space="preserve">ˈkrɪkɪt</t>
  </si>
  <si>
    <t xml:space="preserve">kriket</t>
  </si>
  <si>
    <t xml:space="preserve">a game in which two teams score points by hitting a ball and running between two sets of sticks</t>
  </si>
  <si>
    <t xml:space="preserve">a cricket ball/bat</t>
  </si>
  <si>
    <t xml:space="preserve">cup</t>
  </si>
  <si>
    <t xml:space="preserve">kʌp</t>
  </si>
  <si>
    <t xml:space="preserve">hrnek, hrníček</t>
  </si>
  <si>
    <t xml:space="preserve">drinking container ususally with a handle</t>
  </si>
  <si>
    <t xml:space="preserve">a cup of tea</t>
  </si>
  <si>
    <t xml:space="preserve">cupboard </t>
  </si>
  <si>
    <t xml:space="preserve">ˈkʌb.əd</t>
  </si>
  <si>
    <t xml:space="preserve">skříň</t>
  </si>
  <si>
    <t xml:space="preserve">a piece of furniture with a door on the front and shelves inside, used for keeping things</t>
  </si>
  <si>
    <t xml:space="preserve">It's in the cupboard.</t>
  </si>
  <si>
    <t xml:space="preserve">dance</t>
  </si>
  <si>
    <t xml:space="preserve">dɑːns</t>
  </si>
  <si>
    <t xml:space="preserve">tanec</t>
  </si>
  <si>
    <t xml:space="preserve">when you move your feet and body to music</t>
  </si>
  <si>
    <t xml:space="preserve">dance music</t>
  </si>
  <si>
    <t xml:space="preserve">dark</t>
  </si>
  <si>
    <t xml:space="preserve">dɑ:k</t>
  </si>
  <si>
    <t xml:space="preserve">temný; tmavý</t>
  </si>
  <si>
    <t xml:space="preserve">with no light or not much light</t>
  </si>
  <si>
    <t xml:space="preserve">It was too dark to see properly.</t>
  </si>
  <si>
    <t xml:space="preserve">dentist</t>
  </si>
  <si>
    <t xml:space="preserve">ˈden.t̬ɪst</t>
  </si>
  <si>
    <t xml:space="preserve">zubař/ka</t>
  </si>
  <si>
    <t xml:space="preserve">someone who looks at and repairs teeth</t>
  </si>
  <si>
    <t xml:space="preserve">You should have your teeth checked by a dentist at least twice a year.</t>
  </si>
  <si>
    <t xml:space="preserve">department store</t>
  </si>
  <si>
    <t xml:space="preserve">dɪˈpɑːt.mənt ˌstɔː</t>
  </si>
  <si>
    <t xml:space="preserve">obchodní dům</t>
  </si>
  <si>
    <t xml:space="preserve">a large shop divided into several different parts which sell different types of things</t>
  </si>
  <si>
    <t xml:space="preserve">London's first department store</t>
  </si>
  <si>
    <t xml:space="preserve">desert</t>
  </si>
  <si>
    <t xml:space="preserve">ˈdez.ət</t>
  </si>
  <si>
    <t xml:space="preserve">poušť</t>
  </si>
  <si>
    <t xml:space="preserve">a large, hot, dry area of land with very few plants</t>
  </si>
  <si>
    <t xml:space="preserve">the Sahara Desert</t>
  </si>
  <si>
    <t xml:space="preserve">details</t>
  </si>
  <si>
    <t xml:space="preserve">ˈdiː.teɪlz</t>
  </si>
  <si>
    <t xml:space="preserve">údaje, informace</t>
  </si>
  <si>
    <t xml:space="preserve">information about someone or something</t>
  </si>
  <si>
    <t xml:space="preserve">I haven't heard all the details yet.</t>
  </si>
  <si>
    <t xml:space="preserve">detective</t>
  </si>
  <si>
    <t xml:space="preserve">dɪˈtek.tɪv</t>
  </si>
  <si>
    <t xml:space="preserve">detektiv</t>
  </si>
  <si>
    <t xml:space="preserve">someone, especially a police officer, whose job is to discover information about a crime</t>
  </si>
  <si>
    <t xml:space="preserve">detective stories</t>
  </si>
  <si>
    <t xml:space="preserve">detektivní</t>
  </si>
  <si>
    <t xml:space="preserve">connected with someone, especially a police officer, whose job is to discover information about a crime</t>
  </si>
  <si>
    <t xml:space="preserve">dictionary</t>
  </si>
  <si>
    <t xml:space="preserve">ˈdɪk.ʃən.ər.i</t>
  </si>
  <si>
    <t xml:space="preserve">slovník</t>
  </si>
  <si>
    <t xml:space="preserve">a book that contains a list of words in alphabetical order with their meanings explained or written in another language</t>
  </si>
  <si>
    <t xml:space="preserve">It's a dictionary.</t>
  </si>
  <si>
    <t xml:space="preserve">diploma</t>
  </si>
  <si>
    <t xml:space="preserve">dɪˈpləʊ.mə</t>
  </si>
  <si>
    <t xml:space="preserve">(vysokoškolský) diplom</t>
  </si>
  <si>
    <t xml:space="preserve">a document given by a college or university to show that you have passed a particular exam or finished your studies</t>
  </si>
  <si>
    <t xml:space="preserve">a diploma in business studies</t>
  </si>
  <si>
    <t xml:space="preserve">dish(es)</t>
  </si>
  <si>
    <t xml:space="preserve">dɪʃ(iz)</t>
  </si>
  <si>
    <t xml:space="preserve">nádobí</t>
  </si>
  <si>
    <t xml:space="preserve">a container for food that you eat from and cook food in</t>
  </si>
  <si>
    <t xml:space="preserve">an oven-proof dish</t>
  </si>
  <si>
    <t xml:space="preserve">dive</t>
  </si>
  <si>
    <t xml:space="preserve">daɪv</t>
  </si>
  <si>
    <t xml:space="preserve">potopit se, potápět se</t>
  </si>
  <si>
    <t xml:space="preserve">to swim under water, usually with breathing equipment</t>
  </si>
  <si>
    <t xml:space="preserve">Golf ball divers dive into the lakes to look for the balls.</t>
  </si>
  <si>
    <t xml:space="preserve">diving </t>
  </si>
  <si>
    <t xml:space="preserve">ˈdaɪv.ɪŋ</t>
  </si>
  <si>
    <t xml:space="preserve">potápění</t>
  </si>
  <si>
    <t xml:space="preserve">the activity or sport of swimming under water, usually using special breathing equipment</t>
  </si>
  <si>
    <t xml:space="preserve">I sometimes go diving on Sundays.</t>
  </si>
  <si>
    <t xml:space="preserve">dolphin</t>
  </si>
  <si>
    <t xml:space="preserve">ˈdɒlfɪn</t>
  </si>
  <si>
    <t xml:space="preserve">delfín</t>
  </si>
  <si>
    <t xml:space="preserve">an intelligent sea animal that breathes air and looks like a large, grey fish</t>
  </si>
  <si>
    <t xml:space="preserve">Dolphins sometimes jump out of the water.</t>
  </si>
  <si>
    <t xml:space="preserve">download</t>
  </si>
  <si>
    <t xml:space="preserve">ˈdaʊn.ləʊd</t>
  </si>
  <si>
    <t xml:space="preserve">stáhnout, nahrát data</t>
  </si>
  <si>
    <t xml:space="preserve">to copy computer programs or information electronically, usually from a large computer to a small one</t>
  </si>
  <si>
    <t xml:space="preserve">download music</t>
  </si>
  <si>
    <t xml:space="preserve">dream</t>
  </si>
  <si>
    <t xml:space="preserve">driːm</t>
  </si>
  <si>
    <t xml:space="preserve">snít</t>
  </si>
  <si>
    <t xml:space="preserve">to imagine something that you would like to happen</t>
  </si>
  <si>
    <t xml:space="preserve">dream of doing something</t>
  </si>
  <si>
    <t xml:space="preserve">drum</t>
  </si>
  <si>
    <t xml:space="preserve">drʌm</t>
  </si>
  <si>
    <t xml:space="preserve">buben</t>
  </si>
  <si>
    <t xml:space="preserve">a round, hollow, musical instrument that you hit with your hands or with sticks </t>
  </si>
  <si>
    <t xml:space="preserve">He loves playing the drums.</t>
  </si>
  <si>
    <t xml:space="preserve">drum(s)</t>
  </si>
  <si>
    <t xml:space="preserve">drʌm(z)</t>
  </si>
  <si>
    <t xml:space="preserve">bubny</t>
  </si>
  <si>
    <t xml:space="preserve">a musical instrument, played by hitting with the hand or a stick</t>
  </si>
  <si>
    <t xml:space="preserve">a bass/snare/kettle drum</t>
  </si>
  <si>
    <t xml:space="preserve">dry</t>
  </si>
  <si>
    <t xml:space="preserve">draɪ</t>
  </si>
  <si>
    <t xml:space="preserve">sušit, usušit</t>
  </si>
  <si>
    <t xml:space="preserve">to become dry, or to make something become dry:</t>
  </si>
  <si>
    <t xml:space="preserve">Hang the clothes up to dry.</t>
  </si>
  <si>
    <t xml:space="preserve">ear</t>
  </si>
  <si>
    <t xml:space="preserve">ɪər</t>
  </si>
  <si>
    <t xml:space="preserve">ucho</t>
  </si>
  <si>
    <t xml:space="preserve">a part of body on each side of the head</t>
  </si>
  <si>
    <t xml:space="preserve">The hearing in my left ear´s not good</t>
  </si>
  <si>
    <t xml:space="preserve">eat</t>
  </si>
  <si>
    <t xml:space="preserve">iːt</t>
  </si>
  <si>
    <t xml:space="preserve">jíst</t>
  </si>
  <si>
    <t xml:space="preserve">to put food into your mouth and then swallow it</t>
  </si>
  <si>
    <t xml:space="preserve">Do you usually eat a lot of street food?</t>
  </si>
  <si>
    <t xml:space="preserve">electricity</t>
  </si>
  <si>
    <t xml:space="preserve">ɪˌlekˈtrɪs.ɪ.ti</t>
  </si>
  <si>
    <t xml:space="preserve">elektřina</t>
  </si>
  <si>
    <t xml:space="preserve">a form of energy that can be produced in several ways and that provides power to devices that create light, heat, etc.</t>
  </si>
  <si>
    <t xml:space="preserve">The wind farm can generate enough electricity for 2000 homes.</t>
  </si>
  <si>
    <t xml:space="preserve">empty</t>
  </si>
  <si>
    <t xml:space="preserve">ˈemp.ti</t>
  </si>
  <si>
    <t xml:space="preserve">prázdný</t>
  </si>
  <si>
    <t xml:space="preserve">If something is empty, it does not contain any things or people.</t>
  </si>
  <si>
    <t xml:space="preserve">empty bottles</t>
  </si>
  <si>
    <t xml:space="preserve">engine</t>
  </si>
  <si>
    <t xml:space="preserve">ˈen.dʒɪn</t>
  </si>
  <si>
    <t xml:space="preserve">motor</t>
  </si>
  <si>
    <t xml:space="preserve">a machine that uses the energy from liquid fuel or steam to produce movement</t>
  </si>
  <si>
    <t xml:space="preserve">a car engine</t>
  </si>
  <si>
    <t xml:space="preserve">envelope</t>
  </si>
  <si>
    <t xml:space="preserve">ˈen.və.ləʊp</t>
  </si>
  <si>
    <t xml:space="preserve">obálka</t>
  </si>
  <si>
    <t xml:space="preserve">a flat paper container for a letter</t>
  </si>
  <si>
    <t xml:space="preserve">I put it in an envelope.</t>
  </si>
  <si>
    <t xml:space="preserve">exam</t>
  </si>
  <si>
    <t xml:space="preserve">ɪɡˈzæm</t>
  </si>
  <si>
    <t xml:space="preserve">zkouška</t>
  </si>
  <si>
    <t xml:space="preserve">an official test of how much you know about something, or how well you can do something</t>
  </si>
  <si>
    <t xml:space="preserve">We have to do practical and written exams.</t>
  </si>
  <si>
    <t xml:space="preserve">exercise</t>
  </si>
  <si>
    <t xml:space="preserve">ˈek.səˌsɑɪz</t>
  </si>
  <si>
    <t xml:space="preserve">úloha</t>
  </si>
  <si>
    <t xml:space="preserve">a piece of written work that helps you learn something</t>
  </si>
  <si>
    <t xml:space="preserve">The book has exercises at the end of every chapter.</t>
  </si>
  <si>
    <t xml:space="preserve">fail</t>
  </si>
  <si>
    <t xml:space="preserve">feɪl</t>
  </si>
  <si>
    <t xml:space="preserve">neudělat zkoušku</t>
  </si>
  <si>
    <t xml:space="preserve">to not pass a test or an exam, or to decide that someone has not passed</t>
  </si>
  <si>
    <t xml:space="preserve">I failed most of my exams at school.</t>
  </si>
  <si>
    <t xml:space="preserve">fall</t>
  </si>
  <si>
    <t xml:space="preserve">fɔːl</t>
  </si>
  <si>
    <t xml:space="preserve">padat; spadnout</t>
  </si>
  <si>
    <t xml:space="preserve">to move down towards the ground</t>
  </si>
  <si>
    <t xml:space="preserve">The path's very steep, so be careful you don't fall.</t>
  </si>
  <si>
    <t xml:space="preserve">family  </t>
  </si>
  <si>
    <t xml:space="preserve">ˈfæm.ə.li</t>
  </si>
  <si>
    <t xml:space="preserve">rodina</t>
  </si>
  <si>
    <t xml:space="preserve">a group of people who are related to each other, especially parents and children</t>
  </si>
  <si>
    <t xml:space="preserve">visit my family</t>
  </si>
  <si>
    <t xml:space="preserve">fill (something in) </t>
  </si>
  <si>
    <t xml:space="preserve">ˈfɪl ˌsʌmp.θɪŋ ˈɪn</t>
  </si>
  <si>
    <t xml:space="preserve">phrasal verb</t>
  </si>
  <si>
    <t xml:space="preserve">vyplnit, vyplňovat</t>
  </si>
  <si>
    <t xml:space="preserve">to write the necessary information on an official document </t>
  </si>
  <si>
    <t xml:space="preserve">fill in an application form</t>
  </si>
  <si>
    <t xml:space="preserve">finger</t>
  </si>
  <si>
    <t xml:space="preserve">ˈfɪŋ.gər</t>
  </si>
  <si>
    <t xml:space="preserve">prst na ruce</t>
  </si>
  <si>
    <t xml:space="preserve">one of the five long parts at the end of your hand</t>
  </si>
  <si>
    <t xml:space="preserve">He noticed her long delicate fingers.</t>
  </si>
  <si>
    <t xml:space="preserve">first aid kit</t>
  </si>
  <si>
    <t xml:space="preserve">(příruční) lékárnička</t>
  </si>
  <si>
    <t xml:space="preserve">a box with basic medical treatment that is given to someone as soon as possible after they have been hurt in an accident or suddenly become ill:</t>
  </si>
  <si>
    <t xml:space="preserve">fishing</t>
  </si>
  <si>
    <t xml:space="preserve">ˈfɪʃ.ɪŋ</t>
  </si>
  <si>
    <t xml:space="preserve">the sport or job of catching fish</t>
  </si>
  <si>
    <t xml:space="preserve">My dad loves to go fishing.</t>
  </si>
  <si>
    <t xml:space="preserve">fit</t>
  </si>
  <si>
    <t xml:space="preserve">fɪt</t>
  </si>
  <si>
    <t xml:space="preserve">fit, v (dobré) kondici, ve formě</t>
  </si>
  <si>
    <t xml:space="preserve">healthy, especially because you exercise a lot</t>
  </si>
  <si>
    <t xml:space="preserve">get fit</t>
  </si>
  <si>
    <t xml:space="preserve">fitness</t>
  </si>
  <si>
    <t xml:space="preserve">ˈfɪt.nəs</t>
  </si>
  <si>
    <t xml:space="preserve">fyzická zdatnost, (dobrá) kondice</t>
  </si>
  <si>
    <t xml:space="preserve">the condition of being physically strong and healthy</t>
  </si>
  <si>
    <t xml:space="preserve">physical fitness</t>
  </si>
  <si>
    <t xml:space="preserve">flight</t>
  </si>
  <si>
    <t xml:space="preserve">flaɪt</t>
  </si>
  <si>
    <t xml:space="preserve">let</t>
  </si>
  <si>
    <t xml:space="preserve">a journey in an aircraft</t>
  </si>
  <si>
    <t xml:space="preserve">We'll have to get the next flight.</t>
  </si>
  <si>
    <t xml:space="preserve">folk music</t>
  </si>
  <si>
    <t xml:space="preserve">ˈfoʊk ˌmjuː.zɪk</t>
  </si>
  <si>
    <t xml:space="preserve">folková hudba</t>
  </si>
  <si>
    <t xml:space="preserve">music written and played in a traditional style</t>
  </si>
  <si>
    <t xml:space="preserve">I like some folk music.</t>
  </si>
  <si>
    <t xml:space="preserve">forest</t>
  </si>
  <si>
    <t xml:space="preserve">ˈfɒr.ɪst</t>
  </si>
  <si>
    <t xml:space="preserve">les</t>
  </si>
  <si>
    <t xml:space="preserve">a large area of trees growing closely together</t>
  </si>
  <si>
    <t xml:space="preserve">A forest is bigger than a wood.</t>
  </si>
  <si>
    <t xml:space="preserve">forget</t>
  </si>
  <si>
    <t xml:space="preserve">fəˈɡet</t>
  </si>
  <si>
    <t xml:space="preserve">zapomenout, zapomínat</t>
  </si>
  <si>
    <t xml:space="preserve">to be unable to remember a fact, something that happened, or how to do something</t>
  </si>
  <si>
    <t xml:space="preserve">I often forget birthdays.</t>
  </si>
  <si>
    <t xml:space="preserve">fridge</t>
  </si>
  <si>
    <t xml:space="preserve">frɪdʒ</t>
  </si>
  <si>
    <t xml:space="preserve">lednice</t>
  </si>
  <si>
    <t xml:space="preserve">a large cupboard that uses electricity to keep food cold</t>
  </si>
  <si>
    <t xml:space="preserve">Don't forget to put the milk back in the fridge.</t>
  </si>
  <si>
    <t xml:space="preserve">friend</t>
  </si>
  <si>
    <t xml:space="preserve">frend</t>
  </si>
  <si>
    <t xml:space="preserve">přítel / přítelkyně</t>
  </si>
  <si>
    <t xml:space="preserve">someone who you know well and like</t>
  </si>
  <si>
    <t xml:space="preserve">I chat to friends online.</t>
  </si>
  <si>
    <t xml:space="preserve">friend(s)</t>
  </si>
  <si>
    <t xml:space="preserve">frend(z)</t>
  </si>
  <si>
    <t xml:space="preserve">friendly</t>
  </si>
  <si>
    <t xml:space="preserve">ˈfrend.li</t>
  </si>
  <si>
    <t xml:space="preserve">milý, přívětivý</t>
  </si>
  <si>
    <t xml:space="preserve">behaving in a pleasant, kind way towards someone</t>
  </si>
  <si>
    <t xml:space="preserve">In my job now, I have friendly colleagues.</t>
  </si>
  <si>
    <t xml:space="preserve">fuel</t>
  </si>
  <si>
    <t xml:space="preserve">fjʊəl</t>
  </si>
  <si>
    <t xml:space="preserve">palivo</t>
  </si>
  <si>
    <t xml:space="preserve">a substance that is used to provide heat or power, usually by being burned</t>
  </si>
  <si>
    <t xml:space="preserve">Wood, coal, oil, petrol and gas are all different kinds of fuel.</t>
  </si>
  <si>
    <t xml:space="preserve">funny</t>
  </si>
  <si>
    <t xml:space="preserve">ˈfʌn.i</t>
  </si>
  <si>
    <t xml:space="preserve">legrační</t>
  </si>
  <si>
    <t xml:space="preserve">making you smile or laugh</t>
  </si>
  <si>
    <t xml:space="preserve">a funny guy</t>
  </si>
  <si>
    <t xml:space="preserve">game</t>
  </si>
  <si>
    <t xml:space="preserve">ɡeɪm</t>
  </si>
  <si>
    <t xml:space="preserve">hra</t>
  </si>
  <si>
    <t xml:space="preserve">an entertaining activity or sport</t>
  </si>
  <si>
    <t xml:space="preserve">garlic</t>
  </si>
  <si>
    <t xml:space="preserve">ˈɡɑː.lɪk</t>
  </si>
  <si>
    <t xml:space="preserve">česnek</t>
  </si>
  <si>
    <t xml:space="preserve">a plant of the onion family that has a strong taste and smell and is used in cooking to add flavour: </t>
  </si>
  <si>
    <t xml:space="preserve">For this recipe you need four cloves (= single pieces) of garlic, crushed.</t>
  </si>
  <si>
    <t xml:space="preserve">get back</t>
  </si>
  <si>
    <t xml:space="preserve">ɡet bæk</t>
  </si>
  <si>
    <t xml:space="preserve">vrátit se</t>
  </si>
  <si>
    <t xml:space="preserve">to return to a place after you have been somewhere else</t>
  </si>
  <si>
    <t xml:space="preserve">Did anyone pick you up from the airport or station when you got back?</t>
  </si>
  <si>
    <t xml:space="preserve">get up</t>
  </si>
  <si>
    <t xml:space="preserve">ˌɡet ˈʌp</t>
  </si>
  <si>
    <t xml:space="preserve">vstát, vstávat</t>
  </si>
  <si>
    <t xml:space="preserve">to wake up and get out of bed, or to make someone do this</t>
  </si>
  <si>
    <t xml:space="preserve">I hate getting up early.</t>
  </si>
  <si>
    <t xml:space="preserve">give (sth) back</t>
  </si>
  <si>
    <t xml:space="preserve">vrátit (něco( zpátky</t>
  </si>
  <si>
    <t xml:space="preserve">to return something to the person who gave it to you: </t>
  </si>
  <si>
    <t xml:space="preserve">Has she given you those books back yet?</t>
  </si>
  <si>
    <t xml:space="preserve">glass</t>
  </si>
  <si>
    <t xml:space="preserve">ɡlɑːs</t>
  </si>
  <si>
    <t xml:space="preserve">sklenice</t>
  </si>
  <si>
    <t xml:space="preserve">a container made of glass that is used for drinking</t>
  </si>
  <si>
    <t xml:space="preserve">Would you like a glass of water?</t>
  </si>
  <si>
    <t xml:space="preserve">go out (with someone)</t>
  </si>
  <si>
    <t xml:space="preserve">ˌɡəʊ ˈaʊt</t>
  </si>
  <si>
    <t xml:space="preserve">chodit (s někým)</t>
  </si>
  <si>
    <t xml:space="preserve">If two people go out together, they have a romantic relationship with each other.</t>
  </si>
  <si>
    <t xml:space="preserve">How long did they go out together before they got married?</t>
  </si>
  <si>
    <t xml:space="preserve">gold</t>
  </si>
  <si>
    <t xml:space="preserve">gəʊld</t>
  </si>
  <si>
    <t xml:space="preserve">zlato; zlatý</t>
  </si>
  <si>
    <t xml:space="preserve">a valuable, shiny, yellow metal used to make coins and jewellery; lookinf like made of gold</t>
  </si>
  <si>
    <t xml:space="preserve">This ring is made of gold.</t>
  </si>
  <si>
    <t xml:space="preserve">gold medal</t>
  </si>
  <si>
    <t xml:space="preserve">zlatá medaile</t>
  </si>
  <si>
    <t xml:space="preserve">golf</t>
  </si>
  <si>
    <t xml:space="preserve">ɡɒlf</t>
  </si>
  <si>
    <t xml:space="preserve">a game on grass where players try to hit a small ball into a series of holes using a long, thin stick</t>
  </si>
  <si>
    <t xml:space="preserve">I was playing golf.</t>
  </si>
  <si>
    <t xml:space="preserve">grow</t>
  </si>
  <si>
    <t xml:space="preserve">ɡrəʊ</t>
  </si>
  <si>
    <t xml:space="preserve">pěstovat (růst)</t>
  </si>
  <si>
    <t xml:space="preserve">If a plant grows, or you grow it, it develops from a seed to a full plant. </t>
  </si>
  <si>
    <t xml:space="preserve">Rice isn’t grown in the UK.</t>
  </si>
  <si>
    <t xml:space="preserve">guess</t>
  </si>
  <si>
    <t xml:space="preserve">ɡes</t>
  </si>
  <si>
    <t xml:space="preserve">hádat</t>
  </si>
  <si>
    <t xml:space="preserve">to give an answer to a particular question when you do not have all the facts and so cannot be certain if you are correct</t>
  </si>
  <si>
    <t xml:space="preserve">I didn't know the answer, so I had to guess.</t>
  </si>
  <si>
    <t xml:space="preserve">guest </t>
  </si>
  <si>
    <t xml:space="preserve">ɡest</t>
  </si>
  <si>
    <t xml:space="preserve">host</t>
  </si>
  <si>
    <t xml:space="preserve">someone who comes to visit you in your home, at a party, etc</t>
  </si>
  <si>
    <t xml:space="preserve">How many guests were there?</t>
  </si>
  <si>
    <t xml:space="preserve">guitar</t>
  </si>
  <si>
    <t xml:space="preserve">ɡɪˈtɑːr</t>
  </si>
  <si>
    <t xml:space="preserve">kytara</t>
  </si>
  <si>
    <t xml:space="preserve">a musical instrument</t>
  </si>
  <si>
    <t xml:space="preserve">I play the guitar</t>
  </si>
  <si>
    <t xml:space="preserve">health</t>
  </si>
  <si>
    <t xml:space="preserve">ˈhel.θ</t>
  </si>
  <si>
    <t xml:space="preserve">zdraví</t>
  </si>
  <si>
    <t xml:space="preserve">the condition of the body and the degree to which it is free from illness, or the state of being well</t>
  </si>
  <si>
    <t xml:space="preserve">to be in good/poor health</t>
  </si>
  <si>
    <t xml:space="preserve">heart</t>
  </si>
  <si>
    <t xml:space="preserve">hɑːt</t>
  </si>
  <si>
    <t xml:space="preserve">srdce</t>
  </si>
  <si>
    <t xml:space="preserve">the organ in your chest that sends the blood around your body</t>
  </si>
  <si>
    <t xml:space="preserve">Isabel's heart was beating fast with fright.</t>
  </si>
  <si>
    <t xml:space="preserve">helicopter</t>
  </si>
  <si>
    <t xml:space="preserve">ˈhel.ɪˌkɒp.tə</t>
  </si>
  <si>
    <t xml:space="preserve">an aeroplane which flies using long, thin parts on top of it that turn round and round very fast</t>
  </si>
  <si>
    <t xml:space="preserve">The injured were flown to hospital by helicopter.</t>
  </si>
  <si>
    <t xml:space="preserve">hike</t>
  </si>
  <si>
    <t xml:space="preserve">haɪk</t>
  </si>
  <si>
    <t xml:space="preserve">pohybovat se pěšky v přírodě</t>
  </si>
  <si>
    <t xml:space="preserve">a long walk, especially in the countryside</t>
  </si>
  <si>
    <t xml:space="preserve">hiking</t>
  </si>
  <si>
    <t xml:space="preserve">ˈhaɪ.kɪŋ</t>
  </si>
  <si>
    <t xml:space="preserve">pěší turistika</t>
  </si>
  <si>
    <t xml:space="preserve">the activity of going for long walks in the countryside</t>
  </si>
  <si>
    <t xml:space="preserve">We're going hiking in the Sierra Nevada.</t>
  </si>
  <si>
    <t xml:space="preserve">hill</t>
  </si>
  <si>
    <t xml:space="preserve">hɪl</t>
  </si>
  <si>
    <t xml:space="preserve">kopec</t>
  </si>
  <si>
    <t xml:space="preserve">a high area of land that is smaller than a mountain</t>
  </si>
  <si>
    <t xml:space="preserve">A mountain is higher than a hill.</t>
  </si>
  <si>
    <t xml:space="preserve">holiday</t>
  </si>
  <si>
    <t xml:space="preserve">ˈhɒl.ə.deɪ</t>
  </si>
  <si>
    <t xml:space="preserve">dovolená, prázdniny</t>
  </si>
  <si>
    <t xml:space="preserve">a time when you do not have to go to work or school </t>
  </si>
  <si>
    <t xml:space="preserve">I’d like to have a job with long holidays.</t>
  </si>
  <si>
    <t xml:space="preserve">homework</t>
  </si>
  <si>
    <t xml:space="preserve">ˈhəʊm.wɜːk</t>
  </si>
  <si>
    <t xml:space="preserve">domácí úkol</t>
  </si>
  <si>
    <t xml:space="preserve">work which teachers give students to do at home</t>
  </si>
  <si>
    <t xml:space="preserve">do your homework   </t>
  </si>
  <si>
    <t xml:space="preserve">hospital</t>
  </si>
  <si>
    <t xml:space="preserve">ˈhɒs.pɪ.təl</t>
  </si>
  <si>
    <t xml:space="preserve">nemocnice</t>
  </si>
  <si>
    <t xml:space="preserve">a place where ill or injured people go to be treated by doctors and nurses</t>
  </si>
  <si>
    <t xml:space="preserve">Over sixty people are in hospital after a train crash.</t>
  </si>
  <si>
    <t xml:space="preserve">chair</t>
  </si>
  <si>
    <t xml:space="preserve">tʃeə</t>
  </si>
  <si>
    <t xml:space="preserve">židle</t>
  </si>
  <si>
    <t xml:space="preserve">a seat for one person, with a back and usually four legs</t>
  </si>
  <si>
    <t xml:space="preserve">an Olympic champion</t>
  </si>
  <si>
    <t xml:space="preserve">change</t>
  </si>
  <si>
    <t xml:space="preserve">tʃeɪndʒ</t>
  </si>
  <si>
    <t xml:space="preserve">změnit</t>
  </si>
  <si>
    <t xml:space="preserve">to become different, or to make someone or something become different</t>
  </si>
  <si>
    <t xml:space="preserve">He changed the name to ebay in 1997.</t>
  </si>
  <si>
    <t xml:space="preserve">chat </t>
  </si>
  <si>
    <t xml:space="preserve">tʃæt</t>
  </si>
  <si>
    <t xml:space="preserve">chatovat</t>
  </si>
  <si>
    <t xml:space="preserve">to take part in a discussion with someone on the Internet</t>
  </si>
  <si>
    <t xml:space="preserve">chef</t>
  </si>
  <si>
    <t xml:space="preserve">ʃef</t>
  </si>
  <si>
    <t xml:space="preserve">šéfkuchař/ka</t>
  </si>
  <si>
    <t xml:space="preserve">someone who is the main cook person who cooks in a hotel or a restaurant</t>
  </si>
  <si>
    <t xml:space="preserve">He is one of the world’s most famous chefs.</t>
  </si>
  <si>
    <t xml:space="preserve">chemistry</t>
  </si>
  <si>
    <t xml:space="preserve">ˈkem.ə.stri</t>
  </si>
  <si>
    <t xml:space="preserve">the scientific study of substances and how they change when they combine</t>
  </si>
  <si>
    <t xml:space="preserve">She studied chemistry at university.</t>
  </si>
  <si>
    <t xml:space="preserve">chess </t>
  </si>
  <si>
    <t xml:space="preserve">tʃes</t>
  </si>
  <si>
    <t xml:space="preserve">šachy</t>
  </si>
  <si>
    <t xml:space="preserve">a game that two people play by moving differently shaped pieces around a board of black and white squares</t>
  </si>
  <si>
    <t xml:space="preserve">We ocassionally play chess at the weekend.</t>
  </si>
  <si>
    <t xml:space="preserve">information </t>
  </si>
  <si>
    <t xml:space="preserve">ˌɪn.fəˈmeɪ.ʃən</t>
  </si>
  <si>
    <t xml:space="preserve">informace</t>
  </si>
  <si>
    <t xml:space="preserve">facts about a situation, person, event, etc</t>
  </si>
  <si>
    <t xml:space="preserve">Police are asking for information about the crime.</t>
  </si>
  <si>
    <t xml:space="preserve">instrument</t>
  </si>
  <si>
    <t xml:space="preserve">ˈɪnt.strə.mənt</t>
  </si>
  <si>
    <t xml:space="preserve">nástroj</t>
  </si>
  <si>
    <t xml:space="preserve">an object that is used for playing music, for example a piano or drum</t>
  </si>
  <si>
    <t xml:space="preserve">What instrument can he play?</t>
  </si>
  <si>
    <t xml:space="preserve">interesting</t>
  </si>
  <si>
    <t xml:space="preserve">ˈɪn.trəs.tɪŋ</t>
  </si>
  <si>
    <t xml:space="preserve">zajímavý</t>
  </si>
  <si>
    <t xml:space="preserve">Someone or something that is interesting keeps your attention because they are unusual, exciting, or have lots of ideas.</t>
  </si>
  <si>
    <t xml:space="preserve">I have an interesting job.</t>
  </si>
  <si>
    <t xml:space="preserve">island</t>
  </si>
  <si>
    <t xml:space="preserve">ˈɑɪ.lənd</t>
  </si>
  <si>
    <t xml:space="preserve">an area of land that has water around it</t>
  </si>
  <si>
    <t xml:space="preserve">a desert island</t>
  </si>
  <si>
    <t xml:space="preserve">jazz   </t>
  </si>
  <si>
    <t xml:space="preserve">dʒæz</t>
  </si>
  <si>
    <t xml:space="preserve">music with a strong beat that people often play without looking at written music</t>
  </si>
  <si>
    <t xml:space="preserve">My Russian teacher loves jazz.</t>
  </si>
  <si>
    <t xml:space="preserve">jumper   </t>
  </si>
  <si>
    <t xml:space="preserve">ˈdʒʌm.pə</t>
  </si>
  <si>
    <t xml:space="preserve">svetr </t>
  </si>
  <si>
    <t xml:space="preserve">a warm piece of clothing which covers the top of your body and is pulled on over your head</t>
  </si>
  <si>
    <t xml:space="preserve">I bought a nice blue jumper.</t>
  </si>
  <si>
    <t xml:space="preserve">karate</t>
  </si>
  <si>
    <t xml:space="preserve">kəˈrɑː.ti</t>
  </si>
  <si>
    <t xml:space="preserve">a sport, originally from Japan, in which people fight using their arms, legs, hands, and feet. </t>
  </si>
  <si>
    <t xml:space="preserve">Do you know the rules of karate?</t>
  </si>
  <si>
    <t xml:space="preserve">keyboard</t>
  </si>
  <si>
    <t xml:space="preserve">ˈkiː.bɔːd</t>
  </si>
  <si>
    <t xml:space="preserve">klávesy; klávesové nástroje</t>
  </si>
  <si>
    <t xml:space="preserve">an electronic musical instrument similar to a piano</t>
  </si>
  <si>
    <t xml:space="preserve">an electronic keyboard</t>
  </si>
  <si>
    <t xml:space="preserve">kind</t>
  </si>
  <si>
    <t xml:space="preserve">kaɪnd</t>
  </si>
  <si>
    <t xml:space="preserve">laskavý</t>
  </si>
  <si>
    <t xml:space="preserve">Kind people do things to help others and show that they care about them.</t>
  </si>
  <si>
    <t xml:space="preserve">My father’s very kind and generous.</t>
  </si>
  <si>
    <t xml:space="preserve">It’s OK to kiss people you don’t know on the cheek.</t>
  </si>
  <si>
    <t xml:space="preserve">druh</t>
  </si>
  <si>
    <t xml:space="preserve">a group with similar characteristics, or a particular type</t>
  </si>
  <si>
    <t xml:space="preserve">What's in the kitchen?</t>
  </si>
  <si>
    <t xml:space="preserve">lake  </t>
  </si>
  <si>
    <t xml:space="preserve">leɪk</t>
  </si>
  <si>
    <t xml:space="preserve">jezero </t>
  </si>
  <si>
    <t xml:space="preserve">a large area of water which has land all around it</t>
  </si>
  <si>
    <t xml:space="preserve">There’s a beautiful lake in Hungary called Lake Balaton.</t>
  </si>
  <si>
    <t xml:space="preserve">lamp</t>
  </si>
  <si>
    <t xml:space="preserve">læmp</t>
  </si>
  <si>
    <t xml:space="preserve">an object that makes light</t>
  </si>
  <si>
    <t xml:space="preserve">a table/bedside lamp</t>
  </si>
  <si>
    <t xml:space="preserve">lazy</t>
  </si>
  <si>
    <t xml:space="preserve">ˈleɪ.zi</t>
  </si>
  <si>
    <t xml:space="preserve">líný</t>
  </si>
  <si>
    <t xml:space="preserve">Someone who is lazy does not like working.</t>
  </si>
  <si>
    <t xml:space="preserve">He’s selfish and lazy.</t>
  </si>
  <si>
    <t xml:space="preserve">leather</t>
  </si>
  <si>
    <t xml:space="preserve">ˈleð.ə</t>
  </si>
  <si>
    <t xml:space="preserve">kůže; kožený</t>
  </si>
  <si>
    <t xml:space="preserve">the skin of animals that is used to make shoes and bags</t>
  </si>
  <si>
    <t xml:space="preserve">a leather jacket/bag</t>
  </si>
  <si>
    <t xml:space="preserve">lend</t>
  </si>
  <si>
    <t xml:space="preserve">přistát</t>
  </si>
  <si>
    <t xml:space="preserve">to give something to someone for a period of time</t>
  </si>
  <si>
    <t xml:space="preserve">She doesn't like lending her books.</t>
  </si>
  <si>
    <t xml:space="preserve">library</t>
  </si>
  <si>
    <t xml:space="preserve">ˈlaɪbrəri</t>
  </si>
  <si>
    <t xml:space="preserve">knihovna</t>
  </si>
  <si>
    <t xml:space="preserve">a room or building that contains a lot of books that you can read or borrow
</t>
  </si>
  <si>
    <t xml:space="preserve">I usually study in the library.</t>
  </si>
  <si>
    <t xml:space="preserve">ˈlɑɪˌbrər.i</t>
  </si>
  <si>
    <t xml:space="preserve">a place with a lot of books that you can read or borrow</t>
  </si>
  <si>
    <t xml:space="preserve">a public/university library</t>
  </si>
  <si>
    <t xml:space="preserve">lie down</t>
  </si>
  <si>
    <t xml:space="preserve">ˌlaɪˈdaʊn</t>
  </si>
  <si>
    <t xml:space="preserve">uložit se</t>
  </si>
  <si>
    <t xml:space="preserve">to move into a horizontal position on a surface: </t>
  </si>
  <si>
    <t xml:space="preserve">A cat lay down in front of the fire.</t>
  </si>
  <si>
    <t xml:space="preserve">light</t>
  </si>
  <si>
    <t xml:space="preserve">laɪt</t>
  </si>
  <si>
    <t xml:space="preserve">světlo</t>
  </si>
  <si>
    <t xml:space="preserve">the brightness that shines from the sun, from fire, or from electrical equipment, allowing you to see things</t>
  </si>
  <si>
    <t xml:space="preserve">I pack up and leave before it gets light.</t>
  </si>
  <si>
    <t xml:space="preserve">link</t>
  </si>
  <si>
    <t xml:space="preserve">propojení</t>
  </si>
  <si>
    <t xml:space="preserve">a connection between documents on the internet</t>
  </si>
  <si>
    <t xml:space="preserve">Click on this link to visit our online bookstore.</t>
  </si>
  <si>
    <t xml:space="preserve">lion</t>
  </si>
  <si>
    <t xml:space="preserve">ˈlaɪ.ən</t>
  </si>
  <si>
    <t xml:space="preserve">lev</t>
  </si>
  <si>
    <t xml:space="preserve">a large, wild animal of the cat family, with light brown fur</t>
  </si>
  <si>
    <t xml:space="preserve">There are monkeys, wolves, lions and tigers in the park.</t>
  </si>
  <si>
    <t xml:space="preserve">list</t>
  </si>
  <si>
    <t xml:space="preserve">lɪst</t>
  </si>
  <si>
    <t xml:space="preserve">seznam</t>
  </si>
  <si>
    <t xml:space="preserve">a record of short pieces of information, such as people's names, usually written or printed with a single thing on each line and often ordered in a way that makes a particular thing easy to find: </t>
  </si>
  <si>
    <t xml:space="preserve">a shopping list</t>
  </si>
  <si>
    <t xml:space="preserve">little</t>
  </si>
  <si>
    <t xml:space="preserve">lɪt.l̩</t>
  </si>
  <si>
    <t xml:space="preserve">malý</t>
  </si>
  <si>
    <t xml:space="preserve">small in size or amount</t>
  </si>
  <si>
    <t xml:space="preserve">ten little Indians</t>
  </si>
  <si>
    <t xml:space="preserve">lorry</t>
  </si>
  <si>
    <t xml:space="preserve">ˈlɒr.i</t>
  </si>
  <si>
    <t xml:space="preserve">dodávka; náklaďák</t>
  </si>
  <si>
    <t xml:space="preserve">a truck</t>
  </si>
  <si>
    <t xml:space="preserve">a lon-distance lorry driver</t>
  </si>
  <si>
    <t xml:space="preserve">lovely</t>
  </si>
  <si>
    <t xml:space="preserve">ˈlʌv.li</t>
  </si>
  <si>
    <t xml:space="preserve">milý, hezký, atraktivní</t>
  </si>
  <si>
    <t xml:space="preserve">very attractive</t>
  </si>
  <si>
    <t xml:space="preserve">She has lovely eyes.</t>
  </si>
  <si>
    <t xml:space="preserve">luggage</t>
  </si>
  <si>
    <t xml:space="preserve">ˈlʌɡ.ɪdʒ</t>
  </si>
  <si>
    <t xml:space="preserve">zavazadlo</t>
  </si>
  <si>
    <t xml:space="preserve">the bags, suitcases, etc. that contain your possessions and that you take with you when you are travelling</t>
  </si>
  <si>
    <t xml:space="preserve">Never leave your luggage unattended</t>
  </si>
  <si>
    <t xml:space="preserve">magazine(s)</t>
  </si>
  <si>
    <t xml:space="preserve">ˌmæɡ.əˈziːn(z)</t>
  </si>
  <si>
    <t xml:space="preserve">časopis/y</t>
  </si>
  <si>
    <t xml:space="preserve">thin books published every week or month, that have shiny, colourful pages with articles and pictures </t>
  </si>
  <si>
    <t xml:space="preserve">read magazines</t>
  </si>
  <si>
    <t xml:space="preserve">make </t>
  </si>
  <si>
    <t xml:space="preserve">meɪk </t>
  </si>
  <si>
    <t xml:space="preserve">dělat/vytvářet</t>
  </si>
  <si>
    <t xml:space="preserve">to produce something, often using a particular substance or material</t>
  </si>
  <si>
    <t xml:space="preserve">Do you want me to make some coffee?</t>
  </si>
  <si>
    <t xml:space="preserve">map</t>
  </si>
  <si>
    <t xml:space="preserve">mæp</t>
  </si>
  <si>
    <t xml:space="preserve">mapa</t>
  </si>
  <si>
    <t xml:space="preserve">a picture that shows where countries, towns, roads, etc are</t>
  </si>
  <si>
    <t xml:space="preserve">How much is this map?</t>
  </si>
  <si>
    <t xml:space="preserve">market</t>
  </si>
  <si>
    <t xml:space="preserve">ˈmɑː.kɪt</t>
  </si>
  <si>
    <t xml:space="preserve">trh, tržnice</t>
  </si>
  <si>
    <t xml:space="preserve">a place where people go to buy or sell things, often outside</t>
  </si>
  <si>
    <t xml:space="preserve">There's a market every weekend.</t>
  </si>
  <si>
    <t xml:space="preserve">a fish/flower market</t>
  </si>
  <si>
    <t xml:space="preserve">meet</t>
  </si>
  <si>
    <t xml:space="preserve">miːt</t>
  </si>
  <si>
    <t xml:space="preserve">seznámit se, setkat se</t>
  </si>
  <si>
    <t xml:space="preserve">to see and speak to someone for the first time</t>
  </si>
  <si>
    <t xml:space="preserve">We first met when she was renting a room in my sister’s flat.</t>
  </si>
  <si>
    <t xml:space="preserve">mechanic</t>
  </si>
  <si>
    <t xml:space="preserve">məˈkæn.ɪk</t>
  </si>
  <si>
    <t xml:space="preserve">mechanik</t>
  </si>
  <si>
    <t xml:space="preserve">someone whose job is to repair machines</t>
  </si>
  <si>
    <t xml:space="preserve">a car mechanic</t>
  </si>
  <si>
    <t xml:space="preserve">melon</t>
  </si>
  <si>
    <t xml:space="preserve">ˈmel.ən</t>
  </si>
  <si>
    <t xml:space="preserve">meloun</t>
  </si>
  <si>
    <t xml:space="preserve">a large, round fruit with hard yellow or green skin, sweet flesh, and a lot of seeds</t>
  </si>
  <si>
    <t xml:space="preserve">In summer I like eatin water melon</t>
  </si>
  <si>
    <t xml:space="preserve">member</t>
  </si>
  <si>
    <t xml:space="preserve">ˈmem.bə</t>
  </si>
  <si>
    <t xml:space="preserve">člen</t>
  </si>
  <si>
    <t xml:space="preserve">a person who belongs to a group or an organization</t>
  </si>
  <si>
    <t xml:space="preserve">There are no members of the Gucci family in the company.</t>
  </si>
  <si>
    <t xml:space="preserve">menu</t>
  </si>
  <si>
    <t xml:space="preserve">ˈmen.juː</t>
  </si>
  <si>
    <t xml:space="preserve">jídelní lístek</t>
  </si>
  <si>
    <t xml:space="preserve">a list of the food that you can eat in a restaurant</t>
  </si>
  <si>
    <t xml:space="preserve">What's on the menu today?</t>
  </si>
  <si>
    <t xml:space="preserve">mess</t>
  </si>
  <si>
    <t xml:space="preserve">mes</t>
  </si>
  <si>
    <t xml:space="preserve">nepořídek</t>
  </si>
  <si>
    <t xml:space="preserve">not tidy</t>
  </si>
  <si>
    <t xml:space="preserve">What a mess, all the papers are on the floor.</t>
  </si>
  <si>
    <t xml:space="preserve">message</t>
  </si>
  <si>
    <t xml:space="preserve">ˈmes.ɪdʒ</t>
  </si>
  <si>
    <t xml:space="preserve">vzkaz</t>
  </si>
  <si>
    <t xml:space="preserve">a piece of written or spoken information which one person gives to another</t>
  </si>
  <si>
    <t xml:space="preserve">She got a message.</t>
  </si>
  <si>
    <t xml:space="preserve">mistake</t>
  </si>
  <si>
    <t xml:space="preserve">mɪˈsteɪk</t>
  </si>
  <si>
    <t xml:space="preserve">chyba</t>
  </si>
  <si>
    <t xml:space="preserve">something that you do or think which is wrong</t>
  </si>
  <si>
    <t xml:space="preserve">make a mistake  </t>
  </si>
  <si>
    <t xml:space="preserve">mix</t>
  </si>
  <si>
    <t xml:space="preserve">mɪks</t>
  </si>
  <si>
    <t xml:space="preserve">mixovat</t>
  </si>
  <si>
    <t xml:space="preserve">to (cause different substances to) combine, so that the result cannot easily be separated into its parts: </t>
  </si>
  <si>
    <t xml:space="preserve">Oil and water don't mix. Even if you shake them together they separate into two layers.</t>
  </si>
  <si>
    <t xml:space="preserve">model</t>
  </si>
  <si>
    <t xml:space="preserve">ˈmɒd.əl</t>
  </si>
  <si>
    <t xml:space="preserve">model/ka</t>
  </si>
  <si>
    <t xml:space="preserve">someone whose job is to wear fashionable clothes, be in photographs, etc in order to advertise things</t>
  </si>
  <si>
    <t xml:space="preserve">She works as a model.</t>
  </si>
  <si>
    <t xml:space="preserve">monkey</t>
  </si>
  <si>
    <t xml:space="preserve">ˈmʌŋ.ki</t>
  </si>
  <si>
    <t xml:space="preserve">opice</t>
  </si>
  <si>
    <t xml:space="preserve">a hairy animal with a long tail that lives in hot countries and climbs trees</t>
  </si>
  <si>
    <t xml:space="preserve">mosque</t>
  </si>
  <si>
    <t xml:space="preserve">mɒsk</t>
  </si>
  <si>
    <t xml:space="preserve">a building where Muslims say their prayers</t>
  </si>
  <si>
    <t xml:space="preserve">They've just built a mosque there.</t>
  </si>
  <si>
    <t xml:space="preserve">motorbike</t>
  </si>
  <si>
    <t xml:space="preserve">ˈməʊt.əˌbɑɪk</t>
  </si>
  <si>
    <t xml:space="preserve">a vehicle with two wheels and an engine</t>
  </si>
  <si>
    <t xml:space="preserve">She jumped on her motorbike and raced off down the road.</t>
  </si>
  <si>
    <t xml:space="preserve">mountain</t>
  </si>
  <si>
    <t xml:space="preserve">ˈmaʊn.tɪn</t>
  </si>
  <si>
    <t xml:space="preserve">hora</t>
  </si>
  <si>
    <t xml:space="preserve">a very high hill</t>
  </si>
  <si>
    <t xml:space="preserve">mountain biking</t>
  </si>
  <si>
    <t xml:space="preserve">ˈmaʊn.tɪn ˈbaɪk.ɪŋ</t>
  </si>
  <si>
    <t xml:space="preserve">horská cyklistika</t>
  </si>
  <si>
    <t xml:space="preserve">the activity of riding a bicycle with thick tyres and a lot of gears on hills and rough ground.</t>
  </si>
  <si>
    <t xml:space="preserve">I sometimes go mountain biking on Sundays.</t>
  </si>
  <si>
    <t xml:space="preserve">museum</t>
  </si>
  <si>
    <t xml:space="preserve">mjuːˈziː.əm</t>
  </si>
  <si>
    <t xml:space="preserve">muzeum</t>
  </si>
  <si>
    <t xml:space="preserve">a building where you can look at important objects connected with art, history, or science</t>
  </si>
  <si>
    <t xml:space="preserve">I sometimes go to a museum on Sundays.</t>
  </si>
  <si>
    <t xml:space="preserve">Music</t>
  </si>
  <si>
    <t xml:space="preserve">ˈmjuːzɪk</t>
  </si>
  <si>
    <t xml:space="preserve">hudební výchova</t>
  </si>
  <si>
    <t xml:space="preserve">the study of the pattern of sounds that is made by playing instruments or singing</t>
  </si>
  <si>
    <t xml:space="preserve">In Music today we sang songs.</t>
  </si>
  <si>
    <t xml:space="preserve">music</t>
  </si>
  <si>
    <t xml:space="preserve">ˈmjuː.zɪk</t>
  </si>
  <si>
    <t xml:space="preserve">hudba</t>
  </si>
  <si>
    <t xml:space="preserve">a pattern of sounds that is made by playing instruments or singing, or a recording of this</t>
  </si>
  <si>
    <t xml:space="preserve">listen to music / dance music / download music</t>
  </si>
  <si>
    <t xml:space="preserve">neck</t>
  </si>
  <si>
    <t xml:space="preserve">nek</t>
  </si>
  <si>
    <t xml:space="preserve">krk</t>
  </si>
  <si>
    <t xml:space="preserve">the part of the body between your head and your shoulders</t>
  </si>
  <si>
    <t xml:space="preserve">He had the thickest neck I'd ever seen.</t>
  </si>
  <si>
    <t xml:space="preserve">necklace</t>
  </si>
  <si>
    <t xml:space="preserve">ˈnekləs</t>
  </si>
  <si>
    <t xml:space="preserve">náhrdelník</t>
  </si>
  <si>
    <t xml:space="preserve">a piece of jewellery that you wear around your neck</t>
  </si>
  <si>
    <t xml:space="preserve">a pearl necklace</t>
  </si>
  <si>
    <t xml:space="preserve">neighbour </t>
  </si>
  <si>
    <t xml:space="preserve">ˈneɪ.bə</t>
  </si>
  <si>
    <t xml:space="preserve">soused/ka</t>
  </si>
  <si>
    <t xml:space="preserve">someone who lives very near you, especially in the next house</t>
  </si>
  <si>
    <t xml:space="preserve">She's a neighbour of Jake's.</t>
  </si>
  <si>
    <t xml:space="preserve">nurse</t>
  </si>
  <si>
    <t xml:space="preserve">nɜ:s</t>
  </si>
  <si>
    <t xml:space="preserve">zdravotní sestra</t>
  </si>
  <si>
    <t xml:space="preserve">someone whose job is looking after people who are ill and hurt</t>
  </si>
  <si>
    <t xml:space="preserve">He worked as a nurse in a hospital.</t>
  </si>
  <si>
    <t xml:space="preserve">old</t>
  </si>
  <si>
    <t xml:space="preserve">əʊld</t>
  </si>
  <si>
    <t xml:space="preserve">starý</t>
  </si>
  <si>
    <t xml:space="preserve">having been used or owned for a long time</t>
  </si>
  <si>
    <t xml:space="preserve">an old computer</t>
  </si>
  <si>
    <t xml:space="preserve">online</t>
  </si>
  <si>
    <t xml:space="preserve">ˈɒn.laɪn</t>
  </si>
  <si>
    <t xml:space="preserve">connected to a system of computers, especially the Internet</t>
  </si>
  <si>
    <t xml:space="preserve">order</t>
  </si>
  <si>
    <t xml:space="preserve">ˈɔː.də</t>
  </si>
  <si>
    <t xml:space="preserve">objednat</t>
  </si>
  <si>
    <t xml:space="preserve">to ask for food, goods, etc</t>
  </si>
  <si>
    <t xml:space="preserve">order food</t>
  </si>
  <si>
    <t xml:space="preserve">oven</t>
  </si>
  <si>
    <t xml:space="preserve">ˈʌv.ən</t>
  </si>
  <si>
    <t xml:space="preserve">trouba</t>
  </si>
  <si>
    <t xml:space="preserve">the part of a cooker with a door, used to bake or roast food: </t>
  </si>
  <si>
    <t xml:space="preserve">a microwave oven</t>
  </si>
  <si>
    <t xml:space="preserve">pair (of) </t>
  </si>
  <si>
    <t xml:space="preserve">peə əv</t>
  </si>
  <si>
    <t xml:space="preserve">pár, dva (množství)</t>
  </si>
  <si>
    <t xml:space="preserve">two things that look the same and that are used together</t>
  </si>
  <si>
    <t xml:space="preserve">I suppose you’re taking lots of pairs of shoes.</t>
  </si>
  <si>
    <t xml:space="preserve">palace</t>
  </si>
  <si>
    <t xml:space="preserve">ˈpæl.ɪs</t>
  </si>
  <si>
    <t xml:space="preserve">palác</t>
  </si>
  <si>
    <t xml:space="preserve">a large house that is the official home of a king, queen, or other person of high social rank</t>
  </si>
  <si>
    <t xml:space="preserve">a royal palace</t>
  </si>
  <si>
    <t xml:space="preserve">paper</t>
  </si>
  <si>
    <t xml:space="preserve">ˈpeɪ.pə</t>
  </si>
  <si>
    <t xml:space="preserve">noviny (tisk)</t>
  </si>
  <si>
    <t xml:space="preserve">a newspaper</t>
  </si>
  <si>
    <t xml:space="preserve">Do you remember that letter I wrote to the paper?</t>
  </si>
  <si>
    <t xml:space="preserve">park</t>
  </si>
  <si>
    <t xml:space="preserve">pɑːk</t>
  </si>
  <si>
    <t xml:space="preserve">parkovat</t>
  </si>
  <si>
    <t xml:space="preserve">to leave a vehicle in a particular place for a period of time</t>
  </si>
  <si>
    <t xml:space="preserve">There aren't enough places to park.</t>
  </si>
  <si>
    <t xml:space="preserve">pass</t>
  </si>
  <si>
    <t xml:space="preserve">pæs</t>
  </si>
  <si>
    <t xml:space="preserve">udělat zkoušku</t>
  </si>
  <si>
    <t xml:space="preserve">to succeed at a test or an exam</t>
  </si>
  <si>
    <t xml:space="preserve">I've passed my driving test!</t>
  </si>
  <si>
    <t xml:space="preserve">passenger</t>
  </si>
  <si>
    <t xml:space="preserve">ˈpæs.ən.dʒə</t>
  </si>
  <si>
    <t xml:space="preserve">someone who is travelling in a car, aeroplane, etc., but not controlling the car, aeroplane, etc.</t>
  </si>
  <si>
    <t xml:space="preserve">airline/rail/train/car passengers</t>
  </si>
  <si>
    <t xml:space="preserve">pay</t>
  </si>
  <si>
    <t xml:space="preserve">peɪ</t>
  </si>
  <si>
    <t xml:space="preserve">(za)platit</t>
  </si>
  <si>
    <t xml:space="preserve">to give money to someone because you are buying something from them, or because you owe them money</t>
  </si>
  <si>
    <t xml:space="preserve">Does everyone pay their fine?</t>
  </si>
  <si>
    <t xml:space="preserve">pear</t>
  </si>
  <si>
    <t xml:space="preserve">peər</t>
  </si>
  <si>
    <t xml:space="preserve">moum</t>
  </si>
  <si>
    <t xml:space="preserve">hruška</t>
  </si>
  <si>
    <t xml:space="preserve">a sweet fruit, usually with a green skin and a lot of juice, that has a round base and is slightly pointed towards the stem</t>
  </si>
  <si>
    <t xml:space="preserve">pears and apples</t>
  </si>
  <si>
    <t xml:space="preserve">pence</t>
  </si>
  <si>
    <t xml:space="preserve">pens</t>
  </si>
  <si>
    <t xml:space="preserve">plural of penny (= a unit of money)</t>
  </si>
  <si>
    <t xml:space="preserve">There are one hundred pence in a pound.</t>
  </si>
  <si>
    <t xml:space="preserve">penguin</t>
  </si>
  <si>
    <t xml:space="preserve">ˈpeŋ.ɡwɪn</t>
  </si>
  <si>
    <t xml:space="preserve">tučňák</t>
  </si>
  <si>
    <t xml:space="preserve">a large, black and white sea bird that swims and cannot fly</t>
  </si>
  <si>
    <t xml:space="preserve">First he climbed in with the penguins at London Zoo.</t>
  </si>
  <si>
    <t xml:space="preserve">pepper  </t>
  </si>
  <si>
    <t xml:space="preserve">ˈpep.ə</t>
  </si>
  <si>
    <t xml:space="preserve">paprika</t>
  </si>
  <si>
    <t xml:space="preserve">a hollow green, red, or yellow vegetable</t>
  </si>
  <si>
    <t xml:space="preserve">a green/red pepper  </t>
  </si>
  <si>
    <t xml:space="preserve">photographer</t>
  </si>
  <si>
    <t xml:space="preserve">fəˈtɒgrəfə</t>
  </si>
  <si>
    <t xml:space="preserve">fotograf</t>
  </si>
  <si>
    <t xml:space="preserve">someone whose job is to take photographs</t>
  </si>
  <si>
    <t xml:space="preserve">The photographer took pictures of the models. </t>
  </si>
  <si>
    <t xml:space="preserve">photography</t>
  </si>
  <si>
    <t xml:space="preserve">fəˈtɒɡ.rə.fi</t>
  </si>
  <si>
    <t xml:space="preserve">fotografování</t>
  </si>
  <si>
    <t xml:space="preserve">the activity or job of taking photographs or filming:</t>
  </si>
  <si>
    <t xml:space="preserve">She's doing an evening class in photography.</t>
  </si>
  <si>
    <t xml:space="preserve">physics</t>
  </si>
  <si>
    <t xml:space="preserve">ˈfɪz.ɪks</t>
  </si>
  <si>
    <t xml:space="preserve">fyzika; fyzikální studia</t>
  </si>
  <si>
    <t xml:space="preserve">the scientific study of natural forces, such as energy, heat, light, etc.</t>
  </si>
  <si>
    <t xml:space="preserve">nuclear physics</t>
  </si>
  <si>
    <t xml:space="preserve">pick up</t>
  </si>
  <si>
    <t xml:space="preserve">ˈpɪk ʌp</t>
  </si>
  <si>
    <t xml:space="preserve">vyzvednout</t>
  </si>
  <si>
    <t xml:space="preserve">to get something</t>
  </si>
  <si>
    <t xml:space="preserve">He’s picking it up tomorrow evening after work.</t>
  </si>
  <si>
    <t xml:space="preserve">picture</t>
  </si>
  <si>
    <t xml:space="preserve">ˈpɪk.tʃər</t>
  </si>
  <si>
    <t xml:space="preserve">obrázek</t>
  </si>
  <si>
    <t xml:space="preserve">a drawing, painting or photograph, etc</t>
  </si>
  <si>
    <t xml:space="preserve">Freddy drew/painted a picture of my dog.</t>
  </si>
  <si>
    <t xml:space="preserve">pilot</t>
  </si>
  <si>
    <t xml:space="preserve">ˈpɑɪ.lət</t>
  </si>
  <si>
    <t xml:space="preserve">someone who flies an aeroplane</t>
  </si>
  <si>
    <t xml:space="preserve">an airline pilot</t>
  </si>
  <si>
    <t xml:space="preserve">play</t>
  </si>
  <si>
    <t xml:space="preserve">pleɪ</t>
  </si>
  <si>
    <t xml:space="preserve">hrát</t>
  </si>
  <si>
    <t xml:space="preserve">When you play a sport or game, you do it.</t>
  </si>
  <si>
    <t xml:space="preserve">play video games</t>
  </si>
  <si>
    <t xml:space="preserve">to make music with a musical instrument</t>
  </si>
  <si>
    <t xml:space="preserve">play a musical instrument</t>
  </si>
  <si>
    <t xml:space="preserve">pleased   </t>
  </si>
  <si>
    <t xml:space="preserve">pliːzd</t>
  </si>
  <si>
    <t xml:space="preserve">být rád/a, že... / spokojený</t>
  </si>
  <si>
    <t xml:space="preserve">happy or satisfied</t>
  </si>
  <si>
    <t xml:space="preserve">I'm just pleased that he’s a healthy baby.</t>
  </si>
  <si>
    <t xml:space="preserve">police (station)</t>
  </si>
  <si>
    <t xml:space="preserve">pəˈliːs </t>
  </si>
  <si>
    <t xml:space="preserve">policejní (stanice)</t>
  </si>
  <si>
    <t xml:space="preserve">the local office of the police in a town or part of a city</t>
  </si>
  <si>
    <t xml:space="preserve">They're police officers.</t>
  </si>
  <si>
    <t xml:space="preserve">police officer</t>
  </si>
  <si>
    <t xml:space="preserve">policista/stka</t>
  </si>
  <si>
    <t xml:space="preserve">a male or female member of the police force</t>
  </si>
  <si>
    <t xml:space="preserve">I was stopped by a police officer.</t>
  </si>
  <si>
    <t xml:space="preserve">polite</t>
  </si>
  <si>
    <t xml:space="preserve">pəˈlaɪt</t>
  </si>
  <si>
    <t xml:space="preserve">slušný, zdvořilý</t>
  </si>
  <si>
    <t xml:space="preserve">behaving in a way that is not rude and shows that you do not only think about yourself</t>
  </si>
  <si>
    <t xml:space="preserve">He isn't very polite.</t>
  </si>
  <si>
    <t xml:space="preserve">pop</t>
  </si>
  <si>
    <t xml:space="preserve">pɒp</t>
  </si>
  <si>
    <t xml:space="preserve">populární hudba</t>
  </si>
  <si>
    <t xml:space="preserve">modern popular music, usually with a strong beat</t>
  </si>
  <si>
    <t xml:space="preserve">a pop song</t>
  </si>
  <si>
    <t xml:space="preserve">popular</t>
  </si>
  <si>
    <t xml:space="preserve">ˈpɒp.jʊ.lə</t>
  </si>
  <si>
    <t xml:space="preserve">populární</t>
  </si>
  <si>
    <t xml:space="preserve">liked by many people</t>
  </si>
  <si>
    <t xml:space="preserve">What is the most popular holiday destination?</t>
  </si>
  <si>
    <t xml:space="preserve">post</t>
  </si>
  <si>
    <t xml:space="preserve">pəʊst</t>
  </si>
  <si>
    <t xml:space="preserve">poslat (poštou, emailem)</t>
  </si>
  <si>
    <t xml:space="preserve">to send a letter or parcel by post</t>
  </si>
  <si>
    <t xml:space="preserve">Did you remember to post my letter?</t>
  </si>
  <si>
    <t xml:space="preserve">post office</t>
  </si>
  <si>
    <t xml:space="preserve">pəʊst ˈɒf.ɪs</t>
  </si>
  <si>
    <t xml:space="preserve">pošta (podnik)</t>
  </si>
  <si>
    <t xml:space="preserve">a place where you can buy stamps and send letters and parcels</t>
  </si>
  <si>
    <t xml:space="preserve">He robbed the local post office.</t>
  </si>
  <si>
    <t xml:space="preserve">potato</t>
  </si>
  <si>
    <t xml:space="preserve">pəˈteɪ.təʊ</t>
  </si>
  <si>
    <t xml:space="preserve">brambor</t>
  </si>
  <si>
    <t xml:space="preserve">a round vegetable with a brown, yellow, or red skin that grows in the ground</t>
  </si>
  <si>
    <t xml:space="preserve">a bag of potatoes</t>
  </si>
  <si>
    <t xml:space="preserve">pound(s)</t>
  </si>
  <si>
    <t xml:space="preserve">paʊnd</t>
  </si>
  <si>
    <t xml:space="preserve">libra/y</t>
  </si>
  <si>
    <t xml:space="preserve">the standard unit of money used in the UK and some other countries</t>
  </si>
  <si>
    <t xml:space="preserve">prepare</t>
  </si>
  <si>
    <t xml:space="preserve">prɪˈpeə</t>
  </si>
  <si>
    <t xml:space="preserve">připravit, připravovat</t>
  </si>
  <si>
    <t xml:space="preserve">to get someone or something ready for something that will happen in the future</t>
  </si>
  <si>
    <t xml:space="preserve">I can't prepare the tables for this eveing.</t>
  </si>
  <si>
    <t xml:space="preserve">pretty</t>
  </si>
  <si>
    <t xml:space="preserve">ˈprɪt.i</t>
  </si>
  <si>
    <t xml:space="preserve">pěkný, krásný</t>
  </si>
  <si>
    <t xml:space="preserve">nice to look at, attractive</t>
  </si>
  <si>
    <t xml:space="preserve">She's got such a pretty daughter.</t>
  </si>
  <si>
    <t xml:space="preserve">put on</t>
  </si>
  <si>
    <t xml:space="preserve">ˈpʊt.ɒn</t>
  </si>
  <si>
    <t xml:space="preserve">obléknout si, vzít na sebe</t>
  </si>
  <si>
    <t xml:space="preserve">get dressed</t>
  </si>
  <si>
    <t xml:space="preserve">Hurry up, put on your jeans.</t>
  </si>
  <si>
    <t xml:space="preserve">puzzle</t>
  </si>
  <si>
    <t xml:space="preserve">ˈpʌz.əl</t>
  </si>
  <si>
    <t xml:space="preserve">a game or activity in which you have to put pieces together or answer questions using skill</t>
  </si>
  <si>
    <t xml:space="preserve">Scientists have been trying to solve this puzzle for years.</t>
  </si>
  <si>
    <t xml:space="preserve">radio</t>
  </si>
  <si>
    <t xml:space="preserve">ˈreɪ.di.əʊ</t>
  </si>
  <si>
    <t xml:space="preserve">rádio</t>
  </si>
  <si>
    <t xml:space="preserve">a piece of equipment for sending and receiving messages by sound</t>
  </si>
  <si>
    <t xml:space="preserve">We have radios so we can get help when we're in trouble.</t>
  </si>
  <si>
    <t xml:space="preserve">rap</t>
  </si>
  <si>
    <t xml:space="preserve">ræp</t>
  </si>
  <si>
    <t xml:space="preserve">rap-hudební styl</t>
  </si>
  <si>
    <t xml:space="preserve">a type of music in which the words are spoken and there is a strong beat</t>
  </si>
  <si>
    <t xml:space="preserve">a rap artist</t>
  </si>
  <si>
    <t xml:space="preserve">read</t>
  </si>
  <si>
    <t xml:space="preserve">riːd</t>
  </si>
  <si>
    <t xml:space="preserve">číst</t>
  </si>
  <si>
    <t xml:space="preserve">to look at words and understand what they mean</t>
  </si>
  <si>
    <t xml:space="preserve">read books / read a blog</t>
  </si>
  <si>
    <t xml:space="preserve">receptionist</t>
  </si>
  <si>
    <t xml:space="preserve">rɪˈsep.ʃən.ɪst</t>
  </si>
  <si>
    <t xml:space="preserve">recepční</t>
  </si>
  <si>
    <t xml:space="preserve">someone who works in a hotel or office building, answering the telephone and dealing with guests</t>
  </si>
  <si>
    <t xml:space="preserve">I'm the new receptionist.</t>
  </si>
  <si>
    <t xml:space="preserve">record</t>
  </si>
  <si>
    <t xml:space="preserve">rɪˈkɔːd</t>
  </si>
  <si>
    <t xml:space="preserve">nahrát, nahrávat</t>
  </si>
  <si>
    <t xml:space="preserve">to store sounds or pictures using electronic equipment, a camera, etc so that you can listen to them or see them again</t>
  </si>
  <si>
    <t xml:space="preserve">You couldn't record TV programmes in 1974.</t>
  </si>
  <si>
    <t xml:space="preserve">restaurant</t>
  </si>
  <si>
    <t xml:space="preserve">ˈres.trɒnt</t>
  </si>
  <si>
    <t xml:space="preserve">restaurace</t>
  </si>
  <si>
    <t xml:space="preserve">a place where you can buy and eat a meal</t>
  </si>
  <si>
    <t xml:space="preserve">I work in a restaurant.</t>
  </si>
  <si>
    <t xml:space="preserve">ride</t>
  </si>
  <si>
    <t xml:space="preserve">reɪd</t>
  </si>
  <si>
    <t xml:space="preserve">jet, jezdit (na koni, kole, motorce)</t>
  </si>
  <si>
    <t xml:space="preserve">to travel by sitting on a horse, bicycle, or motorcycle and controlling it</t>
  </si>
  <si>
    <t xml:space="preserve">He loves riding around London on his scooter.</t>
  </si>
  <si>
    <t xml:space="preserve">ring</t>
  </si>
  <si>
    <t xml:space="preserve">rɪŋ</t>
  </si>
  <si>
    <t xml:space="preserve">prsten</t>
  </si>
  <si>
    <t xml:space="preserve">a round piece of jewellery that you wear on your finger</t>
  </si>
  <si>
    <t xml:space="preserve">a wedding ring</t>
  </si>
  <si>
    <t xml:space="preserve">river</t>
  </si>
  <si>
    <t xml:space="preserve">ˈrɪv.ə</t>
  </si>
  <si>
    <t xml:space="preserve">řeka</t>
  </si>
  <si>
    <t xml:space="preserve">a long, natural area of water that flows across the land</t>
  </si>
  <si>
    <t xml:space="preserve">A boat trip on the river.</t>
  </si>
  <si>
    <t xml:space="preserve">rock (music)</t>
  </si>
  <si>
    <t xml:space="preserve">rɒk (ˈmjuːzɪk)</t>
  </si>
  <si>
    <t xml:space="preserve">rock</t>
  </si>
  <si>
    <t xml:space="preserve">loud, modern music with a strong beat, often played with electric guitars and drums</t>
  </si>
  <si>
    <t xml:space="preserve">I don’t really like rock.</t>
  </si>
  <si>
    <t xml:space="preserve">salt   </t>
  </si>
  <si>
    <t xml:space="preserve">sɔːlt</t>
  </si>
  <si>
    <t xml:space="preserve">sůl</t>
  </si>
  <si>
    <t xml:space="preserve">a white substance used to add flavour to food</t>
  </si>
  <si>
    <t xml:space="preserve">If you spill salt on the table, you should throw it over your shoulder.</t>
  </si>
  <si>
    <t xml:space="preserve">sand</t>
  </si>
  <si>
    <t xml:space="preserve">ˈsænd</t>
  </si>
  <si>
    <t xml:space="preserve">písek</t>
  </si>
  <si>
    <t xml:space="preserve">a substance that is found on beaches and in deserts, which is made from very small grains of rock</t>
  </si>
  <si>
    <t xml:space="preserve">yellow sand in the beach</t>
  </si>
  <si>
    <t xml:space="preserve">save</t>
  </si>
  <si>
    <t xml:space="preserve">seɪv</t>
  </si>
  <si>
    <t xml:space="preserve">uložit</t>
  </si>
  <si>
    <t xml:space="preserve">to keep documents in your computer</t>
  </si>
  <si>
    <t xml:space="preserve">Do not forget to save your homework.</t>
  </si>
  <si>
    <t xml:space="preserve">scooter</t>
  </si>
  <si>
    <t xml:space="preserve">ˈskuː.tə</t>
  </si>
  <si>
    <t xml:space="preserve">skútr</t>
  </si>
  <si>
    <t xml:space="preserve">a small motorcycle</t>
  </si>
  <si>
    <t xml:space="preserve">sea</t>
  </si>
  <si>
    <t xml:space="preserve">siː</t>
  </si>
  <si>
    <t xml:space="preserve">moře</t>
  </si>
  <si>
    <t xml:space="preserve">a large area of salt water</t>
  </si>
  <si>
    <t xml:space="preserve">missing at sea</t>
  </si>
  <si>
    <t xml:space="preserve">search engine </t>
  </si>
  <si>
    <t xml:space="preserve">ˈsɜːtʃ ˌen.dʒɪn</t>
  </si>
  <si>
    <t xml:space="preserve">vyhledávač</t>
  </si>
  <si>
    <t xml:space="preserve">a computer program which finds information on the Internet by looking for words which you have typed in</t>
  </si>
  <si>
    <t xml:space="preserve">use a search engine</t>
  </si>
  <si>
    <t xml:space="preserve">sell</t>
  </si>
  <si>
    <t xml:space="preserve">ˈsel.aʊt</t>
  </si>
  <si>
    <t xml:space="preserve">prodat/prodávat</t>
  </si>
  <si>
    <t xml:space="preserve">to give something to someone else in return for money:</t>
  </si>
  <si>
    <t xml:space="preserve">The canteen sells drinks and snacks.</t>
  </si>
  <si>
    <t xml:space="preserve">set</t>
  </si>
  <si>
    <t xml:space="preserve">sada, soubor</t>
  </si>
  <si>
    <t xml:space="preserve">a number of objects or pieces of equipment needed for a particular activity, especially playing a game</t>
  </si>
  <si>
    <t xml:space="preserve">a chess/train/chemistry set</t>
  </si>
  <si>
    <t xml:space="preserve">soubor/sada</t>
  </si>
  <si>
    <t xml:space="preserve">a group of similar things that belong together in some way</t>
  </si>
  <si>
    <t xml:space="preserve">We always keep a tool set in the back of my car.</t>
  </si>
  <si>
    <t xml:space="preserve">ship</t>
  </si>
  <si>
    <t xml:space="preserve">ʃɪp</t>
  </si>
  <si>
    <t xml:space="preserve">loď</t>
  </si>
  <si>
    <t xml:space="preserve">a large boat for travelling on water, especially across the sea</t>
  </si>
  <si>
    <t xml:space="preserve">I have ten pairs of shoes in my bedroom!</t>
  </si>
  <si>
    <t xml:space="preserve">shoe shop</t>
  </si>
  <si>
    <t xml:space="preserve">ʃuː ʃɒp</t>
  </si>
  <si>
    <t xml:space="preserve">obchod s obuví</t>
  </si>
  <si>
    <t xml:space="preserve">a building or part of a building where you can buy shoes</t>
  </si>
  <si>
    <t xml:space="preserve">shoes</t>
  </si>
  <si>
    <t xml:space="preserve">ʃuːz</t>
  </si>
  <si>
    <t xml:space="preserve">npl</t>
  </si>
  <si>
    <t xml:space="preserve">boty</t>
  </si>
  <si>
    <t xml:space="preserve">strong coverings for the feet, often made of leather </t>
  </si>
  <si>
    <t xml:space="preserve">They said on the radio he was shot.</t>
  </si>
  <si>
    <t xml:space="preserve">shop  </t>
  </si>
  <si>
    <t xml:space="preserve">ʃɒp</t>
  </si>
  <si>
    <t xml:space="preserve">obchod</t>
  </si>
  <si>
    <t xml:space="preserve">a building or part of a building where you can buy things</t>
  </si>
  <si>
    <t xml:space="preserve">There are lots of good shops.</t>
  </si>
  <si>
    <t xml:space="preserve">schoolwork</t>
  </si>
  <si>
    <t xml:space="preserve">ˈskuːl.wɜːk</t>
  </si>
  <si>
    <t xml:space="preserve">školní práce</t>
  </si>
  <si>
    <t xml:space="preserve">studying done by a child at school or at home</t>
  </si>
  <si>
    <t xml:space="preserve">silver</t>
  </si>
  <si>
    <t xml:space="preserve">ˈsɪl.və</t>
  </si>
  <si>
    <t xml:space="preserve">stříbro</t>
  </si>
  <si>
    <t xml:space="preserve">a chemical element that is a valuable shiny white metal , used for making jewellery, coins, and decorative objects</t>
  </si>
  <si>
    <t xml:space="preserve">a silver necklase</t>
  </si>
  <si>
    <t xml:space="preserve">sing</t>
  </si>
  <si>
    <t xml:space="preserve">sɪŋ</t>
  </si>
  <si>
    <t xml:space="preserve">(za)zpívat</t>
  </si>
  <si>
    <t xml:space="preserve">to make musical sounds with your voice</t>
  </si>
  <si>
    <t xml:space="preserve">If someone asked me to sing in public, I'd definitely do it.</t>
  </si>
  <si>
    <t xml:space="preserve">sink </t>
  </si>
  <si>
    <t xml:space="preserve">sɪŋk</t>
  </si>
  <si>
    <t xml:space="preserve">výlivka, dřez</t>
  </si>
  <si>
    <t xml:space="preserve">a bowl that is attached to the wall in a kitchen or bathroom in which you wash dishes or your hands, etc.</t>
  </si>
  <si>
    <t xml:space="preserve">a bathroom/kitchen sink</t>
  </si>
  <si>
    <t xml:space="preserve">site</t>
  </si>
  <si>
    <t xml:space="preserve">saɪt</t>
  </si>
  <si>
    <t xml:space="preserve">stránky (internetové)</t>
  </si>
  <si>
    <t xml:space="preserve">short for website an area on the Internet where information about a particular subject, organization, etc can be found</t>
  </si>
  <si>
    <t xml:space="preserve">They spend a lot of time online on social networking sites like Facebook.</t>
  </si>
  <si>
    <t xml:space="preserve">skateboarding </t>
  </si>
  <si>
    <t xml:space="preserve">ˈskeɪt.bɔːd.ɪŋ</t>
  </si>
  <si>
    <t xml:space="preserve">skateboarding</t>
  </si>
  <si>
    <t xml:space="preserve">the activity of moving using a skateboard</t>
  </si>
  <si>
    <t xml:space="preserve">I sometimes go skateboarding on Sundays.</t>
  </si>
  <si>
    <t xml:space="preserve">skiing   </t>
  </si>
  <si>
    <t xml:space="preserve">ˈskiː.ɪŋ</t>
  </si>
  <si>
    <t xml:space="preserve">lyžování</t>
  </si>
  <si>
    <t xml:space="preserve">the sport or activity of moving over snow wearing skis</t>
  </si>
  <si>
    <t xml:space="preserve">go skiing   </t>
  </si>
  <si>
    <t xml:space="preserve">sleeping bag  </t>
  </si>
  <si>
    <t xml:space="preserve">ˈsliːp.ɪŋ bæɡ</t>
  </si>
  <si>
    <t xml:space="preserve">spací pytel, spacák</t>
  </si>
  <si>
    <t xml:space="preserve">a long bag made of thick material that you sleep inside</t>
  </si>
  <si>
    <t xml:space="preserve">Don’t forget to take a sleeping bag.</t>
  </si>
  <si>
    <t xml:space="preserve">slice</t>
  </si>
  <si>
    <t xml:space="preserve">slɑɪs</t>
  </si>
  <si>
    <t xml:space="preserve">plátek/krajíc</t>
  </si>
  <si>
    <t xml:space="preserve">an amount of something, or a part of something</t>
  </si>
  <si>
    <t xml:space="preserve">a slice of bread/cake</t>
  </si>
  <si>
    <t xml:space="preserve">small</t>
  </si>
  <si>
    <t xml:space="preserve">smɔːl</t>
  </si>
  <si>
    <t xml:space="preserve">little in size or amount</t>
  </si>
  <si>
    <t xml:space="preserve">I work for a small company.</t>
  </si>
  <si>
    <t xml:space="preserve">snak(s)</t>
  </si>
  <si>
    <t xml:space="preserve">snæk</t>
  </si>
  <si>
    <t xml:space="preserve">přesnídávka, svačina</t>
  </si>
  <si>
    <t xml:space="preserve">a small amount of food that is eaten between meals, or a very small meal</t>
  </si>
  <si>
    <t xml:space="preserve">I had a huge lunch, so I'll only need a snack for dinner.</t>
  </si>
  <si>
    <t xml:space="preserve">snake</t>
  </si>
  <si>
    <t xml:space="preserve">sneɪk</t>
  </si>
  <si>
    <t xml:space="preserve">had</t>
  </si>
  <si>
    <t xml:space="preserve">a long, thin creature with no legs that slides along the ground</t>
  </si>
  <si>
    <t xml:space="preserve">If someone asked me to hold a snake, I wouldn’t do it.</t>
  </si>
  <si>
    <t xml:space="preserve">sock</t>
  </si>
  <si>
    <t xml:space="preserve">sɒk</t>
  </si>
  <si>
    <t xml:space="preserve">something that you wear on your foot inside your shoe</t>
  </si>
  <si>
    <t xml:space="preserve">a pair of socks</t>
  </si>
  <si>
    <t xml:space="preserve">sofa</t>
  </si>
  <si>
    <t xml:space="preserve">ˈsəʊ.fə</t>
  </si>
  <si>
    <t xml:space="preserve">sofa, pohovka</t>
  </si>
  <si>
    <t xml:space="preserve">a large, comfortable seat for more than one person</t>
  </si>
  <si>
    <t xml:space="preserve">Sit there on a sofa.</t>
  </si>
  <si>
    <t xml:space="preserve">soft</t>
  </si>
  <si>
    <t xml:space="preserve">sɒft</t>
  </si>
  <si>
    <t xml:space="preserve">jemný</t>
  </si>
  <si>
    <t xml:space="preserve">not hard or firm</t>
  </si>
  <si>
    <t xml:space="preserve">soft cheese/skin</t>
  </si>
  <si>
    <t xml:space="preserve">soul</t>
  </si>
  <si>
    <t xml:space="preserve">səʊl</t>
  </si>
  <si>
    <t xml:space="preserve">soulová hudba</t>
  </si>
  <si>
    <t xml:space="preserve">type of music</t>
  </si>
  <si>
    <t xml:space="preserve">soul music</t>
  </si>
  <si>
    <t xml:space="preserve">spell</t>
  </si>
  <si>
    <t xml:space="preserve">spel</t>
  </si>
  <si>
    <t xml:space="preserve">hláskovat</t>
  </si>
  <si>
    <t xml:space="preserve">to write or tell someone the letters which are used to make a word</t>
  </si>
  <si>
    <t xml:space="preserve">"How do you spell 'receive'?" "R E C E I V E".</t>
  </si>
  <si>
    <t xml:space="preserve">spoon</t>
  </si>
  <si>
    <t xml:space="preserve">spuːn</t>
  </si>
  <si>
    <t xml:space="preserve">lžíce</t>
  </si>
  <si>
    <t xml:space="preserve">an object consisting of a round, hollow part and a handle, used for mixing, serving, and eating food</t>
  </si>
  <si>
    <t xml:space="preserve">a soup/tea spoon</t>
  </si>
  <si>
    <t xml:space="preserve">sport   </t>
  </si>
  <si>
    <t xml:space="preserve">spɔːt</t>
  </si>
  <si>
    <t xml:space="preserve">a game or activity which people do to keep healthy or for enjoyment, often competing against each other</t>
  </si>
  <si>
    <t xml:space="preserve">do a lot of sport</t>
  </si>
  <si>
    <t xml:space="preserve">sport  centre </t>
  </si>
  <si>
    <t xml:space="preserve">spɔːt.sen.tər</t>
  </si>
  <si>
    <t xml:space="preserve">sportovní centrum  </t>
  </si>
  <si>
    <t xml:space="preserve">a place or building, especially one where a particular activity happens</t>
  </si>
  <si>
    <t xml:space="preserve">a sports/leisure/health centre</t>
  </si>
  <si>
    <t xml:space="preserve">stadium</t>
  </si>
  <si>
    <t xml:space="preserve">ˈsteɪd.iː.əm</t>
  </si>
  <si>
    <t xml:space="preserve">stadión</t>
  </si>
  <si>
    <t xml:space="preserve">a large, open area with seats around it, used for playing and watching sports</t>
  </si>
  <si>
    <t xml:space="preserve">Thousands of football fans packed into the stadium to watch the match.</t>
  </si>
  <si>
    <t xml:space="preserve">staff</t>
  </si>
  <si>
    <t xml:space="preserve">stɑːf</t>
  </si>
  <si>
    <t xml:space="preserve">zaměstnanci</t>
  </si>
  <si>
    <t xml:space="preserve">the group of people who work for an organization</t>
  </si>
  <si>
    <t xml:space="preserve">There are over a hundred staff in the company.</t>
  </si>
  <si>
    <t xml:space="preserve">statue</t>
  </si>
  <si>
    <t xml:space="preserve">ˈstætʃ.uː</t>
  </si>
  <si>
    <t xml:space="preserve">socha</t>
  </si>
  <si>
    <t xml:space="preserve">an object made from a hard material, especially stone or metal, to look like a person or animal</t>
  </si>
  <si>
    <t xml:space="preserve">a statue of a president</t>
  </si>
  <si>
    <t xml:space="preserve">steak</t>
  </si>
  <si>
    <t xml:space="preserve">steɪk</t>
  </si>
  <si>
    <t xml:space="preserve">biftek, plátek masa</t>
  </si>
  <si>
    <t xml:space="preserve">a thick, flat piece of meat or fish, especially meat from a cow: </t>
  </si>
  <si>
    <t xml:space="preserve">T-bone/sirloin steaks</t>
  </si>
  <si>
    <t xml:space="preserve">stomach</t>
  </si>
  <si>
    <t xml:space="preserve">ˈstʌm.ək</t>
  </si>
  <si>
    <t xml:space="preserve">žaludek/břicho</t>
  </si>
  <si>
    <t xml:space="preserve">the front part of your body just below your chest</t>
  </si>
  <si>
    <t xml:space="preserve">He was punched in the stomach.</t>
  </si>
  <si>
    <t xml:space="preserve">storm</t>
  </si>
  <si>
    <t xml:space="preserve">stɔːm</t>
  </si>
  <si>
    <t xml:space="preserve">bouřka; bouře</t>
  </si>
  <si>
    <t xml:space="preserve">an extreme weather condition with very strong wind and heavy rain</t>
  </si>
  <si>
    <t xml:space="preserve">a winter storm</t>
  </si>
  <si>
    <t xml:space="preserve">suitcase</t>
  </si>
  <si>
    <t xml:space="preserve">ˈsuːt.keɪs</t>
  </si>
  <si>
    <t xml:space="preserve">kufr</t>
  </si>
  <si>
    <t xml:space="preserve">a rectangular case with a handle that you use for carrying clothes when you are travelling</t>
  </si>
  <si>
    <t xml:space="preserve">He made leather bags and suitcases.</t>
  </si>
  <si>
    <t xml:space="preserve">Have you packed/unpacked your suitcase yet?</t>
  </si>
  <si>
    <t xml:space="preserve">supermarket</t>
  </si>
  <si>
    <t xml:space="preserve">ˈsuː.pəˌmɑː.kɪt</t>
  </si>
  <si>
    <t xml:space="preserve">a large shop that sells food, drink, products for the home, etc</t>
  </si>
  <si>
    <t xml:space="preserve">Now you see men doing the weekly shopping in the supermarket.</t>
  </si>
  <si>
    <t xml:space="preserve">supper</t>
  </si>
  <si>
    <t xml:space="preserve">ˈsʌp.ər</t>
  </si>
  <si>
    <t xml:space="preserve">večeře</t>
  </si>
  <si>
    <t xml:space="preserve">a main meal eaten in the evening, or a small meal eaten in the late evening</t>
  </si>
  <si>
    <t xml:space="preserve">People in Spain eat their supper later than people in the Czech Republic.</t>
  </si>
  <si>
    <t xml:space="preserve">surfing</t>
  </si>
  <si>
    <t xml:space="preserve">ˈsɜː.fɪŋ</t>
  </si>
  <si>
    <t xml:space="preserve">v</t>
  </si>
  <si>
    <t xml:space="preserve">surfování</t>
  </si>
  <si>
    <t xml:space="preserve">an activitiy when you ride on a wave in the sea using a special board</t>
  </si>
  <si>
    <t xml:space="preserve">He surfs like a professional!</t>
  </si>
  <si>
    <t xml:space="preserve">sweet shop</t>
  </si>
  <si>
    <t xml:space="preserve">swiːt  ʃɑːp</t>
  </si>
  <si>
    <t xml:space="preserve">ochod s cukrovím</t>
  </si>
  <si>
    <t xml:space="preserve">a bulding or a part of building where you can buy sweets</t>
  </si>
  <si>
    <t xml:space="preserve">take</t>
  </si>
  <si>
    <t xml:space="preserve">teɪk</t>
  </si>
  <si>
    <t xml:space="preserve">jet autobusem, vlakem, autem apod.</t>
  </si>
  <si>
    <t xml:space="preserve"> to travel somewhere by using a bus, train, car, etc, </t>
  </si>
  <si>
    <t xml:space="preserve">take the bus / take the lift</t>
  </si>
  <si>
    <t xml:space="preserve">take off</t>
  </si>
  <si>
    <t xml:space="preserve">ˈteɪk.ɒf</t>
  </si>
  <si>
    <t xml:space="preserve">svléci se, sundat</t>
  </si>
  <si>
    <t xml:space="preserve">to remove something, especially clothes</t>
  </si>
  <si>
    <t xml:space="preserve">He took off his clothes and got into the bath.</t>
  </si>
  <si>
    <t xml:space="preserve">temple</t>
  </si>
  <si>
    <t xml:space="preserve">ˈtem.pl̩</t>
  </si>
  <si>
    <t xml:space="preserve">chrám</t>
  </si>
  <si>
    <t xml:space="preserve">a building used for the worship of a god or gods in some religions</t>
  </si>
  <si>
    <t xml:space="preserve">On a clear day you can see the temple in the distance.</t>
  </si>
  <si>
    <t xml:space="preserve">tent  </t>
  </si>
  <si>
    <t xml:space="preserve">tent</t>
  </si>
  <si>
    <t xml:space="preserve">stan</t>
  </si>
  <si>
    <t xml:space="preserve">a structure made of metal poles and cloth which is fixed to the ground with ropes and used as a cover or to sleep under</t>
  </si>
  <si>
    <t xml:space="preserve">If I were you, I’d buy a new tent.</t>
  </si>
  <si>
    <t xml:space="preserve">textbook</t>
  </si>
  <si>
    <t xml:space="preserve">ˈtekst.bʊk</t>
  </si>
  <si>
    <t xml:space="preserve">učebnice</t>
  </si>
  <si>
    <t xml:space="preserve">a book about a particular subject, written for students</t>
  </si>
  <si>
    <t xml:space="preserve">a chemistry/French textbook</t>
  </si>
  <si>
    <t xml:space="preserve">theatre </t>
  </si>
  <si>
    <t xml:space="preserve">ˈθɪə.tə</t>
  </si>
  <si>
    <t xml:space="preserve">divadlo</t>
  </si>
  <si>
    <t xml:space="preserve">a building with a stage where people go to watch plays</t>
  </si>
  <si>
    <t xml:space="preserve">I go to the theatre two or three times a year.</t>
  </si>
  <si>
    <t xml:space="preserve">thing(s)</t>
  </si>
  <si>
    <t xml:space="preserve">θɪŋ(z)</t>
  </si>
  <si>
    <t xml:space="preserve">věc/věci</t>
  </si>
  <si>
    <t xml:space="preserve">used to refer in an approximate way to an object or to avoid naming it</t>
  </si>
  <si>
    <t xml:space="preserve">What's that thing over there?</t>
  </si>
  <si>
    <t xml:space="preserve">toe</t>
  </si>
  <si>
    <t xml:space="preserve">təʊ</t>
  </si>
  <si>
    <t xml:space="preserve">prst na noze</t>
  </si>
  <si>
    <t xml:space="preserve">any of the five separate parts at the end of the foot</t>
  </si>
  <si>
    <t xml:space="preserve">your big toe (= your largest toe)</t>
  </si>
  <si>
    <t xml:space="preserve">torch</t>
  </si>
  <si>
    <t xml:space="preserve">tɔːtʃ</t>
  </si>
  <si>
    <t xml:space="preserve">baterka, svítilna</t>
  </si>
  <si>
    <t xml:space="preserve">a small light that is held in the hand and usually gets its power from batteries:</t>
  </si>
  <si>
    <t xml:space="preserve">Do not forget your torch, it will be dark in the forest.</t>
  </si>
  <si>
    <t xml:space="preserve">tour-guide</t>
  </si>
  <si>
    <t xml:space="preserve">ˈtʊərˌgɑɪd</t>
  </si>
  <si>
    <t xml:space="preserve">průvodce</t>
  </si>
  <si>
    <t xml:space="preserve">someone whose job is to show visitors a place or area</t>
  </si>
  <si>
    <t xml:space="preserve">Our tour guide explained the church's history.</t>
  </si>
  <si>
    <t xml:space="preserve">tourist</t>
  </si>
  <si>
    <t xml:space="preserve">ˈtʊə.rɪst</t>
  </si>
  <si>
    <t xml:space="preserve">turista / turistka</t>
  </si>
  <si>
    <t xml:space="preserve">someone who visits a place for pleasure and does not live there</t>
  </si>
  <si>
    <t xml:space="preserve">Every year tourists spend $3 million on visiting national parks.</t>
  </si>
  <si>
    <t xml:space="preserve">train (station)</t>
  </si>
  <si>
    <t xml:space="preserve">treɪn</t>
  </si>
  <si>
    <t xml:space="preserve">vlak</t>
  </si>
  <si>
    <t xml:space="preserve">a long, thin vehicle which travels along metal tracks and carries people or goods</t>
  </si>
  <si>
    <t xml:space="preserve">a train crash / book a train ticket</t>
  </si>
  <si>
    <t xml:space="preserve">trainers</t>
  </si>
  <si>
    <t xml:space="preserve">treɪnəz</t>
  </si>
  <si>
    <t xml:space="preserve">sportovní boty; tenisky</t>
  </si>
  <si>
    <t xml:space="preserve">shoes made specially for doing sport</t>
  </si>
  <si>
    <t xml:space="preserve">I need new trainers.</t>
  </si>
  <si>
    <t xml:space="preserve">tram</t>
  </si>
  <si>
    <t xml:space="preserve">træm</t>
  </si>
  <si>
    <t xml:space="preserve">tramvaj</t>
  </si>
  <si>
    <t xml:space="preserve">an electric vehicle for carrying passengers, mostly in cities, which moves along metal lines in the road</t>
  </si>
  <si>
    <t xml:space="preserve">We took the tram to the city centre.</t>
  </si>
  <si>
    <t xml:space="preserve">transport</t>
  </si>
  <si>
    <t xml:space="preserve">ˈtræn.spɔːt</t>
  </si>
  <si>
    <t xml:space="preserve">přeprava</t>
  </si>
  <si>
    <t xml:space="preserve">the movement of people or goods from one place to another</t>
  </si>
  <si>
    <t xml:space="preserve">the transport of live animals</t>
  </si>
  <si>
    <t xml:space="preserve">trumpet</t>
  </si>
  <si>
    <t xml:space="preserve">ˈtrʌm.pɪt</t>
  </si>
  <si>
    <t xml:space="preserve">trumpeta</t>
  </si>
  <si>
    <t xml:space="preserve">a brass musical instrument consisting of a metal tube with one narrow end, into which the player blows, and one wide end. Three buttons are pressed in order to change notes.</t>
  </si>
  <si>
    <t xml:space="preserve">Ann blew a few notes on the trumpet.</t>
  </si>
  <si>
    <t xml:space="preserve">try something on</t>
  </si>
  <si>
    <t xml:space="preserve">traɪ ˈsʌm.θɪŋ ɒn</t>
  </si>
  <si>
    <t xml:space="preserve">vyzkoušet si (oblečení)</t>
  </si>
  <si>
    <t xml:space="preserve">to put on a piece of clothing to discover if it fits you or if you like it </t>
  </si>
  <si>
    <t xml:space="preserve">Would you like to try it on?</t>
  </si>
  <si>
    <t xml:space="preserve">TV</t>
  </si>
  <si>
    <t xml:space="preserve">ˌtiːˈviː</t>
  </si>
  <si>
    <t xml:space="preserve">TV, televize</t>
  </si>
  <si>
    <t xml:space="preserve">short for television</t>
  </si>
  <si>
    <t xml:space="preserve">watch a lot of TV</t>
  </si>
  <si>
    <t xml:space="preserve">underground</t>
  </si>
  <si>
    <t xml:space="preserve">ˌʌn.dəˈɡraʊnd</t>
  </si>
  <si>
    <t xml:space="preserve">podzemní dráha; metro</t>
  </si>
  <si>
    <t xml:space="preserve">a railway system in which electric trains travel along passages below ground</t>
  </si>
  <si>
    <t xml:space="preserve">Sometimes the accent can be a bit hard to understand.</t>
  </si>
  <si>
    <t xml:space="preserve">uniform</t>
  </si>
  <si>
    <t xml:space="preserve">ˈjuː.nɪ.fɔːm</t>
  </si>
  <si>
    <t xml:space="preserve">uniforma</t>
  </si>
  <si>
    <t xml:space="preserve">a special set of clothes that are worn by people who do a particular job or people who go to a particular school</t>
  </si>
  <si>
    <t xml:space="preserve">Some wardens actually have video cameras as part of their uniforms.</t>
  </si>
  <si>
    <t xml:space="preserve">unusual</t>
  </si>
  <si>
    <t xml:space="preserve">ʌnˈjuː.ʒu.əl</t>
  </si>
  <si>
    <t xml:space="preserve">neobvyklý</t>
  </si>
  <si>
    <t xml:space="preserve">different and not ordinary, often in a way that is interesting or exciting</t>
  </si>
  <si>
    <t xml:space="preserve">What is unusual about the hostel?</t>
  </si>
  <si>
    <t xml:space="preserve">upload</t>
  </si>
  <si>
    <t xml:space="preserve">ʌpˈləʊd</t>
  </si>
  <si>
    <t xml:space="preserve">nahrát</t>
  </si>
  <si>
    <t xml:space="preserve">to copy or move programs or information to a larger computer system or to the internet</t>
  </si>
  <si>
    <t xml:space="preserve">Can I upload this file?</t>
  </si>
  <si>
    <t xml:space="preserve">useful</t>
  </si>
  <si>
    <t xml:space="preserve">ˈjuːs.fəl</t>
  </si>
  <si>
    <t xml:space="preserve">užitečný</t>
  </si>
  <si>
    <t xml:space="preserve">effective</t>
  </si>
  <si>
    <t xml:space="preserve">a useful thing</t>
  </si>
  <si>
    <t xml:space="preserve">valley</t>
  </si>
  <si>
    <t xml:space="preserve">ˈvæl.i</t>
  </si>
  <si>
    <t xml:space="preserve">údolí</t>
  </si>
  <si>
    <t xml:space="preserve">an area of low land between hills or mountains</t>
  </si>
  <si>
    <t xml:space="preserve">the Nile Valley</t>
  </si>
  <si>
    <t xml:space="preserve">violin</t>
  </si>
  <si>
    <t xml:space="preserve">ˌvaɪəˈlɪn</t>
  </si>
  <si>
    <t xml:space="preserve">housle</t>
  </si>
  <si>
    <t xml:space="preserve">a wooden musical instrument with four strings which is held against the neck and played by moving a bow across the strings</t>
  </si>
  <si>
    <t xml:space="preserve">A cello has a fuller sound than a violin.</t>
  </si>
  <si>
    <t xml:space="preserve">visitor </t>
  </si>
  <si>
    <t xml:space="preserve">ˈvɪz.ɪ.tə</t>
  </si>
  <si>
    <t xml:space="preserve">návštěvník,návštěvnice,  host</t>
  </si>
  <si>
    <t xml:space="preserve">someone who visits a person or place</t>
  </si>
  <si>
    <t xml:space="preserve">When did you last have a visitor?</t>
  </si>
  <si>
    <t xml:space="preserve">volcano</t>
  </si>
  <si>
    <t xml:space="preserve">vɒlˈkeɪ.nəʊ</t>
  </si>
  <si>
    <t xml:space="preserve">vulkán</t>
  </si>
  <si>
    <t xml:space="preserve">a mountain with a large hole at the top which sometimes explodes and produces hot, melted rock and smoke</t>
  </si>
  <si>
    <t xml:space="preserve">It looks like a volcano.</t>
  </si>
  <si>
    <t xml:space="preserve">waiter</t>
  </si>
  <si>
    <t xml:space="preserve">ˈweɪ.tə</t>
  </si>
  <si>
    <t xml:space="preserve">číšník, vrchní</t>
  </si>
  <si>
    <t xml:space="preserve">a man who works in a restaurant, bringing food to customers</t>
  </si>
  <si>
    <t xml:space="preserve">Darren works as a waiter in his parents' restaurant.</t>
  </si>
  <si>
    <t xml:space="preserve">waitress</t>
  </si>
  <si>
    <t xml:space="preserve">ˈweɪ.trəs</t>
  </si>
  <si>
    <t xml:space="preserve">číšnice, servírka</t>
  </si>
  <si>
    <t xml:space="preserve">a woman who works in a restaurant, bringing food to customers</t>
  </si>
  <si>
    <t xml:space="preserve">I was a waitress.</t>
  </si>
  <si>
    <t xml:space="preserve">wake up  </t>
  </si>
  <si>
    <t xml:space="preserve">weɪk ʌp</t>
  </si>
  <si>
    <t xml:space="preserve">probudit se</t>
  </si>
  <si>
    <t xml:space="preserve">to stop sleeping or to make someone else stop sleeping</t>
  </si>
  <si>
    <t xml:space="preserve">I woke up at six thirty this morning.</t>
  </si>
  <si>
    <t xml:space="preserve">walking boots</t>
  </si>
  <si>
    <t xml:space="preserve">turistická obuv</t>
  </si>
  <si>
    <t xml:space="preserve">a type of shoe that covers the whole foot and the lower part of the leg: </t>
  </si>
  <si>
    <t xml:space="preserve">warm </t>
  </si>
  <si>
    <t xml:space="preserve">wɔːm</t>
  </si>
  <si>
    <t xml:space="preserve">teplý</t>
  </si>
  <si>
    <t xml:space="preserve">having a temperature between cool and hot</t>
  </si>
  <si>
    <t xml:space="preserve">It's nice and warm in here.</t>
  </si>
  <si>
    <t xml:space="preserve">wash up</t>
  </si>
  <si>
    <t xml:space="preserve">ˌwɑʃ.ˈʌp</t>
  </si>
  <si>
    <t xml:space="preserve">mýt nádobí</t>
  </si>
  <si>
    <t xml:space="preserve">when you wash the dishes, pans, and other things you have used for cooking and eating a meal</t>
  </si>
  <si>
    <t xml:space="preserve">I hate doing the washing-up.</t>
  </si>
  <si>
    <t xml:space="preserve">washing machine</t>
  </si>
  <si>
    <t xml:space="preserve">ˌwɑʃ.ɪŋ.məˈʃiːn</t>
  </si>
  <si>
    <t xml:space="preserve">myčka</t>
  </si>
  <si>
    <t xml:space="preserve">Don't forget to put the towels in the washing machine before you go out.</t>
  </si>
  <si>
    <t xml:space="preserve">watch</t>
  </si>
  <si>
    <t xml:space="preserve">wɒtʃ</t>
  </si>
  <si>
    <t xml:space="preserve">dívat se, sledovat</t>
  </si>
  <si>
    <t xml:space="preserve">to look at something for a period of time</t>
  </si>
  <si>
    <t xml:space="preserve">Do they watch TV a lot?</t>
  </si>
  <si>
    <t xml:space="preserve">náramkové hodinky </t>
  </si>
  <si>
    <t xml:space="preserve">a small clock on a strap that you fasten round your arm</t>
  </si>
  <si>
    <t xml:space="preserve">What's the time? I haven't got my watch.</t>
  </si>
  <si>
    <t xml:space="preserve">wear</t>
  </si>
  <si>
    <t xml:space="preserve">weə</t>
  </si>
  <si>
    <t xml:space="preserve">nosit, mít na sobě</t>
  </si>
  <si>
    <t xml:space="preserve">to have a piece of clothing, jewellery, etc on your body</t>
  </si>
  <si>
    <t xml:space="preserve">What are you going to wear?</t>
  </si>
  <si>
    <t xml:space="preserve">wiring</t>
  </si>
  <si>
    <t xml:space="preserve">ˈwaɪr.ɪŋ</t>
  </si>
  <si>
    <t xml:space="preserve">elektrické rozvody</t>
  </si>
  <si>
    <t xml:space="preserve">the system of wires that carry electricity in a building</t>
  </si>
  <si>
    <t xml:space="preserve">a wild mountainous region</t>
  </si>
  <si>
    <t xml:space="preserve">wood</t>
  </si>
  <si>
    <t xml:space="preserve">wʊd</t>
  </si>
  <si>
    <t xml:space="preserve">les / dřevo</t>
  </si>
  <si>
    <t xml:space="preserve">a large area of trees growing near each other</t>
  </si>
  <si>
    <t xml:space="preserve">wool</t>
  </si>
  <si>
    <t xml:space="preserve">wʊl</t>
  </si>
  <si>
    <t xml:space="preserve">noun/adj</t>
  </si>
  <si>
    <t xml:space="preserve">vlna/vlněný</t>
  </si>
  <si>
    <t xml:space="preserve">the soft, thick hair that grows on the bodies of sheep and some other animals</t>
  </si>
  <si>
    <t xml:space="preserve">The blankets are made from wool and the sheets from cot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Lucida Sans Unicode"/>
      <family val="2"/>
    </font>
    <font>
      <b val="true"/>
      <i val="true"/>
      <sz val="10"/>
      <color rgb="FF003366"/>
      <name val="Arial"/>
      <family val="2"/>
    </font>
    <font>
      <sz val="10"/>
      <name val="Georgia"/>
      <family val="1"/>
    </font>
    <font>
      <i val="true"/>
      <sz val="10"/>
      <name val="Georgia"/>
      <family val="1"/>
    </font>
    <font>
      <b val="true"/>
      <sz val="12"/>
      <name val="Cambria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003366"/>
      <name val="Cambria"/>
      <family val="1"/>
      <charset val="238"/>
    </font>
    <font>
      <sz val="12"/>
      <name val="Cambria"/>
      <family val="1"/>
      <charset val="238"/>
    </font>
    <font>
      <b val="true"/>
      <sz val="14"/>
      <name val="Cambria"/>
      <family val="1"/>
      <charset val="238"/>
    </font>
    <font>
      <i val="true"/>
      <sz val="12"/>
      <name val="Cambria"/>
      <family val="1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4"/>
      <color rgb="FF000000"/>
      <name val="Cambria"/>
      <family val="1"/>
      <charset val="238"/>
    </font>
    <font>
      <b val="true"/>
      <sz val="10"/>
      <color rgb="FF003366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i val="true"/>
      <sz val="10"/>
      <name val="Georgia"/>
      <family val="1"/>
      <charset val="238"/>
    </font>
    <font>
      <sz val="11"/>
      <color rgb="FF993300"/>
      <name val="Calibri"/>
      <family val="2"/>
    </font>
    <font>
      <sz val="11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5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5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5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_BuiltIn_Neutrální" xfId="21"/>
    <cellStyle name="Excel_BuiltIn_Chybně" xfId="22"/>
  </cellStyles>
  <dxfs count="1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95040</xdr:rowOff>
    </xdr:from>
    <xdr:to>
      <xdr:col>0</xdr:col>
      <xdr:colOff>1865160</xdr:colOff>
      <xdr:row>0</xdr:row>
      <xdr:rowOff>677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1040" y="95040"/>
          <a:ext cx="173412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3680</xdr:rowOff>
    </xdr:from>
    <xdr:to>
      <xdr:col>0</xdr:col>
      <xdr:colOff>1865160</xdr:colOff>
      <xdr:row>0</xdr:row>
      <xdr:rowOff>6861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1040" y="103680"/>
          <a:ext cx="17341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5" activeCellId="0" sqref="I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4.85"/>
    <col collapsed="false" customWidth="true" hidden="false" outlineLevel="0" max="3" min="3" style="3" width="9.85"/>
    <col collapsed="false" customWidth="true" hidden="false" outlineLevel="0" max="4" min="4" style="4" width="16.42"/>
    <col collapsed="false" customWidth="true" hidden="false" outlineLevel="0" max="5" min="5" style="5" width="50.42"/>
    <col collapsed="false" customWidth="true" hidden="false" outlineLevel="0" max="6" min="6" style="6" width="32.41"/>
    <col collapsed="false" customWidth="true" hidden="false" outlineLevel="0" max="7" min="7" style="7" width="8.85"/>
    <col collapsed="false" customWidth="true" hidden="false" outlineLevel="0" max="8" min="8" style="8" width="19.41"/>
    <col collapsed="false" customWidth="true" hidden="false" outlineLevel="0" max="9" min="9" style="9" width="54.85"/>
    <col collapsed="false" customWidth="false" hidden="false" outlineLevel="0" max="257" min="10" style="10" width="9.14"/>
  </cols>
  <sheetData>
    <row r="1" s="12" customFormat="true" ht="56.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s="12" customFormat="true" ht="46.3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s="18" customFormat="true" ht="25.35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6" t="s">
        <v>8</v>
      </c>
      <c r="H3" s="17" t="s">
        <v>9</v>
      </c>
    </row>
    <row r="4" s="18" customFormat="true" ht="15.6" hidden="false" customHeight="true" outlineLevel="0" collapsed="false">
      <c r="A4" s="19"/>
      <c r="B4" s="20"/>
      <c r="C4" s="19"/>
      <c r="D4" s="19"/>
      <c r="E4" s="20"/>
      <c r="F4" s="19"/>
      <c r="G4" s="21"/>
      <c r="H4" s="22"/>
    </row>
    <row r="5" s="12" customFormat="true" ht="31.5" hidden="false" customHeight="false" outlineLevel="0" collapsed="false">
      <c r="A5" s="23" t="s">
        <v>10</v>
      </c>
      <c r="B5" s="24"/>
      <c r="C5" s="25" t="s">
        <v>11</v>
      </c>
      <c r="D5" s="26" t="s">
        <v>12</v>
      </c>
      <c r="E5" s="27"/>
      <c r="F5" s="28" t="s">
        <v>13</v>
      </c>
      <c r="G5" s="29" t="n">
        <v>15</v>
      </c>
      <c r="H5" s="30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</row>
    <row r="6" customFormat="false" ht="18" hidden="false" customHeight="false" outlineLevel="0" collapsed="false">
      <c r="A6" s="33" t="s">
        <v>14</v>
      </c>
      <c r="B6" s="34" t="s">
        <v>15</v>
      </c>
      <c r="C6" s="35" t="s">
        <v>16</v>
      </c>
      <c r="D6" s="36" t="s">
        <v>17</v>
      </c>
      <c r="E6" s="37" t="s">
        <v>18</v>
      </c>
      <c r="F6" s="38" t="s">
        <v>19</v>
      </c>
      <c r="G6" s="7" t="n">
        <v>20</v>
      </c>
      <c r="H6" s="39"/>
    </row>
    <row r="7" s="12" customFormat="true" ht="18" hidden="false" customHeight="false" outlineLevel="0" collapsed="false">
      <c r="A7" s="33" t="s">
        <v>20</v>
      </c>
      <c r="B7" s="34" t="s">
        <v>21</v>
      </c>
      <c r="C7" s="40" t="s">
        <v>16</v>
      </c>
      <c r="D7" s="36" t="s">
        <v>22</v>
      </c>
      <c r="E7" s="37" t="s">
        <v>23</v>
      </c>
      <c r="F7" s="38" t="s">
        <v>24</v>
      </c>
      <c r="G7" s="41" t="n">
        <v>20</v>
      </c>
      <c r="H7" s="42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</row>
    <row r="8" s="45" customFormat="true" ht="33.6" hidden="false" customHeight="true" outlineLevel="0" collapsed="false">
      <c r="A8" s="33" t="s">
        <v>25</v>
      </c>
      <c r="B8" s="34" t="s">
        <v>26</v>
      </c>
      <c r="C8" s="35" t="s">
        <v>27</v>
      </c>
      <c r="D8" s="43" t="s">
        <v>28</v>
      </c>
      <c r="E8" s="44" t="s">
        <v>29</v>
      </c>
      <c r="F8" s="38" t="s">
        <v>30</v>
      </c>
      <c r="G8" s="41" t="n">
        <v>15</v>
      </c>
      <c r="H8" s="42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s="12" customFormat="true" ht="38.25" hidden="false" customHeight="false" outlineLevel="0" collapsed="false">
      <c r="A9" s="33" t="s">
        <v>31</v>
      </c>
      <c r="B9" s="34" t="s">
        <v>32</v>
      </c>
      <c r="C9" s="35" t="s">
        <v>27</v>
      </c>
      <c r="D9" s="36" t="s">
        <v>33</v>
      </c>
      <c r="E9" s="37" t="s">
        <v>34</v>
      </c>
      <c r="F9" s="38" t="s">
        <v>35</v>
      </c>
      <c r="G9" s="7" t="n">
        <v>19</v>
      </c>
      <c r="H9" s="3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12" customFormat="true" ht="38.25" hidden="false" customHeight="false" outlineLevel="0" collapsed="false">
      <c r="A10" s="33" t="s">
        <v>36</v>
      </c>
      <c r="B10" s="34" t="s">
        <v>37</v>
      </c>
      <c r="C10" s="35" t="s">
        <v>16</v>
      </c>
      <c r="D10" s="36" t="s">
        <v>38</v>
      </c>
      <c r="E10" s="37" t="s">
        <v>39</v>
      </c>
      <c r="F10" s="38" t="s">
        <v>40</v>
      </c>
      <c r="G10" s="41" t="n">
        <v>3</v>
      </c>
      <c r="H10" s="42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2" customFormat="true" ht="61.35" hidden="false" customHeight="true" outlineLevel="0" collapsed="false">
      <c r="A11" s="33" t="s">
        <v>41</v>
      </c>
      <c r="B11" s="46" t="s">
        <v>42</v>
      </c>
      <c r="C11" s="3" t="s">
        <v>16</v>
      </c>
      <c r="D11" s="47" t="s">
        <v>43</v>
      </c>
      <c r="E11" s="48" t="s">
        <v>44</v>
      </c>
      <c r="F11" s="6" t="s">
        <v>45</v>
      </c>
      <c r="G11" s="7" t="n">
        <v>3</v>
      </c>
      <c r="H11" s="39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12" customFormat="true" ht="25.5" hidden="false" customHeight="false" outlineLevel="0" collapsed="false">
      <c r="A12" s="33" t="s">
        <v>46</v>
      </c>
      <c r="B12" s="2" t="s">
        <v>47</v>
      </c>
      <c r="C12" s="3" t="s">
        <v>16</v>
      </c>
      <c r="D12" s="47" t="s">
        <v>48</v>
      </c>
      <c r="E12" s="5" t="s">
        <v>49</v>
      </c>
      <c r="F12" s="6" t="s">
        <v>50</v>
      </c>
      <c r="G12" s="7" t="n">
        <v>4</v>
      </c>
      <c r="H12" s="39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45" customFormat="true" ht="33.6" hidden="false" customHeight="true" outlineLevel="0" collapsed="false">
      <c r="A13" s="49" t="s">
        <v>51</v>
      </c>
      <c r="B13" s="50" t="s">
        <v>52</v>
      </c>
      <c r="C13" s="51" t="s">
        <v>16</v>
      </c>
      <c r="D13" s="52" t="s">
        <v>53</v>
      </c>
      <c r="E13" s="53" t="s">
        <v>54</v>
      </c>
      <c r="F13" s="54" t="s">
        <v>55</v>
      </c>
      <c r="G13" s="7" t="n">
        <v>5</v>
      </c>
      <c r="H13" s="39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45" customFormat="true" ht="33.6" hidden="false" customHeight="true" outlineLevel="0" collapsed="false">
      <c r="A14" s="33" t="s">
        <v>56</v>
      </c>
      <c r="B14" s="34" t="s">
        <v>57</v>
      </c>
      <c r="C14" s="35" t="s">
        <v>16</v>
      </c>
      <c r="D14" s="36" t="s">
        <v>58</v>
      </c>
      <c r="E14" s="37" t="s">
        <v>59</v>
      </c>
      <c r="F14" s="38" t="s">
        <v>60</v>
      </c>
      <c r="G14" s="41" t="n">
        <v>16</v>
      </c>
      <c r="H14" s="42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2" customFormat="true" ht="25.5" hidden="false" customHeight="false" outlineLevel="0" collapsed="false">
      <c r="A15" s="33" t="s">
        <v>61</v>
      </c>
      <c r="B15" s="2" t="s">
        <v>62</v>
      </c>
      <c r="C15" s="3" t="s">
        <v>16</v>
      </c>
      <c r="D15" s="47" t="s">
        <v>63</v>
      </c>
      <c r="E15" s="5" t="s">
        <v>64</v>
      </c>
      <c r="F15" s="6" t="s">
        <v>65</v>
      </c>
      <c r="G15" s="7" t="n">
        <v>13</v>
      </c>
      <c r="H15" s="3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12" customFormat="true" ht="18" hidden="false" customHeight="false" outlineLevel="0" collapsed="false">
      <c r="A16" s="33" t="s">
        <v>66</v>
      </c>
      <c r="B16" s="2" t="s">
        <v>67</v>
      </c>
      <c r="C16" s="3" t="s">
        <v>68</v>
      </c>
      <c r="D16" s="47" t="s">
        <v>69</v>
      </c>
      <c r="E16" s="5" t="s">
        <v>70</v>
      </c>
      <c r="F16" s="6" t="s">
        <v>71</v>
      </c>
      <c r="G16" s="7" t="n">
        <v>4</v>
      </c>
      <c r="H16" s="39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12" customFormat="true" ht="25.5" hidden="false" customHeight="false" outlineLevel="0" collapsed="false">
      <c r="A17" s="33" t="s">
        <v>72</v>
      </c>
      <c r="B17" s="34" t="s">
        <v>73</v>
      </c>
      <c r="C17" s="35" t="s">
        <v>68</v>
      </c>
      <c r="D17" s="36" t="s">
        <v>74</v>
      </c>
      <c r="E17" s="37" t="s">
        <v>75</v>
      </c>
      <c r="F17" s="38" t="s">
        <v>76</v>
      </c>
      <c r="G17" s="55" t="n">
        <v>11</v>
      </c>
      <c r="H17" s="56"/>
    </row>
    <row r="18" s="45" customFormat="true" ht="52.35" hidden="false" customHeight="true" outlineLevel="0" collapsed="false">
      <c r="A18" s="33" t="s">
        <v>77</v>
      </c>
      <c r="B18" s="2" t="s">
        <v>78</v>
      </c>
      <c r="C18" s="3" t="s">
        <v>16</v>
      </c>
      <c r="D18" s="47" t="s">
        <v>79</v>
      </c>
      <c r="E18" s="5" t="s">
        <v>80</v>
      </c>
      <c r="F18" s="6" t="s">
        <v>81</v>
      </c>
      <c r="G18" s="55" t="n">
        <v>17</v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s="12" customFormat="true" ht="25.5" hidden="false" customHeight="false" outlineLevel="0" collapsed="false">
      <c r="A19" s="33" t="s">
        <v>82</v>
      </c>
      <c r="B19" s="58" t="s">
        <v>83</v>
      </c>
      <c r="C19" s="3" t="s">
        <v>16</v>
      </c>
      <c r="D19" s="47" t="s">
        <v>84</v>
      </c>
      <c r="E19" s="5" t="s">
        <v>85</v>
      </c>
      <c r="F19" s="6" t="s">
        <v>86</v>
      </c>
      <c r="G19" s="7" t="n">
        <v>18</v>
      </c>
      <c r="H19" s="39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45" customFormat="true" ht="33.6" hidden="false" customHeight="true" outlineLevel="0" collapsed="false">
      <c r="A20" s="59" t="s">
        <v>87</v>
      </c>
      <c r="B20" s="60" t="s">
        <v>88</v>
      </c>
      <c r="C20" s="51" t="s">
        <v>16</v>
      </c>
      <c r="D20" s="61" t="s">
        <v>87</v>
      </c>
      <c r="E20" s="62" t="s">
        <v>89</v>
      </c>
      <c r="F20" s="63" t="s">
        <v>90</v>
      </c>
      <c r="G20" s="41" t="n">
        <v>9</v>
      </c>
      <c r="H20" s="42"/>
      <c r="I20" s="31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s="12" customFormat="true" ht="25.5" hidden="false" customHeight="false" outlineLevel="0" collapsed="false">
      <c r="A21" s="33" t="s">
        <v>91</v>
      </c>
      <c r="B21" s="2" t="s">
        <v>92</v>
      </c>
      <c r="C21" s="3" t="s">
        <v>27</v>
      </c>
      <c r="D21" s="47" t="s">
        <v>93</v>
      </c>
      <c r="E21" s="5" t="s">
        <v>94</v>
      </c>
      <c r="F21" s="6" t="s">
        <v>95</v>
      </c>
      <c r="G21" s="55" t="n">
        <v>19</v>
      </c>
      <c r="H21" s="56"/>
    </row>
    <row r="22" s="12" customFormat="true" ht="31.5" hidden="false" customHeight="false" outlineLevel="0" collapsed="false">
      <c r="A22" s="59" t="s">
        <v>96</v>
      </c>
      <c r="B22" s="60" t="s">
        <v>97</v>
      </c>
      <c r="C22" s="51" t="s">
        <v>16</v>
      </c>
      <c r="D22" s="61" t="s">
        <v>98</v>
      </c>
      <c r="E22" s="62" t="s">
        <v>99</v>
      </c>
      <c r="F22" s="63" t="s">
        <v>100</v>
      </c>
      <c r="G22" s="55" t="n">
        <v>4</v>
      </c>
      <c r="H22" s="56"/>
    </row>
    <row r="23" s="45" customFormat="true" ht="33.6" hidden="false" customHeight="true" outlineLevel="0" collapsed="false">
      <c r="A23" s="59" t="s">
        <v>101</v>
      </c>
      <c r="B23" s="60" t="s">
        <v>102</v>
      </c>
      <c r="C23" s="51" t="s">
        <v>16</v>
      </c>
      <c r="D23" s="61" t="s">
        <v>103</v>
      </c>
      <c r="E23" s="62" t="s">
        <v>104</v>
      </c>
      <c r="F23" s="63" t="s">
        <v>105</v>
      </c>
      <c r="G23" s="7" t="n">
        <v>19</v>
      </c>
      <c r="H23" s="39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12" customFormat="true" ht="18" hidden="false" customHeight="false" outlineLevel="0" collapsed="false">
      <c r="A24" s="33" t="s">
        <v>106</v>
      </c>
      <c r="B24" s="2" t="s">
        <v>107</v>
      </c>
      <c r="C24" s="3" t="s">
        <v>16</v>
      </c>
      <c r="D24" s="47" t="s">
        <v>108</v>
      </c>
      <c r="E24" s="5" t="s">
        <v>109</v>
      </c>
      <c r="F24" s="6" t="s">
        <v>110</v>
      </c>
      <c r="G24" s="55" t="n">
        <v>5</v>
      </c>
      <c r="H24" s="56"/>
    </row>
    <row r="25" s="64" customFormat="true" ht="38.45" hidden="false" customHeight="true" outlineLevel="0" collapsed="false">
      <c r="A25" s="59" t="s">
        <v>111</v>
      </c>
      <c r="B25" s="60" t="s">
        <v>112</v>
      </c>
      <c r="C25" s="51" t="s">
        <v>16</v>
      </c>
      <c r="D25" s="61" t="s">
        <v>113</v>
      </c>
      <c r="E25" s="62" t="s">
        <v>114</v>
      </c>
      <c r="F25" s="63" t="s">
        <v>115</v>
      </c>
      <c r="G25" s="7" t="n">
        <v>14</v>
      </c>
      <c r="H25" s="39"/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12" customFormat="true" ht="25.5" hidden="false" customHeight="false" outlineLevel="0" collapsed="false">
      <c r="A26" s="33" t="s">
        <v>116</v>
      </c>
      <c r="B26" s="34" t="s">
        <v>117</v>
      </c>
      <c r="C26" s="35" t="s">
        <v>16</v>
      </c>
      <c r="D26" s="36" t="s">
        <v>116</v>
      </c>
      <c r="E26" s="37" t="s">
        <v>118</v>
      </c>
      <c r="F26" s="38" t="s">
        <v>119</v>
      </c>
      <c r="G26" s="41" t="n">
        <v>10</v>
      </c>
      <c r="H26" s="42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45" customFormat="true" ht="33.6" hidden="false" customHeight="true" outlineLevel="0" collapsed="false">
      <c r="A27" s="59" t="s">
        <v>120</v>
      </c>
      <c r="B27" s="60" t="s">
        <v>121</v>
      </c>
      <c r="C27" s="51" t="s">
        <v>16</v>
      </c>
      <c r="D27" s="61" t="s">
        <v>122</v>
      </c>
      <c r="E27" s="62" t="s">
        <v>123</v>
      </c>
      <c r="F27" s="63" t="s">
        <v>124</v>
      </c>
      <c r="G27" s="41" t="n">
        <v>17</v>
      </c>
      <c r="H27" s="42"/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12" customFormat="true" ht="25.5" hidden="false" customHeight="false" outlineLevel="0" collapsed="false">
      <c r="A28" s="33" t="s">
        <v>125</v>
      </c>
      <c r="B28" s="34" t="s">
        <v>126</v>
      </c>
      <c r="C28" s="35" t="s">
        <v>16</v>
      </c>
      <c r="D28" s="36" t="s">
        <v>125</v>
      </c>
      <c r="E28" s="37" t="s">
        <v>127</v>
      </c>
      <c r="F28" s="38" t="s">
        <v>128</v>
      </c>
      <c r="G28" s="41" t="n">
        <v>12</v>
      </c>
      <c r="H28" s="42"/>
      <c r="I28" s="31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45" customFormat="true" ht="33.6" hidden="false" customHeight="true" outlineLevel="0" collapsed="false">
      <c r="A29" s="33" t="s">
        <v>129</v>
      </c>
      <c r="B29" s="34" t="s">
        <v>130</v>
      </c>
      <c r="C29" s="35" t="s">
        <v>16</v>
      </c>
      <c r="D29" s="36" t="s">
        <v>131</v>
      </c>
      <c r="E29" s="37" t="s">
        <v>132</v>
      </c>
      <c r="F29" s="38"/>
      <c r="G29" s="41" t="n">
        <v>9</v>
      </c>
      <c r="H29" s="42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2" customFormat="true" ht="25.5" hidden="false" customHeight="false" outlineLevel="0" collapsed="false">
      <c r="A30" s="33" t="s">
        <v>129</v>
      </c>
      <c r="B30" s="34" t="s">
        <v>130</v>
      </c>
      <c r="C30" s="35" t="s">
        <v>16</v>
      </c>
      <c r="D30" s="36" t="s">
        <v>131</v>
      </c>
      <c r="E30" s="37" t="s">
        <v>132</v>
      </c>
      <c r="F30" s="38"/>
      <c r="G30" s="55" t="n">
        <v>16</v>
      </c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s="45" customFormat="true" ht="33.6" hidden="false" customHeight="true" outlineLevel="0" collapsed="false">
      <c r="A31" s="33" t="s">
        <v>133</v>
      </c>
      <c r="B31" s="34" t="s">
        <v>134</v>
      </c>
      <c r="C31" s="35" t="s">
        <v>11</v>
      </c>
      <c r="D31" s="36" t="s">
        <v>135</v>
      </c>
      <c r="E31" s="37"/>
      <c r="F31" s="38"/>
      <c r="G31" s="41" t="n">
        <v>9</v>
      </c>
      <c r="H31" s="42"/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45" customFormat="true" ht="33.6" hidden="false" customHeight="true" outlineLevel="0" collapsed="false">
      <c r="A32" s="33" t="s">
        <v>136</v>
      </c>
      <c r="B32" s="34" t="s">
        <v>137</v>
      </c>
      <c r="C32" s="35" t="s">
        <v>16</v>
      </c>
      <c r="D32" s="36" t="s">
        <v>138</v>
      </c>
      <c r="E32" s="37" t="s">
        <v>139</v>
      </c>
      <c r="F32" s="38" t="s">
        <v>140</v>
      </c>
      <c r="G32" s="41" t="n">
        <v>4</v>
      </c>
      <c r="H32" s="42"/>
      <c r="I32" s="31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12" customFormat="true" ht="18" hidden="false" customHeight="false" outlineLevel="0" collapsed="false">
      <c r="A33" s="33" t="s">
        <v>136</v>
      </c>
      <c r="B33" s="34" t="s">
        <v>137</v>
      </c>
      <c r="C33" s="35" t="s">
        <v>16</v>
      </c>
      <c r="D33" s="36" t="s">
        <v>138</v>
      </c>
      <c r="E33" s="37" t="s">
        <v>139</v>
      </c>
      <c r="F33" s="38" t="s">
        <v>140</v>
      </c>
      <c r="G33" s="55" t="n">
        <v>7</v>
      </c>
      <c r="H33" s="56"/>
    </row>
    <row r="34" s="45" customFormat="true" ht="33.6" hidden="false" customHeight="true" outlineLevel="0" collapsed="false">
      <c r="A34" s="33" t="s">
        <v>141</v>
      </c>
      <c r="B34" s="34" t="s">
        <v>142</v>
      </c>
      <c r="C34" s="35" t="s">
        <v>16</v>
      </c>
      <c r="D34" s="36" t="s">
        <v>143</v>
      </c>
      <c r="E34" s="37" t="s">
        <v>144</v>
      </c>
      <c r="F34" s="38" t="s">
        <v>145</v>
      </c>
      <c r="G34" s="41" t="n">
        <v>17</v>
      </c>
      <c r="H34" s="42"/>
      <c r="I34" s="31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12" customFormat="true" ht="18" hidden="false" customHeight="false" outlineLevel="0" collapsed="false">
      <c r="A35" s="33" t="s">
        <v>146</v>
      </c>
      <c r="B35" s="65" t="s">
        <v>147</v>
      </c>
      <c r="C35" s="66" t="s">
        <v>27</v>
      </c>
      <c r="D35" s="47" t="s">
        <v>148</v>
      </c>
      <c r="E35" s="67" t="s">
        <v>149</v>
      </c>
      <c r="F35" s="68" t="s">
        <v>150</v>
      </c>
      <c r="G35" s="7" t="n">
        <v>19</v>
      </c>
      <c r="H35" s="39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s="12" customFormat="true" ht="38.25" hidden="false" customHeight="false" outlineLevel="0" collapsed="false">
      <c r="A36" s="33" t="s">
        <v>151</v>
      </c>
      <c r="B36" s="34" t="s">
        <v>152</v>
      </c>
      <c r="C36" s="35" t="s">
        <v>16</v>
      </c>
      <c r="D36" s="36" t="s">
        <v>153</v>
      </c>
      <c r="E36" s="37" t="s">
        <v>154</v>
      </c>
      <c r="F36" s="38" t="s">
        <v>155</v>
      </c>
      <c r="G36" s="7" t="n">
        <v>17</v>
      </c>
      <c r="H36" s="3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45" customFormat="true" ht="33.6" hidden="false" customHeight="true" outlineLevel="0" collapsed="false">
      <c r="A37" s="33" t="s">
        <v>156</v>
      </c>
      <c r="B37" s="34" t="s">
        <v>157</v>
      </c>
      <c r="C37" s="35" t="s">
        <v>27</v>
      </c>
      <c r="D37" s="36" t="s">
        <v>158</v>
      </c>
      <c r="E37" s="37" t="s">
        <v>159</v>
      </c>
      <c r="F37" s="38" t="s">
        <v>160</v>
      </c>
      <c r="G37" s="41" t="n">
        <v>8</v>
      </c>
      <c r="H37" s="42"/>
      <c r="I37" s="31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2" customFormat="true" ht="25.5" hidden="false" customHeight="false" outlineLevel="0" collapsed="false">
      <c r="A38" s="33" t="s">
        <v>156</v>
      </c>
      <c r="B38" s="34" t="s">
        <v>157</v>
      </c>
      <c r="C38" s="35" t="s">
        <v>16</v>
      </c>
      <c r="D38" s="36" t="s">
        <v>161</v>
      </c>
      <c r="E38" s="37" t="s">
        <v>162</v>
      </c>
      <c r="F38" s="38" t="s">
        <v>163</v>
      </c>
      <c r="G38" s="69" t="n">
        <v>8</v>
      </c>
      <c r="H38" s="70"/>
      <c r="I38" s="60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</row>
    <row r="39" s="12" customFormat="true" ht="25.5" hidden="false" customHeight="false" outlineLevel="0" collapsed="false">
      <c r="A39" s="33" t="s">
        <v>156</v>
      </c>
      <c r="B39" s="34" t="s">
        <v>157</v>
      </c>
      <c r="C39" s="35" t="s">
        <v>16</v>
      </c>
      <c r="D39" s="36" t="s">
        <v>161</v>
      </c>
      <c r="E39" s="37" t="s">
        <v>162</v>
      </c>
      <c r="F39" s="38" t="s">
        <v>163</v>
      </c>
      <c r="G39" s="41" t="n">
        <v>15</v>
      </c>
      <c r="H39" s="42"/>
      <c r="I39" s="31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12" customFormat="true" ht="25.5" hidden="false" customHeight="false" outlineLevel="0" collapsed="false">
      <c r="A40" s="33" t="s">
        <v>164</v>
      </c>
      <c r="B40" s="2" t="s">
        <v>165</v>
      </c>
      <c r="C40" s="3" t="s">
        <v>16</v>
      </c>
      <c r="D40" s="47" t="s">
        <v>166</v>
      </c>
      <c r="E40" s="5" t="s">
        <v>167</v>
      </c>
      <c r="F40" s="6" t="s">
        <v>168</v>
      </c>
      <c r="G40" s="7" t="n">
        <v>14</v>
      </c>
      <c r="H40" s="39"/>
      <c r="I40" s="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s="12" customFormat="true" ht="25.5" hidden="false" customHeight="false" outlineLevel="0" collapsed="false">
      <c r="A41" s="33" t="s">
        <v>169</v>
      </c>
      <c r="B41" s="2" t="s">
        <v>170</v>
      </c>
      <c r="C41" s="3" t="s">
        <v>16</v>
      </c>
      <c r="D41" s="47" t="s">
        <v>171</v>
      </c>
      <c r="E41" s="5" t="s">
        <v>172</v>
      </c>
      <c r="F41" s="6" t="s">
        <v>173</v>
      </c>
      <c r="G41" s="71" t="n">
        <v>6</v>
      </c>
      <c r="H41" s="56"/>
    </row>
    <row r="42" s="32" customFormat="true" ht="31.5" hidden="false" customHeight="false" outlineLevel="0" collapsed="false">
      <c r="A42" s="59" t="s">
        <v>174</v>
      </c>
      <c r="B42" s="60" t="s">
        <v>175</v>
      </c>
      <c r="C42" s="51" t="s">
        <v>16</v>
      </c>
      <c r="D42" s="61" t="s">
        <v>176</v>
      </c>
      <c r="E42" s="62" t="s">
        <v>177</v>
      </c>
      <c r="F42" s="63" t="s">
        <v>178</v>
      </c>
      <c r="G42" s="7" t="n">
        <v>6</v>
      </c>
      <c r="H42" s="39"/>
      <c r="I42" s="9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s="32" customFormat="true" ht="25.5" hidden="false" customHeight="false" outlineLevel="0" collapsed="false">
      <c r="A43" s="33" t="s">
        <v>179</v>
      </c>
      <c r="B43" s="34" t="s">
        <v>180</v>
      </c>
      <c r="C43" s="3" t="s">
        <v>16</v>
      </c>
      <c r="D43" s="47" t="s">
        <v>181</v>
      </c>
      <c r="E43" s="5" t="s">
        <v>182</v>
      </c>
      <c r="F43" s="6" t="s">
        <v>183</v>
      </c>
      <c r="G43" s="41" t="n">
        <v>17</v>
      </c>
      <c r="H43" s="42"/>
      <c r="I43" s="31"/>
    </row>
    <row r="44" s="32" customFormat="true" ht="25.5" hidden="false" customHeight="false" outlineLevel="0" collapsed="false">
      <c r="A44" s="33" t="s">
        <v>184</v>
      </c>
      <c r="B44" s="2" t="s">
        <v>185</v>
      </c>
      <c r="C44" s="3" t="s">
        <v>27</v>
      </c>
      <c r="D44" s="47" t="s">
        <v>186</v>
      </c>
      <c r="E44" s="5" t="s">
        <v>187</v>
      </c>
      <c r="F44" s="6" t="s">
        <v>188</v>
      </c>
      <c r="G44" s="7" t="n">
        <v>13</v>
      </c>
      <c r="H44" s="39"/>
      <c r="I44" s="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s="12" customFormat="true" ht="31.5" hidden="false" customHeight="false" outlineLevel="0" collapsed="false">
      <c r="A45" s="59" t="s">
        <v>189</v>
      </c>
      <c r="B45" s="60" t="s">
        <v>190</v>
      </c>
      <c r="C45" s="51" t="s">
        <v>16</v>
      </c>
      <c r="D45" s="61" t="s">
        <v>191</v>
      </c>
      <c r="E45" s="62" t="s">
        <v>192</v>
      </c>
      <c r="F45" s="63" t="s">
        <v>193</v>
      </c>
      <c r="G45" s="55" t="n">
        <v>11</v>
      </c>
      <c r="H45" s="56"/>
    </row>
    <row r="46" s="12" customFormat="true" ht="31.5" hidden="false" customHeight="false" outlineLevel="0" collapsed="false">
      <c r="A46" s="59" t="s">
        <v>194</v>
      </c>
      <c r="B46" s="72" t="s">
        <v>195</v>
      </c>
      <c r="C46" s="51" t="s">
        <v>68</v>
      </c>
      <c r="D46" s="61" t="s">
        <v>196</v>
      </c>
      <c r="E46" s="62" t="s">
        <v>197</v>
      </c>
      <c r="F46" s="63" t="s">
        <v>198</v>
      </c>
      <c r="G46" s="55" t="n">
        <v>1</v>
      </c>
      <c r="H46" s="56"/>
    </row>
    <row r="47" s="12" customFormat="true" ht="38.25" hidden="false" customHeight="false" outlineLevel="0" collapsed="false">
      <c r="A47" s="33" t="s">
        <v>199</v>
      </c>
      <c r="B47" s="2" t="s">
        <v>200</v>
      </c>
      <c r="C47" s="3" t="s">
        <v>16</v>
      </c>
      <c r="D47" s="47" t="s">
        <v>201</v>
      </c>
      <c r="E47" s="5" t="s">
        <v>202</v>
      </c>
      <c r="F47" s="6" t="s">
        <v>203</v>
      </c>
      <c r="G47" s="55" t="n">
        <v>14</v>
      </c>
      <c r="H47" s="56"/>
    </row>
    <row r="48" s="12" customFormat="true" ht="18" hidden="false" customHeight="false" outlineLevel="0" collapsed="false">
      <c r="A48" s="33" t="s">
        <v>204</v>
      </c>
      <c r="B48" s="34"/>
      <c r="C48" s="35" t="s">
        <v>11</v>
      </c>
      <c r="D48" s="36" t="s">
        <v>205</v>
      </c>
      <c r="E48" s="37"/>
      <c r="F48" s="38"/>
      <c r="G48" s="41" t="n">
        <v>9</v>
      </c>
      <c r="H48" s="42"/>
      <c r="I48" s="31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12" customFormat="true" ht="25.5" hidden="false" customHeight="false" outlineLevel="0" collapsed="false">
      <c r="A49" s="33" t="s">
        <v>206</v>
      </c>
      <c r="B49" s="34" t="s">
        <v>207</v>
      </c>
      <c r="C49" s="35" t="s">
        <v>11</v>
      </c>
      <c r="D49" s="36" t="s">
        <v>208</v>
      </c>
      <c r="E49" s="37" t="s">
        <v>209</v>
      </c>
      <c r="F49" s="38" t="s">
        <v>210</v>
      </c>
      <c r="G49" s="55" t="n">
        <v>9</v>
      </c>
      <c r="H49" s="56"/>
    </row>
    <row r="50" s="73" customFormat="true" ht="25.5" hidden="false" customHeight="false" outlineLevel="0" collapsed="false">
      <c r="A50" s="33" t="s">
        <v>211</v>
      </c>
      <c r="B50" s="65" t="s">
        <v>212</v>
      </c>
      <c r="C50" s="66" t="s">
        <v>16</v>
      </c>
      <c r="D50" s="47" t="s">
        <v>213</v>
      </c>
      <c r="E50" s="67" t="s">
        <v>214</v>
      </c>
      <c r="F50" s="68" t="s">
        <v>215</v>
      </c>
      <c r="G50" s="41" t="n">
        <v>19</v>
      </c>
      <c r="H50" s="42"/>
      <c r="I50" s="31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2" customFormat="true" ht="38.25" hidden="false" customHeight="false" outlineLevel="0" collapsed="false">
      <c r="A51" s="33" t="s">
        <v>216</v>
      </c>
      <c r="B51" s="34" t="s">
        <v>217</v>
      </c>
      <c r="C51" s="35" t="s">
        <v>16</v>
      </c>
      <c r="D51" s="36" t="s">
        <v>218</v>
      </c>
      <c r="E51" s="37" t="s">
        <v>219</v>
      </c>
      <c r="F51" s="38" t="s">
        <v>220</v>
      </c>
      <c r="G51" s="7" t="n">
        <v>20</v>
      </c>
      <c r="H51" s="39"/>
      <c r="I51" s="9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s="32" customFormat="true" ht="47.25" hidden="false" customHeight="false" outlineLevel="0" collapsed="false">
      <c r="A52" s="59" t="s">
        <v>221</v>
      </c>
      <c r="B52" s="60" t="s">
        <v>222</v>
      </c>
      <c r="C52" s="51" t="s">
        <v>16</v>
      </c>
      <c r="D52" s="61" t="s">
        <v>223</v>
      </c>
      <c r="E52" s="62" t="s">
        <v>224</v>
      </c>
      <c r="F52" s="63"/>
      <c r="G52" s="7" t="n">
        <v>11</v>
      </c>
      <c r="H52" s="39"/>
      <c r="I52" s="9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s="74" customFormat="true" ht="25.5" hidden="false" customHeight="false" outlineLevel="0" collapsed="false">
      <c r="A53" s="33" t="s">
        <v>225</v>
      </c>
      <c r="B53" s="2" t="s">
        <v>226</v>
      </c>
      <c r="C53" s="3" t="s">
        <v>16</v>
      </c>
      <c r="D53" s="47" t="s">
        <v>227</v>
      </c>
      <c r="E53" s="5" t="s">
        <v>228</v>
      </c>
      <c r="F53" s="6" t="s">
        <v>229</v>
      </c>
      <c r="G53" s="7" t="n">
        <v>4</v>
      </c>
      <c r="H53" s="39"/>
      <c r="I53" s="9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s="12" customFormat="true" ht="47.25" hidden="false" customHeight="false" outlineLevel="0" collapsed="false">
      <c r="A54" s="59" t="s">
        <v>230</v>
      </c>
      <c r="B54" s="60" t="s">
        <v>231</v>
      </c>
      <c r="C54" s="51" t="s">
        <v>16</v>
      </c>
      <c r="D54" s="61" t="s">
        <v>232</v>
      </c>
      <c r="E54" s="62" t="s">
        <v>233</v>
      </c>
      <c r="F54" s="63" t="s">
        <v>234</v>
      </c>
      <c r="G54" s="7" t="n">
        <v>9</v>
      </c>
      <c r="H54" s="39"/>
      <c r="I54" s="9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s="32" customFormat="true" ht="18" hidden="false" customHeight="false" outlineLevel="0" collapsed="false">
      <c r="A55" s="33" t="s">
        <v>235</v>
      </c>
      <c r="B55" s="34" t="s">
        <v>236</v>
      </c>
      <c r="C55" s="35" t="s">
        <v>16</v>
      </c>
      <c r="D55" s="36" t="s">
        <v>237</v>
      </c>
      <c r="E55" s="37" t="s">
        <v>238</v>
      </c>
      <c r="F55" s="38" t="s">
        <v>239</v>
      </c>
      <c r="G55" s="75" t="n">
        <v>12</v>
      </c>
      <c r="H55" s="76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</row>
    <row r="56" s="32" customFormat="true" ht="18" hidden="false" customHeight="false" outlineLevel="0" collapsed="false">
      <c r="A56" s="59" t="s">
        <v>240</v>
      </c>
      <c r="B56" s="60" t="s">
        <v>241</v>
      </c>
      <c r="C56" s="51" t="s">
        <v>16</v>
      </c>
      <c r="D56" s="61" t="s">
        <v>242</v>
      </c>
      <c r="E56" s="62" t="s">
        <v>243</v>
      </c>
      <c r="F56" s="63" t="s">
        <v>244</v>
      </c>
      <c r="G56" s="55" t="n">
        <v>5</v>
      </c>
      <c r="H56" s="56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s="12" customFormat="true" ht="18" hidden="false" customHeight="false" outlineLevel="0" collapsed="false">
      <c r="A57" s="77" t="s">
        <v>245</v>
      </c>
      <c r="B57" s="34" t="s">
        <v>246</v>
      </c>
      <c r="C57" s="35" t="s">
        <v>27</v>
      </c>
      <c r="D57" s="36" t="s">
        <v>247</v>
      </c>
      <c r="E57" s="37" t="s">
        <v>248</v>
      </c>
      <c r="F57" s="38" t="s">
        <v>249</v>
      </c>
      <c r="G57" s="41" t="n">
        <v>15</v>
      </c>
      <c r="H57" s="42"/>
      <c r="I57" s="31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12" customFormat="true" ht="31.5" hidden="false" customHeight="false" outlineLevel="0" collapsed="false">
      <c r="A58" s="59" t="s">
        <v>250</v>
      </c>
      <c r="B58" s="60" t="s">
        <v>251</v>
      </c>
      <c r="C58" s="51" t="s">
        <v>27</v>
      </c>
      <c r="D58" s="61" t="s">
        <v>252</v>
      </c>
      <c r="E58" s="62" t="s">
        <v>253</v>
      </c>
      <c r="F58" s="63" t="s">
        <v>254</v>
      </c>
      <c r="G58" s="7" t="n">
        <v>7</v>
      </c>
      <c r="H58" s="39"/>
      <c r="I58" s="9" t="s">
        <v>255</v>
      </c>
      <c r="J58" s="10"/>
      <c r="K58" s="10" t="s">
        <v>256</v>
      </c>
      <c r="L58" s="10" t="s">
        <v>257</v>
      </c>
      <c r="M58" s="10" t="s">
        <v>255</v>
      </c>
      <c r="N58" s="10"/>
      <c r="O58" s="10" t="s">
        <v>256</v>
      </c>
      <c r="P58" s="10" t="s">
        <v>257</v>
      </c>
      <c r="Q58" s="10" t="s">
        <v>255</v>
      </c>
      <c r="R58" s="10"/>
      <c r="S58" s="10" t="s">
        <v>256</v>
      </c>
      <c r="T58" s="10" t="s">
        <v>257</v>
      </c>
      <c r="U58" s="10" t="s">
        <v>255</v>
      </c>
      <c r="V58" s="10"/>
      <c r="W58" s="10" t="s">
        <v>256</v>
      </c>
      <c r="X58" s="10" t="s">
        <v>257</v>
      </c>
      <c r="Y58" s="10" t="s">
        <v>255</v>
      </c>
      <c r="Z58" s="10"/>
      <c r="AA58" s="10" t="s">
        <v>256</v>
      </c>
      <c r="AB58" s="10" t="s">
        <v>257</v>
      </c>
      <c r="AC58" s="10" t="s">
        <v>255</v>
      </c>
      <c r="AD58" s="10"/>
      <c r="AE58" s="10" t="s">
        <v>256</v>
      </c>
      <c r="AF58" s="10" t="s">
        <v>257</v>
      </c>
      <c r="AG58" s="10" t="s">
        <v>255</v>
      </c>
      <c r="AH58" s="10"/>
      <c r="AI58" s="12" t="s">
        <v>256</v>
      </c>
      <c r="AJ58" s="12" t="s">
        <v>257</v>
      </c>
      <c r="AK58" s="12" t="s">
        <v>255</v>
      </c>
      <c r="AM58" s="12" t="s">
        <v>256</v>
      </c>
      <c r="AN58" s="12" t="s">
        <v>257</v>
      </c>
      <c r="AO58" s="12" t="s">
        <v>255</v>
      </c>
      <c r="AQ58" s="12" t="s">
        <v>256</v>
      </c>
      <c r="AR58" s="12" t="s">
        <v>257</v>
      </c>
      <c r="AS58" s="12" t="s">
        <v>255</v>
      </c>
      <c r="AU58" s="12" t="s">
        <v>256</v>
      </c>
      <c r="AV58" s="12" t="s">
        <v>257</v>
      </c>
      <c r="AW58" s="12" t="s">
        <v>255</v>
      </c>
      <c r="AY58" s="12" t="s">
        <v>256</v>
      </c>
      <c r="AZ58" s="12" t="s">
        <v>257</v>
      </c>
      <c r="BA58" s="12" t="s">
        <v>255</v>
      </c>
      <c r="BC58" s="12" t="s">
        <v>256</v>
      </c>
      <c r="BD58" s="12" t="s">
        <v>257</v>
      </c>
      <c r="BE58" s="12" t="s">
        <v>255</v>
      </c>
      <c r="BG58" s="12" t="s">
        <v>256</v>
      </c>
      <c r="BH58" s="12" t="s">
        <v>257</v>
      </c>
      <c r="BI58" s="12" t="s">
        <v>255</v>
      </c>
      <c r="BK58" s="12" t="s">
        <v>256</v>
      </c>
      <c r="BL58" s="12" t="s">
        <v>257</v>
      </c>
      <c r="BM58" s="12" t="s">
        <v>255</v>
      </c>
      <c r="BO58" s="12" t="s">
        <v>256</v>
      </c>
      <c r="BP58" s="12" t="s">
        <v>257</v>
      </c>
      <c r="BQ58" s="12" t="s">
        <v>255</v>
      </c>
      <c r="BS58" s="12" t="s">
        <v>256</v>
      </c>
      <c r="BT58" s="12" t="s">
        <v>257</v>
      </c>
      <c r="BU58" s="12" t="s">
        <v>255</v>
      </c>
      <c r="BW58" s="12" t="s">
        <v>256</v>
      </c>
      <c r="BX58" s="12" t="s">
        <v>257</v>
      </c>
      <c r="BY58" s="12" t="s">
        <v>255</v>
      </c>
      <c r="CA58" s="12" t="s">
        <v>256</v>
      </c>
      <c r="CB58" s="12" t="s">
        <v>257</v>
      </c>
      <c r="CC58" s="12" t="s">
        <v>255</v>
      </c>
      <c r="CE58" s="12" t="s">
        <v>256</v>
      </c>
      <c r="CF58" s="12" t="s">
        <v>257</v>
      </c>
      <c r="CG58" s="12" t="s">
        <v>255</v>
      </c>
      <c r="CI58" s="12" t="s">
        <v>256</v>
      </c>
      <c r="CJ58" s="12" t="s">
        <v>257</v>
      </c>
      <c r="CK58" s="12" t="s">
        <v>255</v>
      </c>
      <c r="CM58" s="12" t="s">
        <v>256</v>
      </c>
      <c r="CN58" s="12" t="s">
        <v>257</v>
      </c>
      <c r="CO58" s="12" t="s">
        <v>255</v>
      </c>
      <c r="CQ58" s="12" t="s">
        <v>256</v>
      </c>
      <c r="CR58" s="12" t="s">
        <v>257</v>
      </c>
      <c r="CS58" s="12" t="s">
        <v>255</v>
      </c>
      <c r="CU58" s="12" t="s">
        <v>256</v>
      </c>
      <c r="CV58" s="12" t="s">
        <v>257</v>
      </c>
      <c r="CW58" s="12" t="s">
        <v>255</v>
      </c>
      <c r="CY58" s="12" t="s">
        <v>256</v>
      </c>
      <c r="CZ58" s="12" t="s">
        <v>257</v>
      </c>
      <c r="DA58" s="12" t="s">
        <v>255</v>
      </c>
      <c r="DC58" s="12" t="s">
        <v>256</v>
      </c>
      <c r="DD58" s="12" t="s">
        <v>257</v>
      </c>
      <c r="DE58" s="12" t="s">
        <v>255</v>
      </c>
      <c r="DG58" s="12" t="s">
        <v>256</v>
      </c>
      <c r="DH58" s="12" t="s">
        <v>257</v>
      </c>
      <c r="DI58" s="12" t="s">
        <v>255</v>
      </c>
      <c r="DK58" s="12" t="s">
        <v>256</v>
      </c>
      <c r="DL58" s="12" t="s">
        <v>257</v>
      </c>
      <c r="DM58" s="12" t="s">
        <v>255</v>
      </c>
      <c r="DO58" s="12" t="s">
        <v>256</v>
      </c>
      <c r="DP58" s="12" t="s">
        <v>257</v>
      </c>
      <c r="DQ58" s="12" t="s">
        <v>255</v>
      </c>
      <c r="DS58" s="12" t="s">
        <v>256</v>
      </c>
      <c r="DT58" s="12" t="s">
        <v>257</v>
      </c>
      <c r="DU58" s="12" t="s">
        <v>255</v>
      </c>
      <c r="DW58" s="12" t="s">
        <v>256</v>
      </c>
      <c r="DX58" s="12" t="s">
        <v>257</v>
      </c>
      <c r="DY58" s="12" t="s">
        <v>255</v>
      </c>
      <c r="EA58" s="12" t="s">
        <v>256</v>
      </c>
      <c r="EB58" s="12" t="s">
        <v>257</v>
      </c>
      <c r="EC58" s="12" t="s">
        <v>255</v>
      </c>
      <c r="EE58" s="12" t="s">
        <v>256</v>
      </c>
      <c r="EF58" s="12" t="s">
        <v>257</v>
      </c>
      <c r="EG58" s="12" t="s">
        <v>255</v>
      </c>
      <c r="EI58" s="12" t="s">
        <v>256</v>
      </c>
      <c r="EJ58" s="12" t="s">
        <v>257</v>
      </c>
      <c r="EK58" s="12" t="s">
        <v>255</v>
      </c>
      <c r="EM58" s="12" t="s">
        <v>256</v>
      </c>
      <c r="EN58" s="12" t="s">
        <v>257</v>
      </c>
      <c r="EO58" s="12" t="s">
        <v>255</v>
      </c>
      <c r="EQ58" s="12" t="s">
        <v>256</v>
      </c>
      <c r="ER58" s="12" t="s">
        <v>257</v>
      </c>
      <c r="ES58" s="12" t="s">
        <v>255</v>
      </c>
      <c r="EU58" s="12" t="s">
        <v>256</v>
      </c>
      <c r="EV58" s="12" t="s">
        <v>257</v>
      </c>
      <c r="EW58" s="12" t="s">
        <v>255</v>
      </c>
      <c r="EY58" s="12" t="s">
        <v>256</v>
      </c>
      <c r="EZ58" s="12" t="s">
        <v>257</v>
      </c>
      <c r="FA58" s="12" t="s">
        <v>255</v>
      </c>
      <c r="FC58" s="12" t="s">
        <v>256</v>
      </c>
      <c r="FD58" s="12" t="s">
        <v>257</v>
      </c>
      <c r="FE58" s="12" t="s">
        <v>255</v>
      </c>
      <c r="FG58" s="12" t="s">
        <v>256</v>
      </c>
      <c r="FH58" s="12" t="s">
        <v>257</v>
      </c>
      <c r="FI58" s="12" t="s">
        <v>255</v>
      </c>
      <c r="FK58" s="12" t="s">
        <v>256</v>
      </c>
      <c r="FL58" s="12" t="s">
        <v>257</v>
      </c>
      <c r="FM58" s="12" t="s">
        <v>255</v>
      </c>
      <c r="FO58" s="12" t="s">
        <v>256</v>
      </c>
      <c r="FP58" s="12" t="s">
        <v>257</v>
      </c>
      <c r="FQ58" s="12" t="s">
        <v>255</v>
      </c>
      <c r="FS58" s="12" t="s">
        <v>256</v>
      </c>
      <c r="FT58" s="12" t="s">
        <v>257</v>
      </c>
      <c r="FU58" s="12" t="s">
        <v>255</v>
      </c>
      <c r="FW58" s="12" t="s">
        <v>256</v>
      </c>
      <c r="FX58" s="12" t="s">
        <v>257</v>
      </c>
      <c r="FY58" s="12" t="s">
        <v>255</v>
      </c>
      <c r="GA58" s="12" t="s">
        <v>256</v>
      </c>
      <c r="GB58" s="12" t="s">
        <v>257</v>
      </c>
      <c r="GC58" s="12" t="s">
        <v>255</v>
      </c>
      <c r="GE58" s="12" t="s">
        <v>256</v>
      </c>
      <c r="GF58" s="12" t="s">
        <v>257</v>
      </c>
      <c r="GG58" s="12" t="s">
        <v>255</v>
      </c>
      <c r="GI58" s="12" t="s">
        <v>256</v>
      </c>
      <c r="GJ58" s="12" t="s">
        <v>257</v>
      </c>
      <c r="GK58" s="12" t="s">
        <v>255</v>
      </c>
      <c r="GM58" s="12" t="s">
        <v>256</v>
      </c>
      <c r="GN58" s="12" t="s">
        <v>257</v>
      </c>
      <c r="GO58" s="12" t="s">
        <v>255</v>
      </c>
      <c r="GQ58" s="12" t="s">
        <v>256</v>
      </c>
      <c r="GR58" s="12" t="s">
        <v>257</v>
      </c>
      <c r="GS58" s="12" t="s">
        <v>255</v>
      </c>
      <c r="GU58" s="12" t="s">
        <v>256</v>
      </c>
      <c r="GV58" s="12" t="s">
        <v>257</v>
      </c>
      <c r="GW58" s="12" t="s">
        <v>255</v>
      </c>
      <c r="GY58" s="12" t="s">
        <v>256</v>
      </c>
      <c r="GZ58" s="12" t="s">
        <v>257</v>
      </c>
      <c r="HA58" s="12" t="s">
        <v>255</v>
      </c>
      <c r="HC58" s="12" t="s">
        <v>256</v>
      </c>
      <c r="HD58" s="12" t="s">
        <v>257</v>
      </c>
      <c r="HE58" s="12" t="s">
        <v>255</v>
      </c>
      <c r="HG58" s="12" t="s">
        <v>256</v>
      </c>
      <c r="HH58" s="12" t="s">
        <v>257</v>
      </c>
      <c r="HI58" s="12" t="s">
        <v>255</v>
      </c>
      <c r="HK58" s="12" t="s">
        <v>256</v>
      </c>
      <c r="HL58" s="12" t="s">
        <v>257</v>
      </c>
      <c r="HM58" s="12" t="s">
        <v>255</v>
      </c>
      <c r="HO58" s="12" t="s">
        <v>256</v>
      </c>
      <c r="HP58" s="12" t="s">
        <v>257</v>
      </c>
      <c r="HQ58" s="12" t="s">
        <v>255</v>
      </c>
      <c r="HS58" s="12" t="s">
        <v>256</v>
      </c>
      <c r="HT58" s="12" t="s">
        <v>257</v>
      </c>
      <c r="HU58" s="12" t="s">
        <v>255</v>
      </c>
      <c r="HW58" s="12" t="s">
        <v>256</v>
      </c>
      <c r="HX58" s="12" t="s">
        <v>257</v>
      </c>
      <c r="HY58" s="12" t="s">
        <v>255</v>
      </c>
      <c r="IA58" s="12" t="s">
        <v>256</v>
      </c>
      <c r="IB58" s="12" t="s">
        <v>257</v>
      </c>
      <c r="IC58" s="12" t="s">
        <v>255</v>
      </c>
      <c r="IE58" s="12" t="s">
        <v>256</v>
      </c>
      <c r="IF58" s="12" t="s">
        <v>257</v>
      </c>
      <c r="IG58" s="12" t="s">
        <v>255</v>
      </c>
      <c r="II58" s="12" t="s">
        <v>256</v>
      </c>
      <c r="IJ58" s="12" t="s">
        <v>257</v>
      </c>
      <c r="IK58" s="12" t="s">
        <v>255</v>
      </c>
      <c r="IM58" s="12" t="s">
        <v>256</v>
      </c>
      <c r="IN58" s="12" t="s">
        <v>257</v>
      </c>
      <c r="IO58" s="12" t="s">
        <v>255</v>
      </c>
      <c r="IQ58" s="12" t="s">
        <v>256</v>
      </c>
      <c r="IR58" s="12" t="s">
        <v>257</v>
      </c>
      <c r="IS58" s="12" t="s">
        <v>255</v>
      </c>
      <c r="IU58" s="12" t="s">
        <v>256</v>
      </c>
      <c r="IV58" s="12" t="s">
        <v>257</v>
      </c>
    </row>
    <row r="59" s="32" customFormat="true" ht="18" hidden="false" customHeight="false" outlineLevel="0" collapsed="false">
      <c r="A59" s="33" t="s">
        <v>255</v>
      </c>
      <c r="B59" s="2" t="s">
        <v>258</v>
      </c>
      <c r="C59" s="3" t="s">
        <v>16</v>
      </c>
      <c r="D59" s="47" t="s">
        <v>257</v>
      </c>
      <c r="E59" s="5"/>
      <c r="F59" s="6"/>
      <c r="G59" s="7" t="n">
        <v>7</v>
      </c>
      <c r="H59" s="39"/>
      <c r="I59" s="9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s="73" customFormat="true" ht="18" hidden="false" customHeight="false" outlineLevel="0" collapsed="false">
      <c r="A60" s="33" t="s">
        <v>255</v>
      </c>
      <c r="B60" s="2" t="s">
        <v>258</v>
      </c>
      <c r="C60" s="3" t="s">
        <v>16</v>
      </c>
      <c r="D60" s="47" t="s">
        <v>257</v>
      </c>
      <c r="E60" s="5"/>
      <c r="F60" s="6"/>
      <c r="G60" s="7" t="n">
        <v>9</v>
      </c>
      <c r="H60" s="39"/>
      <c r="I60" s="9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</row>
    <row r="61" s="78" customFormat="true" ht="25.5" hidden="false" customHeight="false" outlineLevel="0" collapsed="false">
      <c r="A61" s="33" t="s">
        <v>259</v>
      </c>
      <c r="B61" s="34" t="s">
        <v>260</v>
      </c>
      <c r="C61" s="35" t="s">
        <v>68</v>
      </c>
      <c r="D61" s="36" t="s">
        <v>261</v>
      </c>
      <c r="E61" s="37" t="s">
        <v>262</v>
      </c>
      <c r="F61" s="38" t="s">
        <v>263</v>
      </c>
      <c r="G61" s="41" t="n">
        <v>10</v>
      </c>
      <c r="H61" s="42"/>
      <c r="I61" s="31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2" customFormat="true" ht="31.5" hidden="false" customHeight="false" outlineLevel="0" collapsed="false">
      <c r="A62" s="59" t="s">
        <v>264</v>
      </c>
      <c r="B62" s="60" t="s">
        <v>265</v>
      </c>
      <c r="C62" s="51" t="s">
        <v>16</v>
      </c>
      <c r="D62" s="61" t="s">
        <v>266</v>
      </c>
      <c r="E62" s="62" t="s">
        <v>267</v>
      </c>
      <c r="F62" s="63" t="s">
        <v>268</v>
      </c>
      <c r="G62" s="7" t="n">
        <v>14</v>
      </c>
      <c r="H62" s="39"/>
      <c r="I62" s="9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s="12" customFormat="true" ht="25.5" hidden="false" customHeight="false" outlineLevel="0" collapsed="false">
      <c r="A63" s="33" t="s">
        <v>269</v>
      </c>
      <c r="B63" s="2" t="s">
        <v>270</v>
      </c>
      <c r="C63" s="3" t="s">
        <v>68</v>
      </c>
      <c r="D63" s="47" t="s">
        <v>271</v>
      </c>
      <c r="E63" s="5" t="s">
        <v>272</v>
      </c>
      <c r="F63" s="6" t="s">
        <v>273</v>
      </c>
      <c r="G63" s="7" t="n">
        <v>4</v>
      </c>
      <c r="H63" s="39"/>
      <c r="I63" s="9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s="73" customFormat="true" ht="25.5" hidden="false" customHeight="false" outlineLevel="0" collapsed="false">
      <c r="A64" s="77" t="s">
        <v>274</v>
      </c>
      <c r="B64" s="34" t="s">
        <v>275</v>
      </c>
      <c r="C64" s="35" t="s">
        <v>27</v>
      </c>
      <c r="D64" s="36" t="s">
        <v>276</v>
      </c>
      <c r="E64" s="37" t="s">
        <v>277</v>
      </c>
      <c r="F64" s="38" t="s">
        <v>278</v>
      </c>
      <c r="G64" s="75" t="n">
        <v>15</v>
      </c>
      <c r="H64" s="76"/>
      <c r="I64" s="72"/>
    </row>
    <row r="65" s="32" customFormat="true" ht="25.5" hidden="false" customHeight="false" outlineLevel="0" collapsed="false">
      <c r="A65" s="33" t="s">
        <v>279</v>
      </c>
      <c r="B65" s="2" t="s">
        <v>280</v>
      </c>
      <c r="C65" s="3" t="s">
        <v>16</v>
      </c>
      <c r="D65" s="47" t="s">
        <v>281</v>
      </c>
      <c r="E65" s="5" t="s">
        <v>282</v>
      </c>
      <c r="F65" s="6" t="s">
        <v>283</v>
      </c>
      <c r="G65" s="7" t="n">
        <v>18</v>
      </c>
      <c r="H65" s="39"/>
      <c r="I65" s="9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s="32" customFormat="true" ht="25.5" hidden="false" customHeight="false" outlineLevel="0" collapsed="false">
      <c r="A66" s="33" t="s">
        <v>284</v>
      </c>
      <c r="B66" s="34" t="s">
        <v>285</v>
      </c>
      <c r="C66" s="35" t="s">
        <v>16</v>
      </c>
      <c r="D66" s="36" t="s">
        <v>286</v>
      </c>
      <c r="E66" s="37" t="s">
        <v>287</v>
      </c>
      <c r="F66" s="38" t="s">
        <v>288</v>
      </c>
      <c r="G66" s="41" t="n">
        <v>10</v>
      </c>
      <c r="H66" s="42"/>
      <c r="I66" s="31"/>
    </row>
    <row r="67" s="32" customFormat="true" ht="31.5" hidden="false" customHeight="false" outlineLevel="0" collapsed="false">
      <c r="A67" s="79" t="s">
        <v>289</v>
      </c>
      <c r="B67" s="80" t="s">
        <v>290</v>
      </c>
      <c r="C67" s="81" t="s">
        <v>27</v>
      </c>
      <c r="D67" s="82" t="s">
        <v>148</v>
      </c>
      <c r="E67" s="83" t="s">
        <v>291</v>
      </c>
      <c r="F67" s="83" t="s">
        <v>292</v>
      </c>
      <c r="G67" s="7" t="n">
        <v>15</v>
      </c>
      <c r="H67" s="39"/>
      <c r="I67" s="9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</row>
    <row r="68" s="73" customFormat="true" ht="18" hidden="false" customHeight="false" outlineLevel="0" collapsed="false">
      <c r="A68" s="33" t="s">
        <v>289</v>
      </c>
      <c r="B68" s="84" t="s">
        <v>290</v>
      </c>
      <c r="C68" s="85" t="s">
        <v>16</v>
      </c>
      <c r="D68" s="36" t="s">
        <v>293</v>
      </c>
      <c r="E68" s="86" t="s">
        <v>294</v>
      </c>
      <c r="F68" s="87" t="s">
        <v>295</v>
      </c>
      <c r="G68" s="41" t="n">
        <v>19</v>
      </c>
      <c r="H68" s="42"/>
      <c r="I68" s="31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2" customFormat="true" ht="25.5" hidden="false" customHeight="false" outlineLevel="0" collapsed="false">
      <c r="A69" s="33" t="s">
        <v>296</v>
      </c>
      <c r="B69" s="84" t="s">
        <v>297</v>
      </c>
      <c r="C69" s="85" t="s">
        <v>27</v>
      </c>
      <c r="D69" s="36" t="s">
        <v>298</v>
      </c>
      <c r="E69" s="86" t="s">
        <v>299</v>
      </c>
      <c r="F69" s="87" t="s">
        <v>300</v>
      </c>
      <c r="G69" s="7" t="n">
        <v>19</v>
      </c>
      <c r="H69" s="39"/>
      <c r="I69" s="9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</row>
    <row r="70" s="32" customFormat="true" ht="25.5" hidden="false" customHeight="false" outlineLevel="0" collapsed="false">
      <c r="A70" s="33" t="s">
        <v>301</v>
      </c>
      <c r="B70" s="2" t="s">
        <v>302</v>
      </c>
      <c r="C70" s="3" t="s">
        <v>256</v>
      </c>
      <c r="D70" s="47" t="s">
        <v>303</v>
      </c>
      <c r="E70" s="5" t="s">
        <v>304</v>
      </c>
      <c r="F70" s="6" t="s">
        <v>305</v>
      </c>
      <c r="G70" s="7" t="n">
        <v>9</v>
      </c>
      <c r="H70" s="39"/>
      <c r="I70" s="9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s="32" customFormat="true" ht="18" hidden="false" customHeight="false" outlineLevel="0" collapsed="false">
      <c r="A71" s="33" t="s">
        <v>306</v>
      </c>
      <c r="B71" s="2" t="s">
        <v>307</v>
      </c>
      <c r="C71" s="3" t="s">
        <v>16</v>
      </c>
      <c r="D71" s="47" t="s">
        <v>308</v>
      </c>
      <c r="E71" s="5" t="s">
        <v>309</v>
      </c>
      <c r="F71" s="6" t="s">
        <v>310</v>
      </c>
      <c r="G71" s="55" t="n">
        <v>6</v>
      </c>
      <c r="H71" s="56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s="32" customFormat="true" ht="31.5" hidden="false" customHeight="false" outlineLevel="0" collapsed="false">
      <c r="A72" s="79" t="s">
        <v>311</v>
      </c>
      <c r="B72" s="80" t="s">
        <v>312</v>
      </c>
      <c r="C72" s="51" t="s">
        <v>16</v>
      </c>
      <c r="D72" s="82" t="s">
        <v>313</v>
      </c>
      <c r="E72" s="83" t="s">
        <v>314</v>
      </c>
      <c r="F72" s="83" t="s">
        <v>315</v>
      </c>
      <c r="G72" s="7" t="n">
        <v>8</v>
      </c>
      <c r="H72" s="39"/>
      <c r="I72" s="9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s="32" customFormat="true" ht="18" hidden="false" customHeight="false" outlineLevel="0" collapsed="false">
      <c r="A73" s="33" t="s">
        <v>316</v>
      </c>
      <c r="B73" s="2" t="s">
        <v>317</v>
      </c>
      <c r="C73" s="3" t="s">
        <v>16</v>
      </c>
      <c r="D73" s="47" t="s">
        <v>318</v>
      </c>
      <c r="E73" s="5" t="s">
        <v>319</v>
      </c>
      <c r="F73" s="6" t="s">
        <v>320</v>
      </c>
      <c r="G73" s="41" t="n">
        <v>9</v>
      </c>
      <c r="H73" s="42"/>
      <c r="I73" s="31"/>
    </row>
    <row r="74" s="32" customFormat="true" ht="18" hidden="false" customHeight="false" outlineLevel="0" collapsed="false">
      <c r="A74" s="33" t="s">
        <v>316</v>
      </c>
      <c r="B74" s="2" t="s">
        <v>317</v>
      </c>
      <c r="C74" s="3" t="s">
        <v>16</v>
      </c>
      <c r="D74" s="47" t="s">
        <v>318</v>
      </c>
      <c r="E74" s="5" t="s">
        <v>319</v>
      </c>
      <c r="F74" s="6" t="s">
        <v>320</v>
      </c>
      <c r="G74" s="75" t="n">
        <v>15</v>
      </c>
      <c r="H74" s="76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</row>
    <row r="75" s="32" customFormat="true" ht="18" hidden="false" customHeight="false" outlineLevel="0" collapsed="false">
      <c r="A75" s="33" t="s">
        <v>321</v>
      </c>
      <c r="B75" s="2" t="s">
        <v>322</v>
      </c>
      <c r="C75" s="3" t="s">
        <v>68</v>
      </c>
      <c r="D75" s="47" t="s">
        <v>323</v>
      </c>
      <c r="E75" s="5" t="s">
        <v>324</v>
      </c>
      <c r="F75" s="6" t="s">
        <v>325</v>
      </c>
      <c r="G75" s="7" t="n">
        <v>4</v>
      </c>
      <c r="H75" s="39"/>
      <c r="I75" s="9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s="32" customFormat="true" ht="38.25" hidden="false" customHeight="false" outlineLevel="0" collapsed="false">
      <c r="A76" s="33" t="s">
        <v>326</v>
      </c>
      <c r="B76" s="2" t="s">
        <v>327</v>
      </c>
      <c r="C76" s="3" t="s">
        <v>16</v>
      </c>
      <c r="D76" s="47" t="s">
        <v>328</v>
      </c>
      <c r="E76" s="5" t="s">
        <v>329</v>
      </c>
      <c r="F76" s="6" t="s">
        <v>330</v>
      </c>
      <c r="G76" s="7" t="n">
        <v>13</v>
      </c>
      <c r="H76" s="39"/>
      <c r="I76" s="9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s="32" customFormat="true" ht="25.5" hidden="false" customHeight="false" outlineLevel="0" collapsed="false">
      <c r="A77" s="33" t="s">
        <v>331</v>
      </c>
      <c r="B77" s="2" t="s">
        <v>332</v>
      </c>
      <c r="C77" s="3" t="s">
        <v>16</v>
      </c>
      <c r="D77" s="47" t="s">
        <v>333</v>
      </c>
      <c r="E77" s="5" t="s">
        <v>334</v>
      </c>
      <c r="F77" s="6" t="s">
        <v>335</v>
      </c>
      <c r="G77" s="7" t="n">
        <v>14</v>
      </c>
      <c r="H77" s="56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s="32" customFormat="true" ht="32.45" hidden="false" customHeight="true" outlineLevel="0" collapsed="false">
      <c r="A78" s="33" t="s">
        <v>336</v>
      </c>
      <c r="B78" s="2" t="s">
        <v>337</v>
      </c>
      <c r="C78" s="3" t="s">
        <v>16</v>
      </c>
      <c r="D78" s="47" t="s">
        <v>338</v>
      </c>
      <c r="E78" s="5" t="s">
        <v>339</v>
      </c>
      <c r="F78" s="6" t="s">
        <v>340</v>
      </c>
      <c r="G78" s="7" t="n">
        <v>2</v>
      </c>
      <c r="H78" s="39"/>
      <c r="I78" s="9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s="32" customFormat="true" ht="25.5" hidden="false" customHeight="false" outlineLevel="0" collapsed="false">
      <c r="A79" s="33" t="s">
        <v>341</v>
      </c>
      <c r="B79" s="2" t="s">
        <v>342</v>
      </c>
      <c r="C79" s="3" t="s">
        <v>16</v>
      </c>
      <c r="D79" s="47" t="s">
        <v>343</v>
      </c>
      <c r="E79" s="5" t="s">
        <v>344</v>
      </c>
      <c r="F79" s="6" t="s">
        <v>345</v>
      </c>
      <c r="G79" s="41" t="n">
        <v>11</v>
      </c>
      <c r="H79" s="42"/>
      <c r="I79" s="31"/>
    </row>
    <row r="80" s="32" customFormat="true" ht="25.5" hidden="false" customHeight="false" outlineLevel="0" collapsed="false">
      <c r="A80" s="33" t="s">
        <v>346</v>
      </c>
      <c r="B80" s="2" t="s">
        <v>347</v>
      </c>
      <c r="C80" s="3" t="s">
        <v>16</v>
      </c>
      <c r="D80" s="47" t="s">
        <v>348</v>
      </c>
      <c r="E80" s="5" t="s">
        <v>349</v>
      </c>
      <c r="F80" s="6" t="s">
        <v>350</v>
      </c>
      <c r="G80" s="7" t="n">
        <v>20</v>
      </c>
      <c r="H80" s="39"/>
      <c r="I80" s="9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s="32" customFormat="true" ht="25.5" hidden="false" customHeight="false" outlineLevel="0" collapsed="false">
      <c r="A81" s="33" t="s">
        <v>346</v>
      </c>
      <c r="B81" s="2" t="s">
        <v>347</v>
      </c>
      <c r="C81" s="3" t="s">
        <v>68</v>
      </c>
      <c r="D81" s="47" t="s">
        <v>351</v>
      </c>
      <c r="E81" s="5" t="s">
        <v>352</v>
      </c>
      <c r="F81" s="6" t="s">
        <v>350</v>
      </c>
      <c r="G81" s="7" t="n">
        <v>20</v>
      </c>
      <c r="H81" s="39"/>
      <c r="I81" s="9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s="32" customFormat="true" ht="47.25" hidden="false" customHeight="false" outlineLevel="0" collapsed="false">
      <c r="A82" s="59" t="s">
        <v>353</v>
      </c>
      <c r="B82" s="60" t="s">
        <v>354</v>
      </c>
      <c r="C82" s="51" t="s">
        <v>16</v>
      </c>
      <c r="D82" s="61" t="s">
        <v>355</v>
      </c>
      <c r="E82" s="62" t="s">
        <v>356</v>
      </c>
      <c r="F82" s="63" t="s">
        <v>357</v>
      </c>
      <c r="G82" s="7" t="n">
        <v>5</v>
      </c>
      <c r="H82" s="39"/>
      <c r="I82" s="9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s="32" customFormat="true" ht="47.25" hidden="false" customHeight="false" outlineLevel="0" collapsed="false">
      <c r="A83" s="59" t="s">
        <v>353</v>
      </c>
      <c r="B83" s="60" t="s">
        <v>354</v>
      </c>
      <c r="C83" s="51" t="s">
        <v>16</v>
      </c>
      <c r="D83" s="61" t="s">
        <v>355</v>
      </c>
      <c r="E83" s="62" t="s">
        <v>356</v>
      </c>
      <c r="F83" s="63" t="s">
        <v>357</v>
      </c>
      <c r="G83" s="7" t="n">
        <v>16</v>
      </c>
      <c r="H83" s="39"/>
      <c r="I83" s="9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</row>
    <row r="84" s="32" customFormat="true" ht="38.25" hidden="false" customHeight="false" outlineLevel="0" collapsed="false">
      <c r="A84" s="33" t="s">
        <v>358</v>
      </c>
      <c r="B84" s="2" t="s">
        <v>359</v>
      </c>
      <c r="C84" s="3" t="s">
        <v>16</v>
      </c>
      <c r="D84" s="47" t="s">
        <v>360</v>
      </c>
      <c r="E84" s="5" t="s">
        <v>361</v>
      </c>
      <c r="F84" s="6" t="s">
        <v>362</v>
      </c>
      <c r="G84" s="41" t="n">
        <v>5</v>
      </c>
      <c r="H84" s="42"/>
      <c r="I84" s="31"/>
    </row>
    <row r="85" s="32" customFormat="true" ht="25.5" hidden="false" customHeight="false" outlineLevel="0" collapsed="false">
      <c r="A85" s="33" t="s">
        <v>363</v>
      </c>
      <c r="B85" s="65" t="s">
        <v>364</v>
      </c>
      <c r="C85" s="66" t="s">
        <v>16</v>
      </c>
      <c r="D85" s="47" t="s">
        <v>365</v>
      </c>
      <c r="E85" s="67" t="s">
        <v>366</v>
      </c>
      <c r="F85" s="68" t="s">
        <v>367</v>
      </c>
      <c r="G85" s="7" t="n">
        <v>19</v>
      </c>
      <c r="H85" s="39"/>
      <c r="I85" s="9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s="32" customFormat="true" ht="25.5" hidden="false" customHeight="false" outlineLevel="0" collapsed="false">
      <c r="A86" s="33" t="s">
        <v>368</v>
      </c>
      <c r="B86" s="34" t="s">
        <v>369</v>
      </c>
      <c r="C86" s="35" t="s">
        <v>27</v>
      </c>
      <c r="D86" s="36" t="s">
        <v>370</v>
      </c>
      <c r="E86" s="37" t="s">
        <v>371</v>
      </c>
      <c r="F86" s="38" t="s">
        <v>372</v>
      </c>
      <c r="G86" s="88" t="n">
        <v>9</v>
      </c>
      <c r="H86" s="42"/>
      <c r="I86" s="31"/>
    </row>
    <row r="87" s="32" customFormat="true" ht="25.5" hidden="false" customHeight="false" outlineLevel="0" collapsed="false">
      <c r="A87" s="33" t="s">
        <v>373</v>
      </c>
      <c r="B87" s="34" t="s">
        <v>374</v>
      </c>
      <c r="C87" s="35" t="s">
        <v>16</v>
      </c>
      <c r="D87" s="36" t="s">
        <v>375</v>
      </c>
      <c r="E87" s="37" t="s">
        <v>376</v>
      </c>
      <c r="F87" s="38" t="s">
        <v>377</v>
      </c>
      <c r="G87" s="7" t="n">
        <v>9</v>
      </c>
      <c r="H87" s="39"/>
      <c r="I87" s="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s="32" customFormat="true" ht="31.5" hidden="false" customHeight="false" outlineLevel="0" collapsed="false">
      <c r="A88" s="59" t="s">
        <v>378</v>
      </c>
      <c r="B88" s="60" t="s">
        <v>379</v>
      </c>
      <c r="C88" s="51" t="s">
        <v>256</v>
      </c>
      <c r="D88" s="61" t="s">
        <v>380</v>
      </c>
      <c r="E88" s="62" t="s">
        <v>381</v>
      </c>
      <c r="F88" s="63" t="s">
        <v>382</v>
      </c>
      <c r="G88" s="55" t="n">
        <v>2</v>
      </c>
      <c r="H88" s="56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s="32" customFormat="true" ht="38.25" hidden="false" customHeight="false" outlineLevel="0" collapsed="false">
      <c r="A89" s="33" t="s">
        <v>383</v>
      </c>
      <c r="B89" s="34" t="s">
        <v>384</v>
      </c>
      <c r="C89" s="35" t="s">
        <v>27</v>
      </c>
      <c r="D89" s="36" t="s">
        <v>385</v>
      </c>
      <c r="E89" s="37" t="s">
        <v>386</v>
      </c>
      <c r="F89" s="38" t="s">
        <v>387</v>
      </c>
      <c r="G89" s="75" t="n">
        <v>10</v>
      </c>
      <c r="H89" s="76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</row>
    <row r="90" s="32" customFormat="true" ht="18" hidden="false" customHeight="false" outlineLevel="0" collapsed="false">
      <c r="A90" s="33" t="s">
        <v>388</v>
      </c>
      <c r="B90" s="2" t="s">
        <v>389</v>
      </c>
      <c r="C90" s="3" t="s">
        <v>27</v>
      </c>
      <c r="D90" s="47" t="s">
        <v>390</v>
      </c>
      <c r="E90" s="5" t="s">
        <v>391</v>
      </c>
      <c r="F90" s="6" t="s">
        <v>392</v>
      </c>
      <c r="G90" s="41" t="n">
        <v>13</v>
      </c>
      <c r="H90" s="42"/>
      <c r="I90" s="31"/>
    </row>
    <row r="91" s="32" customFormat="true" ht="31.5" hidden="false" customHeight="false" outlineLevel="0" collapsed="false">
      <c r="A91" s="59" t="s">
        <v>393</v>
      </c>
      <c r="B91" s="89" t="s">
        <v>394</v>
      </c>
      <c r="C91" s="81" t="s">
        <v>16</v>
      </c>
      <c r="D91" s="90" t="s">
        <v>395</v>
      </c>
      <c r="E91" s="91" t="s">
        <v>396</v>
      </c>
      <c r="F91" s="92" t="s">
        <v>397</v>
      </c>
      <c r="G91" s="55" t="n">
        <v>12</v>
      </c>
      <c r="H91" s="56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</row>
    <row r="92" s="32" customFormat="true" ht="31.5" hidden="false" customHeight="false" outlineLevel="0" collapsed="false">
      <c r="A92" s="59" t="s">
        <v>398</v>
      </c>
      <c r="B92" s="72" t="s">
        <v>399</v>
      </c>
      <c r="C92" s="51" t="s">
        <v>16</v>
      </c>
      <c r="D92" s="61" t="s">
        <v>400</v>
      </c>
      <c r="E92" s="62" t="s">
        <v>401</v>
      </c>
      <c r="F92" s="63" t="s">
        <v>402</v>
      </c>
      <c r="G92" s="41" t="n">
        <v>12</v>
      </c>
      <c r="H92" s="42"/>
      <c r="I92" s="31"/>
    </row>
    <row r="93" s="32" customFormat="true" ht="18" hidden="false" customHeight="false" outlineLevel="0" collapsed="false">
      <c r="A93" s="33" t="s">
        <v>403</v>
      </c>
      <c r="B93" s="65" t="s">
        <v>404</v>
      </c>
      <c r="C93" s="66" t="s">
        <v>27</v>
      </c>
      <c r="D93" s="47" t="s">
        <v>405</v>
      </c>
      <c r="E93" s="67" t="s">
        <v>406</v>
      </c>
      <c r="F93" s="68" t="s">
        <v>407</v>
      </c>
      <c r="G93" s="7" t="n">
        <v>19</v>
      </c>
      <c r="H93" s="39"/>
      <c r="I93" s="9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s="32" customFormat="true" ht="25.5" hidden="false" customHeight="false" outlineLevel="0" collapsed="false">
      <c r="A94" s="33" t="s">
        <v>408</v>
      </c>
      <c r="B94" s="34" t="s">
        <v>409</v>
      </c>
      <c r="C94" s="35" t="s">
        <v>16</v>
      </c>
      <c r="D94" s="36" t="s">
        <v>410</v>
      </c>
      <c r="E94" s="37" t="s">
        <v>411</v>
      </c>
      <c r="F94" s="38" t="s">
        <v>412</v>
      </c>
      <c r="G94" s="41" t="n">
        <v>17</v>
      </c>
      <c r="H94" s="42"/>
      <c r="I94" s="31"/>
    </row>
    <row r="95" s="32" customFormat="true" ht="25.5" hidden="false" customHeight="false" outlineLevel="0" collapsed="false">
      <c r="A95" s="33" t="s">
        <v>413</v>
      </c>
      <c r="B95" s="34" t="s">
        <v>414</v>
      </c>
      <c r="C95" s="35" t="s">
        <v>27</v>
      </c>
      <c r="D95" s="36" t="s">
        <v>415</v>
      </c>
      <c r="E95" s="37" t="s">
        <v>416</v>
      </c>
      <c r="F95" s="38" t="s">
        <v>417</v>
      </c>
      <c r="G95" s="7" t="n">
        <v>13</v>
      </c>
      <c r="H95" s="39"/>
      <c r="I95" s="9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</row>
    <row r="96" s="32" customFormat="true" ht="47.25" hidden="false" customHeight="false" outlineLevel="0" collapsed="false">
      <c r="A96" s="93" t="s">
        <v>418</v>
      </c>
      <c r="B96" s="94" t="s">
        <v>419</v>
      </c>
      <c r="C96" s="95" t="s">
        <v>16</v>
      </c>
      <c r="D96" s="96" t="s">
        <v>420</v>
      </c>
      <c r="E96" s="53" t="s">
        <v>421</v>
      </c>
      <c r="F96" s="97" t="s">
        <v>422</v>
      </c>
      <c r="G96" s="98" t="n">
        <v>4</v>
      </c>
      <c r="H96" s="99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</row>
    <row r="97" s="32" customFormat="true" ht="25.5" hidden="false" customHeight="false" outlineLevel="0" collapsed="false">
      <c r="A97" s="33" t="s">
        <v>423</v>
      </c>
      <c r="B97" s="65" t="s">
        <v>424</v>
      </c>
      <c r="C97" s="66" t="s">
        <v>68</v>
      </c>
      <c r="D97" s="47" t="s">
        <v>425</v>
      </c>
      <c r="E97" s="67" t="s">
        <v>426</v>
      </c>
      <c r="F97" s="68" t="s">
        <v>427</v>
      </c>
      <c r="G97" s="41" t="n">
        <v>19</v>
      </c>
      <c r="H97" s="42"/>
      <c r="I97" s="31"/>
    </row>
    <row r="98" s="32" customFormat="true" ht="25.5" hidden="false" customHeight="false" outlineLevel="0" collapsed="false">
      <c r="A98" s="33" t="s">
        <v>428</v>
      </c>
      <c r="B98" s="46" t="s">
        <v>429</v>
      </c>
      <c r="C98" s="3" t="s">
        <v>16</v>
      </c>
      <c r="D98" s="47" t="s">
        <v>430</v>
      </c>
      <c r="E98" s="5" t="s">
        <v>431</v>
      </c>
      <c r="F98" s="6" t="s">
        <v>432</v>
      </c>
      <c r="G98" s="7" t="n">
        <v>3</v>
      </c>
      <c r="H98" s="39"/>
      <c r="I98" s="9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</row>
    <row r="99" s="32" customFormat="true" ht="18" hidden="false" customHeight="false" outlineLevel="0" collapsed="false">
      <c r="A99" s="59" t="s">
        <v>433</v>
      </c>
      <c r="B99" s="60" t="s">
        <v>434</v>
      </c>
      <c r="C99" s="51" t="s">
        <v>16</v>
      </c>
      <c r="D99" s="61" t="s">
        <v>435</v>
      </c>
      <c r="E99" s="62" t="s">
        <v>436</v>
      </c>
      <c r="F99" s="63" t="s">
        <v>437</v>
      </c>
      <c r="G99" s="7" t="n">
        <v>6</v>
      </c>
      <c r="H99" s="39"/>
      <c r="I99" s="9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</row>
    <row r="100" s="32" customFormat="true" ht="25.5" hidden="false" customHeight="false" outlineLevel="0" collapsed="false">
      <c r="A100" s="33" t="s">
        <v>438</v>
      </c>
      <c r="B100" s="34" t="s">
        <v>439</v>
      </c>
      <c r="C100" s="35" t="s">
        <v>16</v>
      </c>
      <c r="D100" s="36" t="s">
        <v>440</v>
      </c>
      <c r="E100" s="37" t="s">
        <v>441</v>
      </c>
      <c r="F100" s="38" t="s">
        <v>442</v>
      </c>
      <c r="G100" s="41" t="n">
        <v>5</v>
      </c>
      <c r="H100" s="42"/>
      <c r="I100" s="31"/>
    </row>
    <row r="101" s="32" customFormat="true" ht="25.5" hidden="false" customHeight="false" outlineLevel="0" collapsed="false">
      <c r="A101" s="33" t="s">
        <v>443</v>
      </c>
      <c r="B101" s="2" t="s">
        <v>444</v>
      </c>
      <c r="C101" s="3" t="s">
        <v>16</v>
      </c>
      <c r="D101" s="47" t="s">
        <v>445</v>
      </c>
      <c r="E101" s="5" t="s">
        <v>446</v>
      </c>
      <c r="F101" s="6" t="s">
        <v>447</v>
      </c>
      <c r="G101" s="7" t="n">
        <v>16</v>
      </c>
      <c r="H101" s="39"/>
      <c r="I101" s="9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</row>
    <row r="102" s="32" customFormat="true" ht="25.5" hidden="false" customHeight="false" outlineLevel="0" collapsed="false">
      <c r="A102" s="33" t="s">
        <v>448</v>
      </c>
      <c r="B102" s="34" t="s">
        <v>449</v>
      </c>
      <c r="C102" s="35" t="s">
        <v>27</v>
      </c>
      <c r="D102" s="36" t="s">
        <v>450</v>
      </c>
      <c r="E102" s="37" t="s">
        <v>451</v>
      </c>
      <c r="F102" s="38" t="s">
        <v>452</v>
      </c>
      <c r="G102" s="41" t="n">
        <v>5</v>
      </c>
      <c r="H102" s="42"/>
      <c r="I102" s="31"/>
    </row>
    <row r="103" s="32" customFormat="true" ht="25.5" hidden="false" customHeight="false" outlineLevel="0" collapsed="false">
      <c r="A103" s="33" t="s">
        <v>453</v>
      </c>
      <c r="B103" s="2" t="s">
        <v>454</v>
      </c>
      <c r="C103" s="3" t="s">
        <v>27</v>
      </c>
      <c r="D103" s="47" t="s">
        <v>455</v>
      </c>
      <c r="E103" s="5" t="s">
        <v>456</v>
      </c>
      <c r="F103" s="6" t="s">
        <v>457</v>
      </c>
      <c r="G103" s="7" t="n">
        <v>13</v>
      </c>
      <c r="H103" s="39"/>
      <c r="I103" s="9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</row>
    <row r="104" s="32" customFormat="true" ht="25.5" hidden="false" customHeight="false" outlineLevel="0" collapsed="false">
      <c r="A104" s="33" t="s">
        <v>458</v>
      </c>
      <c r="B104" s="34" t="s">
        <v>459</v>
      </c>
      <c r="C104" s="35" t="s">
        <v>16</v>
      </c>
      <c r="D104" s="36" t="s">
        <v>460</v>
      </c>
      <c r="E104" s="37" t="s">
        <v>461</v>
      </c>
      <c r="F104" s="38" t="s">
        <v>462</v>
      </c>
      <c r="G104" s="7" t="n">
        <v>17</v>
      </c>
      <c r="H104" s="39"/>
      <c r="I104" s="9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</row>
    <row r="105" s="32" customFormat="true" ht="25.5" hidden="false" customHeight="false" outlineLevel="0" collapsed="false">
      <c r="A105" s="33" t="s">
        <v>463</v>
      </c>
      <c r="B105" s="84" t="s">
        <v>464</v>
      </c>
      <c r="C105" s="85" t="s">
        <v>465</v>
      </c>
      <c r="D105" s="36" t="s">
        <v>466</v>
      </c>
      <c r="E105" s="86" t="s">
        <v>467</v>
      </c>
      <c r="F105" s="87" t="s">
        <v>468</v>
      </c>
      <c r="G105" s="7" t="n">
        <v>19</v>
      </c>
      <c r="H105" s="39"/>
      <c r="I105" s="9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</row>
    <row r="106" s="32" customFormat="true" ht="25.5" hidden="false" customHeight="false" outlineLevel="0" collapsed="false">
      <c r="A106" s="33" t="s">
        <v>469</v>
      </c>
      <c r="B106" s="2" t="s">
        <v>470</v>
      </c>
      <c r="C106" s="3" t="s">
        <v>16</v>
      </c>
      <c r="D106" s="47" t="s">
        <v>471</v>
      </c>
      <c r="E106" s="5" t="s">
        <v>472</v>
      </c>
      <c r="F106" s="6" t="s">
        <v>473</v>
      </c>
      <c r="G106" s="75" t="n">
        <v>17</v>
      </c>
      <c r="H106" s="76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</row>
    <row r="107" s="32" customFormat="true" ht="38.25" hidden="false" customHeight="false" outlineLevel="0" collapsed="false">
      <c r="A107" s="33" t="s">
        <v>474</v>
      </c>
      <c r="B107" s="2"/>
      <c r="C107" s="3" t="s">
        <v>11</v>
      </c>
      <c r="D107" s="47" t="s">
        <v>475</v>
      </c>
      <c r="E107" s="5" t="s">
        <v>476</v>
      </c>
      <c r="F107" s="6"/>
      <c r="G107" s="7" t="n">
        <v>18</v>
      </c>
      <c r="H107" s="39"/>
      <c r="I107" s="9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</row>
    <row r="108" s="32" customFormat="true" ht="18" hidden="false" customHeight="false" outlineLevel="0" collapsed="false">
      <c r="A108" s="33" t="s">
        <v>477</v>
      </c>
      <c r="B108" s="2" t="s">
        <v>478</v>
      </c>
      <c r="C108" s="3" t="s">
        <v>256</v>
      </c>
      <c r="D108" s="47"/>
      <c r="E108" s="5" t="s">
        <v>479</v>
      </c>
      <c r="F108" s="6" t="s">
        <v>480</v>
      </c>
      <c r="G108" s="55" t="n">
        <v>9</v>
      </c>
      <c r="H108" s="56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</row>
    <row r="109" s="32" customFormat="true" ht="47.25" hidden="false" customHeight="false" outlineLevel="0" collapsed="false">
      <c r="A109" s="59" t="s">
        <v>481</v>
      </c>
      <c r="B109" s="60" t="s">
        <v>482</v>
      </c>
      <c r="C109" s="51" t="s">
        <v>68</v>
      </c>
      <c r="D109" s="61" t="s">
        <v>483</v>
      </c>
      <c r="E109" s="62" t="s">
        <v>484</v>
      </c>
      <c r="F109" s="63" t="s">
        <v>485</v>
      </c>
      <c r="G109" s="55" t="n">
        <v>9</v>
      </c>
      <c r="H109" s="56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</row>
    <row r="110" s="45" customFormat="true" ht="33.6" hidden="false" customHeight="true" outlineLevel="0" collapsed="false">
      <c r="A110" s="59" t="s">
        <v>486</v>
      </c>
      <c r="B110" s="60" t="s">
        <v>487</v>
      </c>
      <c r="C110" s="51" t="s">
        <v>16</v>
      </c>
      <c r="D110" s="61" t="s">
        <v>488</v>
      </c>
      <c r="E110" s="62" t="s">
        <v>489</v>
      </c>
      <c r="F110" s="63" t="s">
        <v>490</v>
      </c>
      <c r="G110" s="41" t="n">
        <v>9</v>
      </c>
      <c r="H110" s="42"/>
      <c r="I110" s="31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2" customFormat="true" ht="18" hidden="false" customHeight="false" outlineLevel="0" collapsed="false">
      <c r="A111" s="33" t="s">
        <v>491</v>
      </c>
      <c r="B111" s="2" t="s">
        <v>492</v>
      </c>
      <c r="C111" s="3" t="s">
        <v>16</v>
      </c>
      <c r="D111" s="47" t="s">
        <v>493</v>
      </c>
      <c r="E111" s="5" t="s">
        <v>494</v>
      </c>
      <c r="F111" s="6" t="s">
        <v>495</v>
      </c>
      <c r="G111" s="7" t="n">
        <v>3</v>
      </c>
      <c r="H111" s="39"/>
      <c r="I111" s="9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s="32" customFormat="true" ht="18" hidden="false" customHeight="false" outlineLevel="0" collapsed="false">
      <c r="A112" s="33" t="s">
        <v>496</v>
      </c>
      <c r="B112" s="34" t="s">
        <v>497</v>
      </c>
      <c r="C112" s="35" t="s">
        <v>16</v>
      </c>
      <c r="D112" s="36" t="s">
        <v>498</v>
      </c>
      <c r="E112" s="37" t="s">
        <v>499</v>
      </c>
      <c r="F112" s="38" t="s">
        <v>500</v>
      </c>
      <c r="G112" s="41" t="n">
        <v>12</v>
      </c>
      <c r="H112" s="100"/>
      <c r="I112" s="101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</row>
    <row r="113" s="32" customFormat="true" ht="18" hidden="false" customHeight="false" outlineLevel="0" collapsed="false">
      <c r="A113" s="59" t="s">
        <v>501</v>
      </c>
      <c r="B113" s="60" t="s">
        <v>502</v>
      </c>
      <c r="C113" s="51" t="s">
        <v>16</v>
      </c>
      <c r="D113" s="61" t="s">
        <v>503</v>
      </c>
      <c r="E113" s="62" t="s">
        <v>504</v>
      </c>
      <c r="F113" s="63" t="s">
        <v>505</v>
      </c>
      <c r="G113" s="98" t="n">
        <v>2</v>
      </c>
      <c r="H113" s="56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s="32" customFormat="true" ht="25.5" hidden="false" customHeight="false" outlineLevel="0" collapsed="false">
      <c r="A114" s="33" t="s">
        <v>506</v>
      </c>
      <c r="B114" s="2" t="s">
        <v>507</v>
      </c>
      <c r="C114" s="3" t="s">
        <v>27</v>
      </c>
      <c r="D114" s="47" t="s">
        <v>508</v>
      </c>
      <c r="E114" s="5" t="s">
        <v>509</v>
      </c>
      <c r="F114" s="6" t="s">
        <v>510</v>
      </c>
      <c r="G114" s="7" t="n">
        <v>13</v>
      </c>
      <c r="H114" s="39"/>
      <c r="I114" s="9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</row>
    <row r="115" s="32" customFormat="true" ht="25.5" hidden="false" customHeight="false" outlineLevel="0" collapsed="false">
      <c r="A115" s="33" t="s">
        <v>511</v>
      </c>
      <c r="B115" s="2" t="s">
        <v>512</v>
      </c>
      <c r="C115" s="3" t="s">
        <v>16</v>
      </c>
      <c r="D115" s="47" t="s">
        <v>513</v>
      </c>
      <c r="E115" s="5" t="s">
        <v>514</v>
      </c>
      <c r="F115" s="6" t="s">
        <v>515</v>
      </c>
      <c r="G115" s="41" t="n">
        <v>8</v>
      </c>
      <c r="H115" s="42"/>
      <c r="I115" s="31"/>
    </row>
    <row r="116" s="32" customFormat="true" ht="31.5" hidden="false" customHeight="false" outlineLevel="0" collapsed="false">
      <c r="A116" s="59" t="s">
        <v>516</v>
      </c>
      <c r="B116" s="89" t="s">
        <v>517</v>
      </c>
      <c r="C116" s="81" t="s">
        <v>16</v>
      </c>
      <c r="D116" s="90" t="s">
        <v>518</v>
      </c>
      <c r="E116" s="91" t="s">
        <v>519</v>
      </c>
      <c r="F116" s="92" t="s">
        <v>520</v>
      </c>
      <c r="G116" s="7" t="n">
        <v>10</v>
      </c>
      <c r="H116" s="39"/>
      <c r="I116" s="9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</row>
    <row r="117" s="32" customFormat="true" ht="31.5" hidden="false" customHeight="false" outlineLevel="0" collapsed="false">
      <c r="A117" s="59" t="s">
        <v>516</v>
      </c>
      <c r="B117" s="89" t="s">
        <v>517</v>
      </c>
      <c r="C117" s="81" t="s">
        <v>16</v>
      </c>
      <c r="D117" s="90" t="s">
        <v>518</v>
      </c>
      <c r="E117" s="91" t="s">
        <v>519</v>
      </c>
      <c r="F117" s="92" t="s">
        <v>520</v>
      </c>
      <c r="G117" s="41" t="n">
        <v>15</v>
      </c>
      <c r="H117" s="42"/>
      <c r="I117" s="31"/>
    </row>
    <row r="118" s="32" customFormat="true" ht="31.5" hidden="false" customHeight="false" outlineLevel="0" collapsed="false">
      <c r="A118" s="59" t="s">
        <v>521</v>
      </c>
      <c r="B118" s="89" t="s">
        <v>522</v>
      </c>
      <c r="C118" s="81" t="s">
        <v>16</v>
      </c>
      <c r="D118" s="90" t="s">
        <v>518</v>
      </c>
      <c r="E118" s="91" t="s">
        <v>519</v>
      </c>
      <c r="F118" s="92" t="s">
        <v>520</v>
      </c>
      <c r="G118" s="7" t="n">
        <v>17</v>
      </c>
      <c r="H118" s="39"/>
      <c r="I118" s="9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</row>
    <row r="119" s="32" customFormat="true" ht="25.5" hidden="false" customHeight="false" outlineLevel="0" collapsed="false">
      <c r="A119" s="33" t="s">
        <v>523</v>
      </c>
      <c r="B119" s="34" t="s">
        <v>524</v>
      </c>
      <c r="C119" s="35" t="s">
        <v>68</v>
      </c>
      <c r="D119" s="36" t="s">
        <v>525</v>
      </c>
      <c r="E119" s="37" t="s">
        <v>526</v>
      </c>
      <c r="F119" s="38" t="s">
        <v>527</v>
      </c>
      <c r="G119" s="41" t="n">
        <v>1</v>
      </c>
      <c r="H119" s="42"/>
      <c r="I119" s="31"/>
    </row>
    <row r="120" s="32" customFormat="true" ht="25.5" hidden="false" customHeight="false" outlineLevel="0" collapsed="false">
      <c r="A120" s="33" t="s">
        <v>528</v>
      </c>
      <c r="B120" s="34" t="s">
        <v>529</v>
      </c>
      <c r="C120" s="35" t="s">
        <v>16</v>
      </c>
      <c r="D120" s="36" t="s">
        <v>530</v>
      </c>
      <c r="E120" s="37" t="s">
        <v>531</v>
      </c>
      <c r="F120" s="38" t="s">
        <v>532</v>
      </c>
      <c r="G120" s="41" t="n">
        <v>3</v>
      </c>
      <c r="H120" s="42"/>
      <c r="I120" s="31"/>
    </row>
    <row r="121" s="32" customFormat="true" ht="18" hidden="false" customHeight="false" outlineLevel="0" collapsed="false">
      <c r="A121" s="103" t="s">
        <v>533</v>
      </c>
      <c r="B121" s="104" t="s">
        <v>534</v>
      </c>
      <c r="C121" s="105" t="s">
        <v>68</v>
      </c>
      <c r="D121" s="36" t="s">
        <v>535</v>
      </c>
      <c r="E121" s="106" t="s">
        <v>536</v>
      </c>
      <c r="F121" s="107" t="s">
        <v>537</v>
      </c>
      <c r="G121" s="108" t="n">
        <v>1</v>
      </c>
      <c r="H121" s="39"/>
      <c r="I121" s="9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</row>
    <row r="122" s="32" customFormat="true" ht="18" hidden="false" customHeight="false" outlineLevel="0" collapsed="false">
      <c r="A122" s="33" t="s">
        <v>538</v>
      </c>
      <c r="B122" s="34" t="s">
        <v>539</v>
      </c>
      <c r="C122" s="35" t="s">
        <v>16</v>
      </c>
      <c r="D122" s="36" t="s">
        <v>540</v>
      </c>
      <c r="E122" s="37" t="s">
        <v>541</v>
      </c>
      <c r="F122" s="38"/>
      <c r="G122" s="55" t="n">
        <v>9</v>
      </c>
      <c r="H122" s="56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s="32" customFormat="true" ht="38.25" hidden="false" customHeight="false" outlineLevel="0" collapsed="false">
      <c r="A123" s="33" t="s">
        <v>542</v>
      </c>
      <c r="B123" s="2" t="s">
        <v>543</v>
      </c>
      <c r="C123" s="3" t="s">
        <v>16</v>
      </c>
      <c r="D123" s="47" t="s">
        <v>544</v>
      </c>
      <c r="E123" s="5" t="s">
        <v>545</v>
      </c>
      <c r="F123" s="6" t="s">
        <v>546</v>
      </c>
      <c r="G123" s="55" t="n">
        <v>19</v>
      </c>
      <c r="H123" s="56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s="32" customFormat="true" ht="38.25" hidden="false" customHeight="false" outlineLevel="0" collapsed="false">
      <c r="A124" s="33" t="s">
        <v>547</v>
      </c>
      <c r="B124" s="2" t="s">
        <v>548</v>
      </c>
      <c r="C124" s="3" t="s">
        <v>465</v>
      </c>
      <c r="D124" s="47" t="s">
        <v>549</v>
      </c>
      <c r="E124" s="5" t="s">
        <v>550</v>
      </c>
      <c r="F124" s="6" t="s">
        <v>551</v>
      </c>
      <c r="G124" s="41" t="n">
        <v>18</v>
      </c>
      <c r="H124" s="42"/>
      <c r="I124" s="31"/>
    </row>
    <row r="125" s="32" customFormat="true" ht="25.5" hidden="false" customHeight="false" outlineLevel="0" collapsed="false">
      <c r="A125" s="33" t="s">
        <v>552</v>
      </c>
      <c r="B125" s="34" t="s">
        <v>553</v>
      </c>
      <c r="C125" s="35" t="s">
        <v>465</v>
      </c>
      <c r="D125" s="36" t="s">
        <v>554</v>
      </c>
      <c r="E125" s="37" t="s">
        <v>555</v>
      </c>
      <c r="F125" s="38" t="s">
        <v>556</v>
      </c>
      <c r="G125" s="41" t="n">
        <v>18</v>
      </c>
      <c r="H125" s="42"/>
      <c r="I125" s="31"/>
    </row>
    <row r="126" s="32" customFormat="true" ht="25.5" hidden="false" customHeight="false" outlineLevel="0" collapsed="false">
      <c r="A126" s="33" t="s">
        <v>557</v>
      </c>
      <c r="B126" s="34"/>
      <c r="C126" s="35" t="s">
        <v>465</v>
      </c>
      <c r="D126" s="36" t="s">
        <v>558</v>
      </c>
      <c r="E126" s="37" t="s">
        <v>559</v>
      </c>
      <c r="F126" s="38" t="s">
        <v>560</v>
      </c>
      <c r="G126" s="7" t="n">
        <v>18</v>
      </c>
      <c r="H126" s="3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  <row r="127" s="32" customFormat="true" ht="18" hidden="false" customHeight="false" outlineLevel="0" collapsed="false">
      <c r="A127" s="33" t="s">
        <v>561</v>
      </c>
      <c r="B127" s="2" t="s">
        <v>562</v>
      </c>
      <c r="C127" s="3" t="s">
        <v>16</v>
      </c>
      <c r="D127" s="47" t="s">
        <v>563</v>
      </c>
      <c r="E127" s="5" t="s">
        <v>564</v>
      </c>
      <c r="F127" s="6" t="s">
        <v>565</v>
      </c>
      <c r="G127" s="55" t="n">
        <v>6</v>
      </c>
      <c r="H127" s="56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s="32" customFormat="true" ht="38.25" hidden="false" customHeight="false" outlineLevel="0" collapsed="false">
      <c r="A128" s="33" t="s">
        <v>566</v>
      </c>
      <c r="B128" s="34" t="s">
        <v>567</v>
      </c>
      <c r="C128" s="35" t="s">
        <v>465</v>
      </c>
      <c r="D128" s="36" t="s">
        <v>568</v>
      </c>
      <c r="E128" s="37" t="s">
        <v>569</v>
      </c>
      <c r="F128" s="38" t="s">
        <v>570</v>
      </c>
      <c r="G128" s="75" t="n">
        <v>15</v>
      </c>
      <c r="H128" s="76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</row>
    <row r="129" s="32" customFormat="true" ht="31.5" hidden="false" customHeight="false" outlineLevel="0" collapsed="false">
      <c r="A129" s="59" t="s">
        <v>571</v>
      </c>
      <c r="B129" s="60" t="s">
        <v>572</v>
      </c>
      <c r="C129" s="51" t="s">
        <v>68</v>
      </c>
      <c r="D129" s="61" t="s">
        <v>573</v>
      </c>
      <c r="E129" s="62" t="s">
        <v>574</v>
      </c>
      <c r="F129" s="63" t="s">
        <v>575</v>
      </c>
      <c r="G129" s="7" t="n">
        <v>6</v>
      </c>
      <c r="H129" s="39"/>
      <c r="I129" s="9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</row>
    <row r="130" s="32" customFormat="true" ht="18" hidden="false" customHeight="false" outlineLevel="0" collapsed="false">
      <c r="A130" s="59" t="s">
        <v>576</v>
      </c>
      <c r="B130" s="60"/>
      <c r="C130" s="51" t="s">
        <v>11</v>
      </c>
      <c r="D130" s="61" t="s">
        <v>577</v>
      </c>
      <c r="E130" s="62"/>
      <c r="F130" s="63"/>
      <c r="G130" s="41" t="n">
        <v>9</v>
      </c>
      <c r="H130" s="42"/>
      <c r="I130" s="31"/>
    </row>
    <row r="131" s="32" customFormat="true" ht="25.5" hidden="false" customHeight="false" outlineLevel="0" collapsed="false">
      <c r="A131" s="33" t="s">
        <v>578</v>
      </c>
      <c r="B131" s="34" t="s">
        <v>579</v>
      </c>
      <c r="C131" s="35" t="s">
        <v>16</v>
      </c>
      <c r="D131" s="36" t="s">
        <v>578</v>
      </c>
      <c r="E131" s="37" t="s">
        <v>580</v>
      </c>
      <c r="F131" s="38" t="s">
        <v>581</v>
      </c>
      <c r="G131" s="41" t="n">
        <v>9</v>
      </c>
      <c r="H131" s="42"/>
      <c r="I131" s="31"/>
    </row>
    <row r="132" s="32" customFormat="true" ht="25.5" hidden="false" customHeight="false" outlineLevel="0" collapsed="false">
      <c r="A132" s="33" t="s">
        <v>582</v>
      </c>
      <c r="B132" s="2" t="s">
        <v>583</v>
      </c>
      <c r="C132" s="3" t="s">
        <v>27</v>
      </c>
      <c r="D132" s="47" t="s">
        <v>584</v>
      </c>
      <c r="E132" s="5" t="s">
        <v>585</v>
      </c>
      <c r="F132" s="6" t="s">
        <v>586</v>
      </c>
      <c r="G132" s="7" t="n">
        <v>13</v>
      </c>
      <c r="H132" s="39"/>
      <c r="I132" s="9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</row>
    <row r="133" s="32" customFormat="true" ht="38.25" hidden="false" customHeight="false" outlineLevel="0" collapsed="false">
      <c r="A133" s="33" t="s">
        <v>587</v>
      </c>
      <c r="B133" s="2" t="s">
        <v>588</v>
      </c>
      <c r="C133" s="3" t="s">
        <v>27</v>
      </c>
      <c r="D133" s="47" t="s">
        <v>589</v>
      </c>
      <c r="E133" s="5" t="s">
        <v>590</v>
      </c>
      <c r="F133" s="6" t="s">
        <v>591</v>
      </c>
      <c r="G133" s="41" t="n">
        <v>16</v>
      </c>
      <c r="H133" s="42"/>
      <c r="I133" s="31"/>
    </row>
    <row r="134" s="32" customFormat="true" ht="25.5" hidden="false" customHeight="false" outlineLevel="0" collapsed="false">
      <c r="A134" s="33" t="s">
        <v>592</v>
      </c>
      <c r="B134" s="2" t="s">
        <v>593</v>
      </c>
      <c r="C134" s="3" t="s">
        <v>16</v>
      </c>
      <c r="D134" s="47" t="s">
        <v>594</v>
      </c>
      <c r="E134" s="5" t="s">
        <v>595</v>
      </c>
      <c r="F134" s="6" t="s">
        <v>596</v>
      </c>
      <c r="G134" s="7" t="n">
        <v>3</v>
      </c>
      <c r="H134" s="39"/>
      <c r="I134" s="9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s="32" customFormat="true" ht="25.5" hidden="false" customHeight="false" outlineLevel="0" collapsed="false">
      <c r="A135" s="33" t="s">
        <v>592</v>
      </c>
      <c r="B135" s="2" t="s">
        <v>593</v>
      </c>
      <c r="C135" s="3" t="s">
        <v>16</v>
      </c>
      <c r="D135" s="47" t="s">
        <v>594</v>
      </c>
      <c r="E135" s="5" t="s">
        <v>595</v>
      </c>
      <c r="F135" s="6" t="s">
        <v>596</v>
      </c>
      <c r="G135" s="41" t="n">
        <v>10</v>
      </c>
      <c r="H135" s="42"/>
      <c r="I135" s="31"/>
    </row>
    <row r="136" s="32" customFormat="true" ht="18" hidden="false" customHeight="false" outlineLevel="0" collapsed="false">
      <c r="A136" s="49" t="s">
        <v>597</v>
      </c>
      <c r="B136" s="50" t="s">
        <v>598</v>
      </c>
      <c r="C136" s="51" t="s">
        <v>16</v>
      </c>
      <c r="D136" s="52" t="s">
        <v>599</v>
      </c>
      <c r="E136" s="54" t="s">
        <v>600</v>
      </c>
      <c r="F136" s="54" t="s">
        <v>601</v>
      </c>
      <c r="G136" s="7" t="n">
        <v>12</v>
      </c>
      <c r="H136" s="39"/>
      <c r="I136" s="9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</row>
    <row r="137" s="32" customFormat="true" ht="25.5" hidden="false" customHeight="false" outlineLevel="0" collapsed="false">
      <c r="A137" s="33" t="s">
        <v>602</v>
      </c>
      <c r="B137" s="2" t="s">
        <v>603</v>
      </c>
      <c r="C137" s="3" t="s">
        <v>16</v>
      </c>
      <c r="D137" s="47" t="s">
        <v>604</v>
      </c>
      <c r="E137" s="5" t="s">
        <v>605</v>
      </c>
      <c r="F137" s="6" t="s">
        <v>606</v>
      </c>
      <c r="G137" s="41" t="n">
        <v>17</v>
      </c>
      <c r="H137" s="42"/>
      <c r="I137" s="31"/>
    </row>
    <row r="138" s="32" customFormat="true" ht="25.5" hidden="false" customHeight="false" outlineLevel="0" collapsed="false">
      <c r="A138" s="33" t="s">
        <v>607</v>
      </c>
      <c r="B138" s="34" t="s">
        <v>608</v>
      </c>
      <c r="C138" s="35" t="s">
        <v>16</v>
      </c>
      <c r="D138" s="36" t="s">
        <v>609</v>
      </c>
      <c r="E138" s="37" t="s">
        <v>610</v>
      </c>
      <c r="F138" s="38" t="s">
        <v>611</v>
      </c>
      <c r="G138" s="41" t="n">
        <v>17</v>
      </c>
      <c r="H138" s="42"/>
      <c r="I138" s="31"/>
    </row>
    <row r="139" s="32" customFormat="true" ht="25.5" hidden="false" customHeight="false" outlineLevel="0" collapsed="false">
      <c r="A139" s="33" t="s">
        <v>612</v>
      </c>
      <c r="B139" s="2" t="s">
        <v>613</v>
      </c>
      <c r="C139" s="3" t="s">
        <v>256</v>
      </c>
      <c r="D139" s="47"/>
      <c r="E139" s="5" t="s">
        <v>614</v>
      </c>
      <c r="F139" s="6" t="s">
        <v>615</v>
      </c>
      <c r="G139" s="7" t="n">
        <v>7</v>
      </c>
      <c r="H139" s="39"/>
      <c r="I139" s="9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</row>
    <row r="140" s="32" customFormat="true" ht="26.25" hidden="false" customHeight="false" outlineLevel="0" collapsed="false">
      <c r="A140" s="109" t="s">
        <v>616</v>
      </c>
      <c r="B140" s="110" t="s">
        <v>617</v>
      </c>
      <c r="C140" s="74" t="s">
        <v>27</v>
      </c>
      <c r="D140" s="111" t="s">
        <v>618</v>
      </c>
      <c r="E140" s="112" t="s">
        <v>619</v>
      </c>
      <c r="F140" s="107"/>
      <c r="G140" s="41" t="n">
        <v>7</v>
      </c>
      <c r="H140" s="42"/>
      <c r="I140" s="31"/>
    </row>
    <row r="141" s="114" customFormat="true" ht="25.5" hidden="false" customHeight="false" outlineLevel="0" collapsed="false">
      <c r="A141" s="109" t="s">
        <v>620</v>
      </c>
      <c r="B141" s="110" t="s">
        <v>621</v>
      </c>
      <c r="C141" s="74" t="s">
        <v>16</v>
      </c>
      <c r="D141" s="113" t="s">
        <v>622</v>
      </c>
      <c r="E141" s="112" t="s">
        <v>623</v>
      </c>
      <c r="F141" s="38" t="s">
        <v>624</v>
      </c>
      <c r="G141" s="41" t="n">
        <v>7</v>
      </c>
      <c r="H141" s="39"/>
      <c r="I141" s="9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32" customFormat="true" ht="18" hidden="false" customHeight="false" outlineLevel="0" collapsed="false">
      <c r="A142" s="33" t="s">
        <v>625</v>
      </c>
      <c r="B142" s="104" t="s">
        <v>626</v>
      </c>
      <c r="C142" s="115" t="s">
        <v>16</v>
      </c>
      <c r="D142" s="36" t="s">
        <v>627</v>
      </c>
      <c r="E142" s="106" t="s">
        <v>628</v>
      </c>
      <c r="F142" s="107" t="s">
        <v>629</v>
      </c>
      <c r="G142" s="7" t="n">
        <v>2</v>
      </c>
      <c r="H142" s="39"/>
      <c r="I142" s="9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</row>
    <row r="143" s="32" customFormat="true" ht="25.5" hidden="false" customHeight="false" outlineLevel="0" collapsed="false">
      <c r="A143" s="33" t="s">
        <v>630</v>
      </c>
      <c r="B143" s="34" t="s">
        <v>631</v>
      </c>
      <c r="C143" s="35" t="s">
        <v>16</v>
      </c>
      <c r="D143" s="36" t="s">
        <v>632</v>
      </c>
      <c r="E143" s="37" t="s">
        <v>633</v>
      </c>
      <c r="F143" s="38" t="s">
        <v>634</v>
      </c>
      <c r="G143" s="41" t="n">
        <v>3</v>
      </c>
      <c r="H143" s="39"/>
      <c r="I143" s="9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</row>
    <row r="144" s="32" customFormat="true" ht="29.45" hidden="false" customHeight="true" outlineLevel="0" collapsed="false">
      <c r="A144" s="33" t="s">
        <v>635</v>
      </c>
      <c r="B144" s="2" t="s">
        <v>636</v>
      </c>
      <c r="C144" s="3" t="s">
        <v>16</v>
      </c>
      <c r="D144" s="47" t="s">
        <v>637</v>
      </c>
      <c r="E144" s="5" t="s">
        <v>638</v>
      </c>
      <c r="F144" s="6" t="s">
        <v>639</v>
      </c>
      <c r="G144" s="7" t="n">
        <v>19</v>
      </c>
      <c r="H144" s="39"/>
      <c r="I144" s="9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</row>
    <row r="145" s="32" customFormat="true" ht="31.5" hidden="false" customHeight="false" outlineLevel="0" collapsed="false">
      <c r="A145" s="59" t="s">
        <v>640</v>
      </c>
      <c r="B145" s="60" t="s">
        <v>641</v>
      </c>
      <c r="C145" s="51" t="s">
        <v>16</v>
      </c>
      <c r="D145" s="61" t="s">
        <v>642</v>
      </c>
      <c r="E145" s="62" t="s">
        <v>643</v>
      </c>
      <c r="F145" s="63" t="s">
        <v>644</v>
      </c>
      <c r="G145" s="41" t="n">
        <v>11</v>
      </c>
      <c r="H145" s="42"/>
      <c r="I145" s="31"/>
    </row>
    <row r="146" s="32" customFormat="true" ht="18" hidden="false" customHeight="false" outlineLevel="0" collapsed="false">
      <c r="A146" s="33" t="s">
        <v>645</v>
      </c>
      <c r="B146" s="2" t="s">
        <v>646</v>
      </c>
      <c r="C146" s="3" t="s">
        <v>16</v>
      </c>
      <c r="D146" s="47" t="s">
        <v>647</v>
      </c>
      <c r="E146" s="5" t="s">
        <v>648</v>
      </c>
      <c r="F146" s="6" t="s">
        <v>649</v>
      </c>
      <c r="G146" s="7" t="n">
        <v>8</v>
      </c>
      <c r="H146" s="39"/>
      <c r="I146" s="9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customFormat="false" ht="25.5" hidden="false" customHeight="false" outlineLevel="0" collapsed="false">
      <c r="A147" s="33" t="s">
        <v>650</v>
      </c>
      <c r="B147" s="2" t="s">
        <v>651</v>
      </c>
      <c r="C147" s="3" t="s">
        <v>27</v>
      </c>
      <c r="D147" s="47" t="s">
        <v>652</v>
      </c>
      <c r="E147" s="5" t="s">
        <v>653</v>
      </c>
      <c r="F147" s="6" t="s">
        <v>654</v>
      </c>
      <c r="G147" s="41" t="n">
        <v>20</v>
      </c>
      <c r="H147" s="56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</row>
    <row r="148" s="32" customFormat="true" ht="31.5" hidden="false" customHeight="false" outlineLevel="0" collapsed="false">
      <c r="A148" s="93" t="s">
        <v>655</v>
      </c>
      <c r="B148" s="116" t="s">
        <v>656</v>
      </c>
      <c r="C148" s="117" t="s">
        <v>27</v>
      </c>
      <c r="D148" s="118" t="s">
        <v>657</v>
      </c>
      <c r="E148" s="119" t="s">
        <v>658</v>
      </c>
      <c r="F148" s="120" t="s">
        <v>520</v>
      </c>
      <c r="G148" s="41" t="n">
        <v>16</v>
      </c>
      <c r="H148" s="42"/>
      <c r="I148" s="31"/>
    </row>
    <row r="149" s="32" customFormat="true" ht="31.5" hidden="false" customHeight="false" outlineLevel="0" collapsed="false">
      <c r="A149" s="59" t="s">
        <v>659</v>
      </c>
      <c r="B149" s="89" t="s">
        <v>660</v>
      </c>
      <c r="C149" s="81" t="s">
        <v>16</v>
      </c>
      <c r="D149" s="90" t="s">
        <v>661</v>
      </c>
      <c r="E149" s="91" t="s">
        <v>662</v>
      </c>
      <c r="F149" s="92" t="s">
        <v>663</v>
      </c>
      <c r="G149" s="55" t="n">
        <v>13</v>
      </c>
      <c r="H149" s="39"/>
      <c r="I149" s="9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</row>
    <row r="150" s="32" customFormat="true" ht="25.5" hidden="false" customHeight="false" outlineLevel="0" collapsed="false">
      <c r="A150" s="33" t="s">
        <v>664</v>
      </c>
      <c r="B150" s="2" t="s">
        <v>665</v>
      </c>
      <c r="C150" s="3" t="s">
        <v>256</v>
      </c>
      <c r="D150" s="47"/>
      <c r="E150" s="5" t="s">
        <v>666</v>
      </c>
      <c r="F150" s="6" t="s">
        <v>667</v>
      </c>
      <c r="G150" s="7" t="n">
        <v>5</v>
      </c>
      <c r="H150" s="56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32" customFormat="true" ht="38.25" hidden="false" customHeight="false" outlineLevel="0" collapsed="false">
      <c r="A151" s="33" t="s">
        <v>668</v>
      </c>
      <c r="B151" s="34" t="s">
        <v>669</v>
      </c>
      <c r="C151" s="35" t="s">
        <v>16</v>
      </c>
      <c r="D151" s="36" t="s">
        <v>670</v>
      </c>
      <c r="E151" s="37" t="s">
        <v>671</v>
      </c>
      <c r="F151" s="38" t="s">
        <v>672</v>
      </c>
      <c r="G151" s="7" t="n">
        <v>9</v>
      </c>
      <c r="H151" s="39"/>
      <c r="I151" s="9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</row>
    <row r="152" s="32" customFormat="true" ht="25.5" hidden="false" customHeight="false" outlineLevel="0" collapsed="false">
      <c r="A152" s="33" t="s">
        <v>673</v>
      </c>
      <c r="B152" s="34" t="s">
        <v>674</v>
      </c>
      <c r="C152" s="35" t="s">
        <v>16</v>
      </c>
      <c r="D152" s="36" t="s">
        <v>675</v>
      </c>
      <c r="E152" s="121" t="s">
        <v>676</v>
      </c>
      <c r="F152" s="38" t="s">
        <v>677</v>
      </c>
      <c r="G152" s="7" t="n">
        <v>11</v>
      </c>
      <c r="H152" s="39"/>
      <c r="I152" s="9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</row>
    <row r="153" s="32" customFormat="true" ht="29.45" hidden="false" customHeight="true" outlineLevel="0" collapsed="false">
      <c r="A153" s="122" t="s">
        <v>678</v>
      </c>
      <c r="B153" s="123" t="s">
        <v>679</v>
      </c>
      <c r="C153" s="124" t="s">
        <v>16</v>
      </c>
      <c r="D153" s="125" t="s">
        <v>680</v>
      </c>
      <c r="E153" s="126" t="s">
        <v>681</v>
      </c>
      <c r="F153" s="127" t="s">
        <v>682</v>
      </c>
      <c r="G153" s="7" t="n">
        <v>15</v>
      </c>
      <c r="H153" s="39"/>
      <c r="I153" s="9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s="32" customFormat="true" ht="47.25" hidden="false" customHeight="false" outlineLevel="0" collapsed="false">
      <c r="A154" s="59" t="s">
        <v>683</v>
      </c>
      <c r="B154" s="89" t="s">
        <v>684</v>
      </c>
      <c r="C154" s="81" t="s">
        <v>68</v>
      </c>
      <c r="D154" s="90" t="s">
        <v>685</v>
      </c>
      <c r="E154" s="91" t="s">
        <v>686</v>
      </c>
      <c r="F154" s="92" t="s">
        <v>687</v>
      </c>
      <c r="G154" s="7" t="n">
        <v>16</v>
      </c>
      <c r="H154" s="39"/>
      <c r="I154" s="9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32" customFormat="true" ht="18" hidden="false" customHeight="false" outlineLevel="0" collapsed="false">
      <c r="A155" s="33" t="s">
        <v>688</v>
      </c>
      <c r="B155" s="2" t="s">
        <v>689</v>
      </c>
      <c r="C155" s="3" t="s">
        <v>256</v>
      </c>
      <c r="D155" s="47"/>
      <c r="E155" s="5" t="s">
        <v>690</v>
      </c>
      <c r="F155" s="6" t="s">
        <v>691</v>
      </c>
      <c r="G155" s="41" t="n">
        <v>2</v>
      </c>
      <c r="H155" s="42"/>
      <c r="I155" s="31"/>
    </row>
    <row r="156" s="32" customFormat="true" ht="31.5" hidden="false" customHeight="false" outlineLevel="0" collapsed="false">
      <c r="A156" s="49" t="s">
        <v>692</v>
      </c>
      <c r="B156" s="50" t="s">
        <v>693</v>
      </c>
      <c r="C156" s="128" t="s">
        <v>16</v>
      </c>
      <c r="D156" s="52" t="s">
        <v>692</v>
      </c>
      <c r="E156" s="54" t="s">
        <v>694</v>
      </c>
      <c r="F156" s="128" t="s">
        <v>695</v>
      </c>
      <c r="G156" s="41" t="n">
        <v>12</v>
      </c>
      <c r="H156" s="42"/>
      <c r="I156" s="31"/>
    </row>
    <row r="157" s="32" customFormat="true" ht="31.5" hidden="false" customHeight="false" outlineLevel="0" collapsed="false">
      <c r="A157" s="79" t="s">
        <v>696</v>
      </c>
      <c r="B157" s="80" t="s">
        <v>697</v>
      </c>
      <c r="C157" s="51" t="s">
        <v>16</v>
      </c>
      <c r="D157" s="82" t="s">
        <v>698</v>
      </c>
      <c r="E157" s="83" t="s">
        <v>699</v>
      </c>
      <c r="F157" s="83" t="s">
        <v>700</v>
      </c>
      <c r="G157" s="129" t="n">
        <v>6</v>
      </c>
      <c r="H157" s="42"/>
      <c r="I157" s="31"/>
    </row>
    <row r="158" customFormat="false" ht="25.5" hidden="false" customHeight="false" outlineLevel="0" collapsed="false">
      <c r="A158" s="33" t="s">
        <v>701</v>
      </c>
      <c r="B158" s="2" t="s">
        <v>702</v>
      </c>
      <c r="C158" s="3" t="s">
        <v>16</v>
      </c>
      <c r="D158" s="47" t="s">
        <v>701</v>
      </c>
      <c r="E158" s="5" t="s">
        <v>703</v>
      </c>
      <c r="F158" s="6" t="s">
        <v>704</v>
      </c>
      <c r="G158" s="55" t="n">
        <v>9</v>
      </c>
      <c r="H158" s="39"/>
    </row>
    <row r="159" customFormat="false" ht="47.25" hidden="false" customHeight="false" outlineLevel="0" collapsed="false">
      <c r="A159" s="59" t="s">
        <v>705</v>
      </c>
      <c r="B159" s="60" t="s">
        <v>706</v>
      </c>
      <c r="C159" s="51" t="s">
        <v>16</v>
      </c>
      <c r="D159" s="61" t="s">
        <v>707</v>
      </c>
      <c r="E159" s="62" t="s">
        <v>708</v>
      </c>
      <c r="F159" s="63" t="s">
        <v>709</v>
      </c>
      <c r="G159" s="7" t="n">
        <v>12</v>
      </c>
      <c r="H159" s="42"/>
      <c r="I159" s="31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2" customFormat="true" ht="31.5" hidden="false" customHeight="false" outlineLevel="0" collapsed="false">
      <c r="A160" s="59" t="s">
        <v>710</v>
      </c>
      <c r="B160" s="60" t="s">
        <v>711</v>
      </c>
      <c r="C160" s="51" t="s">
        <v>68</v>
      </c>
      <c r="D160" s="61" t="s">
        <v>712</v>
      </c>
      <c r="E160" s="62" t="s">
        <v>713</v>
      </c>
      <c r="F160" s="63" t="s">
        <v>714</v>
      </c>
      <c r="G160" s="55" t="n">
        <v>1</v>
      </c>
      <c r="H160" s="56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s="32" customFormat="true" ht="31.5" hidden="false" customHeight="false" outlineLevel="0" collapsed="false">
      <c r="A161" s="59" t="s">
        <v>710</v>
      </c>
      <c r="B161" s="60" t="s">
        <v>711</v>
      </c>
      <c r="C161" s="51" t="s">
        <v>68</v>
      </c>
      <c r="D161" s="61" t="s">
        <v>712</v>
      </c>
      <c r="E161" s="62" t="s">
        <v>713</v>
      </c>
      <c r="F161" s="6" t="s">
        <v>715</v>
      </c>
      <c r="G161" s="7" t="n">
        <v>8</v>
      </c>
      <c r="H161" s="39"/>
      <c r="I161" s="9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</row>
    <row r="162" s="32" customFormat="true" ht="31.5" hidden="false" customHeight="false" outlineLevel="0" collapsed="false">
      <c r="A162" s="59" t="s">
        <v>710</v>
      </c>
      <c r="B162" s="60" t="s">
        <v>711</v>
      </c>
      <c r="C162" s="51" t="s">
        <v>16</v>
      </c>
      <c r="D162" s="61" t="s">
        <v>716</v>
      </c>
      <c r="E162" s="62" t="s">
        <v>717</v>
      </c>
      <c r="F162" s="63" t="s">
        <v>718</v>
      </c>
      <c r="G162" s="41" t="n">
        <v>8</v>
      </c>
      <c r="H162" s="56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</row>
    <row r="163" s="32" customFormat="true" ht="31.5" hidden="false" customHeight="false" outlineLevel="0" collapsed="false">
      <c r="A163" s="59" t="s">
        <v>719</v>
      </c>
      <c r="B163" s="60" t="s">
        <v>720</v>
      </c>
      <c r="C163" s="51" t="s">
        <v>16</v>
      </c>
      <c r="D163" s="61" t="s">
        <v>721</v>
      </c>
      <c r="E163" s="62" t="s">
        <v>722</v>
      </c>
      <c r="F163" s="63" t="s">
        <v>723</v>
      </c>
      <c r="G163" s="41" t="n">
        <v>2</v>
      </c>
      <c r="H163" s="42"/>
      <c r="I163" s="31"/>
    </row>
    <row r="164" customFormat="false" ht="18" hidden="false" customHeight="false" outlineLevel="0" collapsed="false">
      <c r="A164" s="33" t="s">
        <v>724</v>
      </c>
      <c r="B164" s="2" t="s">
        <v>725</v>
      </c>
      <c r="C164" s="3" t="s">
        <v>256</v>
      </c>
      <c r="D164" s="47"/>
      <c r="E164" s="5" t="s">
        <v>726</v>
      </c>
      <c r="F164" s="6" t="s">
        <v>727</v>
      </c>
      <c r="G164" s="41" t="n">
        <v>8</v>
      </c>
      <c r="H164" s="39"/>
    </row>
    <row r="165" s="32" customFormat="true" ht="18" hidden="false" customHeight="false" outlineLevel="0" collapsed="false">
      <c r="A165" s="33" t="s">
        <v>728</v>
      </c>
      <c r="B165" s="34" t="s">
        <v>729</v>
      </c>
      <c r="C165" s="35" t="s">
        <v>68</v>
      </c>
      <c r="D165" s="36" t="s">
        <v>730</v>
      </c>
      <c r="E165" s="37" t="s">
        <v>731</v>
      </c>
      <c r="F165" s="38" t="s">
        <v>732</v>
      </c>
      <c r="G165" s="41" t="n">
        <v>1</v>
      </c>
      <c r="H165" s="56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s="32" customFormat="true" ht="31.5" hidden="false" customHeight="false" outlineLevel="0" collapsed="false">
      <c r="A166" s="79" t="s">
        <v>733</v>
      </c>
      <c r="B166" s="80" t="s">
        <v>734</v>
      </c>
      <c r="C166" s="51" t="s">
        <v>16</v>
      </c>
      <c r="D166" s="82" t="s">
        <v>735</v>
      </c>
      <c r="E166" s="83" t="s">
        <v>736</v>
      </c>
      <c r="F166" s="83" t="s">
        <v>737</v>
      </c>
      <c r="G166" s="55" t="n">
        <v>6</v>
      </c>
      <c r="H166" s="39"/>
      <c r="I166" s="9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</row>
    <row r="167" s="32" customFormat="true" ht="25.5" hidden="false" customHeight="false" outlineLevel="0" collapsed="false">
      <c r="A167" s="33" t="s">
        <v>738</v>
      </c>
      <c r="B167" s="2" t="s">
        <v>738</v>
      </c>
      <c r="C167" s="3" t="s">
        <v>27</v>
      </c>
      <c r="D167" s="47" t="s">
        <v>739</v>
      </c>
      <c r="E167" s="5" t="s">
        <v>740</v>
      </c>
      <c r="F167" s="6" t="s">
        <v>741</v>
      </c>
      <c r="G167" s="7" t="n">
        <v>13</v>
      </c>
      <c r="H167" s="39"/>
      <c r="I167" s="9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s="32" customFormat="true" ht="47.25" hidden="false" customHeight="false" outlineLevel="0" collapsed="false">
      <c r="A168" s="59" t="s">
        <v>742</v>
      </c>
      <c r="B168" s="60" t="s">
        <v>743</v>
      </c>
      <c r="C168" s="51" t="s">
        <v>16</v>
      </c>
      <c r="D168" s="130" t="s">
        <v>744</v>
      </c>
      <c r="E168" s="126" t="s">
        <v>745</v>
      </c>
      <c r="F168" s="63" t="s">
        <v>746</v>
      </c>
      <c r="G168" s="7" t="n">
        <v>11</v>
      </c>
      <c r="H168" s="56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s="32" customFormat="true" ht="18" hidden="false" customHeight="false" outlineLevel="0" collapsed="false">
      <c r="A169" s="33" t="s">
        <v>742</v>
      </c>
      <c r="B169" s="2" t="s">
        <v>747</v>
      </c>
      <c r="C169" s="3" t="s">
        <v>16</v>
      </c>
      <c r="D169" s="130" t="s">
        <v>744</v>
      </c>
      <c r="E169" s="5" t="s">
        <v>748</v>
      </c>
      <c r="F169" s="6" t="s">
        <v>749</v>
      </c>
      <c r="G169" s="41" t="n">
        <v>16</v>
      </c>
      <c r="H169" s="42"/>
      <c r="I169" s="31"/>
    </row>
    <row r="170" s="32" customFormat="true" ht="18" hidden="false" customHeight="false" outlineLevel="0" collapsed="false">
      <c r="A170" s="33" t="s">
        <v>750</v>
      </c>
      <c r="B170" s="2" t="s">
        <v>751</v>
      </c>
      <c r="C170" s="3" t="s">
        <v>27</v>
      </c>
      <c r="D170" s="130" t="s">
        <v>752</v>
      </c>
      <c r="E170" s="5" t="s">
        <v>753</v>
      </c>
      <c r="F170" s="6" t="s">
        <v>754</v>
      </c>
      <c r="G170" s="7" t="n">
        <v>18</v>
      </c>
      <c r="H170" s="56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s="32" customFormat="true" ht="25.5" hidden="false" customHeight="false" outlineLevel="0" collapsed="false">
      <c r="A171" s="33" t="s">
        <v>755</v>
      </c>
      <c r="B171" s="2" t="s">
        <v>756</v>
      </c>
      <c r="C171" s="3" t="s">
        <v>16</v>
      </c>
      <c r="D171" s="47" t="s">
        <v>757</v>
      </c>
      <c r="E171" s="5" t="s">
        <v>758</v>
      </c>
      <c r="F171" s="6" t="s">
        <v>759</v>
      </c>
      <c r="G171" s="7" t="n">
        <v>4</v>
      </c>
      <c r="H171" s="42"/>
      <c r="I171" s="31"/>
    </row>
    <row r="172" s="32" customFormat="true" ht="25.5" hidden="false" customHeight="false" outlineLevel="0" collapsed="false">
      <c r="A172" s="33" t="s">
        <v>760</v>
      </c>
      <c r="B172" s="34" t="s">
        <v>760</v>
      </c>
      <c r="C172" s="35" t="s">
        <v>16</v>
      </c>
      <c r="D172" s="36" t="s">
        <v>761</v>
      </c>
      <c r="E172" s="37" t="s">
        <v>762</v>
      </c>
      <c r="F172" s="38" t="s">
        <v>763</v>
      </c>
      <c r="G172" s="69" t="n">
        <v>10</v>
      </c>
      <c r="H172" s="42"/>
      <c r="I172" s="31"/>
    </row>
    <row r="173" s="32" customFormat="true" ht="25.5" hidden="false" customHeight="false" outlineLevel="0" collapsed="false">
      <c r="A173" s="33" t="s">
        <v>764</v>
      </c>
      <c r="B173" s="34" t="s">
        <v>765</v>
      </c>
      <c r="C173" s="35" t="s">
        <v>16</v>
      </c>
      <c r="D173" s="36" t="s">
        <v>766</v>
      </c>
      <c r="E173" s="37" t="s">
        <v>767</v>
      </c>
      <c r="F173" s="38" t="s">
        <v>768</v>
      </c>
      <c r="G173" s="41" t="n">
        <v>2</v>
      </c>
      <c r="H173" s="42"/>
      <c r="I173" s="31"/>
    </row>
    <row r="174" s="32" customFormat="true" ht="51" hidden="false" customHeight="false" outlineLevel="0" collapsed="false">
      <c r="A174" s="33" t="s">
        <v>769</v>
      </c>
      <c r="B174" s="60" t="s">
        <v>770</v>
      </c>
      <c r="C174" s="35" t="s">
        <v>16</v>
      </c>
      <c r="D174" s="36" t="s">
        <v>771</v>
      </c>
      <c r="E174" s="37" t="s">
        <v>772</v>
      </c>
      <c r="F174" s="38" t="s">
        <v>773</v>
      </c>
      <c r="G174" s="7" t="n">
        <v>16</v>
      </c>
      <c r="H174" s="42"/>
      <c r="I174" s="31"/>
    </row>
    <row r="175" s="32" customFormat="true" ht="18" hidden="false" customHeight="false" outlineLevel="0" collapsed="false">
      <c r="A175" s="59" t="s">
        <v>774</v>
      </c>
      <c r="B175" s="60" t="s">
        <v>775</v>
      </c>
      <c r="C175" s="51" t="s">
        <v>68</v>
      </c>
      <c r="D175" s="61" t="s">
        <v>776</v>
      </c>
      <c r="E175" s="62" t="s">
        <v>777</v>
      </c>
      <c r="F175" s="63" t="s">
        <v>778</v>
      </c>
      <c r="G175" s="41" t="n">
        <v>6</v>
      </c>
      <c r="H175" s="39"/>
      <c r="I175" s="9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</row>
    <row r="176" s="32" customFormat="true" ht="25.5" hidden="false" customHeight="false" outlineLevel="0" collapsed="false">
      <c r="A176" s="33" t="s">
        <v>779</v>
      </c>
      <c r="B176" s="34" t="s">
        <v>780</v>
      </c>
      <c r="C176" s="35" t="s">
        <v>16</v>
      </c>
      <c r="D176" s="36" t="s">
        <v>781</v>
      </c>
      <c r="E176" s="37" t="s">
        <v>782</v>
      </c>
      <c r="F176" s="38" t="s">
        <v>783</v>
      </c>
      <c r="G176" s="41" t="n">
        <v>4</v>
      </c>
      <c r="H176" s="39"/>
      <c r="I176" s="9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</row>
    <row r="177" s="32" customFormat="true" ht="25.5" hidden="false" customHeight="false" outlineLevel="0" collapsed="false">
      <c r="A177" s="33" t="s">
        <v>784</v>
      </c>
      <c r="B177" s="2" t="s">
        <v>785</v>
      </c>
      <c r="C177" s="3" t="s">
        <v>68</v>
      </c>
      <c r="D177" s="47" t="s">
        <v>786</v>
      </c>
      <c r="E177" s="5" t="s">
        <v>787</v>
      </c>
      <c r="F177" s="6" t="s">
        <v>788</v>
      </c>
      <c r="G177" s="41" t="n">
        <v>6</v>
      </c>
      <c r="H177" s="42"/>
      <c r="I177" s="31"/>
    </row>
    <row r="178" s="32" customFormat="true" ht="25.5" hidden="false" customHeight="false" outlineLevel="0" collapsed="false">
      <c r="A178" s="33" t="s">
        <v>789</v>
      </c>
      <c r="B178" s="2" t="s">
        <v>790</v>
      </c>
      <c r="C178" s="3" t="s">
        <v>16</v>
      </c>
      <c r="D178" s="47" t="s">
        <v>791</v>
      </c>
      <c r="E178" s="5" t="s">
        <v>792</v>
      </c>
      <c r="F178" s="6" t="s">
        <v>793</v>
      </c>
      <c r="G178" s="7" t="n">
        <v>3</v>
      </c>
      <c r="H178" s="56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s="32" customFormat="true" ht="25.5" hidden="false" customHeight="false" outlineLevel="0" collapsed="false">
      <c r="A179" s="33" t="s">
        <v>789</v>
      </c>
      <c r="B179" s="2" t="s">
        <v>790</v>
      </c>
      <c r="C179" s="3" t="s">
        <v>16</v>
      </c>
      <c r="D179" s="47" t="s">
        <v>791</v>
      </c>
      <c r="E179" s="5" t="s">
        <v>792</v>
      </c>
      <c r="F179" s="6" t="s">
        <v>793</v>
      </c>
      <c r="G179" s="7" t="n">
        <v>11</v>
      </c>
      <c r="H179" s="56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s="32" customFormat="true" ht="47.25" hidden="false" customHeight="false" outlineLevel="0" collapsed="false">
      <c r="A180" s="59" t="s">
        <v>794</v>
      </c>
      <c r="B180" s="60" t="s">
        <v>795</v>
      </c>
      <c r="C180" s="51" t="s">
        <v>16</v>
      </c>
      <c r="D180" s="61" t="s">
        <v>796</v>
      </c>
      <c r="E180" s="62" t="s">
        <v>797</v>
      </c>
      <c r="F180" s="63" t="s">
        <v>798</v>
      </c>
      <c r="G180" s="55" t="n">
        <v>16</v>
      </c>
      <c r="H180" s="39"/>
      <c r="I180" s="9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s="32" customFormat="true" ht="25.5" hidden="false" customHeight="false" outlineLevel="0" collapsed="false">
      <c r="A181" s="33" t="s">
        <v>799</v>
      </c>
      <c r="B181" s="2" t="s">
        <v>800</v>
      </c>
      <c r="C181" s="3" t="s">
        <v>27</v>
      </c>
      <c r="D181" s="47" t="s">
        <v>801</v>
      </c>
      <c r="E181" s="5" t="s">
        <v>802</v>
      </c>
      <c r="F181" s="6" t="s">
        <v>803</v>
      </c>
      <c r="G181" s="7" t="n">
        <v>15</v>
      </c>
      <c r="H181" s="39"/>
      <c r="I181" s="9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s="32" customFormat="true" ht="25.5" hidden="false" customHeight="false" outlineLevel="0" collapsed="false">
      <c r="A182" s="33" t="s">
        <v>799</v>
      </c>
      <c r="B182" s="2" t="s">
        <v>800</v>
      </c>
      <c r="C182" s="3" t="s">
        <v>27</v>
      </c>
      <c r="D182" s="47" t="s">
        <v>801</v>
      </c>
      <c r="E182" s="5" t="s">
        <v>802</v>
      </c>
      <c r="F182" s="6" t="s">
        <v>803</v>
      </c>
      <c r="G182" s="7" t="n">
        <v>19</v>
      </c>
      <c r="H182" s="100"/>
      <c r="I182" s="101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</row>
    <row r="183" s="32" customFormat="true" ht="31.5" hidden="false" customHeight="false" outlineLevel="0" collapsed="false">
      <c r="A183" s="59" t="s">
        <v>804</v>
      </c>
      <c r="B183" s="60" t="s">
        <v>805</v>
      </c>
      <c r="C183" s="51" t="s">
        <v>16</v>
      </c>
      <c r="D183" s="61" t="s">
        <v>806</v>
      </c>
      <c r="E183" s="62" t="s">
        <v>807</v>
      </c>
      <c r="F183" s="63" t="s">
        <v>808</v>
      </c>
      <c r="G183" s="7" t="n">
        <v>3</v>
      </c>
      <c r="H183" s="56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31.5" hidden="false" customHeight="false" outlineLevel="0" collapsed="false">
      <c r="A184" s="59" t="s">
        <v>804</v>
      </c>
      <c r="B184" s="60" t="s">
        <v>805</v>
      </c>
      <c r="C184" s="51" t="s">
        <v>16</v>
      </c>
      <c r="D184" s="61" t="s">
        <v>806</v>
      </c>
      <c r="E184" s="62" t="s">
        <v>807</v>
      </c>
      <c r="F184" s="63" t="s">
        <v>808</v>
      </c>
      <c r="G184" s="7" t="n">
        <v>18</v>
      </c>
      <c r="H184" s="39"/>
    </row>
    <row r="185" customFormat="false" ht="31.5" hidden="false" customHeight="false" outlineLevel="0" collapsed="false">
      <c r="A185" s="59" t="s">
        <v>809</v>
      </c>
      <c r="B185" s="60" t="s">
        <v>810</v>
      </c>
      <c r="C185" s="51" t="s">
        <v>16</v>
      </c>
      <c r="D185" s="61" t="s">
        <v>811</v>
      </c>
      <c r="E185" s="62" t="s">
        <v>812</v>
      </c>
      <c r="F185" s="63" t="s">
        <v>813</v>
      </c>
      <c r="G185" s="7" t="n">
        <v>4</v>
      </c>
      <c r="H185" s="56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25.5" hidden="false" customHeight="false" outlineLevel="0" collapsed="false">
      <c r="A186" s="33" t="s">
        <v>809</v>
      </c>
      <c r="B186" s="2" t="s">
        <v>810</v>
      </c>
      <c r="C186" s="3" t="s">
        <v>16</v>
      </c>
      <c r="D186" s="47" t="s">
        <v>811</v>
      </c>
      <c r="E186" s="5" t="s">
        <v>812</v>
      </c>
      <c r="F186" s="6" t="s">
        <v>814</v>
      </c>
      <c r="G186" s="7" t="n">
        <v>14</v>
      </c>
      <c r="H186" s="39"/>
    </row>
    <row r="187" s="32" customFormat="true" ht="25.5" hidden="false" customHeight="false" outlineLevel="0" collapsed="false">
      <c r="A187" s="33" t="s">
        <v>815</v>
      </c>
      <c r="B187" s="34" t="s">
        <v>816</v>
      </c>
      <c r="C187" s="35" t="s">
        <v>27</v>
      </c>
      <c r="D187" s="36" t="s">
        <v>817</v>
      </c>
      <c r="E187" s="37" t="s">
        <v>818</v>
      </c>
      <c r="F187" s="38" t="s">
        <v>819</v>
      </c>
      <c r="G187" s="7" t="n">
        <v>13</v>
      </c>
      <c r="H187" s="39"/>
      <c r="I187" s="9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</row>
    <row r="188" s="32" customFormat="true" ht="18" hidden="false" customHeight="false" outlineLevel="0" collapsed="false">
      <c r="A188" s="59" t="s">
        <v>820</v>
      </c>
      <c r="B188" s="60" t="s">
        <v>821</v>
      </c>
      <c r="C188" s="51" t="s">
        <v>16</v>
      </c>
      <c r="D188" s="61" t="s">
        <v>822</v>
      </c>
      <c r="E188" s="62" t="s">
        <v>823</v>
      </c>
      <c r="F188" s="63" t="s">
        <v>824</v>
      </c>
      <c r="G188" s="71" t="n">
        <v>13</v>
      </c>
      <c r="H188" s="56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32" customFormat="true" ht="25.5" hidden="false" customHeight="false" outlineLevel="0" collapsed="false">
      <c r="A189" s="33" t="s">
        <v>825</v>
      </c>
      <c r="B189" s="2" t="s">
        <v>826</v>
      </c>
      <c r="C189" s="3" t="s">
        <v>16</v>
      </c>
      <c r="D189" s="47" t="s">
        <v>827</v>
      </c>
      <c r="E189" s="5" t="s">
        <v>828</v>
      </c>
      <c r="F189" s="6" t="s">
        <v>829</v>
      </c>
      <c r="G189" s="7" t="n">
        <v>19</v>
      </c>
      <c r="H189" s="56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s="32" customFormat="true" ht="25.5" hidden="false" customHeight="false" outlineLevel="0" collapsed="false">
      <c r="A190" s="33" t="s">
        <v>830</v>
      </c>
      <c r="B190" s="2" t="s">
        <v>831</v>
      </c>
      <c r="C190" s="3" t="s">
        <v>16</v>
      </c>
      <c r="D190" s="47" t="s">
        <v>832</v>
      </c>
      <c r="E190" s="5" t="s">
        <v>833</v>
      </c>
      <c r="F190" s="6" t="s">
        <v>834</v>
      </c>
      <c r="G190" s="7" t="n">
        <v>10</v>
      </c>
      <c r="H190" s="56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</row>
    <row r="191" s="32" customFormat="true" ht="18" hidden="false" customHeight="false" outlineLevel="0" collapsed="false">
      <c r="A191" s="33" t="s">
        <v>835</v>
      </c>
      <c r="B191" s="34" t="s">
        <v>836</v>
      </c>
      <c r="C191" s="35" t="s">
        <v>16</v>
      </c>
      <c r="D191" s="36" t="s">
        <v>837</v>
      </c>
      <c r="E191" s="37" t="s">
        <v>838</v>
      </c>
      <c r="F191" s="38" t="s">
        <v>839</v>
      </c>
      <c r="G191" s="55" t="n">
        <v>10</v>
      </c>
      <c r="H191" s="39"/>
      <c r="I191" s="9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</row>
    <row r="192" s="32" customFormat="true" ht="25.5" hidden="false" customHeight="false" outlineLevel="0" collapsed="false">
      <c r="A192" s="33" t="s">
        <v>840</v>
      </c>
      <c r="B192" s="34" t="s">
        <v>841</v>
      </c>
      <c r="C192" s="35" t="s">
        <v>16</v>
      </c>
      <c r="D192" s="36" t="s">
        <v>842</v>
      </c>
      <c r="E192" s="37" t="s">
        <v>843</v>
      </c>
      <c r="F192" s="38" t="s">
        <v>844</v>
      </c>
      <c r="G192" s="41" t="n">
        <v>19</v>
      </c>
      <c r="H192" s="39"/>
      <c r="I192" s="9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</row>
    <row r="193" s="32" customFormat="true" ht="25.5" hidden="false" customHeight="false" outlineLevel="0" collapsed="false">
      <c r="A193" s="33" t="s">
        <v>845</v>
      </c>
      <c r="B193" s="2" t="s">
        <v>846</v>
      </c>
      <c r="C193" s="3" t="s">
        <v>16</v>
      </c>
      <c r="D193" s="47" t="s">
        <v>847</v>
      </c>
      <c r="E193" s="5" t="s">
        <v>848</v>
      </c>
      <c r="F193" s="6" t="s">
        <v>849</v>
      </c>
      <c r="G193" s="7" t="n">
        <v>10</v>
      </c>
      <c r="H193" s="42"/>
      <c r="I193" s="31"/>
    </row>
    <row r="194" s="32" customFormat="true" ht="25.5" hidden="false" customHeight="false" outlineLevel="0" collapsed="false">
      <c r="A194" s="33" t="s">
        <v>845</v>
      </c>
      <c r="B194" s="2" t="s">
        <v>846</v>
      </c>
      <c r="C194" s="3" t="s">
        <v>16</v>
      </c>
      <c r="D194" s="47" t="s">
        <v>847</v>
      </c>
      <c r="E194" s="5" t="s">
        <v>848</v>
      </c>
      <c r="F194" s="6" t="s">
        <v>849</v>
      </c>
      <c r="G194" s="41" t="n">
        <v>16</v>
      </c>
      <c r="H194" s="39"/>
      <c r="I194" s="9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</row>
    <row r="195" customFormat="false" ht="18" hidden="false" customHeight="false" outlineLevel="0" collapsed="false">
      <c r="A195" s="33" t="s">
        <v>850</v>
      </c>
      <c r="B195" s="2" t="s">
        <v>851</v>
      </c>
      <c r="C195" s="3" t="s">
        <v>16</v>
      </c>
      <c r="D195" s="47" t="s">
        <v>852</v>
      </c>
      <c r="E195" s="5" t="s">
        <v>853</v>
      </c>
      <c r="F195" s="6" t="s">
        <v>854</v>
      </c>
      <c r="G195" s="41" t="n">
        <v>16</v>
      </c>
      <c r="H195" s="56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</row>
    <row r="196" s="32" customFormat="true" ht="18" hidden="false" customHeight="false" outlineLevel="0" collapsed="false">
      <c r="A196" s="33" t="s">
        <v>850</v>
      </c>
      <c r="B196" s="2" t="s">
        <v>851</v>
      </c>
      <c r="C196" s="3" t="s">
        <v>16</v>
      </c>
      <c r="D196" s="47" t="s">
        <v>852</v>
      </c>
      <c r="E196" s="5" t="s">
        <v>853</v>
      </c>
      <c r="F196" s="6" t="s">
        <v>854</v>
      </c>
      <c r="G196" s="41" t="n">
        <v>19</v>
      </c>
      <c r="H196" s="39"/>
      <c r="I196" s="9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</row>
    <row r="197" customFormat="false" ht="38.25" hidden="false" customHeight="false" outlineLevel="0" collapsed="false">
      <c r="A197" s="33" t="s">
        <v>855</v>
      </c>
      <c r="B197" s="2" t="s">
        <v>856</v>
      </c>
      <c r="C197" s="3" t="s">
        <v>27</v>
      </c>
      <c r="D197" s="47" t="s">
        <v>857</v>
      </c>
      <c r="E197" s="5" t="s">
        <v>858</v>
      </c>
      <c r="F197" s="6" t="s">
        <v>859</v>
      </c>
      <c r="G197" s="7" t="n">
        <v>19</v>
      </c>
      <c r="H197" s="42"/>
      <c r="I197" s="31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</row>
    <row r="198" customFormat="false" ht="25.5" hidden="false" customHeight="false" outlineLevel="0" collapsed="false">
      <c r="A198" s="33" t="s">
        <v>860</v>
      </c>
      <c r="B198" s="34" t="s">
        <v>861</v>
      </c>
      <c r="C198" s="35" t="s">
        <v>16</v>
      </c>
      <c r="D198" s="36" t="s">
        <v>862</v>
      </c>
      <c r="E198" s="37" t="s">
        <v>863</v>
      </c>
      <c r="F198" s="38" t="s">
        <v>864</v>
      </c>
      <c r="G198" s="41" t="n">
        <v>13</v>
      </c>
      <c r="H198" s="56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</row>
    <row r="199" s="32" customFormat="true" ht="31.5" hidden="false" customHeight="false" outlineLevel="0" collapsed="false">
      <c r="A199" s="59" t="s">
        <v>865</v>
      </c>
      <c r="B199" s="60" t="s">
        <v>866</v>
      </c>
      <c r="C199" s="51" t="s">
        <v>16</v>
      </c>
      <c r="D199" s="61" t="s">
        <v>867</v>
      </c>
      <c r="E199" s="62" t="s">
        <v>868</v>
      </c>
      <c r="F199" s="63" t="s">
        <v>768</v>
      </c>
      <c r="G199" s="55" t="n">
        <v>2</v>
      </c>
      <c r="H199" s="39"/>
      <c r="I199" s="9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</row>
    <row r="200" s="32" customFormat="true" ht="18" hidden="false" customHeight="false" outlineLevel="0" collapsed="false">
      <c r="A200" s="33" t="s">
        <v>869</v>
      </c>
      <c r="B200" s="2" t="s">
        <v>870</v>
      </c>
      <c r="C200" s="3" t="s">
        <v>256</v>
      </c>
      <c r="D200" s="47"/>
      <c r="E200" s="5" t="s">
        <v>871</v>
      </c>
      <c r="F200" s="6" t="s">
        <v>872</v>
      </c>
      <c r="G200" s="71" t="n">
        <v>11</v>
      </c>
      <c r="H200" s="56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</row>
    <row r="201" s="32" customFormat="true" ht="25.5" hidden="false" customHeight="false" outlineLevel="0" collapsed="false">
      <c r="A201" s="33" t="s">
        <v>873</v>
      </c>
      <c r="B201" s="2" t="s">
        <v>874</v>
      </c>
      <c r="C201" s="3" t="s">
        <v>256</v>
      </c>
      <c r="D201" s="47"/>
      <c r="E201" s="5" t="s">
        <v>875</v>
      </c>
      <c r="F201" s="6" t="s">
        <v>876</v>
      </c>
      <c r="G201" s="7" t="n">
        <v>7</v>
      </c>
      <c r="H201" s="42"/>
      <c r="I201" s="31"/>
    </row>
    <row r="202" s="32" customFormat="true" ht="31.5" hidden="false" customHeight="false" outlineLevel="0" collapsed="false">
      <c r="A202" s="59" t="s">
        <v>877</v>
      </c>
      <c r="B202" s="60" t="s">
        <v>878</v>
      </c>
      <c r="C202" s="51" t="s">
        <v>16</v>
      </c>
      <c r="D202" s="61" t="s">
        <v>879</v>
      </c>
      <c r="E202" s="62" t="s">
        <v>880</v>
      </c>
      <c r="F202" s="63" t="s">
        <v>629</v>
      </c>
      <c r="G202" s="41" t="n">
        <v>2</v>
      </c>
      <c r="H202" s="39"/>
      <c r="I202" s="9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</row>
    <row r="203" customFormat="false" ht="25.5" hidden="false" customHeight="false" outlineLevel="0" collapsed="false">
      <c r="A203" s="33" t="s">
        <v>881</v>
      </c>
      <c r="B203" s="34" t="s">
        <v>882</v>
      </c>
      <c r="C203" s="35" t="s">
        <v>16</v>
      </c>
      <c r="D203" s="36" t="s">
        <v>883</v>
      </c>
      <c r="E203" s="37" t="s">
        <v>884</v>
      </c>
      <c r="F203" s="38" t="s">
        <v>885</v>
      </c>
      <c r="G203" s="41" t="n">
        <v>7</v>
      </c>
      <c r="H203" s="39"/>
    </row>
    <row r="204" customFormat="false" ht="25.5" hidden="false" customHeight="false" outlineLevel="0" collapsed="false">
      <c r="A204" s="33" t="s">
        <v>886</v>
      </c>
      <c r="B204" s="34" t="s">
        <v>887</v>
      </c>
      <c r="C204" s="35" t="s">
        <v>16</v>
      </c>
      <c r="D204" s="36" t="s">
        <v>888</v>
      </c>
      <c r="E204" s="37" t="s">
        <v>889</v>
      </c>
      <c r="F204" s="38" t="s">
        <v>890</v>
      </c>
      <c r="G204" s="7" t="n">
        <v>11</v>
      </c>
      <c r="H204" s="39"/>
    </row>
    <row r="205" customFormat="false" ht="31.5" hidden="false" customHeight="false" outlineLevel="0" collapsed="false">
      <c r="A205" s="59" t="s">
        <v>891</v>
      </c>
      <c r="B205" s="60" t="s">
        <v>892</v>
      </c>
      <c r="C205" s="51" t="s">
        <v>256</v>
      </c>
      <c r="D205" s="61" t="s">
        <v>893</v>
      </c>
      <c r="E205" s="62" t="s">
        <v>894</v>
      </c>
      <c r="F205" s="63" t="s">
        <v>895</v>
      </c>
      <c r="G205" s="41" t="n">
        <v>5</v>
      </c>
      <c r="H205" s="42"/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customFormat="false" ht="31.5" hidden="false" customHeight="false" outlineLevel="0" collapsed="false">
      <c r="A206" s="59" t="s">
        <v>896</v>
      </c>
      <c r="B206" s="60" t="s">
        <v>897</v>
      </c>
      <c r="C206" s="51" t="s">
        <v>16</v>
      </c>
      <c r="D206" s="61" t="s">
        <v>898</v>
      </c>
      <c r="E206" s="62" t="s">
        <v>899</v>
      </c>
      <c r="F206" s="63" t="s">
        <v>900</v>
      </c>
      <c r="G206" s="7" t="n">
        <v>15</v>
      </c>
      <c r="H206" s="39"/>
    </row>
    <row r="207" customFormat="false" ht="25.5" hidden="false" customHeight="false" outlineLevel="0" collapsed="false">
      <c r="A207" s="33" t="s">
        <v>901</v>
      </c>
      <c r="B207" s="2" t="s">
        <v>902</v>
      </c>
      <c r="C207" s="3" t="s">
        <v>16</v>
      </c>
      <c r="D207" s="47" t="s">
        <v>903</v>
      </c>
      <c r="E207" s="5" t="s">
        <v>904</v>
      </c>
      <c r="F207" s="6" t="s">
        <v>905</v>
      </c>
      <c r="G207" s="7" t="n">
        <v>17</v>
      </c>
      <c r="H207" s="42"/>
      <c r="I207" s="31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customFormat="false" ht="18" hidden="false" customHeight="false" outlineLevel="0" collapsed="false">
      <c r="A208" s="33" t="s">
        <v>906</v>
      </c>
      <c r="B208" s="2" t="s">
        <v>907</v>
      </c>
      <c r="C208" s="3" t="s">
        <v>256</v>
      </c>
      <c r="D208" s="47" t="s">
        <v>908</v>
      </c>
      <c r="E208" s="5" t="s">
        <v>909</v>
      </c>
      <c r="F208" s="6" t="s">
        <v>910</v>
      </c>
      <c r="G208" s="41" t="n">
        <v>6</v>
      </c>
      <c r="H208" s="39"/>
    </row>
    <row r="209" customFormat="false" ht="25.5" hidden="false" customHeight="false" outlineLevel="0" collapsed="false">
      <c r="A209" s="33" t="s">
        <v>911</v>
      </c>
      <c r="B209" s="34" t="s">
        <v>912</v>
      </c>
      <c r="C209" s="35" t="s">
        <v>16</v>
      </c>
      <c r="D209" s="36" t="s">
        <v>913</v>
      </c>
      <c r="E209" s="37" t="s">
        <v>914</v>
      </c>
      <c r="F209" s="131" t="s">
        <v>915</v>
      </c>
      <c r="G209" s="41" t="n">
        <v>10</v>
      </c>
      <c r="H209" s="39"/>
    </row>
    <row r="210" customFormat="false" ht="25.5" hidden="false" customHeight="false" outlineLevel="0" collapsed="false">
      <c r="A210" s="33" t="s">
        <v>916</v>
      </c>
      <c r="B210" s="2" t="s">
        <v>917</v>
      </c>
      <c r="C210" s="3" t="s">
        <v>16</v>
      </c>
      <c r="D210" s="47" t="s">
        <v>918</v>
      </c>
      <c r="E210" s="5" t="s">
        <v>919</v>
      </c>
      <c r="F210" s="6" t="s">
        <v>920</v>
      </c>
      <c r="G210" s="7" t="n">
        <v>13</v>
      </c>
      <c r="H210" s="39"/>
    </row>
    <row r="211" customFormat="false" ht="18" hidden="false" customHeight="false" outlineLevel="0" collapsed="false">
      <c r="A211" s="59" t="s">
        <v>921</v>
      </c>
      <c r="B211" s="102" t="s">
        <v>922</v>
      </c>
      <c r="C211" s="51" t="s">
        <v>68</v>
      </c>
      <c r="D211" s="61" t="s">
        <v>923</v>
      </c>
      <c r="E211" s="62" t="s">
        <v>924</v>
      </c>
      <c r="F211" s="63" t="s">
        <v>925</v>
      </c>
      <c r="G211" s="41" t="n">
        <v>6</v>
      </c>
      <c r="H211" s="42"/>
      <c r="I211" s="31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customFormat="false" ht="18" hidden="false" customHeight="false" outlineLevel="0" collapsed="false">
      <c r="A212" s="59" t="s">
        <v>921</v>
      </c>
      <c r="B212" s="102" t="s">
        <v>922</v>
      </c>
      <c r="C212" s="51" t="s">
        <v>68</v>
      </c>
      <c r="D212" s="61" t="s">
        <v>923</v>
      </c>
      <c r="E212" s="62" t="s">
        <v>924</v>
      </c>
      <c r="F212" s="63" t="s">
        <v>925</v>
      </c>
      <c r="G212" s="7" t="n">
        <v>10</v>
      </c>
      <c r="H212" s="39"/>
    </row>
    <row r="213" customFormat="false" ht="31.5" hidden="false" customHeight="false" outlineLevel="0" collapsed="false">
      <c r="A213" s="59" t="s">
        <v>926</v>
      </c>
      <c r="B213" s="89" t="s">
        <v>927</v>
      </c>
      <c r="C213" s="81" t="s">
        <v>68</v>
      </c>
      <c r="D213" s="125" t="s">
        <v>926</v>
      </c>
      <c r="E213" s="126" t="s">
        <v>928</v>
      </c>
      <c r="F213" s="92" t="s">
        <v>520</v>
      </c>
      <c r="G213" s="7" t="n">
        <v>11</v>
      </c>
      <c r="H213" s="39"/>
    </row>
    <row r="214" customFormat="false" ht="31.5" hidden="false" customHeight="false" outlineLevel="0" collapsed="false">
      <c r="A214" s="59" t="s">
        <v>926</v>
      </c>
      <c r="B214" s="89" t="s">
        <v>927</v>
      </c>
      <c r="C214" s="81" t="s">
        <v>68</v>
      </c>
      <c r="D214" s="125" t="s">
        <v>926</v>
      </c>
      <c r="E214" s="126" t="s">
        <v>928</v>
      </c>
      <c r="F214" s="92" t="s">
        <v>520</v>
      </c>
      <c r="G214" s="41" t="n">
        <v>15</v>
      </c>
      <c r="H214" s="42"/>
      <c r="I214" s="31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customFormat="false" ht="18" hidden="false" customHeight="false" outlineLevel="0" collapsed="false">
      <c r="A215" s="33" t="s">
        <v>929</v>
      </c>
      <c r="B215" s="34" t="s">
        <v>930</v>
      </c>
      <c r="C215" s="35" t="s">
        <v>27</v>
      </c>
      <c r="D215" s="36" t="s">
        <v>931</v>
      </c>
      <c r="E215" s="37" t="s">
        <v>932</v>
      </c>
      <c r="F215" s="38" t="s">
        <v>933</v>
      </c>
      <c r="G215" s="7" t="n">
        <v>15</v>
      </c>
      <c r="H215" s="39"/>
    </row>
    <row r="216" customFormat="false" ht="25.5" hidden="false" customHeight="false" outlineLevel="0" collapsed="false">
      <c r="A216" s="33" t="s">
        <v>934</v>
      </c>
      <c r="B216" s="34" t="s">
        <v>935</v>
      </c>
      <c r="C216" s="35" t="s">
        <v>16</v>
      </c>
      <c r="D216" s="36" t="s">
        <v>936</v>
      </c>
      <c r="E216" s="37" t="s">
        <v>937</v>
      </c>
      <c r="F216" s="38" t="s">
        <v>938</v>
      </c>
      <c r="G216" s="7" t="n">
        <v>19</v>
      </c>
      <c r="H216" s="42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customFormat="false" ht="25.5" hidden="false" customHeight="false" outlineLevel="0" collapsed="false">
      <c r="A217" s="33" t="s">
        <v>939</v>
      </c>
      <c r="B217" s="34" t="s">
        <v>940</v>
      </c>
      <c r="C217" s="35" t="s">
        <v>16</v>
      </c>
      <c r="D217" s="36" t="s">
        <v>941</v>
      </c>
      <c r="E217" s="37" t="s">
        <v>942</v>
      </c>
      <c r="F217" s="38" t="s">
        <v>943</v>
      </c>
      <c r="G217" s="41" t="n">
        <v>14</v>
      </c>
      <c r="H217" s="39"/>
    </row>
    <row r="218" customFormat="false" ht="25.5" hidden="false" customHeight="false" outlineLevel="0" collapsed="false">
      <c r="A218" s="33" t="s">
        <v>944</v>
      </c>
      <c r="B218" s="58" t="s">
        <v>945</v>
      </c>
      <c r="C218" s="35" t="s">
        <v>16</v>
      </c>
      <c r="D218" s="36" t="s">
        <v>946</v>
      </c>
      <c r="E218" s="37" t="s">
        <v>947</v>
      </c>
      <c r="F218" s="38" t="s">
        <v>948</v>
      </c>
      <c r="G218" s="55" t="n">
        <v>11</v>
      </c>
      <c r="H218" s="42"/>
      <c r="I218" s="31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customFormat="false" ht="25.5" hidden="false" customHeight="false" outlineLevel="0" collapsed="false">
      <c r="A219" s="33" t="s">
        <v>949</v>
      </c>
      <c r="B219" s="34" t="s">
        <v>950</v>
      </c>
      <c r="C219" s="35" t="s">
        <v>16</v>
      </c>
      <c r="D219" s="36" t="s">
        <v>951</v>
      </c>
      <c r="E219" s="37" t="s">
        <v>952</v>
      </c>
      <c r="F219" s="38" t="s">
        <v>953</v>
      </c>
      <c r="G219" s="7" t="n">
        <v>5</v>
      </c>
      <c r="H219" s="42"/>
      <c r="I219" s="31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customFormat="false" ht="25.5" hidden="false" customHeight="false" outlineLevel="0" collapsed="false">
      <c r="A220" s="33" t="s">
        <v>949</v>
      </c>
      <c r="B220" s="34" t="s">
        <v>950</v>
      </c>
      <c r="C220" s="35" t="s">
        <v>16</v>
      </c>
      <c r="D220" s="36" t="s">
        <v>951</v>
      </c>
      <c r="E220" s="37" t="s">
        <v>952</v>
      </c>
      <c r="F220" s="38" t="s">
        <v>953</v>
      </c>
      <c r="G220" s="55" t="n">
        <v>6</v>
      </c>
      <c r="H220" s="42"/>
      <c r="I220" s="31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customFormat="false" ht="25.5" hidden="false" customHeight="false" outlineLevel="0" collapsed="false">
      <c r="A221" s="33" t="s">
        <v>954</v>
      </c>
      <c r="B221" s="2" t="s">
        <v>955</v>
      </c>
      <c r="C221" s="3" t="s">
        <v>27</v>
      </c>
      <c r="D221" s="47" t="s">
        <v>956</v>
      </c>
      <c r="E221" s="5" t="s">
        <v>957</v>
      </c>
      <c r="F221" s="6" t="s">
        <v>958</v>
      </c>
      <c r="G221" s="7" t="n">
        <v>11</v>
      </c>
      <c r="H221" s="42"/>
      <c r="I221" s="31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customFormat="false" ht="18" hidden="false" customHeight="false" outlineLevel="0" collapsed="false">
      <c r="A222" s="33" t="s">
        <v>959</v>
      </c>
      <c r="B222" s="2" t="s">
        <v>960</v>
      </c>
      <c r="C222" s="3" t="s">
        <v>27</v>
      </c>
      <c r="D222" s="47" t="s">
        <v>961</v>
      </c>
      <c r="E222" s="5" t="s">
        <v>962</v>
      </c>
      <c r="F222" s="6" t="s">
        <v>963</v>
      </c>
      <c r="G222" s="7" t="n">
        <v>5</v>
      </c>
      <c r="H222" s="42"/>
      <c r="I222" s="31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customFormat="false" ht="25.5" hidden="false" customHeight="false" outlineLevel="0" collapsed="false">
      <c r="A223" s="33" t="s">
        <v>964</v>
      </c>
      <c r="B223" s="2" t="s">
        <v>965</v>
      </c>
      <c r="C223" s="3" t="s">
        <v>256</v>
      </c>
      <c r="D223" s="47"/>
      <c r="E223" s="5" t="s">
        <v>966</v>
      </c>
      <c r="F223" s="6" t="s">
        <v>967</v>
      </c>
      <c r="G223" s="7" t="n">
        <v>3</v>
      </c>
      <c r="H223" s="39"/>
    </row>
    <row r="224" customFormat="false" ht="38.25" hidden="false" customHeight="false" outlineLevel="0" collapsed="false">
      <c r="A224" s="33" t="s">
        <v>968</v>
      </c>
      <c r="B224" s="34" t="s">
        <v>969</v>
      </c>
      <c r="C224" s="35" t="s">
        <v>27</v>
      </c>
      <c r="D224" s="36" t="s">
        <v>970</v>
      </c>
      <c r="E224" s="37" t="s">
        <v>971</v>
      </c>
      <c r="F224" s="38" t="s">
        <v>972</v>
      </c>
      <c r="G224" s="55" t="n">
        <v>15</v>
      </c>
      <c r="H224" s="42"/>
      <c r="I224" s="31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customFormat="false" ht="38.25" hidden="false" customHeight="false" outlineLevel="0" collapsed="false">
      <c r="A225" s="33" t="s">
        <v>973</v>
      </c>
      <c r="B225" s="2" t="s">
        <v>974</v>
      </c>
      <c r="C225" s="3" t="s">
        <v>975</v>
      </c>
      <c r="D225" s="47" t="s">
        <v>976</v>
      </c>
      <c r="E225" s="5" t="s">
        <v>977</v>
      </c>
      <c r="F225" s="6" t="s">
        <v>978</v>
      </c>
      <c r="G225" s="7" t="n">
        <v>19</v>
      </c>
      <c r="H225" s="56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</row>
    <row r="226" customFormat="false" ht="25.5" hidden="false" customHeight="false" outlineLevel="0" collapsed="false">
      <c r="A226" s="33" t="s">
        <v>979</v>
      </c>
      <c r="B226" s="2" t="s">
        <v>980</v>
      </c>
      <c r="C226" s="3" t="s">
        <v>16</v>
      </c>
      <c r="D226" s="47" t="s">
        <v>979</v>
      </c>
      <c r="E226" s="5" t="s">
        <v>981</v>
      </c>
      <c r="F226" s="6" t="s">
        <v>982</v>
      </c>
      <c r="G226" s="7" t="n">
        <v>14</v>
      </c>
      <c r="H226" s="42"/>
      <c r="I226" s="31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customFormat="false" ht="25.5" hidden="false" customHeight="false" outlineLevel="0" collapsed="false">
      <c r="A227" s="33" t="s">
        <v>983</v>
      </c>
      <c r="B227" s="2" t="s">
        <v>984</v>
      </c>
      <c r="C227" s="3" t="s">
        <v>16</v>
      </c>
      <c r="D227" s="47" t="s">
        <v>985</v>
      </c>
      <c r="E227" s="5" t="s">
        <v>986</v>
      </c>
      <c r="F227" s="6" t="s">
        <v>987</v>
      </c>
      <c r="G227" s="7" t="n">
        <v>2</v>
      </c>
      <c r="H227" s="56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customFormat="false" ht="18" hidden="false" customHeight="false" outlineLevel="0" collapsed="false">
      <c r="A228" s="33" t="s">
        <v>988</v>
      </c>
      <c r="B228" s="2" t="s">
        <v>989</v>
      </c>
      <c r="C228" s="3" t="s">
        <v>16</v>
      </c>
      <c r="D228" s="47" t="s">
        <v>990</v>
      </c>
      <c r="E228" s="5" t="s">
        <v>991</v>
      </c>
      <c r="F228" s="6" t="s">
        <v>992</v>
      </c>
      <c r="G228" s="7" t="n">
        <v>19</v>
      </c>
      <c r="H228" s="42"/>
      <c r="I228" s="31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customFormat="false" ht="31.5" hidden="false" customHeight="false" outlineLevel="0" collapsed="false">
      <c r="A229" s="59" t="s">
        <v>993</v>
      </c>
      <c r="B229" s="60" t="s">
        <v>994</v>
      </c>
      <c r="C229" s="51" t="s">
        <v>16</v>
      </c>
      <c r="D229" s="61" t="s">
        <v>995</v>
      </c>
      <c r="E229" s="62" t="s">
        <v>996</v>
      </c>
      <c r="F229" s="63" t="s">
        <v>997</v>
      </c>
      <c r="G229" s="41" t="n">
        <v>13</v>
      </c>
      <c r="H229" s="42"/>
      <c r="I229" s="31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customFormat="false" ht="31.5" hidden="false" customHeight="false" outlineLevel="0" collapsed="false">
      <c r="A230" s="59" t="s">
        <v>998</v>
      </c>
      <c r="B230" s="60" t="s">
        <v>999</v>
      </c>
      <c r="C230" s="51" t="s">
        <v>16</v>
      </c>
      <c r="D230" s="61" t="s">
        <v>1000</v>
      </c>
      <c r="E230" s="62" t="s">
        <v>1001</v>
      </c>
      <c r="F230" s="63" t="s">
        <v>1002</v>
      </c>
      <c r="G230" s="7" t="n">
        <v>15</v>
      </c>
      <c r="H230" s="39"/>
    </row>
    <row r="231" customFormat="false" ht="25.5" hidden="false" customHeight="false" outlineLevel="0" collapsed="false">
      <c r="A231" s="33" t="s">
        <v>1003</v>
      </c>
      <c r="B231" s="2" t="s">
        <v>1004</v>
      </c>
      <c r="C231" s="3" t="s">
        <v>16</v>
      </c>
      <c r="D231" s="47" t="s">
        <v>1005</v>
      </c>
      <c r="E231" s="5" t="s">
        <v>1006</v>
      </c>
      <c r="F231" s="6" t="s">
        <v>1007</v>
      </c>
      <c r="G231" s="7" t="n">
        <v>5</v>
      </c>
      <c r="H231" s="39"/>
    </row>
    <row r="232" customFormat="false" ht="25.5" hidden="false" customHeight="false" outlineLevel="0" collapsed="false">
      <c r="A232" s="33" t="s">
        <v>1008</v>
      </c>
      <c r="B232" s="34" t="s">
        <v>1009</v>
      </c>
      <c r="C232" s="35" t="s">
        <v>465</v>
      </c>
      <c r="D232" s="36" t="s">
        <v>1010</v>
      </c>
      <c r="E232" s="37" t="s">
        <v>1011</v>
      </c>
      <c r="F232" s="38" t="s">
        <v>1012</v>
      </c>
      <c r="G232" s="41" t="n">
        <v>18</v>
      </c>
      <c r="H232" s="39"/>
    </row>
    <row r="233" customFormat="false" ht="31.5" hidden="false" customHeight="false" outlineLevel="0" collapsed="false">
      <c r="A233" s="59" t="s">
        <v>1013</v>
      </c>
      <c r="B233" s="60" t="s">
        <v>1014</v>
      </c>
      <c r="C233" s="51" t="s">
        <v>16</v>
      </c>
      <c r="D233" s="61" t="s">
        <v>1015</v>
      </c>
      <c r="E233" s="62" t="s">
        <v>1016</v>
      </c>
      <c r="F233" s="63" t="s">
        <v>1017</v>
      </c>
      <c r="G233" s="55" t="n">
        <v>8</v>
      </c>
      <c r="H233" s="42"/>
      <c r="I233" s="31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customFormat="false" ht="18" hidden="false" customHeight="false" outlineLevel="0" collapsed="false">
      <c r="A234" s="33" t="s">
        <v>1018</v>
      </c>
      <c r="B234" s="2" t="s">
        <v>1019</v>
      </c>
      <c r="C234" s="3" t="s">
        <v>16</v>
      </c>
      <c r="D234" s="47" t="s">
        <v>1018</v>
      </c>
      <c r="E234" s="5" t="s">
        <v>1020</v>
      </c>
      <c r="F234" s="6" t="s">
        <v>1021</v>
      </c>
      <c r="G234" s="41" t="n">
        <v>3</v>
      </c>
      <c r="H234" s="42"/>
      <c r="I234" s="31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customFormat="false" ht="18" hidden="false" customHeight="false" outlineLevel="0" collapsed="false">
      <c r="A235" s="33" t="s">
        <v>1018</v>
      </c>
      <c r="B235" s="2" t="s">
        <v>1019</v>
      </c>
      <c r="C235" s="3" t="s">
        <v>16</v>
      </c>
      <c r="D235" s="47" t="s">
        <v>1018</v>
      </c>
      <c r="E235" s="5" t="s">
        <v>1020</v>
      </c>
      <c r="F235" s="6" t="s">
        <v>1021</v>
      </c>
      <c r="G235" s="55" t="n">
        <v>13</v>
      </c>
      <c r="H235" s="56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customFormat="false" ht="18" hidden="false" customHeight="false" outlineLevel="0" collapsed="false">
      <c r="A236" s="59" t="s">
        <v>1022</v>
      </c>
      <c r="B236" s="60" t="s">
        <v>1023</v>
      </c>
      <c r="C236" s="51" t="s">
        <v>27</v>
      </c>
      <c r="D236" s="61" t="s">
        <v>1024</v>
      </c>
      <c r="E236" s="62" t="s">
        <v>1025</v>
      </c>
      <c r="F236" s="63" t="s">
        <v>1026</v>
      </c>
      <c r="G236" s="7" t="n">
        <v>1</v>
      </c>
      <c r="H236" s="39"/>
    </row>
    <row r="237" customFormat="false" ht="18" hidden="false" customHeight="false" outlineLevel="0" collapsed="false">
      <c r="A237" s="59" t="s">
        <v>1022</v>
      </c>
      <c r="B237" s="60" t="s">
        <v>1023</v>
      </c>
      <c r="C237" s="51" t="s">
        <v>27</v>
      </c>
      <c r="D237" s="61" t="s">
        <v>1024</v>
      </c>
      <c r="E237" s="62" t="s">
        <v>1025</v>
      </c>
      <c r="F237" s="63" t="s">
        <v>1026</v>
      </c>
      <c r="G237" s="7" t="n">
        <v>15</v>
      </c>
      <c r="H237" s="42"/>
      <c r="I237" s="31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customFormat="false" ht="18" hidden="false" customHeight="false" outlineLevel="0" collapsed="false">
      <c r="A238" s="59" t="s">
        <v>1022</v>
      </c>
      <c r="B238" s="60" t="s">
        <v>1023</v>
      </c>
      <c r="C238" s="51" t="s">
        <v>27</v>
      </c>
      <c r="D238" s="61" t="s">
        <v>1024</v>
      </c>
      <c r="E238" s="62" t="s">
        <v>1027</v>
      </c>
      <c r="F238" s="63" t="s">
        <v>1028</v>
      </c>
      <c r="G238" s="41" t="n">
        <v>15</v>
      </c>
      <c r="H238" s="42"/>
      <c r="I238" s="31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customFormat="false" ht="25.5" hidden="false" customHeight="false" outlineLevel="0" collapsed="false">
      <c r="A239" s="33" t="s">
        <v>1029</v>
      </c>
      <c r="B239" s="2" t="s">
        <v>1030</v>
      </c>
      <c r="C239" s="3" t="s">
        <v>68</v>
      </c>
      <c r="D239" s="47" t="s">
        <v>1031</v>
      </c>
      <c r="E239" s="5" t="s">
        <v>1032</v>
      </c>
      <c r="F239" s="6" t="s">
        <v>1033</v>
      </c>
      <c r="G239" s="7" t="n">
        <v>1</v>
      </c>
      <c r="H239" s="42"/>
      <c r="I239" s="31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customFormat="false" ht="31.5" hidden="false" customHeight="false" outlineLevel="0" collapsed="false">
      <c r="A240" s="59" t="s">
        <v>1034</v>
      </c>
      <c r="B240" s="60" t="s">
        <v>1035</v>
      </c>
      <c r="C240" s="51" t="s">
        <v>16</v>
      </c>
      <c r="D240" s="61" t="s">
        <v>1036</v>
      </c>
      <c r="E240" s="62" t="s">
        <v>1037</v>
      </c>
      <c r="F240" s="63" t="s">
        <v>1038</v>
      </c>
      <c r="G240" s="7" t="n">
        <v>11</v>
      </c>
      <c r="H240" s="39"/>
    </row>
    <row r="241" customFormat="false" ht="18" hidden="false" customHeight="false" outlineLevel="0" collapsed="false">
      <c r="A241" s="33" t="s">
        <v>1039</v>
      </c>
      <c r="C241" s="3" t="s">
        <v>16</v>
      </c>
      <c r="D241" s="47" t="s">
        <v>1040</v>
      </c>
      <c r="E241" s="5" t="s">
        <v>1041</v>
      </c>
      <c r="F241" s="6" t="s">
        <v>1042</v>
      </c>
      <c r="G241" s="55" t="n">
        <v>20</v>
      </c>
      <c r="H241" s="42"/>
      <c r="I241" s="31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customFormat="false" ht="25.5" hidden="false" customHeight="false" outlineLevel="0" collapsed="false">
      <c r="A242" s="33" t="s">
        <v>1043</v>
      </c>
      <c r="B242" s="34" t="s">
        <v>1044</v>
      </c>
      <c r="C242" s="35" t="s">
        <v>68</v>
      </c>
      <c r="D242" s="132" t="s">
        <v>1045</v>
      </c>
      <c r="E242" s="37" t="s">
        <v>1046</v>
      </c>
      <c r="F242" s="38" t="s">
        <v>1047</v>
      </c>
      <c r="G242" s="71" t="n">
        <v>1</v>
      </c>
      <c r="H242" s="42"/>
      <c r="I242" s="31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</row>
    <row r="243" customFormat="false" ht="31.5" hidden="false" customHeight="false" outlineLevel="0" collapsed="false">
      <c r="A243" s="59" t="s">
        <v>1048</v>
      </c>
      <c r="B243" s="60" t="s">
        <v>1049</v>
      </c>
      <c r="C243" s="51" t="s">
        <v>16</v>
      </c>
      <c r="D243" s="61" t="s">
        <v>1050</v>
      </c>
      <c r="E243" s="62" t="s">
        <v>1051</v>
      </c>
      <c r="F243" s="63" t="s">
        <v>1052</v>
      </c>
      <c r="G243" s="41" t="n">
        <v>12</v>
      </c>
      <c r="H243" s="39"/>
    </row>
    <row r="244" customFormat="false" ht="25.5" hidden="false" customHeight="false" outlineLevel="0" collapsed="false">
      <c r="A244" s="33" t="s">
        <v>1053</v>
      </c>
      <c r="B244" s="34" t="s">
        <v>1054</v>
      </c>
      <c r="C244" s="35" t="s">
        <v>68</v>
      </c>
      <c r="D244" s="36" t="s">
        <v>1055</v>
      </c>
      <c r="E244" s="37" t="s">
        <v>1056</v>
      </c>
      <c r="F244" s="38" t="s">
        <v>1057</v>
      </c>
      <c r="G244" s="7" t="n">
        <v>1</v>
      </c>
      <c r="H244" s="39"/>
    </row>
    <row r="245" customFormat="false" ht="25.5" hidden="false" customHeight="false" outlineLevel="0" collapsed="false">
      <c r="A245" s="33" t="s">
        <v>1058</v>
      </c>
      <c r="B245" s="2" t="s">
        <v>1059</v>
      </c>
      <c r="C245" s="3" t="s">
        <v>27</v>
      </c>
      <c r="D245" s="47" t="s">
        <v>1060</v>
      </c>
      <c r="E245" s="5" t="s">
        <v>1061</v>
      </c>
      <c r="F245" s="6" t="s">
        <v>1062</v>
      </c>
      <c r="G245" s="41" t="n">
        <v>10</v>
      </c>
      <c r="H245" s="42"/>
      <c r="I245" s="31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</row>
    <row r="246" customFormat="false" ht="25.5" hidden="false" customHeight="false" outlineLevel="0" collapsed="false">
      <c r="A246" s="33" t="s">
        <v>1063</v>
      </c>
      <c r="B246" s="2" t="s">
        <v>1064</v>
      </c>
      <c r="C246" s="3" t="s">
        <v>16</v>
      </c>
      <c r="D246" s="47" t="s">
        <v>1065</v>
      </c>
      <c r="E246" s="5" t="s">
        <v>1066</v>
      </c>
      <c r="F246" s="6" t="s">
        <v>1067</v>
      </c>
      <c r="G246" s="55" t="n">
        <v>11</v>
      </c>
      <c r="H246" s="76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</row>
    <row r="247" customFormat="false" ht="25.5" hidden="false" customHeight="false" outlineLevel="0" collapsed="false">
      <c r="A247" s="33" t="s">
        <v>1068</v>
      </c>
      <c r="B247" s="34" t="s">
        <v>1069</v>
      </c>
      <c r="C247" s="35" t="s">
        <v>16</v>
      </c>
      <c r="D247" s="36" t="s">
        <v>1070</v>
      </c>
      <c r="E247" s="37" t="s">
        <v>1071</v>
      </c>
      <c r="F247" s="38" t="s">
        <v>1072</v>
      </c>
      <c r="G247" s="7" t="n">
        <v>19</v>
      </c>
      <c r="H247" s="39"/>
    </row>
    <row r="248" customFormat="false" ht="25.5" hidden="false" customHeight="false" outlineLevel="0" collapsed="false">
      <c r="A248" s="33" t="s">
        <v>1073</v>
      </c>
      <c r="B248" s="34" t="s">
        <v>1074</v>
      </c>
      <c r="C248" s="35" t="s">
        <v>16</v>
      </c>
      <c r="D248" s="36" t="s">
        <v>1075</v>
      </c>
      <c r="E248" s="37" t="s">
        <v>1076</v>
      </c>
      <c r="F248" s="38" t="s">
        <v>982</v>
      </c>
      <c r="G248" s="7" t="n">
        <v>14</v>
      </c>
      <c r="H248" s="42"/>
      <c r="I248" s="31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</row>
    <row r="249" customFormat="false" ht="25.5" hidden="false" customHeight="false" outlineLevel="0" collapsed="false">
      <c r="A249" s="33" t="s">
        <v>1077</v>
      </c>
      <c r="B249" s="34" t="s">
        <v>1078</v>
      </c>
      <c r="C249" s="35" t="s">
        <v>27</v>
      </c>
      <c r="D249" s="36" t="s">
        <v>1079</v>
      </c>
      <c r="E249" s="37" t="s">
        <v>1080</v>
      </c>
      <c r="F249" s="38" t="s">
        <v>1081</v>
      </c>
      <c r="G249" s="7" t="n">
        <v>19</v>
      </c>
      <c r="H249" s="56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customFormat="false" ht="18" hidden="false" customHeight="false" outlineLevel="0" collapsed="false">
      <c r="A250" s="33" t="s">
        <v>1082</v>
      </c>
      <c r="B250" s="2" t="s">
        <v>1083</v>
      </c>
      <c r="C250" s="3" t="s">
        <v>68</v>
      </c>
      <c r="D250" s="47" t="s">
        <v>1084</v>
      </c>
      <c r="E250" s="5" t="s">
        <v>1085</v>
      </c>
      <c r="F250" s="6" t="s">
        <v>1086</v>
      </c>
      <c r="G250" s="55" t="n">
        <v>4</v>
      </c>
      <c r="H250" s="42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</row>
    <row r="251" customFormat="false" ht="18" hidden="false" customHeight="false" outlineLevel="0" collapsed="false">
      <c r="A251" s="33" t="s">
        <v>1082</v>
      </c>
      <c r="B251" s="2" t="s">
        <v>1083</v>
      </c>
      <c r="C251" s="3" t="s">
        <v>68</v>
      </c>
      <c r="D251" s="47" t="s">
        <v>1084</v>
      </c>
      <c r="E251" s="5" t="s">
        <v>1085</v>
      </c>
      <c r="F251" s="6" t="s">
        <v>1086</v>
      </c>
      <c r="G251" s="55" t="n">
        <v>6</v>
      </c>
      <c r="H251" s="42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</row>
    <row r="252" customFormat="false" ht="31.5" hidden="false" customHeight="false" outlineLevel="0" collapsed="false">
      <c r="A252" s="59" t="s">
        <v>1087</v>
      </c>
      <c r="B252" s="60" t="s">
        <v>1088</v>
      </c>
      <c r="C252" s="51" t="s">
        <v>27</v>
      </c>
      <c r="D252" s="61" t="s">
        <v>1089</v>
      </c>
      <c r="E252" s="62" t="s">
        <v>1090</v>
      </c>
      <c r="F252" s="63" t="s">
        <v>1091</v>
      </c>
      <c r="G252" s="7" t="n">
        <v>18</v>
      </c>
      <c r="H252" s="39"/>
    </row>
    <row r="253" s="32" customFormat="true" ht="25.5" hidden="false" customHeight="false" outlineLevel="0" collapsed="false">
      <c r="A253" s="33" t="s">
        <v>1092</v>
      </c>
      <c r="B253" s="2" t="s">
        <v>1093</v>
      </c>
      <c r="C253" s="3" t="s">
        <v>256</v>
      </c>
      <c r="D253" s="47"/>
      <c r="E253" s="5" t="s">
        <v>1094</v>
      </c>
      <c r="F253" s="6" t="s">
        <v>1095</v>
      </c>
      <c r="G253" s="41" t="n">
        <v>9</v>
      </c>
      <c r="H253" s="42"/>
      <c r="I253" s="31"/>
    </row>
    <row r="254" customFormat="false" ht="25.5" hidden="false" customHeight="false" outlineLevel="0" collapsed="false">
      <c r="A254" s="33" t="s">
        <v>1096</v>
      </c>
      <c r="B254" s="34" t="s">
        <v>1097</v>
      </c>
      <c r="C254" s="35" t="s">
        <v>16</v>
      </c>
      <c r="D254" s="36" t="s">
        <v>1098</v>
      </c>
      <c r="E254" s="37" t="s">
        <v>1099</v>
      </c>
      <c r="F254" s="38" t="s">
        <v>1100</v>
      </c>
      <c r="G254" s="133" t="n">
        <v>3</v>
      </c>
      <c r="H254" s="56"/>
      <c r="I254" s="57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  <row r="255" customFormat="false" ht="25.5" hidden="false" customHeight="false" outlineLevel="0" collapsed="false">
      <c r="A255" s="33" t="s">
        <v>1101</v>
      </c>
      <c r="B255" s="2" t="s">
        <v>1102</v>
      </c>
      <c r="C255" s="3" t="s">
        <v>16</v>
      </c>
      <c r="D255" s="47" t="s">
        <v>1103</v>
      </c>
      <c r="E255" s="5" t="s">
        <v>1104</v>
      </c>
      <c r="F255" s="6" t="s">
        <v>1105</v>
      </c>
      <c r="G255" s="41" t="n">
        <v>12</v>
      </c>
      <c r="H255" s="39"/>
    </row>
    <row r="256" customFormat="false" ht="31.5" hidden="false" customHeight="false" outlineLevel="0" collapsed="false">
      <c r="A256" s="59" t="s">
        <v>1106</v>
      </c>
      <c r="B256" s="60" t="s">
        <v>1107</v>
      </c>
      <c r="C256" s="51" t="s">
        <v>27</v>
      </c>
      <c r="D256" s="130" t="s">
        <v>1108</v>
      </c>
      <c r="E256" s="126" t="s">
        <v>1109</v>
      </c>
      <c r="F256" s="63" t="s">
        <v>1110</v>
      </c>
      <c r="G256" s="55" t="n">
        <v>15</v>
      </c>
      <c r="H256" s="42"/>
      <c r="I256" s="31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</row>
    <row r="257" customFormat="false" ht="25.5" hidden="false" customHeight="false" outlineLevel="0" collapsed="false">
      <c r="A257" s="33" t="s">
        <v>1111</v>
      </c>
      <c r="B257" s="34" t="s">
        <v>1112</v>
      </c>
      <c r="C257" s="35" t="s">
        <v>16</v>
      </c>
      <c r="D257" s="36" t="s">
        <v>1113</v>
      </c>
      <c r="E257" s="37" t="s">
        <v>1114</v>
      </c>
      <c r="F257" s="38" t="s">
        <v>1115</v>
      </c>
      <c r="G257" s="55" t="n">
        <v>3</v>
      </c>
      <c r="H257" s="56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</row>
    <row r="258" customFormat="false" ht="25.5" hidden="false" customHeight="false" outlineLevel="0" collapsed="false">
      <c r="A258" s="33" t="s">
        <v>1111</v>
      </c>
      <c r="B258" s="34" t="s">
        <v>1112</v>
      </c>
      <c r="C258" s="35" t="s">
        <v>16</v>
      </c>
      <c r="D258" s="36" t="s">
        <v>1113</v>
      </c>
      <c r="E258" s="37" t="s">
        <v>1114</v>
      </c>
      <c r="F258" s="38" t="s">
        <v>1115</v>
      </c>
      <c r="G258" s="55" t="n">
        <v>13</v>
      </c>
      <c r="H258" s="39"/>
    </row>
    <row r="259" customFormat="false" ht="47.25" hidden="false" customHeight="false" outlineLevel="0" collapsed="false">
      <c r="A259" s="59" t="s">
        <v>1116</v>
      </c>
      <c r="B259" s="60" t="s">
        <v>1117</v>
      </c>
      <c r="C259" s="51" t="s">
        <v>27</v>
      </c>
      <c r="D259" s="61" t="s">
        <v>1118</v>
      </c>
      <c r="E259" s="62" t="s">
        <v>1119</v>
      </c>
      <c r="F259" s="63" t="s">
        <v>1120</v>
      </c>
      <c r="G259" s="7" t="n">
        <v>10</v>
      </c>
      <c r="H259" s="39"/>
    </row>
    <row r="260" customFormat="false" ht="18" hidden="false" customHeight="false" outlineLevel="0" collapsed="false">
      <c r="A260" s="33" t="s">
        <v>1121</v>
      </c>
      <c r="B260" s="34" t="s">
        <v>1122</v>
      </c>
      <c r="C260" s="35" t="s">
        <v>16</v>
      </c>
      <c r="D260" s="36" t="s">
        <v>1123</v>
      </c>
      <c r="E260" s="37" t="s">
        <v>1124</v>
      </c>
      <c r="F260" s="38" t="s">
        <v>1125</v>
      </c>
      <c r="G260" s="7" t="n">
        <v>11</v>
      </c>
      <c r="H260" s="39"/>
    </row>
    <row r="261" customFormat="false" ht="47.25" hidden="false" customHeight="false" outlineLevel="0" collapsed="false">
      <c r="A261" s="59" t="s">
        <v>1126</v>
      </c>
      <c r="B261" s="89" t="s">
        <v>1127</v>
      </c>
      <c r="C261" s="81" t="s">
        <v>27</v>
      </c>
      <c r="D261" s="90" t="s">
        <v>1128</v>
      </c>
      <c r="E261" s="91" t="s">
        <v>1129</v>
      </c>
      <c r="F261" s="92" t="s">
        <v>1130</v>
      </c>
      <c r="G261" s="134" t="n">
        <v>13</v>
      </c>
      <c r="H261" s="39"/>
    </row>
    <row r="262" customFormat="false" ht="25.5" hidden="false" customHeight="false" outlineLevel="0" collapsed="false">
      <c r="A262" s="33" t="s">
        <v>1131</v>
      </c>
      <c r="B262" s="2" t="s">
        <v>1132</v>
      </c>
      <c r="C262" s="3" t="s">
        <v>16</v>
      </c>
      <c r="D262" s="47" t="s">
        <v>1133</v>
      </c>
      <c r="E262" s="5" t="s">
        <v>1134</v>
      </c>
      <c r="F262" s="6" t="s">
        <v>1135</v>
      </c>
      <c r="G262" s="41" t="n">
        <v>8</v>
      </c>
      <c r="H262" s="39"/>
    </row>
    <row r="263" customFormat="false" ht="31.5" hidden="false" customHeight="false" outlineLevel="0" collapsed="false">
      <c r="A263" s="59" t="s">
        <v>1136</v>
      </c>
      <c r="B263" s="60" t="s">
        <v>1137</v>
      </c>
      <c r="C263" s="51" t="s">
        <v>16</v>
      </c>
      <c r="D263" s="61" t="s">
        <v>1138</v>
      </c>
      <c r="E263" s="62" t="s">
        <v>1139</v>
      </c>
      <c r="F263" s="63" t="s">
        <v>1140</v>
      </c>
      <c r="G263" s="41" t="n">
        <v>2</v>
      </c>
      <c r="H263" s="39"/>
    </row>
    <row r="264" customFormat="false" ht="25.5" hidden="false" customHeight="false" outlineLevel="0" collapsed="false">
      <c r="A264" s="33" t="s">
        <v>1141</v>
      </c>
      <c r="B264" s="34" t="s">
        <v>1142</v>
      </c>
      <c r="C264" s="35" t="s">
        <v>16</v>
      </c>
      <c r="D264" s="36" t="s">
        <v>1143</v>
      </c>
      <c r="E264" s="37" t="s">
        <v>1144</v>
      </c>
      <c r="F264" s="38" t="s">
        <v>1145</v>
      </c>
      <c r="G264" s="7" t="n">
        <v>12</v>
      </c>
      <c r="H264" s="42"/>
      <c r="I264" s="31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</row>
    <row r="265" customFormat="false" ht="47.25" hidden="false" customHeight="false" outlineLevel="0" collapsed="false">
      <c r="A265" s="59" t="s">
        <v>1146</v>
      </c>
      <c r="B265" s="60" t="s">
        <v>1147</v>
      </c>
      <c r="C265" s="51" t="s">
        <v>16</v>
      </c>
      <c r="D265" s="61" t="s">
        <v>1148</v>
      </c>
      <c r="E265" s="62" t="s">
        <v>1149</v>
      </c>
      <c r="F265" s="63" t="s">
        <v>1150</v>
      </c>
      <c r="G265" s="55" t="n">
        <v>19</v>
      </c>
      <c r="H265" s="39"/>
    </row>
    <row r="266" customFormat="false" ht="25.5" hidden="false" customHeight="false" outlineLevel="0" collapsed="false">
      <c r="A266" s="33" t="s">
        <v>1151</v>
      </c>
      <c r="B266" s="2" t="s">
        <v>1152</v>
      </c>
      <c r="C266" s="3" t="s">
        <v>16</v>
      </c>
      <c r="D266" s="47" t="s">
        <v>1153</v>
      </c>
      <c r="E266" s="5" t="s">
        <v>1154</v>
      </c>
      <c r="F266" s="6" t="s">
        <v>1155</v>
      </c>
      <c r="G266" s="41" t="n">
        <v>4</v>
      </c>
      <c r="H266" s="39"/>
    </row>
    <row r="267" customFormat="false" ht="25.5" hidden="false" customHeight="false" outlineLevel="0" collapsed="false">
      <c r="A267" s="33" t="s">
        <v>1156</v>
      </c>
      <c r="B267" s="2" t="s">
        <v>1157</v>
      </c>
      <c r="C267" s="3" t="s">
        <v>27</v>
      </c>
      <c r="D267" s="47" t="s">
        <v>1158</v>
      </c>
      <c r="E267" s="5" t="s">
        <v>1159</v>
      </c>
      <c r="F267" s="6" t="s">
        <v>1160</v>
      </c>
      <c r="G267" s="41" t="n">
        <v>10</v>
      </c>
      <c r="H267" s="39"/>
    </row>
    <row r="268" customFormat="false" ht="25.5" hidden="false" customHeight="false" outlineLevel="0" collapsed="false">
      <c r="A268" s="33" t="s">
        <v>1161</v>
      </c>
      <c r="B268" s="2" t="s">
        <v>1162</v>
      </c>
      <c r="C268" s="3" t="s">
        <v>16</v>
      </c>
      <c r="D268" s="47" t="s">
        <v>1163</v>
      </c>
      <c r="E268" s="5" t="s">
        <v>1164</v>
      </c>
      <c r="F268" s="6" t="s">
        <v>1130</v>
      </c>
      <c r="G268" s="41" t="n">
        <v>7</v>
      </c>
      <c r="H268" s="56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8" hidden="false" customHeight="false" outlineLevel="0" collapsed="false">
      <c r="A269" s="59" t="s">
        <v>1165</v>
      </c>
      <c r="B269" s="60" t="s">
        <v>1166</v>
      </c>
      <c r="C269" s="124" t="s">
        <v>16</v>
      </c>
      <c r="D269" s="61" t="s">
        <v>1167</v>
      </c>
      <c r="E269" s="135" t="s">
        <v>1168</v>
      </c>
      <c r="F269" s="136" t="s">
        <v>1169</v>
      </c>
      <c r="G269" s="41" t="n">
        <v>2</v>
      </c>
      <c r="H269" s="39"/>
    </row>
    <row r="270" customFormat="false" ht="47.25" hidden="false" customHeight="false" outlineLevel="0" collapsed="false">
      <c r="A270" s="59" t="s">
        <v>1170</v>
      </c>
      <c r="B270" s="60" t="s">
        <v>1171</v>
      </c>
      <c r="C270" s="124" t="s">
        <v>16</v>
      </c>
      <c r="D270" s="61" t="s">
        <v>1172</v>
      </c>
      <c r="E270" s="135" t="s">
        <v>1173</v>
      </c>
      <c r="F270" s="136" t="s">
        <v>1174</v>
      </c>
      <c r="G270" s="41" t="n">
        <v>10</v>
      </c>
      <c r="H270" s="56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</row>
    <row r="271" customFormat="false" ht="25.5" hidden="false" customHeight="false" outlineLevel="0" collapsed="false">
      <c r="A271" s="33" t="s">
        <v>1175</v>
      </c>
      <c r="B271" s="34" t="s">
        <v>1176</v>
      </c>
      <c r="C271" s="35" t="s">
        <v>27</v>
      </c>
      <c r="D271" s="36" t="s">
        <v>1177</v>
      </c>
      <c r="E271" s="37" t="s">
        <v>1178</v>
      </c>
      <c r="F271" s="38" t="s">
        <v>1179</v>
      </c>
      <c r="G271" s="55" t="n">
        <v>13</v>
      </c>
      <c r="H271" s="39"/>
    </row>
    <row r="272" customFormat="false" ht="25.5" hidden="false" customHeight="false" outlineLevel="0" collapsed="false">
      <c r="A272" s="33" t="s">
        <v>1180</v>
      </c>
      <c r="B272" s="34" t="s">
        <v>1180</v>
      </c>
      <c r="C272" s="35" t="s">
        <v>16</v>
      </c>
      <c r="D272" s="36" t="s">
        <v>1181</v>
      </c>
      <c r="E272" s="37" t="s">
        <v>1182</v>
      </c>
      <c r="F272" s="38" t="s">
        <v>1183</v>
      </c>
      <c r="G272" s="55" t="n">
        <v>9</v>
      </c>
      <c r="H272" s="39"/>
    </row>
    <row r="273" customFormat="false" ht="25.5" hidden="false" customHeight="false" outlineLevel="0" collapsed="false">
      <c r="A273" s="33" t="s">
        <v>1180</v>
      </c>
      <c r="B273" s="34" t="s">
        <v>1180</v>
      </c>
      <c r="C273" s="35" t="s">
        <v>16</v>
      </c>
      <c r="D273" s="36" t="s">
        <v>1184</v>
      </c>
      <c r="E273" s="37" t="s">
        <v>1185</v>
      </c>
      <c r="F273" s="38" t="s">
        <v>1186</v>
      </c>
      <c r="G273" s="55" t="n">
        <v>14</v>
      </c>
      <c r="H273" s="42"/>
      <c r="I273" s="31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</row>
    <row r="274" customFormat="false" ht="25.5" hidden="false" customHeight="false" outlineLevel="0" collapsed="false">
      <c r="A274" s="33" t="s">
        <v>1187</v>
      </c>
      <c r="B274" s="34" t="s">
        <v>1188</v>
      </c>
      <c r="C274" s="35" t="s">
        <v>16</v>
      </c>
      <c r="D274" s="36" t="s">
        <v>1189</v>
      </c>
      <c r="E274" s="37" t="s">
        <v>1190</v>
      </c>
      <c r="F274" s="38" t="s">
        <v>1191</v>
      </c>
      <c r="G274" s="7" t="n">
        <v>7</v>
      </c>
      <c r="H274" s="42"/>
      <c r="I274" s="31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</row>
    <row r="275" customFormat="false" ht="25.5" hidden="false" customHeight="false" outlineLevel="0" collapsed="false">
      <c r="A275" s="33" t="s">
        <v>1192</v>
      </c>
      <c r="B275" s="34" t="s">
        <v>1193</v>
      </c>
      <c r="C275" s="35" t="s">
        <v>11</v>
      </c>
      <c r="D275" s="36" t="s">
        <v>1194</v>
      </c>
      <c r="E275" s="37" t="s">
        <v>1195</v>
      </c>
      <c r="G275" s="7" t="n">
        <v>14</v>
      </c>
      <c r="H275" s="39"/>
    </row>
    <row r="276" customFormat="false" ht="25.5" hidden="false" customHeight="false" outlineLevel="0" collapsed="false">
      <c r="A276" s="33" t="s">
        <v>1196</v>
      </c>
      <c r="B276" s="34" t="s">
        <v>1197</v>
      </c>
      <c r="C276" s="35" t="s">
        <v>1198</v>
      </c>
      <c r="D276" s="36" t="s">
        <v>1199</v>
      </c>
      <c r="E276" s="37" t="s">
        <v>1200</v>
      </c>
      <c r="F276" s="6" t="s">
        <v>1201</v>
      </c>
      <c r="G276" s="7" t="n">
        <v>6</v>
      </c>
      <c r="H276" s="42"/>
      <c r="I276" s="31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</row>
    <row r="277" customFormat="false" ht="31.5" hidden="false" customHeight="false" outlineLevel="0" collapsed="false">
      <c r="A277" s="59" t="s">
        <v>1202</v>
      </c>
      <c r="B277" s="60" t="s">
        <v>1203</v>
      </c>
      <c r="C277" s="51" t="s">
        <v>16</v>
      </c>
      <c r="D277" s="61" t="s">
        <v>1204</v>
      </c>
      <c r="E277" s="62" t="s">
        <v>1205</v>
      </c>
      <c r="F277" s="63" t="s">
        <v>1206</v>
      </c>
      <c r="G277" s="7" t="n">
        <v>11</v>
      </c>
      <c r="H277" s="56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</row>
    <row r="278" customFormat="false" ht="18" hidden="false" customHeight="false" outlineLevel="0" collapsed="false">
      <c r="A278" s="33" t="s">
        <v>1207</v>
      </c>
      <c r="B278" s="137" t="s">
        <v>1208</v>
      </c>
      <c r="C278" s="138" t="s">
        <v>16</v>
      </c>
      <c r="D278" s="47" t="s">
        <v>1209</v>
      </c>
      <c r="E278" s="139" t="s">
        <v>1210</v>
      </c>
      <c r="F278" s="140"/>
      <c r="G278" s="7" t="n">
        <v>17</v>
      </c>
      <c r="H278" s="39"/>
    </row>
    <row r="279" customFormat="false" ht="38.25" hidden="false" customHeight="false" outlineLevel="0" collapsed="false">
      <c r="A279" s="33" t="s">
        <v>1211</v>
      </c>
      <c r="B279" s="2" t="s">
        <v>1212</v>
      </c>
      <c r="C279" s="3" t="s">
        <v>16</v>
      </c>
      <c r="D279" s="47" t="s">
        <v>1213</v>
      </c>
      <c r="E279" s="5" t="s">
        <v>1214</v>
      </c>
      <c r="F279" s="6" t="s">
        <v>1215</v>
      </c>
      <c r="G279" s="55" t="n">
        <v>6</v>
      </c>
      <c r="H279" s="39"/>
    </row>
    <row r="280" customFormat="false" ht="25.5" hidden="false" customHeight="false" outlineLevel="0" collapsed="false">
      <c r="A280" s="33" t="s">
        <v>1216</v>
      </c>
      <c r="B280" s="2" t="s">
        <v>1217</v>
      </c>
      <c r="C280" s="3" t="s">
        <v>27</v>
      </c>
      <c r="D280" s="47" t="s">
        <v>1218</v>
      </c>
      <c r="E280" s="5" t="s">
        <v>1219</v>
      </c>
      <c r="F280" s="6" t="s">
        <v>1220</v>
      </c>
      <c r="G280" s="7" t="n">
        <v>15</v>
      </c>
      <c r="H280" s="39"/>
    </row>
    <row r="281" customFormat="false" ht="38.25" hidden="false" customHeight="false" outlineLevel="0" collapsed="false">
      <c r="A281" s="33" t="s">
        <v>1221</v>
      </c>
      <c r="B281" s="34" t="s">
        <v>1222</v>
      </c>
      <c r="C281" s="35" t="s">
        <v>16</v>
      </c>
      <c r="D281" s="36" t="s">
        <v>1223</v>
      </c>
      <c r="E281" s="37" t="s">
        <v>1224</v>
      </c>
      <c r="F281" s="38" t="s">
        <v>1225</v>
      </c>
      <c r="G281" s="55" t="n">
        <v>4</v>
      </c>
      <c r="H281" s="39"/>
    </row>
    <row r="282" customFormat="false" ht="38.25" hidden="false" customHeight="false" outlineLevel="0" collapsed="false">
      <c r="A282" s="33" t="s">
        <v>1221</v>
      </c>
      <c r="B282" s="34" t="s">
        <v>1222</v>
      </c>
      <c r="C282" s="35" t="s">
        <v>16</v>
      </c>
      <c r="D282" s="36" t="s">
        <v>1223</v>
      </c>
      <c r="E282" s="37" t="s">
        <v>1224</v>
      </c>
      <c r="F282" s="38" t="s">
        <v>1225</v>
      </c>
      <c r="G282" s="7" t="n">
        <v>8</v>
      </c>
      <c r="H282" s="56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</row>
    <row r="283" customFormat="false" ht="38.25" hidden="false" customHeight="false" outlineLevel="0" collapsed="false">
      <c r="A283" s="33" t="s">
        <v>1226</v>
      </c>
      <c r="B283" s="34" t="s">
        <v>1227</v>
      </c>
      <c r="C283" s="35" t="s">
        <v>16</v>
      </c>
      <c r="D283" s="36" t="s">
        <v>1228</v>
      </c>
      <c r="E283" s="37" t="s">
        <v>1229</v>
      </c>
      <c r="F283" s="38" t="s">
        <v>1230</v>
      </c>
      <c r="G283" s="7" t="n">
        <v>10</v>
      </c>
      <c r="H283" s="39"/>
    </row>
    <row r="284" customFormat="false" ht="25.5" hidden="false" customHeight="false" outlineLevel="0" collapsed="false">
      <c r="A284" s="33" t="s">
        <v>1231</v>
      </c>
      <c r="B284" s="34" t="s">
        <v>1232</v>
      </c>
      <c r="C284" s="35" t="s">
        <v>16</v>
      </c>
      <c r="D284" s="36" t="s">
        <v>1233</v>
      </c>
      <c r="E284" s="37" t="s">
        <v>1234</v>
      </c>
      <c r="F284" s="38" t="s">
        <v>1235</v>
      </c>
      <c r="G284" s="41" t="n">
        <v>9</v>
      </c>
      <c r="H284" s="39"/>
    </row>
    <row r="285" s="45" customFormat="true" ht="33.6" hidden="false" customHeight="true" outlineLevel="0" collapsed="false">
      <c r="A285" s="59" t="s">
        <v>1236</v>
      </c>
      <c r="B285" s="60" t="s">
        <v>1237</v>
      </c>
      <c r="C285" s="51" t="s">
        <v>16</v>
      </c>
      <c r="D285" s="61" t="s">
        <v>1238</v>
      </c>
      <c r="E285" s="62" t="s">
        <v>1239</v>
      </c>
      <c r="F285" s="63" t="s">
        <v>1240</v>
      </c>
      <c r="G285" s="41" t="n">
        <v>9</v>
      </c>
      <c r="H285" s="42"/>
      <c r="I285" s="31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</row>
    <row r="286" customFormat="false" ht="31.5" hidden="false" customHeight="false" outlineLevel="0" collapsed="false">
      <c r="A286" s="59" t="s">
        <v>1241</v>
      </c>
      <c r="B286" s="60" t="s">
        <v>1242</v>
      </c>
      <c r="C286" s="51" t="s">
        <v>16</v>
      </c>
      <c r="D286" s="61" t="s">
        <v>1243</v>
      </c>
      <c r="E286" s="62" t="s">
        <v>1244</v>
      </c>
      <c r="F286" s="63" t="s">
        <v>1245</v>
      </c>
      <c r="G286" s="41" t="n">
        <v>18</v>
      </c>
      <c r="H286" s="39"/>
    </row>
    <row r="287" customFormat="false" ht="18" hidden="false" customHeight="false" outlineLevel="0" collapsed="false">
      <c r="A287" s="33" t="s">
        <v>1246</v>
      </c>
      <c r="B287" s="2" t="s">
        <v>1247</v>
      </c>
      <c r="C287" s="3" t="s">
        <v>16</v>
      </c>
      <c r="D287" s="47" t="s">
        <v>1248</v>
      </c>
      <c r="E287" s="5" t="s">
        <v>1249</v>
      </c>
      <c r="F287" s="6" t="s">
        <v>1250</v>
      </c>
      <c r="G287" s="7" t="n">
        <v>14</v>
      </c>
      <c r="H287" s="56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</row>
    <row r="288" customFormat="false" ht="18" hidden="false" customHeight="false" outlineLevel="0" collapsed="false">
      <c r="A288" s="33" t="s">
        <v>1251</v>
      </c>
      <c r="B288" s="34" t="s">
        <v>1252</v>
      </c>
      <c r="C288" s="35" t="s">
        <v>68</v>
      </c>
      <c r="D288" s="36" t="s">
        <v>776</v>
      </c>
      <c r="E288" s="37" t="s">
        <v>1253</v>
      </c>
      <c r="F288" s="38" t="s">
        <v>1254</v>
      </c>
      <c r="G288" s="7" t="n">
        <v>6</v>
      </c>
      <c r="H288" s="39"/>
    </row>
    <row r="289" customFormat="false" ht="25.5" hidden="false" customHeight="false" outlineLevel="0" collapsed="false">
      <c r="A289" s="33" t="s">
        <v>1255</v>
      </c>
      <c r="B289" s="2" t="s">
        <v>1256</v>
      </c>
      <c r="C289" s="3" t="s">
        <v>16</v>
      </c>
      <c r="D289" s="47" t="s">
        <v>1257</v>
      </c>
      <c r="E289" s="5" t="s">
        <v>1258</v>
      </c>
      <c r="F289" s="6" t="s">
        <v>1259</v>
      </c>
      <c r="G289" s="41" t="n">
        <v>18</v>
      </c>
      <c r="H289" s="39"/>
    </row>
    <row r="290" customFormat="false" ht="25.5" hidden="false" customHeight="false" outlineLevel="0" collapsed="false">
      <c r="A290" s="33" t="s">
        <v>1260</v>
      </c>
      <c r="B290" s="2" t="s">
        <v>1261</v>
      </c>
      <c r="C290" s="3" t="s">
        <v>16</v>
      </c>
      <c r="D290" s="47" t="s">
        <v>1262</v>
      </c>
      <c r="E290" s="5" t="s">
        <v>1263</v>
      </c>
      <c r="F290" s="6" t="s">
        <v>1264</v>
      </c>
      <c r="G290" s="98" t="n">
        <v>2</v>
      </c>
      <c r="H290" s="56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</row>
    <row r="291" customFormat="false" ht="25.5" hidden="false" customHeight="false" outlineLevel="0" collapsed="false">
      <c r="A291" s="33" t="s">
        <v>1265</v>
      </c>
      <c r="B291" s="2" t="s">
        <v>1266</v>
      </c>
      <c r="C291" s="3" t="s">
        <v>256</v>
      </c>
      <c r="D291" s="47"/>
      <c r="E291" s="5" t="s">
        <v>1267</v>
      </c>
      <c r="F291" s="6" t="s">
        <v>1268</v>
      </c>
      <c r="G291" s="7" t="n">
        <v>6</v>
      </c>
      <c r="H291" s="56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</row>
    <row r="292" customFormat="false" ht="18" hidden="false" customHeight="false" outlineLevel="0" collapsed="false">
      <c r="A292" s="33" t="s">
        <v>1269</v>
      </c>
      <c r="B292" s="2" t="s">
        <v>1270</v>
      </c>
      <c r="C292" s="3" t="s">
        <v>16</v>
      </c>
      <c r="D292" s="47" t="s">
        <v>1271</v>
      </c>
      <c r="E292" s="5" t="s">
        <v>1272</v>
      </c>
      <c r="F292" s="6" t="s">
        <v>1273</v>
      </c>
      <c r="G292" s="41" t="n">
        <v>8</v>
      </c>
      <c r="H292" s="39"/>
    </row>
    <row r="293" customFormat="false" ht="18" hidden="false" customHeight="false" outlineLevel="0" collapsed="false">
      <c r="A293" s="33" t="s">
        <v>1274</v>
      </c>
      <c r="B293" s="2" t="s">
        <v>1275</v>
      </c>
      <c r="C293" s="3" t="s">
        <v>68</v>
      </c>
      <c r="D293" s="47" t="s">
        <v>1276</v>
      </c>
      <c r="E293" s="5" t="s">
        <v>1277</v>
      </c>
      <c r="F293" s="6" t="s">
        <v>1278</v>
      </c>
      <c r="G293" s="55" t="n">
        <v>6</v>
      </c>
      <c r="H293" s="56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</row>
    <row r="294" customFormat="false" ht="31.5" hidden="false" customHeight="false" outlineLevel="0" collapsed="false">
      <c r="A294" s="59" t="s">
        <v>1279</v>
      </c>
      <c r="B294" s="60" t="s">
        <v>1280</v>
      </c>
      <c r="C294" s="51" t="s">
        <v>16</v>
      </c>
      <c r="D294" s="61" t="s">
        <v>1281</v>
      </c>
      <c r="E294" s="62" t="s">
        <v>1282</v>
      </c>
      <c r="F294" s="63" t="s">
        <v>1283</v>
      </c>
      <c r="G294" s="41" t="n">
        <v>12</v>
      </c>
      <c r="H294" s="39"/>
    </row>
    <row r="295" customFormat="false" ht="25.5" hidden="false" customHeight="false" outlineLevel="0" collapsed="false">
      <c r="A295" s="33" t="s">
        <v>1284</v>
      </c>
      <c r="B295" s="2" t="s">
        <v>1285</v>
      </c>
      <c r="C295" s="3" t="s">
        <v>27</v>
      </c>
      <c r="D295" s="47" t="s">
        <v>1286</v>
      </c>
      <c r="E295" s="5" t="s">
        <v>1287</v>
      </c>
      <c r="F295" s="6" t="s">
        <v>1288</v>
      </c>
      <c r="G295" s="41" t="n">
        <v>16</v>
      </c>
      <c r="H295" s="42"/>
      <c r="I295" s="31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</row>
    <row r="296" customFormat="false" ht="25.5" hidden="false" customHeight="false" outlineLevel="0" collapsed="false">
      <c r="A296" s="33" t="s">
        <v>1289</v>
      </c>
      <c r="B296" s="34" t="s">
        <v>1290</v>
      </c>
      <c r="C296" s="35" t="s">
        <v>16</v>
      </c>
      <c r="D296" s="36" t="s">
        <v>1291</v>
      </c>
      <c r="E296" s="37" t="s">
        <v>1292</v>
      </c>
      <c r="F296" s="38" t="s">
        <v>1293</v>
      </c>
      <c r="G296" s="41" t="n">
        <v>19</v>
      </c>
      <c r="H296" s="56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25.5" hidden="false" customHeight="false" outlineLevel="0" collapsed="false">
      <c r="A297" s="33" t="s">
        <v>1294</v>
      </c>
      <c r="B297" s="34" t="s">
        <v>1295</v>
      </c>
      <c r="C297" s="35" t="s">
        <v>16</v>
      </c>
      <c r="D297" s="36" t="s">
        <v>1294</v>
      </c>
      <c r="E297" s="37" t="s">
        <v>1296</v>
      </c>
      <c r="F297" s="38" t="s">
        <v>1297</v>
      </c>
      <c r="G297" s="41" t="n">
        <v>5</v>
      </c>
      <c r="H297" s="42"/>
      <c r="I297" s="31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</row>
    <row r="298" customFormat="false" ht="25.5" hidden="false" customHeight="false" outlineLevel="0" collapsed="false">
      <c r="A298" s="33" t="s">
        <v>1294</v>
      </c>
      <c r="B298" s="34" t="s">
        <v>1295</v>
      </c>
      <c r="C298" s="35" t="s">
        <v>16</v>
      </c>
      <c r="D298" s="36" t="s">
        <v>1294</v>
      </c>
      <c r="E298" s="37" t="s">
        <v>1296</v>
      </c>
      <c r="F298" s="38" t="s">
        <v>1297</v>
      </c>
      <c r="G298" s="55" t="n">
        <v>15</v>
      </c>
      <c r="H298" s="141"/>
      <c r="I298" s="142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</row>
    <row r="299" customFormat="false" ht="25.5" hidden="false" customHeight="false" outlineLevel="0" collapsed="false">
      <c r="A299" s="33" t="s">
        <v>1294</v>
      </c>
      <c r="B299" s="34" t="s">
        <v>1295</v>
      </c>
      <c r="C299" s="35" t="s">
        <v>16</v>
      </c>
      <c r="D299" s="36" t="s">
        <v>1294</v>
      </c>
      <c r="E299" s="37" t="s">
        <v>1296</v>
      </c>
      <c r="F299" s="38" t="s">
        <v>1297</v>
      </c>
      <c r="G299" s="7" t="n">
        <v>17</v>
      </c>
      <c r="H299" s="42"/>
      <c r="I299" s="31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</row>
    <row r="300" customFormat="false" ht="31.5" hidden="false" customHeight="false" outlineLevel="0" collapsed="false">
      <c r="A300" s="59" t="s">
        <v>1298</v>
      </c>
      <c r="B300" s="60" t="s">
        <v>1299</v>
      </c>
      <c r="C300" s="51" t="s">
        <v>16</v>
      </c>
      <c r="D300" s="61" t="s">
        <v>1300</v>
      </c>
      <c r="E300" s="62" t="s">
        <v>1301</v>
      </c>
      <c r="F300" s="63" t="s">
        <v>1302</v>
      </c>
      <c r="G300" s="7" t="n">
        <v>11</v>
      </c>
      <c r="H300" s="39"/>
    </row>
    <row r="301" customFormat="false" ht="38.25" hidden="false" customHeight="false" outlineLevel="0" collapsed="false">
      <c r="A301" s="33" t="s">
        <v>1303</v>
      </c>
      <c r="B301" s="2" t="s">
        <v>1304</v>
      </c>
      <c r="C301" s="3" t="s">
        <v>16</v>
      </c>
      <c r="D301" s="47" t="s">
        <v>1305</v>
      </c>
      <c r="E301" s="5" t="s">
        <v>1306</v>
      </c>
      <c r="F301" s="6" t="s">
        <v>1307</v>
      </c>
      <c r="G301" s="7" t="n">
        <v>11</v>
      </c>
      <c r="H301" s="39"/>
    </row>
    <row r="302" customFormat="false" ht="31.5" hidden="false" customHeight="false" outlineLevel="0" collapsed="false">
      <c r="A302" s="59" t="s">
        <v>1308</v>
      </c>
      <c r="B302" s="72" t="s">
        <v>1309</v>
      </c>
      <c r="C302" s="51" t="s">
        <v>16</v>
      </c>
      <c r="D302" s="61" t="s">
        <v>1310</v>
      </c>
      <c r="E302" s="62" t="s">
        <v>1311</v>
      </c>
      <c r="F302" s="63" t="s">
        <v>1312</v>
      </c>
      <c r="G302" s="7" t="n">
        <v>11</v>
      </c>
      <c r="H302" s="42"/>
      <c r="I302" s="31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</row>
    <row r="303" customFormat="false" ht="31.5" hidden="false" customHeight="false" outlineLevel="0" collapsed="false">
      <c r="A303" s="59" t="s">
        <v>1313</v>
      </c>
      <c r="B303" s="60" t="s">
        <v>1314</v>
      </c>
      <c r="C303" s="51" t="s">
        <v>16</v>
      </c>
      <c r="D303" s="61" t="s">
        <v>1315</v>
      </c>
      <c r="E303" s="62" t="s">
        <v>1316</v>
      </c>
      <c r="F303" s="63" t="s">
        <v>1317</v>
      </c>
      <c r="G303" s="41" t="n">
        <v>11</v>
      </c>
      <c r="H303" s="42"/>
      <c r="I303" s="31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</row>
    <row r="304" customFormat="false" ht="25.5" hidden="false" customHeight="false" outlineLevel="0" collapsed="false">
      <c r="A304" s="33" t="s">
        <v>1318</v>
      </c>
      <c r="B304" s="34" t="s">
        <v>1319</v>
      </c>
      <c r="C304" s="35" t="s">
        <v>16</v>
      </c>
      <c r="D304" s="36" t="s">
        <v>1320</v>
      </c>
      <c r="E304" s="37" t="s">
        <v>1321</v>
      </c>
      <c r="F304" s="38" t="s">
        <v>1322</v>
      </c>
      <c r="G304" s="133" t="n">
        <v>19</v>
      </c>
      <c r="H304" s="56"/>
      <c r="I304" s="57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8" hidden="false" customHeight="false" outlineLevel="0" collapsed="false">
      <c r="A305" s="33" t="s">
        <v>1323</v>
      </c>
      <c r="B305" s="2" t="s">
        <v>1324</v>
      </c>
      <c r="C305" s="3" t="s">
        <v>16</v>
      </c>
      <c r="D305" s="47" t="s">
        <v>1325</v>
      </c>
      <c r="E305" s="5" t="s">
        <v>1326</v>
      </c>
      <c r="F305" s="6" t="s">
        <v>1327</v>
      </c>
      <c r="G305" s="7" t="n">
        <v>17</v>
      </c>
      <c r="H305" s="42"/>
      <c r="I305" s="31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</row>
    <row r="306" customFormat="false" ht="31.5" hidden="false" customHeight="false" outlineLevel="0" collapsed="false">
      <c r="A306" s="59" t="s">
        <v>1328</v>
      </c>
      <c r="B306" s="60" t="s">
        <v>1329</v>
      </c>
      <c r="C306" s="54" t="s">
        <v>16</v>
      </c>
      <c r="D306" s="61" t="s">
        <v>1330</v>
      </c>
      <c r="E306" s="62" t="s">
        <v>1331</v>
      </c>
      <c r="F306" s="63" t="s">
        <v>1332</v>
      </c>
      <c r="G306" s="7" t="n">
        <v>4</v>
      </c>
      <c r="H306" s="56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</row>
    <row r="307" customFormat="false" ht="25.5" hidden="false" customHeight="false" outlineLevel="0" collapsed="false">
      <c r="A307" s="33" t="s">
        <v>1333</v>
      </c>
      <c r="B307" s="2" t="s">
        <v>1334</v>
      </c>
      <c r="C307" s="3" t="s">
        <v>16</v>
      </c>
      <c r="D307" s="47" t="s">
        <v>1335</v>
      </c>
      <c r="E307" s="5" t="s">
        <v>1336</v>
      </c>
      <c r="F307" s="6" t="s">
        <v>1337</v>
      </c>
      <c r="G307" s="7" t="n">
        <v>3</v>
      </c>
      <c r="H307" s="42"/>
      <c r="I307" s="31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</row>
    <row r="308" customFormat="false" ht="25.5" hidden="false" customHeight="false" outlineLevel="0" collapsed="false">
      <c r="A308" s="33" t="s">
        <v>1333</v>
      </c>
      <c r="B308" s="2" t="s">
        <v>1334</v>
      </c>
      <c r="C308" s="3" t="s">
        <v>16</v>
      </c>
      <c r="D308" s="47" t="s">
        <v>1335</v>
      </c>
      <c r="E308" s="5" t="s">
        <v>1336</v>
      </c>
      <c r="F308" s="6" t="s">
        <v>1338</v>
      </c>
      <c r="G308" s="41" t="n">
        <v>4</v>
      </c>
      <c r="H308" s="42"/>
      <c r="I308" s="31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</row>
    <row r="309" customFormat="false" ht="38.25" hidden="false" customHeight="false" outlineLevel="0" collapsed="false">
      <c r="A309" s="33" t="s">
        <v>1339</v>
      </c>
      <c r="B309" s="2" t="s">
        <v>1340</v>
      </c>
      <c r="C309" s="3" t="s">
        <v>16</v>
      </c>
      <c r="D309" s="47" t="s">
        <v>1339</v>
      </c>
      <c r="E309" s="5" t="s">
        <v>1341</v>
      </c>
      <c r="F309" s="6" t="s">
        <v>1342</v>
      </c>
      <c r="G309" s="41" t="n">
        <v>20</v>
      </c>
      <c r="H309" s="39"/>
    </row>
    <row r="310" customFormat="false" ht="38.25" hidden="false" customHeight="false" outlineLevel="0" collapsed="false">
      <c r="A310" s="33" t="s">
        <v>1343</v>
      </c>
      <c r="B310" s="2" t="s">
        <v>1344</v>
      </c>
      <c r="C310" s="3" t="s">
        <v>16</v>
      </c>
      <c r="D310" s="47" t="s">
        <v>1345</v>
      </c>
      <c r="E310" s="5" t="s">
        <v>1346</v>
      </c>
      <c r="F310" s="6" t="s">
        <v>1347</v>
      </c>
      <c r="G310" s="41" t="n">
        <v>4</v>
      </c>
      <c r="H310" s="42"/>
      <c r="I310" s="31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</row>
    <row r="311" customFormat="false" ht="31.5" hidden="false" customHeight="false" outlineLevel="0" collapsed="false">
      <c r="A311" s="59" t="s">
        <v>1348</v>
      </c>
      <c r="B311" s="60" t="s">
        <v>1349</v>
      </c>
      <c r="C311" s="51" t="s">
        <v>1350</v>
      </c>
      <c r="D311" s="61" t="s">
        <v>1351</v>
      </c>
      <c r="E311" s="62" t="s">
        <v>1352</v>
      </c>
      <c r="F311" s="63" t="s">
        <v>1353</v>
      </c>
      <c r="G311" s="7" t="n">
        <v>4</v>
      </c>
      <c r="H311" s="39"/>
    </row>
    <row r="312" customFormat="false" ht="25.5" hidden="false" customHeight="false" outlineLevel="0" collapsed="false">
      <c r="A312" s="33" t="s">
        <v>1354</v>
      </c>
      <c r="B312" s="2" t="s">
        <v>1355</v>
      </c>
      <c r="C312" s="3" t="s">
        <v>11</v>
      </c>
      <c r="D312" s="47" t="s">
        <v>1356</v>
      </c>
      <c r="E312" s="5" t="s">
        <v>1357</v>
      </c>
      <c r="G312" s="7" t="n">
        <v>14</v>
      </c>
      <c r="H312" s="39"/>
    </row>
    <row r="313" customFormat="false" ht="63" hidden="false" customHeight="false" outlineLevel="0" collapsed="false">
      <c r="A313" s="59" t="s">
        <v>1358</v>
      </c>
      <c r="B313" s="60" t="s">
        <v>1359</v>
      </c>
      <c r="C313" s="51" t="s">
        <v>27</v>
      </c>
      <c r="D313" s="61" t="s">
        <v>1360</v>
      </c>
      <c r="E313" s="62" t="s">
        <v>1361</v>
      </c>
      <c r="F313" s="63" t="s">
        <v>1362</v>
      </c>
      <c r="G313" s="41" t="n">
        <v>5</v>
      </c>
      <c r="H313" s="42"/>
      <c r="I313" s="31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</row>
    <row r="314" customFormat="false" ht="25.5" hidden="false" customHeight="false" outlineLevel="0" collapsed="false">
      <c r="A314" s="33" t="s">
        <v>1363</v>
      </c>
      <c r="B314" s="2" t="s">
        <v>1364</v>
      </c>
      <c r="C314" s="3" t="s">
        <v>465</v>
      </c>
      <c r="D314" s="47" t="s">
        <v>1365</v>
      </c>
      <c r="E314" s="5" t="s">
        <v>1366</v>
      </c>
      <c r="F314" s="6" t="s">
        <v>1367</v>
      </c>
      <c r="G314" s="41" t="n">
        <v>18</v>
      </c>
      <c r="H314" s="56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</row>
    <row r="315" customFormat="false" ht="25.5" hidden="false" customHeight="false" outlineLevel="0" collapsed="false">
      <c r="A315" s="33" t="s">
        <v>1368</v>
      </c>
      <c r="B315" s="2" t="s">
        <v>1369</v>
      </c>
      <c r="C315" s="3" t="s">
        <v>16</v>
      </c>
      <c r="D315" s="47" t="s">
        <v>1370</v>
      </c>
      <c r="E315" s="5" t="s">
        <v>1371</v>
      </c>
      <c r="F315" s="6" t="s">
        <v>1372</v>
      </c>
      <c r="G315" s="41" t="n">
        <v>11</v>
      </c>
      <c r="H315" s="39"/>
    </row>
    <row r="316" customFormat="false" ht="38.25" hidden="false" customHeight="false" outlineLevel="0" collapsed="false">
      <c r="A316" s="33" t="s">
        <v>1373</v>
      </c>
      <c r="B316" s="2" t="s">
        <v>1374</v>
      </c>
      <c r="C316" s="3" t="s">
        <v>16</v>
      </c>
      <c r="D316" s="47" t="s">
        <v>1375</v>
      </c>
      <c r="E316" s="5" t="s">
        <v>1376</v>
      </c>
      <c r="F316" s="6" t="s">
        <v>1377</v>
      </c>
      <c r="G316" s="41" t="n">
        <v>18</v>
      </c>
      <c r="H316" s="39"/>
    </row>
    <row r="317" s="12" customFormat="true" ht="18" hidden="false" customHeight="false" outlineLevel="0" collapsed="false">
      <c r="A317" s="33" t="s">
        <v>1378</v>
      </c>
      <c r="B317" s="2" t="s">
        <v>1379</v>
      </c>
      <c r="C317" s="3" t="s">
        <v>16</v>
      </c>
      <c r="D317" s="47" t="s">
        <v>1380</v>
      </c>
      <c r="E317" s="5" t="s">
        <v>1381</v>
      </c>
      <c r="F317" s="6" t="s">
        <v>1382</v>
      </c>
      <c r="G317" s="7" t="n">
        <v>16</v>
      </c>
      <c r="H317" s="39"/>
      <c r="I317" s="9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</row>
    <row r="318" customFormat="false" ht="25.5" hidden="false" customHeight="false" outlineLevel="0" collapsed="false">
      <c r="A318" s="33" t="s">
        <v>1383</v>
      </c>
      <c r="B318" s="34" t="s">
        <v>1384</v>
      </c>
      <c r="C318" s="35" t="s">
        <v>16</v>
      </c>
      <c r="D318" s="36" t="s">
        <v>1385</v>
      </c>
      <c r="E318" s="37" t="s">
        <v>1386</v>
      </c>
      <c r="F318" s="38" t="s">
        <v>1387</v>
      </c>
      <c r="G318" s="7" t="n">
        <v>11</v>
      </c>
      <c r="H318" s="42"/>
      <c r="I318" s="31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</row>
    <row r="319" customFormat="false" ht="31.5" hidden="false" customHeight="false" outlineLevel="0" collapsed="false">
      <c r="A319" s="59" t="s">
        <v>1388</v>
      </c>
      <c r="B319" s="60" t="s">
        <v>1389</v>
      </c>
      <c r="C319" s="51" t="s">
        <v>16</v>
      </c>
      <c r="D319" s="61" t="s">
        <v>1390</v>
      </c>
      <c r="E319" s="62" t="s">
        <v>1391</v>
      </c>
      <c r="F319" s="63" t="s">
        <v>1392</v>
      </c>
      <c r="G319" s="7" t="n">
        <v>15</v>
      </c>
      <c r="H319" s="42"/>
      <c r="I319" s="31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</row>
    <row r="320" s="12" customFormat="true" ht="18" hidden="false" customHeight="false" outlineLevel="0" collapsed="false">
      <c r="A320" s="33" t="s">
        <v>1393</v>
      </c>
      <c r="B320" s="2" t="s">
        <v>1394</v>
      </c>
      <c r="C320" s="3" t="s">
        <v>16</v>
      </c>
      <c r="D320" s="47" t="s">
        <v>1395</v>
      </c>
      <c r="E320" s="5" t="s">
        <v>1396</v>
      </c>
      <c r="F320" s="6" t="s">
        <v>1397</v>
      </c>
      <c r="G320" s="7" t="n">
        <v>17</v>
      </c>
      <c r="H320" s="39"/>
      <c r="I320" s="9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</row>
    <row r="321" customFormat="false" ht="25.5" hidden="false" customHeight="false" outlineLevel="0" collapsed="false">
      <c r="A321" s="33" t="s">
        <v>1398</v>
      </c>
      <c r="B321" s="34" t="s">
        <v>1399</v>
      </c>
      <c r="C321" s="35" t="s">
        <v>16</v>
      </c>
      <c r="D321" s="36" t="s">
        <v>1400</v>
      </c>
      <c r="E321" s="37" t="s">
        <v>1401</v>
      </c>
      <c r="F321" s="38" t="s">
        <v>1402</v>
      </c>
      <c r="G321" s="7" t="n">
        <v>18</v>
      </c>
      <c r="H321" s="42"/>
      <c r="I321" s="31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</row>
    <row r="322" customFormat="false" ht="25.5" hidden="false" customHeight="false" outlineLevel="0" collapsed="false">
      <c r="A322" s="33" t="s">
        <v>1403</v>
      </c>
      <c r="B322" s="2" t="s">
        <v>1404</v>
      </c>
      <c r="C322" s="3" t="s">
        <v>256</v>
      </c>
      <c r="D322" s="47" t="s">
        <v>1405</v>
      </c>
      <c r="E322" s="5" t="s">
        <v>1406</v>
      </c>
      <c r="F322" s="6" t="s">
        <v>1407</v>
      </c>
      <c r="G322" s="55" t="n">
        <v>13</v>
      </c>
      <c r="H322" s="56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</row>
    <row r="323" customFormat="false" ht="25.5" hidden="false" customHeight="false" outlineLevel="0" collapsed="false">
      <c r="A323" s="33" t="s">
        <v>1408</v>
      </c>
      <c r="B323" s="34" t="s">
        <v>1409</v>
      </c>
      <c r="C323" s="35" t="s">
        <v>16</v>
      </c>
      <c r="D323" s="36" t="s">
        <v>1410</v>
      </c>
      <c r="E323" s="37" t="s">
        <v>1411</v>
      </c>
      <c r="F323" s="38" t="s">
        <v>1412</v>
      </c>
      <c r="G323" s="7" t="n">
        <v>3</v>
      </c>
      <c r="H323" s="42"/>
      <c r="I323" s="31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</row>
    <row r="324" s="45" customFormat="true" ht="33.6" hidden="false" customHeight="true" outlineLevel="0" collapsed="false">
      <c r="A324" s="79" t="s">
        <v>1413</v>
      </c>
      <c r="B324" s="80" t="s">
        <v>1414</v>
      </c>
      <c r="C324" s="51" t="s">
        <v>16</v>
      </c>
      <c r="D324" s="82" t="s">
        <v>1415</v>
      </c>
      <c r="E324" s="83" t="s">
        <v>1416</v>
      </c>
      <c r="F324" s="83" t="s">
        <v>1417</v>
      </c>
      <c r="G324" s="41" t="n">
        <v>11</v>
      </c>
      <c r="H324" s="42"/>
      <c r="I324" s="31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</row>
    <row r="325" customFormat="false" ht="25.5" hidden="false" customHeight="false" outlineLevel="0" collapsed="false">
      <c r="A325" s="33" t="s">
        <v>1418</v>
      </c>
      <c r="B325" s="2" t="s">
        <v>1419</v>
      </c>
      <c r="C325" s="3" t="s">
        <v>16</v>
      </c>
      <c r="D325" s="47" t="s">
        <v>1420</v>
      </c>
      <c r="E325" s="5" t="s">
        <v>1421</v>
      </c>
      <c r="F325" s="6" t="s">
        <v>1422</v>
      </c>
      <c r="G325" s="7" t="n">
        <v>18</v>
      </c>
      <c r="H325" s="56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</row>
    <row r="326" customFormat="false" ht="25.5" hidden="false" customHeight="false" outlineLevel="0" collapsed="false">
      <c r="A326" s="33" t="s">
        <v>1423</v>
      </c>
      <c r="B326" s="2" t="s">
        <v>1424</v>
      </c>
      <c r="C326" s="3" t="s">
        <v>16</v>
      </c>
      <c r="D326" s="47" t="s">
        <v>1425</v>
      </c>
      <c r="E326" s="5" t="s">
        <v>1426</v>
      </c>
      <c r="F326" s="6" t="s">
        <v>1427</v>
      </c>
      <c r="G326" s="7" t="n">
        <v>7</v>
      </c>
      <c r="H326" s="42"/>
      <c r="I326" s="31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</row>
    <row r="327" customFormat="false" ht="25.5" hidden="false" customHeight="false" outlineLevel="0" collapsed="false">
      <c r="A327" s="33" t="s">
        <v>1428</v>
      </c>
      <c r="B327" s="2" t="s">
        <v>1429</v>
      </c>
      <c r="C327" s="3" t="s">
        <v>16</v>
      </c>
      <c r="D327" s="47" t="s">
        <v>1430</v>
      </c>
      <c r="E327" s="5" t="s">
        <v>1431</v>
      </c>
      <c r="F327" s="6" t="s">
        <v>1432</v>
      </c>
      <c r="G327" s="7" t="n">
        <v>20</v>
      </c>
      <c r="H327" s="42"/>
      <c r="I327" s="31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</row>
    <row r="328" customFormat="false" ht="51" hidden="false" customHeight="false" outlineLevel="0" collapsed="false">
      <c r="A328" s="33" t="s">
        <v>1433</v>
      </c>
      <c r="B328" s="34" t="s">
        <v>1434</v>
      </c>
      <c r="C328" s="35" t="s">
        <v>16</v>
      </c>
      <c r="D328" s="36" t="s">
        <v>1435</v>
      </c>
      <c r="E328" s="37" t="s">
        <v>1436</v>
      </c>
      <c r="F328" s="38" t="s">
        <v>1437</v>
      </c>
      <c r="G328" s="41" t="n">
        <v>12</v>
      </c>
      <c r="H328" s="56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25.5" hidden="false" customHeight="false" outlineLevel="0" collapsed="false">
      <c r="A329" s="33" t="s">
        <v>1438</v>
      </c>
      <c r="B329" s="2" t="s">
        <v>1439</v>
      </c>
      <c r="C329" s="3" t="s">
        <v>465</v>
      </c>
      <c r="D329" s="47" t="s">
        <v>1440</v>
      </c>
      <c r="E329" s="5" t="s">
        <v>1441</v>
      </c>
      <c r="F329" s="6" t="s">
        <v>1442</v>
      </c>
      <c r="G329" s="41" t="n">
        <v>18</v>
      </c>
      <c r="H329" s="39"/>
    </row>
    <row r="330" s="12" customFormat="true" ht="18" hidden="false" customHeight="false" outlineLevel="0" collapsed="false">
      <c r="A330" s="59" t="s">
        <v>1443</v>
      </c>
      <c r="B330" s="60" t="s">
        <v>1444</v>
      </c>
      <c r="C330" s="51" t="s">
        <v>16</v>
      </c>
      <c r="D330" s="61" t="s">
        <v>1445</v>
      </c>
      <c r="E330" s="62" t="s">
        <v>1446</v>
      </c>
      <c r="F330" s="63" t="s">
        <v>1447</v>
      </c>
      <c r="G330" s="41" t="n">
        <v>15</v>
      </c>
      <c r="H330" s="42"/>
      <c r="I330" s="31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</row>
    <row r="331" customFormat="false" ht="25.5" hidden="false" customHeight="false" outlineLevel="0" collapsed="false">
      <c r="A331" s="33" t="s">
        <v>1448</v>
      </c>
      <c r="B331" s="34" t="s">
        <v>1449</v>
      </c>
      <c r="C331" s="35" t="s">
        <v>16</v>
      </c>
      <c r="D331" s="36" t="s">
        <v>1450</v>
      </c>
      <c r="E331" s="37" t="s">
        <v>1451</v>
      </c>
      <c r="F331" s="6" t="s">
        <v>1452</v>
      </c>
      <c r="G331" s="55" t="n">
        <v>7</v>
      </c>
      <c r="H331" s="39"/>
    </row>
    <row r="332" s="12" customFormat="true" ht="38.25" hidden="false" customHeight="false" outlineLevel="0" collapsed="false">
      <c r="A332" s="33" t="s">
        <v>1453</v>
      </c>
      <c r="B332" s="34" t="s">
        <v>1454</v>
      </c>
      <c r="C332" s="35" t="s">
        <v>16</v>
      </c>
      <c r="D332" s="36" t="s">
        <v>1455</v>
      </c>
      <c r="E332" s="37" t="s">
        <v>1456</v>
      </c>
      <c r="F332" s="38" t="s">
        <v>1457</v>
      </c>
      <c r="G332" s="7" t="n">
        <v>5</v>
      </c>
      <c r="H332" s="39"/>
      <c r="I332" s="9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</row>
    <row r="333" customFormat="false" ht="25.5" hidden="false" customHeight="false" outlineLevel="0" collapsed="false">
      <c r="A333" s="33" t="s">
        <v>1458</v>
      </c>
      <c r="B333" s="34" t="s">
        <v>1459</v>
      </c>
      <c r="C333" s="35" t="s">
        <v>68</v>
      </c>
      <c r="D333" s="36" t="s">
        <v>1460</v>
      </c>
      <c r="E333" s="37" t="s">
        <v>1461</v>
      </c>
      <c r="F333" s="38" t="s">
        <v>1462</v>
      </c>
      <c r="G333" s="41" t="n">
        <v>4</v>
      </c>
      <c r="H333" s="39"/>
    </row>
    <row r="334" s="12" customFormat="true" ht="25.5" hidden="false" customHeight="false" outlineLevel="0" collapsed="false">
      <c r="A334" s="33" t="s">
        <v>1463</v>
      </c>
      <c r="B334" s="34" t="s">
        <v>1464</v>
      </c>
      <c r="C334" s="35" t="s">
        <v>27</v>
      </c>
      <c r="D334" s="36" t="s">
        <v>1465</v>
      </c>
      <c r="E334" s="37" t="s">
        <v>1466</v>
      </c>
      <c r="F334" s="38" t="s">
        <v>1467</v>
      </c>
      <c r="G334" s="41" t="n">
        <v>10</v>
      </c>
      <c r="H334" s="42"/>
      <c r="I334" s="31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</row>
    <row r="335" customFormat="false" ht="18" hidden="false" customHeight="false" outlineLevel="0" collapsed="false">
      <c r="A335" s="33" t="s">
        <v>1468</v>
      </c>
      <c r="B335" s="2" t="s">
        <v>1469</v>
      </c>
      <c r="C335" s="3" t="s">
        <v>68</v>
      </c>
      <c r="D335" s="47" t="s">
        <v>1470</v>
      </c>
      <c r="E335" s="5" t="s">
        <v>1471</v>
      </c>
      <c r="F335" s="6" t="s">
        <v>1472</v>
      </c>
      <c r="G335" s="41" t="n">
        <v>4</v>
      </c>
      <c r="H335" s="42"/>
      <c r="I335" s="31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</row>
    <row r="336" customFormat="false" ht="18" hidden="false" customHeight="false" outlineLevel="0" collapsed="false">
      <c r="A336" s="33" t="s">
        <v>1473</v>
      </c>
      <c r="B336" s="2" t="s">
        <v>1474</v>
      </c>
      <c r="C336" s="3" t="s">
        <v>16</v>
      </c>
      <c r="D336" s="47" t="s">
        <v>1475</v>
      </c>
      <c r="E336" s="5" t="s">
        <v>1476</v>
      </c>
      <c r="F336" s="6" t="s">
        <v>1477</v>
      </c>
      <c r="G336" s="41" t="n">
        <v>2</v>
      </c>
      <c r="H336" s="39"/>
    </row>
    <row r="337" s="12" customFormat="true" ht="47.25" hidden="false" customHeight="false" outlineLevel="0" collapsed="false">
      <c r="A337" s="59" t="s">
        <v>1478</v>
      </c>
      <c r="B337" s="60" t="s">
        <v>1479</v>
      </c>
      <c r="C337" s="51" t="s">
        <v>16</v>
      </c>
      <c r="D337" s="61" t="s">
        <v>1480</v>
      </c>
      <c r="E337" s="62" t="s">
        <v>1481</v>
      </c>
      <c r="F337" s="63" t="s">
        <v>1482</v>
      </c>
      <c r="G337" s="7" t="n">
        <v>12</v>
      </c>
      <c r="H337" s="39"/>
      <c r="I337" s="9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</row>
    <row r="338" customFormat="false" ht="25.5" hidden="false" customHeight="false" outlineLevel="0" collapsed="false">
      <c r="A338" s="33" t="s">
        <v>1483</v>
      </c>
      <c r="B338" s="34" t="s">
        <v>1484</v>
      </c>
      <c r="C338" s="35" t="s">
        <v>16</v>
      </c>
      <c r="D338" s="36" t="s">
        <v>1485</v>
      </c>
      <c r="E338" s="37" t="s">
        <v>1486</v>
      </c>
      <c r="F338" s="38" t="s">
        <v>1487</v>
      </c>
      <c r="G338" s="7" t="n">
        <v>3</v>
      </c>
      <c r="H338" s="42"/>
      <c r="I338" s="31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</row>
    <row r="339" customFormat="false" ht="38.25" hidden="false" customHeight="false" outlineLevel="0" collapsed="false">
      <c r="A339" s="33" t="s">
        <v>1488</v>
      </c>
      <c r="B339" s="34" t="s">
        <v>1489</v>
      </c>
      <c r="C339" s="35" t="s">
        <v>16</v>
      </c>
      <c r="D339" s="36" t="s">
        <v>1490</v>
      </c>
      <c r="E339" s="37" t="s">
        <v>1491</v>
      </c>
      <c r="F339" s="38" t="s">
        <v>1492</v>
      </c>
      <c r="G339" s="7" t="n">
        <v>2</v>
      </c>
      <c r="H339" s="42"/>
      <c r="I339" s="31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</row>
    <row r="340" customFormat="false" ht="25.5" hidden="false" customHeight="false" outlineLevel="0" collapsed="false">
      <c r="A340" s="33" t="s">
        <v>1493</v>
      </c>
      <c r="B340" s="34" t="s">
        <v>1494</v>
      </c>
      <c r="C340" s="35" t="s">
        <v>16</v>
      </c>
      <c r="D340" s="36" t="s">
        <v>1495</v>
      </c>
      <c r="E340" s="37" t="s">
        <v>1496</v>
      </c>
      <c r="F340" s="38" t="s">
        <v>1497</v>
      </c>
      <c r="G340" s="41" t="n">
        <v>20</v>
      </c>
      <c r="H340" s="39"/>
    </row>
    <row r="341" s="12" customFormat="true" ht="25.5" hidden="false" customHeight="false" outlineLevel="0" collapsed="false">
      <c r="A341" s="33" t="s">
        <v>1498</v>
      </c>
      <c r="B341" s="2" t="s">
        <v>1499</v>
      </c>
      <c r="C341" s="3" t="s">
        <v>16</v>
      </c>
      <c r="D341" s="47" t="s">
        <v>1500</v>
      </c>
      <c r="E341" s="5" t="s">
        <v>1501</v>
      </c>
      <c r="F341" s="6" t="s">
        <v>1502</v>
      </c>
      <c r="G341" s="41" t="n">
        <v>20</v>
      </c>
      <c r="H341" s="42"/>
      <c r="I341" s="31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</row>
    <row r="342" customFormat="false" ht="25.5" hidden="false" customHeight="false" outlineLevel="0" collapsed="false">
      <c r="A342" s="33" t="s">
        <v>1503</v>
      </c>
      <c r="B342" s="2" t="s">
        <v>1504</v>
      </c>
      <c r="C342" s="3" t="s">
        <v>465</v>
      </c>
      <c r="D342" s="47" t="s">
        <v>1505</v>
      </c>
      <c r="E342" s="5" t="s">
        <v>1506</v>
      </c>
      <c r="F342" s="6" t="s">
        <v>1507</v>
      </c>
      <c r="G342" s="7" t="n">
        <v>18</v>
      </c>
      <c r="H342" s="39"/>
    </row>
    <row r="343" customFormat="false" ht="31.5" hidden="false" customHeight="false" outlineLevel="0" collapsed="false">
      <c r="A343" s="59" t="s">
        <v>1508</v>
      </c>
      <c r="B343" s="60"/>
      <c r="C343" s="51" t="s">
        <v>11</v>
      </c>
      <c r="D343" s="61" t="s">
        <v>1509</v>
      </c>
      <c r="E343" s="62" t="s">
        <v>1510</v>
      </c>
      <c r="F343" s="63"/>
      <c r="G343" s="41" t="n">
        <v>18</v>
      </c>
      <c r="H343" s="39"/>
    </row>
    <row r="344" s="12" customFormat="true" ht="18" hidden="false" customHeight="false" outlineLevel="0" collapsed="false">
      <c r="A344" s="33" t="s">
        <v>1511</v>
      </c>
      <c r="B344" s="34" t="s">
        <v>1512</v>
      </c>
      <c r="C344" s="35" t="s">
        <v>68</v>
      </c>
      <c r="D344" s="36" t="s">
        <v>1513</v>
      </c>
      <c r="E344" s="37" t="s">
        <v>1514</v>
      </c>
      <c r="F344" s="38" t="s">
        <v>1515</v>
      </c>
      <c r="G344" s="69" t="n">
        <v>4</v>
      </c>
      <c r="H344" s="100"/>
      <c r="I344" s="101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102"/>
    </row>
    <row r="345" s="12" customFormat="true" ht="25.5" hidden="false" customHeight="false" outlineLevel="0" collapsed="false">
      <c r="A345" s="33" t="s">
        <v>1516</v>
      </c>
      <c r="B345" s="2" t="s">
        <v>1517</v>
      </c>
      <c r="C345" s="3" t="s">
        <v>465</v>
      </c>
      <c r="D345" s="47" t="s">
        <v>1518</v>
      </c>
      <c r="E345" s="5" t="s">
        <v>1519</v>
      </c>
      <c r="F345" s="6" t="s">
        <v>1520</v>
      </c>
      <c r="G345" s="41" t="n">
        <v>18</v>
      </c>
      <c r="H345" s="42"/>
      <c r="I345" s="31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</row>
    <row r="346" customFormat="false" ht="38.25" hidden="false" customHeight="false" outlineLevel="0" collapsed="false">
      <c r="A346" s="33" t="s">
        <v>1521</v>
      </c>
      <c r="B346" s="2" t="s">
        <v>1522</v>
      </c>
      <c r="C346" s="3" t="s">
        <v>11</v>
      </c>
      <c r="D346" s="47" t="s">
        <v>1523</v>
      </c>
      <c r="F346" s="6" t="s">
        <v>1524</v>
      </c>
      <c r="G346" s="55" t="n">
        <v>8</v>
      </c>
      <c r="H346" s="42"/>
      <c r="I346" s="31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</row>
    <row r="347" customFormat="false" ht="25.5" hidden="false" customHeight="false" outlineLevel="0" collapsed="false">
      <c r="A347" s="33" t="s">
        <v>1525</v>
      </c>
      <c r="B347" s="2" t="s">
        <v>1526</v>
      </c>
      <c r="C347" s="3" t="s">
        <v>27</v>
      </c>
      <c r="D347" s="47" t="s">
        <v>1527</v>
      </c>
      <c r="E347" s="5" t="s">
        <v>1528</v>
      </c>
      <c r="F347" s="6" t="s">
        <v>1529</v>
      </c>
      <c r="G347" s="55" t="n">
        <v>8</v>
      </c>
      <c r="H347" s="42"/>
      <c r="I347" s="31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</row>
    <row r="348" s="12" customFormat="true" ht="25.5" hidden="false" customHeight="false" outlineLevel="0" collapsed="false">
      <c r="A348" s="33" t="s">
        <v>1525</v>
      </c>
      <c r="B348" s="2" t="s">
        <v>1526</v>
      </c>
      <c r="C348" s="3" t="s">
        <v>256</v>
      </c>
      <c r="D348" s="47" t="s">
        <v>1530</v>
      </c>
      <c r="E348" s="5" t="s">
        <v>1531</v>
      </c>
      <c r="F348" s="6" t="s">
        <v>1532</v>
      </c>
      <c r="G348" s="55" t="n">
        <v>8</v>
      </c>
      <c r="H348" s="56"/>
    </row>
    <row r="349" s="45" customFormat="true" ht="28.35" hidden="false" customHeight="true" outlineLevel="0" collapsed="false">
      <c r="A349" s="33" t="s">
        <v>1533</v>
      </c>
      <c r="B349" s="2" t="s">
        <v>1534</v>
      </c>
      <c r="C349" s="3" t="s">
        <v>27</v>
      </c>
      <c r="D349" s="47" t="s">
        <v>1535</v>
      </c>
      <c r="E349" s="5" t="s">
        <v>1536</v>
      </c>
      <c r="F349" s="6" t="s">
        <v>1537</v>
      </c>
      <c r="G349" s="55" t="n">
        <v>13</v>
      </c>
      <c r="H349" s="56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</row>
    <row r="350" s="45" customFormat="true" ht="33.6" hidden="false" customHeight="true" outlineLevel="0" collapsed="false">
      <c r="A350" s="33" t="s">
        <v>1538</v>
      </c>
      <c r="B350" s="34" t="s">
        <v>1539</v>
      </c>
      <c r="C350" s="35" t="s">
        <v>11</v>
      </c>
      <c r="D350" s="36" t="s">
        <v>1540</v>
      </c>
      <c r="E350" s="37" t="s">
        <v>1541</v>
      </c>
      <c r="F350" s="6" t="s">
        <v>1542</v>
      </c>
      <c r="G350" s="41" t="n">
        <v>7</v>
      </c>
      <c r="H350" s="42"/>
      <c r="I350" s="31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</row>
    <row r="351" customFormat="false" ht="18" hidden="false" customHeight="false" outlineLevel="0" collapsed="false">
      <c r="A351" s="59" t="s">
        <v>1543</v>
      </c>
      <c r="B351" s="60" t="s">
        <v>1544</v>
      </c>
      <c r="C351" s="51" t="s">
        <v>16</v>
      </c>
      <c r="D351" s="61" t="s">
        <v>1545</v>
      </c>
      <c r="E351" s="62" t="s">
        <v>1546</v>
      </c>
      <c r="F351" s="63" t="s">
        <v>505</v>
      </c>
      <c r="G351" s="7" t="n">
        <v>6</v>
      </c>
      <c r="H351" s="39"/>
    </row>
    <row r="352" s="45" customFormat="true" ht="33.6" hidden="false" customHeight="true" outlineLevel="0" collapsed="false">
      <c r="A352" s="93" t="s">
        <v>1547</v>
      </c>
      <c r="B352" s="101" t="s">
        <v>1548</v>
      </c>
      <c r="C352" s="95" t="s">
        <v>1549</v>
      </c>
      <c r="D352" s="96" t="s">
        <v>1550</v>
      </c>
      <c r="E352" s="144" t="s">
        <v>1551</v>
      </c>
      <c r="F352" s="97" t="s">
        <v>1552</v>
      </c>
      <c r="G352" s="41" t="n">
        <v>6</v>
      </c>
      <c r="H352" s="42"/>
      <c r="I352" s="31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</row>
    <row r="353" s="146" customFormat="true" ht="18" hidden="false" customHeight="false" outlineLevel="0" collapsed="false">
      <c r="A353" s="33"/>
      <c r="B353" s="34"/>
      <c r="C353" s="35"/>
      <c r="D353" s="77"/>
      <c r="E353" s="37"/>
      <c r="F353" s="38"/>
      <c r="G353" s="75"/>
      <c r="H353" s="42"/>
      <c r="I353" s="145"/>
    </row>
    <row r="354" s="146" customFormat="true" ht="18" hidden="false" customHeight="false" outlineLevel="0" collapsed="false">
      <c r="A354" s="33"/>
      <c r="B354" s="34"/>
      <c r="C354" s="35"/>
      <c r="D354" s="77"/>
      <c r="E354" s="37"/>
      <c r="F354" s="38"/>
      <c r="G354" s="75"/>
      <c r="H354" s="42"/>
      <c r="I354" s="31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</row>
    <row r="355" s="146" customFormat="true" ht="18" hidden="false" customHeight="false" outlineLevel="0" collapsed="false">
      <c r="A355" s="33"/>
      <c r="B355" s="34"/>
      <c r="C355" s="35"/>
      <c r="D355" s="77"/>
      <c r="E355" s="37"/>
      <c r="F355" s="38"/>
      <c r="G355" s="75"/>
      <c r="H355" s="42"/>
      <c r="I355" s="31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</row>
    <row r="356" s="73" customFormat="true" ht="18" hidden="false" customHeight="false" outlineLevel="0" collapsed="false">
      <c r="A356" s="33"/>
      <c r="B356" s="34"/>
      <c r="C356" s="35"/>
      <c r="D356" s="77"/>
      <c r="E356" s="37"/>
      <c r="F356" s="38"/>
      <c r="G356" s="147"/>
      <c r="H356" s="148"/>
      <c r="I356" s="149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</row>
    <row r="357" s="73" customFormat="true" ht="18" hidden="false" customHeight="false" outlineLevel="0" collapsed="false">
      <c r="A357" s="33"/>
      <c r="B357" s="34"/>
      <c r="C357" s="35"/>
      <c r="D357" s="77"/>
      <c r="E357" s="37"/>
      <c r="F357" s="38"/>
      <c r="G357" s="75"/>
      <c r="H357" s="42"/>
      <c r="I357" s="145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</row>
    <row r="358" s="154" customFormat="true" ht="14.45" hidden="false" customHeight="true" outlineLevel="0" collapsed="false">
      <c r="A358" s="93"/>
      <c r="B358" s="149"/>
      <c r="C358" s="151"/>
      <c r="D358" s="94"/>
      <c r="E358" s="152"/>
      <c r="F358" s="153"/>
      <c r="G358" s="41"/>
      <c r="H358" s="42"/>
      <c r="I358" s="31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</row>
    <row r="359" s="154" customFormat="true" ht="13.7" hidden="false" customHeight="true" outlineLevel="0" collapsed="false">
      <c r="A359" s="33"/>
      <c r="B359" s="34"/>
      <c r="C359" s="35"/>
      <c r="D359" s="77"/>
      <c r="E359" s="37"/>
      <c r="F359" s="140"/>
      <c r="G359" s="41"/>
      <c r="H359" s="42"/>
      <c r="I359" s="31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</row>
    <row r="360" s="73" customFormat="true" ht="18" hidden="false" customHeight="false" outlineLevel="0" collapsed="false">
      <c r="A360" s="33"/>
      <c r="B360" s="137"/>
      <c r="C360" s="138"/>
      <c r="D360" s="1"/>
      <c r="E360" s="139"/>
      <c r="F360" s="140"/>
      <c r="G360" s="41"/>
      <c r="H360" s="76"/>
    </row>
    <row r="361" s="154" customFormat="true" ht="12" hidden="false" customHeight="true" outlineLevel="0" collapsed="false">
      <c r="A361" s="59"/>
      <c r="B361" s="72"/>
      <c r="C361" s="124"/>
      <c r="D361" s="155"/>
      <c r="E361" s="135"/>
      <c r="F361" s="136"/>
      <c r="G361" s="41"/>
      <c r="H361" s="42"/>
      <c r="I361" s="31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</row>
    <row r="362" s="73" customFormat="true" ht="18" hidden="false" customHeight="false" outlineLevel="0" collapsed="false">
      <c r="A362" s="33"/>
      <c r="B362" s="34"/>
      <c r="C362" s="35"/>
      <c r="D362" s="77"/>
      <c r="E362" s="37"/>
      <c r="F362" s="38"/>
      <c r="G362" s="41"/>
      <c r="H362" s="42"/>
      <c r="I362" s="31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</row>
    <row r="363" s="154" customFormat="true" ht="14.45" hidden="false" customHeight="true" outlineLevel="0" collapsed="false">
      <c r="A363" s="79"/>
      <c r="B363" s="80"/>
      <c r="C363" s="124"/>
      <c r="D363" s="156"/>
      <c r="E363" s="83"/>
      <c r="F363" s="83"/>
      <c r="G363" s="41"/>
      <c r="H363" s="42"/>
      <c r="I363" s="31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</row>
    <row r="364" s="73" customFormat="true" ht="18" hidden="false" customHeight="false" outlineLevel="0" collapsed="false">
      <c r="A364" s="59"/>
      <c r="B364" s="72"/>
      <c r="C364" s="124"/>
      <c r="D364" s="155"/>
      <c r="E364" s="135"/>
      <c r="F364" s="136"/>
      <c r="G364" s="75"/>
      <c r="H364" s="42"/>
      <c r="I364" s="145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</row>
    <row r="365" s="154" customFormat="true" ht="15" hidden="false" customHeight="true" outlineLevel="0" collapsed="false">
      <c r="A365" s="33"/>
      <c r="B365" s="137"/>
      <c r="C365" s="138"/>
      <c r="D365" s="1"/>
      <c r="E365" s="139"/>
      <c r="F365" s="140"/>
      <c r="G365" s="41"/>
      <c r="H365" s="76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</row>
    <row r="366" s="146" customFormat="true" ht="18" hidden="false" customHeight="false" outlineLevel="0" collapsed="false">
      <c r="A366" s="33"/>
      <c r="B366" s="137"/>
      <c r="C366" s="138"/>
      <c r="D366" s="1"/>
      <c r="E366" s="139"/>
      <c r="F366" s="140"/>
      <c r="G366" s="75"/>
      <c r="H366" s="42"/>
      <c r="I366" s="145"/>
    </row>
    <row r="367" s="73" customFormat="true" ht="18" hidden="false" customHeight="false" outlineLevel="0" collapsed="false">
      <c r="A367" s="59"/>
      <c r="B367" s="72"/>
      <c r="C367" s="124"/>
      <c r="D367" s="155"/>
      <c r="E367" s="135"/>
      <c r="F367" s="136"/>
      <c r="G367" s="41"/>
      <c r="H367" s="42"/>
      <c r="I367" s="31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</row>
    <row r="368" s="73" customFormat="true" ht="18" hidden="false" customHeight="false" outlineLevel="0" collapsed="false">
      <c r="A368" s="33"/>
      <c r="B368" s="137"/>
      <c r="C368" s="138"/>
      <c r="D368" s="1"/>
      <c r="E368" s="139"/>
      <c r="F368" s="140"/>
      <c r="G368" s="75"/>
      <c r="H368" s="42"/>
      <c r="I368" s="145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</row>
    <row r="369" s="73" customFormat="true" ht="18" hidden="false" customHeight="false" outlineLevel="0" collapsed="false">
      <c r="A369" s="33"/>
      <c r="B369" s="137"/>
      <c r="C369" s="138"/>
      <c r="D369" s="1"/>
      <c r="E369" s="139"/>
      <c r="F369" s="140"/>
      <c r="G369" s="75"/>
      <c r="H369" s="42"/>
      <c r="I369" s="145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</row>
    <row r="370" s="73" customFormat="true" ht="18" hidden="false" customHeight="false" outlineLevel="0" collapsed="false">
      <c r="A370" s="33"/>
      <c r="B370" s="137"/>
      <c r="C370" s="138"/>
      <c r="D370" s="1"/>
      <c r="E370" s="139"/>
      <c r="F370" s="140"/>
      <c r="G370" s="41"/>
      <c r="H370" s="42"/>
      <c r="I370" s="31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</row>
    <row r="371" s="146" customFormat="true" ht="18" hidden="false" customHeight="false" outlineLevel="0" collapsed="false">
      <c r="A371" s="33"/>
      <c r="B371" s="34"/>
      <c r="C371" s="35"/>
      <c r="D371" s="77"/>
      <c r="E371" s="37"/>
      <c r="F371" s="38"/>
      <c r="G371" s="133"/>
      <c r="H371" s="76"/>
      <c r="I371" s="78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</row>
    <row r="372" s="73" customFormat="true" ht="18" hidden="false" customHeight="false" outlineLevel="0" collapsed="false">
      <c r="A372" s="33"/>
      <c r="B372" s="34"/>
      <c r="C372" s="35"/>
      <c r="D372" s="77"/>
      <c r="E372" s="37"/>
      <c r="F372" s="38"/>
      <c r="G372" s="75"/>
      <c r="H372" s="42"/>
      <c r="I372" s="145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</row>
    <row r="373" s="78" customFormat="true" ht="18" hidden="false" customHeight="false" outlineLevel="0" collapsed="false">
      <c r="A373" s="77"/>
      <c r="B373" s="34"/>
      <c r="C373" s="157"/>
      <c r="D373" s="77"/>
      <c r="E373" s="37"/>
      <c r="F373" s="38"/>
      <c r="G373" s="41"/>
      <c r="H373" s="158"/>
      <c r="I373" s="31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</row>
    <row r="374" s="78" customFormat="true" ht="18" hidden="false" customHeight="false" outlineLevel="0" collapsed="false">
      <c r="A374" s="77"/>
      <c r="B374" s="34"/>
      <c r="C374" s="35"/>
      <c r="D374" s="77"/>
      <c r="E374" s="37"/>
      <c r="F374" s="38"/>
      <c r="G374" s="41"/>
      <c r="H374" s="158"/>
      <c r="I374" s="31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</row>
    <row r="375" s="78" customFormat="true" ht="18" hidden="false" customHeight="false" outlineLevel="0" collapsed="false">
      <c r="A375" s="77"/>
      <c r="B375" s="34"/>
      <c r="C375" s="35"/>
      <c r="D375" s="77"/>
      <c r="E375" s="37"/>
      <c r="F375" s="38"/>
      <c r="G375" s="41"/>
      <c r="H375" s="158"/>
      <c r="I375" s="31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</row>
    <row r="376" s="78" customFormat="true" ht="18" hidden="false" customHeight="false" outlineLevel="0" collapsed="false">
      <c r="A376" s="77"/>
      <c r="B376" s="34"/>
      <c r="C376" s="157"/>
      <c r="D376" s="77"/>
      <c r="E376" s="37"/>
      <c r="F376" s="38"/>
      <c r="G376" s="41"/>
      <c r="H376" s="158"/>
      <c r="I376" s="31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</row>
    <row r="377" s="78" customFormat="true" ht="18" hidden="false" customHeight="false" outlineLevel="0" collapsed="false">
      <c r="A377" s="77"/>
      <c r="B377" s="34"/>
      <c r="C377" s="35"/>
      <c r="D377" s="77"/>
      <c r="E377" s="37"/>
      <c r="F377" s="38"/>
      <c r="G377" s="41"/>
      <c r="H377" s="158"/>
      <c r="I377" s="31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</row>
    <row r="378" s="78" customFormat="true" ht="18" hidden="false" customHeight="false" outlineLevel="0" collapsed="false">
      <c r="A378" s="77"/>
      <c r="B378" s="34"/>
      <c r="C378" s="35"/>
      <c r="D378" s="77"/>
      <c r="E378" s="37"/>
      <c r="F378" s="38"/>
      <c r="G378" s="41"/>
      <c r="H378" s="158"/>
      <c r="I378" s="31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</row>
    <row r="379" s="78" customFormat="true" ht="18" hidden="false" customHeight="false" outlineLevel="0" collapsed="false">
      <c r="A379" s="77"/>
      <c r="B379" s="34"/>
      <c r="C379" s="157"/>
      <c r="D379" s="77"/>
      <c r="E379" s="37"/>
      <c r="F379" s="38"/>
      <c r="G379" s="41"/>
      <c r="H379" s="158"/>
      <c r="I379" s="31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</row>
    <row r="380" s="78" customFormat="true" ht="18" hidden="false" customHeight="false" outlineLevel="0" collapsed="false">
      <c r="A380" s="77"/>
      <c r="B380" s="34"/>
      <c r="C380" s="35"/>
      <c r="D380" s="77"/>
      <c r="E380" s="37"/>
      <c r="F380" s="38"/>
      <c r="G380" s="41"/>
      <c r="H380" s="158"/>
      <c r="I380" s="31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</row>
    <row r="381" s="78" customFormat="true" ht="18" hidden="false" customHeight="false" outlineLevel="0" collapsed="false">
      <c r="A381" s="77"/>
      <c r="B381" s="34"/>
      <c r="C381" s="157"/>
      <c r="D381" s="77"/>
      <c r="E381" s="37"/>
      <c r="F381" s="38"/>
      <c r="G381" s="41"/>
      <c r="H381" s="158"/>
      <c r="I381" s="31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</row>
    <row r="382" s="78" customFormat="true" ht="18" hidden="false" customHeight="false" outlineLevel="0" collapsed="false">
      <c r="A382" s="77"/>
      <c r="B382" s="34"/>
      <c r="C382" s="35"/>
      <c r="D382" s="77"/>
      <c r="E382" s="37"/>
      <c r="F382" s="38"/>
      <c r="G382" s="41"/>
      <c r="H382" s="158"/>
      <c r="I382" s="31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</row>
    <row r="383" s="78" customFormat="true" ht="18" hidden="false" customHeight="false" outlineLevel="0" collapsed="false">
      <c r="A383" s="77"/>
      <c r="B383" s="34"/>
      <c r="C383" s="35"/>
      <c r="D383" s="77"/>
      <c r="E383" s="37"/>
      <c r="F383" s="38"/>
      <c r="G383" s="41"/>
      <c r="H383" s="158"/>
      <c r="I383" s="31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</row>
    <row r="384" s="78" customFormat="true" ht="18" hidden="false" customHeight="false" outlineLevel="0" collapsed="false">
      <c r="A384" s="77"/>
      <c r="B384" s="34"/>
      <c r="C384" s="35"/>
      <c r="D384" s="77"/>
      <c r="E384" s="37"/>
      <c r="F384" s="38"/>
      <c r="G384" s="41"/>
      <c r="H384" s="158"/>
      <c r="I384" s="31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</row>
    <row r="385" s="78" customFormat="true" ht="18" hidden="false" customHeight="false" outlineLevel="0" collapsed="false">
      <c r="A385" s="77"/>
      <c r="B385" s="34"/>
      <c r="C385" s="35"/>
      <c r="D385" s="77"/>
      <c r="E385" s="37"/>
      <c r="F385" s="38"/>
      <c r="G385" s="41"/>
      <c r="H385" s="158"/>
      <c r="I385" s="31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</row>
    <row r="386" s="78" customFormat="true" ht="18" hidden="false" customHeight="false" outlineLevel="0" collapsed="false">
      <c r="A386" s="77"/>
      <c r="B386" s="34"/>
      <c r="C386" s="157"/>
      <c r="D386" s="77"/>
      <c r="E386" s="37"/>
      <c r="F386" s="38"/>
      <c r="G386" s="41"/>
      <c r="H386" s="158"/>
      <c r="I386" s="31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</row>
    <row r="387" s="78" customFormat="true" ht="18" hidden="false" customHeight="false" outlineLevel="0" collapsed="false">
      <c r="A387" s="77"/>
      <c r="B387" s="34"/>
      <c r="C387" s="35"/>
      <c r="D387" s="77"/>
      <c r="E387" s="37"/>
      <c r="F387" s="38"/>
      <c r="G387" s="41"/>
      <c r="H387" s="158"/>
      <c r="I387" s="31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</row>
    <row r="388" s="78" customFormat="true" ht="18" hidden="false" customHeight="false" outlineLevel="0" collapsed="false">
      <c r="A388" s="77"/>
      <c r="B388" s="34"/>
      <c r="C388" s="35"/>
      <c r="D388" s="77"/>
      <c r="E388" s="37"/>
      <c r="F388" s="38"/>
      <c r="G388" s="41"/>
      <c r="H388" s="158"/>
      <c r="I388" s="31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</row>
    <row r="389" s="73" customFormat="true" ht="18" hidden="false" customHeight="false" outlineLevel="0" collapsed="false">
      <c r="A389" s="77"/>
      <c r="B389" s="34"/>
      <c r="C389" s="35"/>
      <c r="D389" s="77"/>
      <c r="E389" s="37"/>
      <c r="F389" s="38"/>
      <c r="G389" s="75"/>
      <c r="H389" s="158"/>
      <c r="I389" s="145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</row>
    <row r="390" s="73" customFormat="true" ht="18" hidden="false" customHeight="false" outlineLevel="0" collapsed="false">
      <c r="A390" s="77"/>
      <c r="B390" s="137"/>
      <c r="C390" s="138"/>
      <c r="D390" s="1"/>
      <c r="E390" s="139"/>
      <c r="F390" s="140"/>
      <c r="G390" s="41"/>
      <c r="H390" s="158"/>
      <c r="I390" s="31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</row>
    <row r="391" s="73" customFormat="true" ht="18" hidden="false" customHeight="false" outlineLevel="0" collapsed="false">
      <c r="A391" s="77"/>
      <c r="B391" s="34"/>
      <c r="C391" s="35"/>
      <c r="D391" s="77"/>
      <c r="E391" s="37"/>
      <c r="F391" s="38"/>
      <c r="G391" s="41"/>
      <c r="H391" s="158"/>
      <c r="I391" s="31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</row>
    <row r="392" s="73" customFormat="true" ht="18" hidden="false" customHeight="false" outlineLevel="0" collapsed="false">
      <c r="A392" s="77"/>
      <c r="B392" s="34"/>
      <c r="C392" s="35"/>
      <c r="D392" s="77"/>
      <c r="E392" s="37"/>
      <c r="F392" s="38"/>
      <c r="G392" s="75"/>
      <c r="H392" s="158"/>
      <c r="I392" s="145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</row>
    <row r="393" s="73" customFormat="true" ht="18" hidden="false" customHeight="false" outlineLevel="0" collapsed="false">
      <c r="A393" s="77"/>
      <c r="B393" s="137"/>
      <c r="C393" s="138"/>
      <c r="D393" s="1"/>
      <c r="E393" s="139"/>
      <c r="F393" s="140"/>
      <c r="G393" s="75"/>
      <c r="H393" s="158"/>
      <c r="I393" s="145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</row>
    <row r="394" s="73" customFormat="true" ht="18" hidden="false" customHeight="false" outlineLevel="0" collapsed="false">
      <c r="A394" s="77"/>
      <c r="B394" s="137"/>
      <c r="C394" s="138"/>
      <c r="D394" s="1"/>
      <c r="E394" s="139"/>
      <c r="F394" s="140"/>
      <c r="G394" s="41"/>
      <c r="H394" s="158"/>
      <c r="I394" s="31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</row>
    <row r="395" s="73" customFormat="true" ht="18" hidden="false" customHeight="false" outlineLevel="0" collapsed="false">
      <c r="A395" s="77"/>
      <c r="B395" s="34"/>
      <c r="C395" s="35"/>
      <c r="D395" s="77"/>
      <c r="E395" s="37"/>
      <c r="F395" s="38"/>
      <c r="G395" s="75"/>
      <c r="H395" s="158"/>
      <c r="I395" s="145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</row>
    <row r="396" s="73" customFormat="true" ht="18" hidden="false" customHeight="false" outlineLevel="0" collapsed="false">
      <c r="A396" s="77"/>
      <c r="B396" s="137"/>
      <c r="C396" s="138"/>
      <c r="D396" s="1"/>
      <c r="E396" s="139"/>
      <c r="F396" s="140"/>
      <c r="G396" s="41"/>
      <c r="H396" s="158"/>
      <c r="I396" s="31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</row>
    <row r="397" s="73" customFormat="true" ht="18" hidden="false" customHeight="false" outlineLevel="0" collapsed="false">
      <c r="A397" s="77"/>
      <c r="B397" s="34"/>
      <c r="C397" s="35"/>
      <c r="D397" s="77"/>
      <c r="E397" s="37"/>
      <c r="F397" s="38"/>
      <c r="G397" s="41"/>
      <c r="H397" s="158"/>
      <c r="I397" s="31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</row>
    <row r="398" s="73" customFormat="true" ht="18" hidden="false" customHeight="false" outlineLevel="0" collapsed="false">
      <c r="A398" s="77"/>
      <c r="B398" s="34"/>
      <c r="C398" s="35"/>
      <c r="D398" s="77"/>
      <c r="E398" s="37"/>
      <c r="F398" s="38"/>
      <c r="G398" s="41"/>
      <c r="H398" s="158"/>
      <c r="I398" s="31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</row>
    <row r="399" s="73" customFormat="true" ht="18" hidden="false" customHeight="false" outlineLevel="0" collapsed="false">
      <c r="A399" s="77"/>
      <c r="B399" s="34"/>
      <c r="C399" s="35"/>
      <c r="D399" s="77"/>
      <c r="E399" s="37"/>
      <c r="F399" s="38"/>
      <c r="G399" s="159"/>
      <c r="H399" s="160"/>
    </row>
    <row r="400" s="73" customFormat="true" ht="18" hidden="false" customHeight="false" outlineLevel="0" collapsed="false">
      <c r="A400" s="155"/>
      <c r="B400" s="89"/>
      <c r="C400" s="81"/>
      <c r="D400" s="15"/>
      <c r="E400" s="91"/>
      <c r="F400" s="92"/>
      <c r="G400" s="41"/>
      <c r="H400" s="158"/>
      <c r="I400" s="31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</row>
    <row r="401" s="73" customFormat="true" ht="18" hidden="false" customHeight="false" outlineLevel="0" collapsed="false">
      <c r="A401" s="77"/>
      <c r="B401" s="34"/>
      <c r="C401" s="35"/>
      <c r="D401" s="77"/>
      <c r="E401" s="37"/>
      <c r="F401" s="38"/>
      <c r="G401" s="41"/>
      <c r="H401" s="158"/>
      <c r="I401" s="31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</row>
    <row r="402" s="73" customFormat="true" ht="18" hidden="false" customHeight="false" outlineLevel="0" collapsed="false">
      <c r="A402" s="77"/>
      <c r="B402" s="34"/>
      <c r="C402" s="35"/>
      <c r="D402" s="77"/>
      <c r="E402" s="37"/>
      <c r="F402" s="38"/>
      <c r="G402" s="75"/>
      <c r="H402" s="158"/>
      <c r="I402" s="145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</row>
    <row r="403" s="73" customFormat="true" ht="18" hidden="false" customHeight="false" outlineLevel="0" collapsed="false">
      <c r="A403" s="77"/>
      <c r="B403" s="137"/>
      <c r="C403" s="138"/>
      <c r="D403" s="1"/>
      <c r="E403" s="139"/>
      <c r="F403" s="140"/>
      <c r="G403" s="75"/>
      <c r="H403" s="158"/>
      <c r="I403" s="145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</row>
    <row r="404" s="73" customFormat="true" ht="18" hidden="false" customHeight="false" outlineLevel="0" collapsed="false">
      <c r="A404" s="77"/>
      <c r="B404" s="137"/>
      <c r="C404" s="138"/>
      <c r="D404" s="1"/>
      <c r="E404" s="139"/>
      <c r="F404" s="140"/>
      <c r="G404" s="75"/>
      <c r="H404" s="158"/>
      <c r="I404" s="145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</row>
    <row r="405" s="73" customFormat="true" ht="18" hidden="false" customHeight="false" outlineLevel="0" collapsed="false">
      <c r="A405" s="77"/>
      <c r="B405" s="137"/>
      <c r="C405" s="138"/>
      <c r="D405" s="1"/>
      <c r="E405" s="139"/>
      <c r="F405" s="140"/>
      <c r="G405" s="41"/>
      <c r="H405" s="158"/>
      <c r="I405" s="31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</row>
    <row r="406" s="73" customFormat="true" ht="18" hidden="false" customHeight="false" outlineLevel="0" collapsed="false">
      <c r="A406" s="77"/>
      <c r="B406" s="34"/>
      <c r="C406" s="35"/>
      <c r="D406" s="77"/>
      <c r="E406" s="37"/>
      <c r="F406" s="38"/>
      <c r="G406" s="75"/>
      <c r="H406" s="158"/>
      <c r="I406" s="145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</row>
    <row r="407" s="73" customFormat="true" ht="18" hidden="false" customHeight="false" outlineLevel="0" collapsed="false">
      <c r="A407" s="77"/>
      <c r="B407" s="137"/>
      <c r="C407" s="138"/>
      <c r="D407" s="1"/>
      <c r="E407" s="139"/>
      <c r="F407" s="140"/>
      <c r="G407" s="41"/>
      <c r="H407" s="158"/>
      <c r="I407" s="31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</row>
    <row r="408" s="73" customFormat="true" ht="18" hidden="false" customHeight="false" outlineLevel="0" collapsed="false">
      <c r="A408" s="77"/>
      <c r="B408" s="34"/>
      <c r="C408" s="35"/>
      <c r="D408" s="77"/>
      <c r="E408" s="37"/>
      <c r="F408" s="38"/>
      <c r="G408" s="41"/>
      <c r="H408" s="160"/>
    </row>
    <row r="409" s="73" customFormat="true" ht="42" hidden="false" customHeight="true" outlineLevel="0" collapsed="false">
      <c r="A409" s="155"/>
      <c r="B409" s="74"/>
      <c r="C409" s="124"/>
      <c r="D409" s="155"/>
      <c r="E409" s="135"/>
      <c r="F409" s="136"/>
      <c r="G409" s="41"/>
      <c r="H409" s="158"/>
      <c r="I409" s="31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</row>
    <row r="410" s="73" customFormat="true" ht="18" hidden="false" customHeight="false" outlineLevel="0" collapsed="false">
      <c r="A410" s="77"/>
      <c r="B410" s="34"/>
      <c r="C410" s="35"/>
      <c r="D410" s="77"/>
      <c r="E410" s="37"/>
      <c r="F410" s="38"/>
      <c r="G410" s="41"/>
      <c r="H410" s="160"/>
    </row>
    <row r="411" s="73" customFormat="true" ht="18" hidden="false" customHeight="false" outlineLevel="0" collapsed="false">
      <c r="A411" s="155"/>
      <c r="B411" s="72"/>
      <c r="C411" s="124"/>
      <c r="D411" s="155"/>
      <c r="E411" s="135"/>
      <c r="F411" s="136"/>
      <c r="G411" s="41"/>
      <c r="H411" s="158"/>
      <c r="I411" s="31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</row>
    <row r="412" s="73" customFormat="true" ht="18" hidden="false" customHeight="false" outlineLevel="0" collapsed="false">
      <c r="A412" s="77"/>
      <c r="B412" s="34"/>
      <c r="C412" s="35"/>
      <c r="D412" s="77"/>
      <c r="E412" s="37"/>
      <c r="F412" s="38"/>
      <c r="G412" s="75"/>
      <c r="H412" s="158"/>
      <c r="I412" s="145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</row>
    <row r="413" s="73" customFormat="true" ht="18" hidden="false" customHeight="false" outlineLevel="0" collapsed="false">
      <c r="A413" s="77"/>
      <c r="B413" s="137"/>
      <c r="C413" s="138"/>
      <c r="D413" s="1"/>
      <c r="E413" s="139"/>
      <c r="F413" s="140"/>
      <c r="G413" s="41"/>
      <c r="H413" s="160"/>
    </row>
    <row r="414" s="73" customFormat="true" ht="18" hidden="false" customHeight="false" outlineLevel="0" collapsed="false">
      <c r="A414" s="155"/>
      <c r="B414" s="72"/>
      <c r="C414" s="124"/>
      <c r="D414" s="155"/>
      <c r="E414" s="135"/>
      <c r="F414" s="136"/>
      <c r="G414" s="41"/>
      <c r="H414" s="158"/>
      <c r="I414" s="31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</row>
    <row r="415" s="73" customFormat="true" ht="18" hidden="false" customHeight="false" outlineLevel="0" collapsed="false">
      <c r="A415" s="77"/>
      <c r="B415" s="34"/>
      <c r="C415" s="35"/>
      <c r="D415" s="77"/>
      <c r="E415" s="37"/>
      <c r="F415" s="38"/>
      <c r="G415" s="41"/>
      <c r="H415" s="158"/>
      <c r="I415" s="31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</row>
    <row r="416" s="73" customFormat="true" ht="18" hidden="false" customHeight="false" outlineLevel="0" collapsed="false">
      <c r="A416" s="77"/>
      <c r="B416" s="34"/>
      <c r="C416" s="35"/>
      <c r="D416" s="77"/>
      <c r="E416" s="37"/>
      <c r="F416" s="38"/>
      <c r="G416" s="75"/>
      <c r="H416" s="158"/>
      <c r="I416" s="145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</row>
    <row r="417" s="73" customFormat="true" ht="18" hidden="false" customHeight="false" outlineLevel="0" collapsed="false">
      <c r="A417" s="77"/>
      <c r="B417" s="137"/>
      <c r="C417" s="138"/>
      <c r="D417" s="1"/>
      <c r="E417" s="139"/>
      <c r="F417" s="140"/>
      <c r="G417" s="41"/>
      <c r="H417" s="160"/>
    </row>
    <row r="418" s="73" customFormat="true" ht="18" hidden="false" customHeight="false" outlineLevel="0" collapsed="false">
      <c r="A418" s="155"/>
      <c r="B418" s="72"/>
      <c r="C418" s="124"/>
      <c r="D418" s="155"/>
      <c r="E418" s="135"/>
      <c r="F418" s="136"/>
      <c r="G418" s="75"/>
      <c r="H418" s="158"/>
      <c r="I418" s="145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</row>
    <row r="419" s="73" customFormat="true" ht="18" hidden="false" customHeight="false" outlineLevel="0" collapsed="false">
      <c r="A419" s="77"/>
      <c r="B419" s="137"/>
      <c r="C419" s="138"/>
      <c r="D419" s="1"/>
      <c r="E419" s="139"/>
      <c r="F419" s="140"/>
      <c r="G419" s="41"/>
      <c r="H419" s="158"/>
      <c r="I419" s="31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</row>
    <row r="420" s="73" customFormat="true" ht="18" hidden="false" customHeight="false" outlineLevel="0" collapsed="false">
      <c r="A420" s="77"/>
      <c r="B420" s="34"/>
      <c r="C420" s="35"/>
      <c r="D420" s="77"/>
      <c r="E420" s="37"/>
      <c r="F420" s="38"/>
      <c r="G420" s="41"/>
      <c r="H420" s="160"/>
    </row>
    <row r="421" s="73" customFormat="true" ht="18" hidden="false" customHeight="false" outlineLevel="0" collapsed="false">
      <c r="A421" s="155"/>
      <c r="B421" s="72"/>
      <c r="C421" s="124"/>
      <c r="D421" s="155"/>
      <c r="E421" s="135"/>
      <c r="F421" s="136"/>
      <c r="G421" s="41"/>
      <c r="H421" s="158"/>
      <c r="I421" s="31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</row>
    <row r="422" s="73" customFormat="true" ht="18" hidden="false" customHeight="false" outlineLevel="0" collapsed="false">
      <c r="A422" s="77"/>
      <c r="B422" s="34"/>
      <c r="C422" s="35"/>
      <c r="D422" s="77"/>
      <c r="E422" s="37"/>
      <c r="F422" s="38"/>
      <c r="G422" s="41"/>
      <c r="H422" s="160"/>
    </row>
    <row r="423" s="73" customFormat="true" ht="61.35" hidden="false" customHeight="true" outlineLevel="0" collapsed="false">
      <c r="A423" s="155"/>
      <c r="B423" s="72"/>
      <c r="C423" s="124"/>
      <c r="D423" s="155"/>
      <c r="E423" s="135"/>
      <c r="F423" s="136"/>
      <c r="G423" s="75"/>
      <c r="H423" s="158"/>
      <c r="I423" s="145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</row>
    <row r="424" s="73" customFormat="true" ht="18" hidden="false" customHeight="false" outlineLevel="0" collapsed="false">
      <c r="A424" s="77"/>
      <c r="B424" s="137"/>
      <c r="C424" s="138"/>
      <c r="D424" s="1"/>
      <c r="E424" s="139"/>
      <c r="F424" s="140"/>
      <c r="G424" s="75"/>
      <c r="H424" s="158"/>
      <c r="I424" s="145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</row>
    <row r="425" s="73" customFormat="true" ht="18" hidden="false" customHeight="false" outlineLevel="0" collapsed="false">
      <c r="A425" s="77"/>
      <c r="B425" s="137"/>
      <c r="C425" s="138"/>
      <c r="D425" s="1"/>
      <c r="E425" s="139"/>
      <c r="F425" s="140"/>
      <c r="G425" s="75"/>
      <c r="H425" s="158"/>
      <c r="I425" s="145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</row>
    <row r="426" s="73" customFormat="true" ht="18" hidden="false" customHeight="false" outlineLevel="0" collapsed="false">
      <c r="A426" s="77"/>
      <c r="B426" s="137"/>
      <c r="C426" s="138"/>
      <c r="D426" s="1"/>
      <c r="E426" s="139"/>
      <c r="F426" s="140"/>
      <c r="G426" s="41"/>
      <c r="H426" s="158"/>
      <c r="I426" s="31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</row>
    <row r="427" s="73" customFormat="true" ht="18" hidden="false" customHeight="false" outlineLevel="0" collapsed="false">
      <c r="A427" s="77"/>
      <c r="B427" s="34"/>
      <c r="C427" s="35"/>
      <c r="D427" s="77"/>
      <c r="E427" s="37"/>
      <c r="F427" s="38"/>
      <c r="G427" s="41"/>
      <c r="H427" s="158"/>
      <c r="I427" s="31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</row>
    <row r="428" s="73" customFormat="true" ht="18" hidden="false" customHeight="false" outlineLevel="0" collapsed="false">
      <c r="A428" s="77"/>
      <c r="B428" s="34"/>
      <c r="C428" s="35"/>
      <c r="D428" s="77"/>
      <c r="E428" s="37"/>
      <c r="F428" s="38"/>
      <c r="G428" s="41"/>
      <c r="H428" s="158"/>
      <c r="I428" s="31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</row>
    <row r="429" s="73" customFormat="true" ht="18" hidden="false" customHeight="false" outlineLevel="0" collapsed="false">
      <c r="A429" s="77"/>
      <c r="B429" s="34"/>
      <c r="C429" s="35"/>
      <c r="D429" s="77"/>
      <c r="E429" s="37"/>
      <c r="F429" s="38"/>
      <c r="G429" s="41"/>
      <c r="H429" s="158"/>
      <c r="I429" s="31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</row>
    <row r="430" s="73" customFormat="true" ht="18" hidden="false" customHeight="false" outlineLevel="0" collapsed="false">
      <c r="A430" s="77"/>
      <c r="B430" s="34"/>
      <c r="C430" s="157"/>
      <c r="D430" s="77"/>
      <c r="E430" s="37"/>
      <c r="F430" s="38"/>
      <c r="G430" s="41"/>
      <c r="H430" s="158"/>
      <c r="I430" s="31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</row>
    <row r="431" s="73" customFormat="true" ht="18" hidden="false" customHeight="false" outlineLevel="0" collapsed="false">
      <c r="A431" s="77"/>
      <c r="B431" s="34"/>
      <c r="C431" s="35"/>
      <c r="D431" s="77"/>
      <c r="E431" s="37"/>
      <c r="F431" s="38"/>
      <c r="G431" s="41"/>
      <c r="H431" s="158"/>
      <c r="I431" s="31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</row>
    <row r="432" s="73" customFormat="true" ht="18" hidden="false" customHeight="false" outlineLevel="0" collapsed="false">
      <c r="A432" s="77"/>
      <c r="B432" s="34"/>
      <c r="C432" s="35"/>
      <c r="D432" s="77"/>
      <c r="E432" s="37"/>
      <c r="F432" s="38"/>
      <c r="G432" s="75"/>
      <c r="H432" s="158"/>
      <c r="I432" s="145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</row>
    <row r="433" s="73" customFormat="true" ht="18" hidden="false" customHeight="false" outlineLevel="0" collapsed="false">
      <c r="A433" s="77"/>
      <c r="B433" s="137"/>
      <c r="C433" s="138"/>
      <c r="D433" s="1"/>
      <c r="E433" s="139"/>
      <c r="F433" s="140"/>
      <c r="G433" s="41"/>
      <c r="H433" s="158"/>
      <c r="I433" s="31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</row>
    <row r="434" s="73" customFormat="true" ht="18" hidden="false" customHeight="false" outlineLevel="0" collapsed="false">
      <c r="A434" s="77"/>
      <c r="B434" s="34"/>
      <c r="C434" s="35"/>
      <c r="D434" s="77"/>
      <c r="E434" s="37"/>
      <c r="F434" s="38"/>
      <c r="G434" s="41"/>
      <c r="H434" s="158"/>
      <c r="I434" s="31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</row>
    <row r="435" s="73" customFormat="true" ht="18" hidden="false" customHeight="false" outlineLevel="0" collapsed="false">
      <c r="A435" s="77"/>
      <c r="B435" s="34"/>
      <c r="C435" s="35"/>
      <c r="D435" s="77"/>
      <c r="E435" s="37"/>
      <c r="F435" s="38"/>
      <c r="G435" s="41"/>
      <c r="H435" s="158"/>
      <c r="I435" s="31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</row>
    <row r="436" s="73" customFormat="true" ht="18" hidden="false" customHeight="false" outlineLevel="0" collapsed="false">
      <c r="A436" s="77"/>
      <c r="B436" s="34"/>
      <c r="C436" s="35"/>
      <c r="D436" s="77"/>
      <c r="E436" s="37"/>
      <c r="F436" s="38"/>
      <c r="G436" s="41"/>
      <c r="H436" s="160"/>
    </row>
    <row r="437" s="73" customFormat="true" ht="18" hidden="false" customHeight="false" outlineLevel="0" collapsed="false">
      <c r="A437" s="155"/>
      <c r="B437" s="72"/>
      <c r="C437" s="124"/>
      <c r="D437" s="155"/>
      <c r="E437" s="135"/>
      <c r="F437" s="136"/>
      <c r="G437" s="75"/>
      <c r="H437" s="158"/>
      <c r="I437" s="145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</row>
    <row r="438" s="73" customFormat="true" ht="18" hidden="false" customHeight="false" outlineLevel="0" collapsed="false">
      <c r="A438" s="77"/>
      <c r="B438" s="137"/>
      <c r="C438" s="138"/>
      <c r="D438" s="1"/>
      <c r="E438" s="139"/>
      <c r="F438" s="140"/>
      <c r="G438" s="41"/>
      <c r="H438" s="158"/>
      <c r="I438" s="31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</row>
    <row r="439" s="73" customFormat="true" ht="18" hidden="false" customHeight="false" outlineLevel="0" collapsed="false">
      <c r="A439" s="77"/>
      <c r="B439" s="34"/>
      <c r="C439" s="35"/>
      <c r="D439" s="77"/>
      <c r="E439" s="37"/>
      <c r="F439" s="38"/>
      <c r="G439" s="41"/>
      <c r="H439" s="160"/>
    </row>
    <row r="440" s="73" customFormat="true" ht="18" hidden="false" customHeight="false" outlineLevel="0" collapsed="false">
      <c r="A440" s="155"/>
      <c r="B440" s="72"/>
      <c r="C440" s="124"/>
      <c r="D440" s="155"/>
      <c r="E440" s="135"/>
      <c r="F440" s="136"/>
      <c r="G440" s="41"/>
      <c r="H440" s="158"/>
      <c r="I440" s="31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</row>
    <row r="441" s="73" customFormat="true" ht="18" hidden="false" customHeight="false" outlineLevel="0" collapsed="false">
      <c r="A441" s="77"/>
      <c r="B441" s="34"/>
      <c r="C441" s="35"/>
      <c r="D441" s="77"/>
      <c r="E441" s="37"/>
      <c r="F441" s="38"/>
      <c r="G441" s="41"/>
      <c r="H441" s="158"/>
      <c r="I441" s="31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</row>
    <row r="442" s="73" customFormat="true" ht="18" hidden="false" customHeight="false" outlineLevel="0" collapsed="false">
      <c r="A442" s="77"/>
      <c r="B442" s="34"/>
      <c r="C442" s="35"/>
      <c r="D442" s="77"/>
      <c r="E442" s="37"/>
      <c r="F442" s="38"/>
      <c r="G442" s="41"/>
      <c r="H442" s="158"/>
      <c r="I442" s="31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</row>
    <row r="443" s="73" customFormat="true" ht="18" hidden="false" customHeight="false" outlineLevel="0" collapsed="false">
      <c r="A443" s="77"/>
      <c r="B443" s="34"/>
      <c r="C443" s="35"/>
      <c r="D443" s="77"/>
      <c r="E443" s="37"/>
      <c r="F443" s="38"/>
      <c r="G443" s="75"/>
      <c r="H443" s="158"/>
      <c r="I443" s="145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</row>
    <row r="444" s="73" customFormat="true" ht="18" hidden="false" customHeight="false" outlineLevel="0" collapsed="false">
      <c r="A444" s="77"/>
      <c r="B444" s="137"/>
      <c r="C444" s="138"/>
      <c r="D444" s="1"/>
      <c r="E444" s="139"/>
      <c r="F444" s="140"/>
      <c r="G444" s="41"/>
      <c r="H444" s="158"/>
      <c r="I444" s="31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</row>
    <row r="445" s="73" customFormat="true" ht="13.35" hidden="false" customHeight="true" outlineLevel="0" collapsed="false">
      <c r="A445" s="77"/>
      <c r="B445" s="34"/>
      <c r="C445" s="35"/>
      <c r="D445" s="77"/>
      <c r="E445" s="37"/>
      <c r="F445" s="38"/>
      <c r="G445" s="41"/>
      <c r="H445" s="158"/>
      <c r="I445" s="31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</row>
    <row r="446" s="73" customFormat="true" ht="13.35" hidden="false" customHeight="true" outlineLevel="0" collapsed="false">
      <c r="A446" s="77"/>
      <c r="B446" s="34"/>
      <c r="C446" s="35"/>
      <c r="D446" s="77"/>
      <c r="E446" s="37"/>
      <c r="F446" s="38"/>
      <c r="G446" s="75"/>
      <c r="H446" s="158"/>
      <c r="I446" s="145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</row>
    <row r="447" s="73" customFormat="true" ht="18" hidden="false" customHeight="false" outlineLevel="0" collapsed="false">
      <c r="A447" s="77"/>
      <c r="B447" s="137"/>
      <c r="C447" s="138"/>
      <c r="D447" s="1"/>
      <c r="E447" s="139"/>
      <c r="F447" s="140"/>
      <c r="G447" s="41"/>
      <c r="H447" s="158"/>
      <c r="I447" s="31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</row>
    <row r="448" s="73" customFormat="true" ht="18" hidden="false" customHeight="false" outlineLevel="0" collapsed="false">
      <c r="A448" s="77"/>
      <c r="B448" s="34"/>
      <c r="C448" s="35"/>
      <c r="D448" s="77"/>
      <c r="E448" s="37"/>
      <c r="F448" s="38"/>
      <c r="G448" s="41"/>
      <c r="H448" s="158"/>
      <c r="I448" s="31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</row>
    <row r="449" s="73" customFormat="true" ht="18" hidden="false" customHeight="false" outlineLevel="0" collapsed="false">
      <c r="A449" s="77"/>
      <c r="B449" s="34"/>
      <c r="C449" s="35"/>
      <c r="D449" s="161"/>
      <c r="E449" s="37"/>
      <c r="F449" s="38"/>
      <c r="G449" s="41"/>
      <c r="H449" s="158"/>
      <c r="I449" s="31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</row>
    <row r="450" s="73" customFormat="true" ht="18" hidden="false" customHeight="false" outlineLevel="0" collapsed="false">
      <c r="A450" s="77"/>
      <c r="B450" s="34"/>
      <c r="C450" s="35"/>
      <c r="D450" s="77"/>
      <c r="E450" s="37"/>
      <c r="F450" s="38"/>
      <c r="G450" s="41"/>
      <c r="H450" s="158"/>
      <c r="I450" s="31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</row>
    <row r="451" s="73" customFormat="true" ht="18" hidden="false" customHeight="false" outlineLevel="0" collapsed="false">
      <c r="A451" s="77"/>
      <c r="B451" s="34"/>
      <c r="C451" s="35"/>
      <c r="D451" s="77"/>
      <c r="E451" s="37"/>
      <c r="F451" s="38"/>
      <c r="G451" s="75"/>
      <c r="H451" s="160"/>
    </row>
    <row r="452" s="73" customFormat="true" ht="18" hidden="false" customHeight="false" outlineLevel="0" collapsed="false">
      <c r="A452" s="155"/>
      <c r="B452" s="89"/>
      <c r="C452" s="81"/>
      <c r="D452" s="15"/>
      <c r="E452" s="91"/>
      <c r="F452" s="92"/>
      <c r="G452" s="75"/>
      <c r="H452" s="158"/>
      <c r="I452" s="145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</row>
    <row r="453" s="73" customFormat="true" ht="18" hidden="false" customHeight="false" outlineLevel="0" collapsed="false">
      <c r="A453" s="77"/>
      <c r="B453" s="137"/>
      <c r="C453" s="138"/>
      <c r="D453" s="1"/>
      <c r="E453" s="139"/>
      <c r="F453" s="140"/>
      <c r="G453" s="75"/>
      <c r="H453" s="158"/>
      <c r="I453" s="145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</row>
    <row r="454" s="73" customFormat="true" ht="18" hidden="false" customHeight="false" outlineLevel="0" collapsed="false">
      <c r="A454" s="77"/>
      <c r="B454" s="137"/>
      <c r="C454" s="138"/>
      <c r="D454" s="1"/>
      <c r="E454" s="139"/>
      <c r="F454" s="140"/>
      <c r="G454" s="41"/>
      <c r="H454" s="158"/>
      <c r="I454" s="31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</row>
    <row r="455" s="73" customFormat="true" ht="18" hidden="false" customHeight="false" outlineLevel="0" collapsed="false">
      <c r="A455" s="77"/>
      <c r="B455" s="34"/>
      <c r="C455" s="35"/>
      <c r="D455" s="77"/>
      <c r="E455" s="37"/>
      <c r="F455" s="38"/>
      <c r="G455" s="41"/>
      <c r="H455" s="158"/>
      <c r="I455" s="31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</row>
    <row r="456" s="73" customFormat="true" ht="18" hidden="false" customHeight="false" outlineLevel="0" collapsed="false">
      <c r="A456" s="77"/>
      <c r="B456" s="34"/>
      <c r="C456" s="35"/>
      <c r="D456" s="77"/>
      <c r="E456" s="37"/>
      <c r="F456" s="38"/>
      <c r="G456" s="75"/>
      <c r="H456" s="160"/>
    </row>
    <row r="457" s="73" customFormat="true" ht="18" hidden="false" customHeight="false" outlineLevel="0" collapsed="false">
      <c r="A457" s="155"/>
      <c r="B457" s="89"/>
      <c r="C457" s="81"/>
      <c r="D457" s="15"/>
      <c r="E457" s="91"/>
      <c r="F457" s="92"/>
      <c r="G457" s="41"/>
      <c r="H457" s="158"/>
      <c r="I457" s="31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</row>
    <row r="458" s="73" customFormat="true" ht="18" hidden="false" customHeight="false" outlineLevel="0" collapsed="false">
      <c r="A458" s="77"/>
      <c r="B458" s="34"/>
      <c r="C458" s="35"/>
      <c r="D458" s="77"/>
      <c r="E458" s="37"/>
      <c r="F458" s="38"/>
      <c r="G458" s="41"/>
      <c r="H458" s="158"/>
      <c r="I458" s="31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</row>
    <row r="459" s="73" customFormat="true" ht="18" hidden="false" customHeight="false" outlineLevel="0" collapsed="false">
      <c r="A459" s="77"/>
      <c r="B459" s="34"/>
      <c r="C459" s="35"/>
      <c r="D459" s="77"/>
      <c r="E459" s="37"/>
      <c r="F459" s="38"/>
      <c r="G459" s="41"/>
      <c r="H459" s="158"/>
      <c r="I459" s="31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</row>
    <row r="460" s="73" customFormat="true" ht="18" hidden="false" customHeight="false" outlineLevel="0" collapsed="false">
      <c r="A460" s="77"/>
      <c r="B460" s="34"/>
      <c r="C460" s="35"/>
      <c r="D460" s="77"/>
      <c r="E460" s="37"/>
      <c r="F460" s="38"/>
      <c r="G460" s="41"/>
      <c r="H460" s="158"/>
      <c r="I460" s="31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</row>
    <row r="461" s="73" customFormat="true" ht="18" hidden="false" customHeight="false" outlineLevel="0" collapsed="false">
      <c r="A461" s="77"/>
      <c r="B461" s="34"/>
      <c r="C461" s="35"/>
      <c r="D461" s="77"/>
      <c r="E461" s="37"/>
      <c r="F461" s="38"/>
      <c r="G461" s="41"/>
      <c r="H461" s="158"/>
      <c r="I461" s="31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</row>
    <row r="462" s="73" customFormat="true" ht="18" hidden="false" customHeight="false" outlineLevel="0" collapsed="false">
      <c r="A462" s="77"/>
      <c r="B462" s="34"/>
      <c r="C462" s="35"/>
      <c r="D462" s="77"/>
      <c r="E462" s="37"/>
      <c r="F462" s="38"/>
      <c r="G462" s="41"/>
      <c r="H462" s="158"/>
      <c r="I462" s="31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</row>
    <row r="463" s="73" customFormat="true" ht="18" hidden="false" customHeight="false" outlineLevel="0" collapsed="false">
      <c r="A463" s="77"/>
      <c r="B463" s="34"/>
      <c r="C463" s="35"/>
      <c r="D463" s="77"/>
      <c r="E463" s="37"/>
      <c r="F463" s="38"/>
      <c r="G463" s="41"/>
      <c r="H463" s="158"/>
      <c r="I463" s="31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</row>
    <row r="464" s="73" customFormat="true" ht="18" hidden="false" customHeight="false" outlineLevel="0" collapsed="false">
      <c r="A464" s="77"/>
      <c r="B464" s="34"/>
      <c r="C464" s="35"/>
      <c r="D464" s="77"/>
      <c r="E464" s="37"/>
      <c r="F464" s="38"/>
      <c r="G464" s="41"/>
      <c r="H464" s="158"/>
      <c r="I464" s="31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</row>
    <row r="465" s="73" customFormat="true" ht="18" hidden="false" customHeight="false" outlineLevel="0" collapsed="false">
      <c r="A465" s="77"/>
      <c r="B465" s="34"/>
      <c r="C465" s="35"/>
      <c r="D465" s="77"/>
      <c r="E465" s="37"/>
      <c r="F465" s="38"/>
      <c r="G465" s="41"/>
      <c r="H465" s="160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</row>
    <row r="466" s="73" customFormat="true" ht="18" hidden="false" customHeight="false" outlineLevel="0" collapsed="false">
      <c r="A466" s="155"/>
      <c r="B466" s="72"/>
      <c r="C466" s="124"/>
      <c r="D466" s="155"/>
      <c r="E466" s="135"/>
      <c r="F466" s="136"/>
      <c r="G466" s="75"/>
      <c r="H466" s="158"/>
      <c r="I466" s="145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</row>
    <row r="467" s="73" customFormat="true" ht="18" hidden="false" customHeight="false" outlineLevel="0" collapsed="false">
      <c r="A467" s="77"/>
      <c r="B467" s="137"/>
      <c r="C467" s="138"/>
      <c r="D467" s="1"/>
      <c r="E467" s="139"/>
      <c r="F467" s="140"/>
      <c r="G467" s="75"/>
      <c r="H467" s="160"/>
    </row>
    <row r="468" s="73" customFormat="true" ht="18" hidden="false" customHeight="false" outlineLevel="0" collapsed="false">
      <c r="A468" s="155"/>
      <c r="B468" s="89"/>
      <c r="C468" s="81"/>
      <c r="D468" s="15"/>
      <c r="E468" s="91"/>
      <c r="F468" s="92"/>
      <c r="G468" s="41"/>
      <c r="H468" s="158"/>
      <c r="I468" s="31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</row>
    <row r="469" s="73" customFormat="true" ht="18" hidden="false" customHeight="false" outlineLevel="0" collapsed="false">
      <c r="A469" s="77"/>
      <c r="B469" s="34"/>
      <c r="C469" s="35"/>
      <c r="D469" s="77"/>
      <c r="E469" s="37"/>
      <c r="F469" s="38"/>
      <c r="G469" s="75"/>
      <c r="H469" s="158"/>
      <c r="I469" s="145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</row>
    <row r="470" s="73" customFormat="true" ht="18" hidden="false" customHeight="false" outlineLevel="0" collapsed="false">
      <c r="A470" s="77"/>
      <c r="B470" s="137"/>
      <c r="C470" s="138"/>
      <c r="D470" s="1"/>
      <c r="E470" s="139"/>
      <c r="F470" s="140"/>
      <c r="G470" s="41"/>
      <c r="H470" s="160"/>
    </row>
    <row r="471" s="73" customFormat="true" ht="18" hidden="false" customHeight="false" outlineLevel="0" collapsed="false">
      <c r="A471" s="155"/>
      <c r="B471" s="72"/>
      <c r="C471" s="124"/>
      <c r="D471" s="155"/>
      <c r="E471" s="135"/>
      <c r="F471" s="136"/>
      <c r="G471" s="41"/>
      <c r="H471" s="158"/>
      <c r="I471" s="31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</row>
    <row r="472" s="73" customFormat="true" ht="18" hidden="false" customHeight="false" outlineLevel="0" collapsed="false">
      <c r="A472" s="77"/>
      <c r="B472" s="34"/>
      <c r="C472" s="35"/>
      <c r="D472" s="77"/>
      <c r="E472" s="37"/>
      <c r="F472" s="38"/>
      <c r="G472" s="75"/>
      <c r="H472" s="158"/>
      <c r="I472" s="145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</row>
    <row r="473" s="73" customFormat="true" ht="18" hidden="false" customHeight="false" outlineLevel="0" collapsed="false">
      <c r="A473" s="77"/>
      <c r="B473" s="137"/>
      <c r="C473" s="138"/>
      <c r="D473" s="1"/>
      <c r="E473" s="139"/>
      <c r="F473" s="140"/>
      <c r="G473" s="41"/>
      <c r="H473" s="160"/>
    </row>
    <row r="474" s="73" customFormat="true" ht="18" hidden="false" customHeight="false" outlineLevel="0" collapsed="false">
      <c r="A474" s="155"/>
      <c r="B474" s="72"/>
      <c r="C474" s="124"/>
      <c r="D474" s="155"/>
      <c r="E474" s="135"/>
      <c r="F474" s="136"/>
      <c r="G474" s="75"/>
      <c r="H474" s="158"/>
      <c r="I474" s="145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</row>
    <row r="475" s="73" customFormat="true" ht="18" hidden="false" customHeight="false" outlineLevel="0" collapsed="false">
      <c r="A475" s="77"/>
      <c r="B475" s="137"/>
      <c r="C475" s="138"/>
      <c r="D475" s="1"/>
      <c r="E475" s="139"/>
      <c r="F475" s="140"/>
      <c r="G475" s="41"/>
      <c r="H475" s="158"/>
      <c r="I475" s="31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</row>
    <row r="476" s="73" customFormat="true" ht="18" hidden="false" customHeight="false" outlineLevel="0" collapsed="false">
      <c r="A476" s="77"/>
      <c r="B476" s="34"/>
      <c r="C476" s="35"/>
      <c r="D476" s="77"/>
      <c r="E476" s="37"/>
      <c r="F476" s="38"/>
      <c r="G476" s="41"/>
      <c r="H476" s="158"/>
      <c r="I476" s="31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</row>
    <row r="477" s="73" customFormat="true" ht="18" hidden="false" customHeight="false" outlineLevel="0" collapsed="false">
      <c r="A477" s="77"/>
      <c r="B477" s="34"/>
      <c r="C477" s="35"/>
      <c r="D477" s="77"/>
      <c r="E477" s="37"/>
      <c r="F477" s="38"/>
      <c r="G477" s="75"/>
      <c r="H477" s="158"/>
      <c r="I477" s="145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</row>
    <row r="478" s="73" customFormat="true" ht="18" hidden="false" customHeight="false" outlineLevel="0" collapsed="false">
      <c r="A478" s="77"/>
      <c r="B478" s="137"/>
      <c r="C478" s="138"/>
      <c r="D478" s="1"/>
      <c r="E478" s="139"/>
      <c r="F478" s="140"/>
      <c r="G478" s="41"/>
      <c r="H478" s="158"/>
      <c r="I478" s="31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</row>
    <row r="479" s="73" customFormat="true" ht="18" hidden="false" customHeight="false" outlineLevel="0" collapsed="false">
      <c r="A479" s="77"/>
      <c r="B479" s="34"/>
      <c r="C479" s="35"/>
      <c r="D479" s="77"/>
      <c r="E479" s="37"/>
      <c r="F479" s="38"/>
      <c r="G479" s="41"/>
      <c r="H479" s="158"/>
      <c r="I479" s="31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</row>
    <row r="480" s="73" customFormat="true" ht="18" hidden="false" customHeight="false" outlineLevel="0" collapsed="false">
      <c r="A480" s="77"/>
      <c r="B480" s="34"/>
      <c r="C480" s="35"/>
      <c r="D480" s="77"/>
      <c r="E480" s="37"/>
      <c r="F480" s="38"/>
      <c r="G480" s="41"/>
      <c r="H480" s="158"/>
      <c r="I480" s="31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</row>
    <row r="481" s="73" customFormat="true" ht="18" hidden="false" customHeight="false" outlineLevel="0" collapsed="false">
      <c r="A481" s="77"/>
      <c r="B481" s="34"/>
      <c r="C481" s="35"/>
      <c r="D481" s="77"/>
      <c r="E481" s="37"/>
      <c r="F481" s="38"/>
      <c r="G481" s="75"/>
      <c r="H481" s="158"/>
      <c r="I481" s="145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</row>
    <row r="482" s="73" customFormat="true" ht="18" hidden="false" customHeight="false" outlineLevel="0" collapsed="false">
      <c r="A482" s="77"/>
      <c r="B482" s="137"/>
      <c r="C482" s="138"/>
      <c r="D482" s="1"/>
      <c r="E482" s="139"/>
      <c r="F482" s="140"/>
      <c r="G482" s="75"/>
      <c r="H482" s="158"/>
      <c r="I482" s="145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</row>
    <row r="483" s="73" customFormat="true" ht="18" hidden="false" customHeight="false" outlineLevel="0" collapsed="false">
      <c r="A483" s="77"/>
      <c r="B483" s="137"/>
      <c r="C483" s="138"/>
      <c r="D483" s="1"/>
      <c r="E483" s="139"/>
      <c r="F483" s="140"/>
      <c r="G483" s="41"/>
      <c r="H483" s="160"/>
    </row>
    <row r="484" s="73" customFormat="true" ht="18" hidden="false" customHeight="false" outlineLevel="0" collapsed="false">
      <c r="A484" s="155"/>
      <c r="B484" s="72"/>
      <c r="C484" s="124"/>
      <c r="D484" s="155"/>
      <c r="E484" s="135"/>
      <c r="F484" s="136"/>
      <c r="G484" s="75"/>
      <c r="H484" s="158"/>
      <c r="I484" s="145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</row>
    <row r="485" s="73" customFormat="true" ht="18" hidden="false" customHeight="false" outlineLevel="0" collapsed="false">
      <c r="A485" s="77"/>
      <c r="B485" s="137"/>
      <c r="C485" s="138"/>
      <c r="D485" s="1"/>
      <c r="E485" s="139"/>
      <c r="F485" s="140"/>
      <c r="G485" s="41"/>
      <c r="H485" s="158"/>
      <c r="I485" s="31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</row>
    <row r="486" s="73" customFormat="true" ht="18" hidden="false" customHeight="false" outlineLevel="0" collapsed="false">
      <c r="A486" s="77"/>
      <c r="B486" s="34"/>
      <c r="C486" s="35"/>
      <c r="D486" s="77"/>
      <c r="E486" s="37"/>
      <c r="F486" s="38"/>
      <c r="G486" s="75"/>
      <c r="H486" s="158"/>
      <c r="I486" s="145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</row>
    <row r="487" s="73" customFormat="true" ht="18" hidden="false" customHeight="false" outlineLevel="0" collapsed="false">
      <c r="A487" s="77"/>
      <c r="B487" s="137"/>
      <c r="C487" s="138"/>
      <c r="D487" s="1"/>
      <c r="E487" s="139"/>
      <c r="F487" s="140"/>
      <c r="G487" s="75"/>
      <c r="H487" s="158"/>
      <c r="I487" s="145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</row>
    <row r="488" s="73" customFormat="true" ht="18" hidden="false" customHeight="false" outlineLevel="0" collapsed="false">
      <c r="A488" s="77"/>
      <c r="B488" s="137"/>
      <c r="C488" s="138"/>
      <c r="D488" s="1"/>
      <c r="E488" s="139"/>
      <c r="F488" s="140"/>
      <c r="G488" s="41"/>
      <c r="H488" s="158"/>
      <c r="I488" s="31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</row>
    <row r="489" s="73" customFormat="true" ht="18" hidden="false" customHeight="false" outlineLevel="0" collapsed="false">
      <c r="A489" s="77"/>
      <c r="B489" s="34"/>
      <c r="C489" s="35"/>
      <c r="D489" s="77"/>
      <c r="E489" s="37"/>
      <c r="F489" s="38"/>
      <c r="G489" s="75"/>
      <c r="H489" s="158"/>
      <c r="I489" s="145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</row>
    <row r="490" s="73" customFormat="true" ht="18" hidden="false" customHeight="false" outlineLevel="0" collapsed="false">
      <c r="A490" s="77"/>
      <c r="B490" s="137"/>
      <c r="C490" s="138"/>
      <c r="D490" s="1"/>
      <c r="E490" s="139"/>
      <c r="F490" s="140"/>
      <c r="G490" s="75"/>
      <c r="H490" s="158"/>
      <c r="I490" s="145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</row>
    <row r="491" s="73" customFormat="true" ht="18" hidden="false" customHeight="false" outlineLevel="0" collapsed="false">
      <c r="A491" s="77"/>
      <c r="B491" s="137"/>
      <c r="C491" s="138"/>
      <c r="D491" s="1"/>
      <c r="E491" s="139"/>
      <c r="F491" s="140"/>
      <c r="G491" s="75"/>
      <c r="H491" s="158"/>
      <c r="I491" s="145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</row>
    <row r="492" s="73" customFormat="true" ht="18" hidden="false" customHeight="false" outlineLevel="0" collapsed="false">
      <c r="A492" s="77"/>
      <c r="B492" s="137"/>
      <c r="C492" s="138"/>
      <c r="D492" s="1"/>
      <c r="E492" s="139"/>
      <c r="F492" s="140"/>
      <c r="G492" s="75"/>
      <c r="H492" s="158"/>
      <c r="I492" s="145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</row>
    <row r="493" s="73" customFormat="true" ht="18" hidden="false" customHeight="false" outlineLevel="0" collapsed="false">
      <c r="A493" s="77"/>
      <c r="B493" s="137"/>
      <c r="C493" s="138"/>
      <c r="D493" s="1"/>
      <c r="E493" s="139"/>
      <c r="F493" s="140"/>
      <c r="G493" s="75"/>
      <c r="H493" s="158"/>
      <c r="I493" s="145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</row>
    <row r="494" s="73" customFormat="true" ht="18" hidden="false" customHeight="false" outlineLevel="0" collapsed="false">
      <c r="A494" s="77"/>
      <c r="B494" s="137"/>
      <c r="C494" s="138"/>
      <c r="D494" s="1"/>
      <c r="E494" s="139"/>
      <c r="F494" s="140"/>
      <c r="G494" s="75"/>
      <c r="H494" s="158"/>
      <c r="I494" s="145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</row>
    <row r="495" s="73" customFormat="true" ht="18" hidden="false" customHeight="false" outlineLevel="0" collapsed="false">
      <c r="A495" s="77"/>
      <c r="B495" s="137"/>
      <c r="C495" s="138"/>
      <c r="D495" s="1"/>
      <c r="E495" s="139"/>
      <c r="F495" s="140"/>
      <c r="G495" s="41"/>
      <c r="H495" s="158"/>
      <c r="I495" s="31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</row>
    <row r="496" s="73" customFormat="true" ht="18" hidden="false" customHeight="false" outlineLevel="0" collapsed="false">
      <c r="A496" s="77"/>
      <c r="B496" s="34"/>
      <c r="C496" s="35"/>
      <c r="D496" s="77"/>
      <c r="E496" s="37"/>
      <c r="F496" s="38"/>
      <c r="G496" s="88"/>
      <c r="H496" s="160"/>
    </row>
    <row r="497" s="73" customFormat="true" ht="18" hidden="false" customHeight="false" outlineLevel="0" collapsed="false">
      <c r="A497" s="155"/>
      <c r="B497" s="72"/>
      <c r="C497" s="124"/>
      <c r="D497" s="155"/>
      <c r="E497" s="135"/>
      <c r="F497" s="136"/>
      <c r="G497" s="41"/>
      <c r="H497" s="158"/>
      <c r="I497" s="31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</row>
    <row r="498" s="73" customFormat="true" ht="18" hidden="false" customHeight="false" outlineLevel="0" collapsed="false">
      <c r="A498" s="77"/>
      <c r="B498" s="34"/>
      <c r="C498" s="35"/>
      <c r="D498" s="77"/>
      <c r="E498" s="37"/>
      <c r="F498" s="38"/>
      <c r="G498" s="75"/>
      <c r="H498" s="158"/>
      <c r="I498" s="145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</row>
    <row r="499" s="73" customFormat="true" ht="18" hidden="false" customHeight="false" outlineLevel="0" collapsed="false">
      <c r="A499" s="77"/>
      <c r="B499" s="137"/>
      <c r="C499" s="138"/>
      <c r="D499" s="1"/>
      <c r="E499" s="139"/>
      <c r="F499" s="140"/>
      <c r="G499" s="75"/>
      <c r="H499" s="158"/>
      <c r="I499" s="145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</row>
    <row r="500" s="73" customFormat="true" ht="18" hidden="false" customHeight="false" outlineLevel="0" collapsed="false">
      <c r="A500" s="77"/>
      <c r="B500" s="137"/>
      <c r="C500" s="138"/>
      <c r="D500" s="1"/>
      <c r="E500" s="139"/>
      <c r="F500" s="140"/>
      <c r="G500" s="41"/>
      <c r="H500" s="158"/>
      <c r="I500" s="31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</row>
    <row r="501" s="73" customFormat="true" ht="18" hidden="false" customHeight="false" outlineLevel="0" collapsed="false">
      <c r="A501" s="77"/>
      <c r="B501" s="34"/>
      <c r="C501" s="35"/>
      <c r="D501" s="77"/>
      <c r="E501" s="37"/>
      <c r="F501" s="38"/>
      <c r="G501" s="75"/>
      <c r="H501" s="158"/>
      <c r="I501" s="145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</row>
    <row r="502" s="73" customFormat="true" ht="18" hidden="false" customHeight="false" outlineLevel="0" collapsed="false">
      <c r="A502" s="77"/>
      <c r="B502" s="137"/>
      <c r="C502" s="138"/>
      <c r="D502" s="1"/>
      <c r="E502" s="139"/>
      <c r="F502" s="140"/>
      <c r="G502" s="41"/>
      <c r="H502" s="160"/>
    </row>
    <row r="503" s="73" customFormat="true" ht="18" hidden="false" customHeight="false" outlineLevel="0" collapsed="false">
      <c r="A503" s="155"/>
      <c r="B503" s="72"/>
      <c r="C503" s="124"/>
      <c r="D503" s="155"/>
      <c r="E503" s="135"/>
      <c r="F503" s="136"/>
      <c r="G503" s="75"/>
      <c r="H503" s="158"/>
      <c r="I503" s="145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</row>
    <row r="504" s="73" customFormat="true" ht="18" hidden="false" customHeight="false" outlineLevel="0" collapsed="false">
      <c r="A504" s="77"/>
      <c r="B504" s="137"/>
      <c r="C504" s="138"/>
      <c r="D504" s="1"/>
      <c r="E504" s="139"/>
      <c r="F504" s="140"/>
      <c r="G504" s="41"/>
      <c r="H504" s="158"/>
      <c r="I504" s="31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</row>
    <row r="505" s="73" customFormat="true" ht="18" hidden="false" customHeight="false" outlineLevel="0" collapsed="false">
      <c r="A505" s="77"/>
      <c r="B505" s="34"/>
      <c r="C505" s="35"/>
      <c r="D505" s="77"/>
      <c r="E505" s="37"/>
      <c r="F505" s="38"/>
      <c r="G505" s="75"/>
      <c r="H505" s="158"/>
      <c r="I505" s="145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</row>
    <row r="506" s="73" customFormat="true" ht="18" hidden="false" customHeight="false" outlineLevel="0" collapsed="false">
      <c r="A506" s="77"/>
      <c r="B506" s="137"/>
      <c r="C506" s="138"/>
      <c r="D506" s="1"/>
      <c r="E506" s="139"/>
      <c r="F506" s="140"/>
      <c r="G506" s="41"/>
      <c r="H506" s="160"/>
    </row>
    <row r="507" s="73" customFormat="true" ht="18" hidden="false" customHeight="false" outlineLevel="0" collapsed="false">
      <c r="A507" s="155"/>
      <c r="B507" s="72"/>
      <c r="C507" s="124"/>
      <c r="D507" s="155"/>
      <c r="E507" s="135"/>
      <c r="F507" s="136"/>
      <c r="G507" s="41"/>
      <c r="H507" s="160"/>
    </row>
    <row r="508" s="73" customFormat="true" ht="18" hidden="false" customHeight="false" outlineLevel="0" collapsed="false">
      <c r="A508" s="155"/>
      <c r="B508" s="72"/>
      <c r="C508" s="124"/>
      <c r="D508" s="155"/>
      <c r="E508" s="135"/>
      <c r="F508" s="136"/>
      <c r="G508" s="41"/>
      <c r="H508" s="158"/>
      <c r="I508" s="31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</row>
    <row r="509" s="73" customFormat="true" ht="18" hidden="false" customHeight="false" outlineLevel="0" collapsed="false">
      <c r="A509" s="77"/>
      <c r="B509" s="34"/>
      <c r="C509" s="35"/>
      <c r="D509" s="77"/>
      <c r="E509" s="37"/>
      <c r="F509" s="38"/>
      <c r="G509" s="75"/>
      <c r="H509" s="158"/>
      <c r="I509" s="145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</row>
    <row r="510" s="73" customFormat="true" ht="18" hidden="false" customHeight="false" outlineLevel="0" collapsed="false">
      <c r="A510" s="77"/>
      <c r="B510" s="137"/>
      <c r="C510" s="138"/>
      <c r="D510" s="1"/>
      <c r="E510" s="139"/>
      <c r="F510" s="140"/>
      <c r="G510" s="41"/>
      <c r="H510" s="158"/>
      <c r="I510" s="31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</row>
    <row r="511" s="73" customFormat="true" ht="18" hidden="false" customHeight="false" outlineLevel="0" collapsed="false">
      <c r="A511" s="77"/>
      <c r="B511" s="34"/>
      <c r="C511" s="35"/>
      <c r="D511" s="77"/>
      <c r="E511" s="37"/>
      <c r="F511" s="38"/>
      <c r="G511" s="41"/>
      <c r="H511" s="158"/>
      <c r="I511" s="31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</row>
    <row r="512" s="73" customFormat="true" ht="18" hidden="false" customHeight="false" outlineLevel="0" collapsed="false">
      <c r="A512" s="77"/>
      <c r="B512" s="34"/>
      <c r="C512" s="35"/>
      <c r="D512" s="77"/>
      <c r="E512" s="37"/>
      <c r="F512" s="38"/>
      <c r="G512" s="41"/>
      <c r="H512" s="160"/>
    </row>
    <row r="513" s="73" customFormat="true" ht="18" hidden="false" customHeight="false" outlineLevel="0" collapsed="false">
      <c r="A513" s="155"/>
      <c r="B513" s="72"/>
      <c r="C513" s="124"/>
      <c r="D513" s="162"/>
      <c r="E513" s="126"/>
      <c r="F513" s="136"/>
      <c r="G513" s="41"/>
      <c r="H513" s="158"/>
      <c r="I513" s="31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</row>
    <row r="514" s="73" customFormat="true" ht="18" hidden="false" customHeight="false" outlineLevel="0" collapsed="false">
      <c r="A514" s="77"/>
      <c r="B514" s="34"/>
      <c r="C514" s="35"/>
      <c r="D514" s="77"/>
      <c r="E514" s="37"/>
      <c r="F514" s="38"/>
      <c r="G514" s="41"/>
      <c r="H514" s="158"/>
      <c r="I514" s="31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</row>
    <row r="515" s="73" customFormat="true" ht="18" hidden="false" customHeight="false" outlineLevel="0" collapsed="false">
      <c r="A515" s="77"/>
      <c r="B515" s="34"/>
      <c r="C515" s="35"/>
      <c r="D515" s="77"/>
      <c r="E515" s="37"/>
      <c r="F515" s="38"/>
      <c r="G515" s="75"/>
      <c r="H515" s="158"/>
      <c r="I515" s="145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</row>
    <row r="516" s="73" customFormat="true" ht="18" hidden="false" customHeight="false" outlineLevel="0" collapsed="false">
      <c r="A516" s="77"/>
      <c r="B516" s="137"/>
      <c r="C516" s="138"/>
      <c r="D516" s="1"/>
      <c r="E516" s="139"/>
      <c r="F516" s="140"/>
      <c r="G516" s="75"/>
      <c r="H516" s="158"/>
      <c r="I516" s="145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</row>
    <row r="517" s="73" customFormat="true" ht="25.7" hidden="false" customHeight="true" outlineLevel="0" collapsed="false">
      <c r="A517" s="77"/>
      <c r="B517" s="137"/>
      <c r="C517" s="138"/>
      <c r="D517" s="1"/>
      <c r="E517" s="139"/>
      <c r="F517" s="140"/>
      <c r="G517" s="75"/>
      <c r="H517" s="158"/>
      <c r="I517" s="145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</row>
    <row r="518" s="73" customFormat="true" ht="18" hidden="false" customHeight="false" outlineLevel="0" collapsed="false">
      <c r="A518" s="77"/>
      <c r="B518" s="137"/>
      <c r="C518" s="138"/>
      <c r="D518" s="1"/>
      <c r="E518" s="139"/>
      <c r="F518" s="140"/>
      <c r="G518" s="88"/>
      <c r="H518" s="160"/>
    </row>
    <row r="519" s="154" customFormat="true" ht="33.6" hidden="false" customHeight="true" outlineLevel="0" collapsed="false">
      <c r="A519" s="155"/>
      <c r="B519" s="72"/>
      <c r="C519" s="124"/>
      <c r="D519" s="155"/>
      <c r="E519" s="135"/>
      <c r="F519" s="136"/>
      <c r="G519" s="75"/>
      <c r="H519" s="160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</row>
    <row r="520" s="154" customFormat="true" ht="33.6" hidden="false" customHeight="true" outlineLevel="0" collapsed="false">
      <c r="A520" s="155"/>
      <c r="B520" s="89"/>
      <c r="C520" s="81"/>
      <c r="D520" s="15"/>
      <c r="E520" s="91"/>
      <c r="F520" s="92"/>
      <c r="G520" s="41"/>
      <c r="H520" s="160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</row>
    <row r="521" s="154" customFormat="true" ht="33.6" hidden="false" customHeight="true" outlineLevel="0" collapsed="false">
      <c r="A521" s="155"/>
      <c r="B521" s="72"/>
      <c r="C521" s="124"/>
      <c r="D521" s="155"/>
      <c r="E521" s="135"/>
      <c r="F521" s="136"/>
      <c r="G521" s="75"/>
      <c r="H521" s="158"/>
      <c r="I521" s="145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</row>
    <row r="522" s="154" customFormat="true" ht="15" hidden="false" customHeight="true" outlineLevel="0" collapsed="false">
      <c r="A522" s="77"/>
      <c r="B522" s="137"/>
      <c r="C522" s="138"/>
      <c r="D522" s="1"/>
      <c r="E522" s="139"/>
      <c r="F522" s="140"/>
      <c r="G522" s="41"/>
      <c r="H522" s="160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</row>
    <row r="523" s="154" customFormat="true" ht="33.6" hidden="false" customHeight="true" outlineLevel="0" collapsed="false">
      <c r="A523" s="155"/>
      <c r="B523" s="72"/>
      <c r="C523" s="124"/>
      <c r="D523" s="155"/>
      <c r="E523" s="135"/>
      <c r="F523" s="136"/>
      <c r="G523" s="75"/>
      <c r="H523" s="158"/>
      <c r="I523" s="145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</row>
    <row r="524" s="154" customFormat="true" ht="33.6" hidden="false" customHeight="true" outlineLevel="0" collapsed="false">
      <c r="A524" s="77"/>
      <c r="B524" s="137"/>
      <c r="C524" s="138"/>
      <c r="D524" s="1"/>
      <c r="E524" s="139"/>
      <c r="F524" s="140"/>
      <c r="G524" s="41"/>
      <c r="H524" s="160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</row>
    <row r="525" s="154" customFormat="true" ht="33.6" hidden="false" customHeight="true" outlineLevel="0" collapsed="false">
      <c r="A525" s="155"/>
      <c r="B525" s="72"/>
      <c r="C525" s="124"/>
      <c r="D525" s="155"/>
      <c r="E525" s="135"/>
      <c r="F525" s="136"/>
      <c r="G525" s="41"/>
      <c r="H525" s="158"/>
      <c r="I525" s="31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</row>
    <row r="526" s="154" customFormat="true" ht="33.6" hidden="false" customHeight="true" outlineLevel="0" collapsed="false">
      <c r="A526" s="77"/>
      <c r="B526" s="34"/>
      <c r="C526" s="35"/>
      <c r="D526" s="77"/>
      <c r="E526" s="37"/>
      <c r="F526" s="38"/>
      <c r="G526" s="75"/>
      <c r="H526" s="158"/>
      <c r="I526" s="145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</row>
    <row r="527" s="154" customFormat="true" ht="33.6" hidden="false" customHeight="true" outlineLevel="0" collapsed="false">
      <c r="A527" s="77"/>
      <c r="B527" s="137"/>
      <c r="C527" s="138"/>
      <c r="D527" s="1"/>
      <c r="E527" s="139"/>
      <c r="F527" s="140"/>
      <c r="G527" s="75"/>
      <c r="H527" s="158"/>
      <c r="I527" s="145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</row>
    <row r="528" s="73" customFormat="true" ht="18" hidden="false" customHeight="false" outlineLevel="0" collapsed="false">
      <c r="A528" s="77"/>
      <c r="B528" s="137"/>
      <c r="C528" s="138"/>
      <c r="D528" s="1"/>
      <c r="E528" s="139"/>
      <c r="F528" s="140"/>
      <c r="G528" s="75"/>
      <c r="H528" s="158"/>
      <c r="I528" s="145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</row>
    <row r="529" s="64" customFormat="true" ht="16.7" hidden="false" customHeight="true" outlineLevel="0" collapsed="false">
      <c r="A529" s="77"/>
      <c r="B529" s="137"/>
      <c r="C529" s="138"/>
      <c r="D529" s="1"/>
      <c r="E529" s="139"/>
      <c r="F529" s="140"/>
      <c r="G529" s="41"/>
      <c r="H529" s="158"/>
      <c r="I529" s="31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</row>
    <row r="530" s="150" customFormat="true" ht="18" hidden="false" customHeight="false" outlineLevel="0" collapsed="false">
      <c r="A530" s="77"/>
      <c r="B530" s="34"/>
      <c r="C530" s="35"/>
      <c r="D530" s="77"/>
      <c r="E530" s="37"/>
      <c r="F530" s="38"/>
      <c r="G530" s="75"/>
      <c r="H530" s="158"/>
      <c r="I530" s="145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</row>
    <row r="531" s="150" customFormat="true" ht="18" hidden="false" customHeight="false" outlineLevel="0" collapsed="false">
      <c r="A531" s="77"/>
      <c r="B531" s="137"/>
      <c r="C531" s="138"/>
      <c r="D531" s="1"/>
      <c r="E531" s="139"/>
      <c r="F531" s="140"/>
      <c r="G531" s="41"/>
      <c r="H531" s="158"/>
      <c r="I531" s="31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</row>
    <row r="532" s="150" customFormat="true" ht="18" hidden="false" customHeight="false" outlineLevel="0" collapsed="false">
      <c r="A532" s="77"/>
      <c r="B532" s="34"/>
      <c r="C532" s="35"/>
      <c r="D532" s="77"/>
      <c r="E532" s="37"/>
      <c r="F532" s="38"/>
      <c r="G532" s="41"/>
      <c r="H532" s="158"/>
      <c r="I532" s="31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</row>
    <row r="533" s="150" customFormat="true" ht="18" hidden="false" customHeight="false" outlineLevel="0" collapsed="false">
      <c r="A533" s="77"/>
      <c r="B533" s="34"/>
      <c r="C533" s="35"/>
      <c r="D533" s="77"/>
      <c r="E533" s="37"/>
      <c r="F533" s="38"/>
      <c r="G533" s="41"/>
      <c r="H533" s="158"/>
      <c r="I533" s="31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</row>
    <row r="534" s="64" customFormat="true" ht="18" hidden="false" customHeight="false" outlineLevel="0" collapsed="false">
      <c r="A534" s="77"/>
      <c r="B534" s="34"/>
      <c r="C534" s="35"/>
      <c r="D534" s="77"/>
      <c r="E534" s="37"/>
      <c r="F534" s="38"/>
      <c r="G534" s="75"/>
      <c r="H534" s="158"/>
      <c r="I534" s="145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</row>
    <row r="535" s="64" customFormat="true" ht="18" hidden="false" customHeight="false" outlineLevel="0" collapsed="false">
      <c r="A535" s="77"/>
      <c r="B535" s="137"/>
      <c r="C535" s="138"/>
      <c r="D535" s="1"/>
      <c r="E535" s="139"/>
      <c r="F535" s="140"/>
      <c r="G535" s="41"/>
      <c r="H535" s="160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</row>
    <row r="536" s="78" customFormat="true" ht="18" hidden="false" customHeight="false" outlineLevel="0" collapsed="false">
      <c r="A536" s="155"/>
      <c r="B536" s="72"/>
      <c r="C536" s="124"/>
      <c r="D536" s="155"/>
      <c r="E536" s="135"/>
      <c r="F536" s="136"/>
      <c r="G536" s="41"/>
      <c r="H536" s="158"/>
      <c r="I536" s="31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</row>
    <row r="537" s="150" customFormat="true" ht="28.7" hidden="false" customHeight="true" outlineLevel="0" collapsed="false">
      <c r="A537" s="77"/>
      <c r="B537" s="34"/>
      <c r="C537" s="35"/>
      <c r="D537" s="77"/>
      <c r="E537" s="37"/>
      <c r="F537" s="38"/>
      <c r="G537" s="41"/>
      <c r="H537" s="158"/>
      <c r="I537" s="31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</row>
    <row r="538" s="73" customFormat="true" ht="18" hidden="false" customHeight="false" outlineLevel="0" collapsed="false">
      <c r="A538" s="77"/>
      <c r="B538" s="34"/>
      <c r="C538" s="35"/>
      <c r="D538" s="77"/>
      <c r="E538" s="37"/>
      <c r="F538" s="38"/>
      <c r="G538" s="41"/>
      <c r="H538" s="158"/>
      <c r="I538" s="31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</row>
    <row r="539" s="73" customFormat="true" ht="18" hidden="false" customHeight="false" outlineLevel="0" collapsed="false">
      <c r="A539" s="77"/>
      <c r="B539" s="34"/>
      <c r="C539" s="35"/>
      <c r="D539" s="77"/>
      <c r="E539" s="37"/>
      <c r="F539" s="38"/>
      <c r="G539" s="41"/>
      <c r="H539" s="158"/>
      <c r="I539" s="31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</row>
    <row r="540" s="73" customFormat="true" ht="18" hidden="false" customHeight="false" outlineLevel="0" collapsed="false">
      <c r="A540" s="77"/>
      <c r="B540" s="34"/>
      <c r="C540" s="35"/>
      <c r="D540" s="77"/>
      <c r="E540" s="37"/>
      <c r="F540" s="38"/>
      <c r="G540" s="41"/>
      <c r="H540" s="158"/>
      <c r="I540" s="31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</row>
    <row r="541" s="73" customFormat="true" ht="18" hidden="false" customHeight="false" outlineLevel="0" collapsed="false">
      <c r="A541" s="77"/>
      <c r="B541" s="34"/>
      <c r="C541" s="35"/>
      <c r="D541" s="77"/>
      <c r="E541" s="37"/>
      <c r="F541" s="38"/>
      <c r="G541" s="75"/>
      <c r="H541" s="158"/>
      <c r="I541" s="145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</row>
    <row r="542" s="73" customFormat="true" ht="18" hidden="false" customHeight="false" outlineLevel="0" collapsed="false">
      <c r="A542" s="77"/>
      <c r="B542" s="137"/>
      <c r="C542" s="138"/>
      <c r="D542" s="1"/>
      <c r="E542" s="139"/>
      <c r="F542" s="140"/>
      <c r="G542" s="75"/>
      <c r="H542" s="158"/>
      <c r="I542" s="145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</row>
    <row r="543" s="73" customFormat="true" ht="18" hidden="false" customHeight="false" outlineLevel="0" collapsed="false">
      <c r="A543" s="77"/>
      <c r="B543" s="137"/>
      <c r="C543" s="138"/>
      <c r="D543" s="1"/>
      <c r="E543" s="139"/>
      <c r="F543" s="140"/>
      <c r="G543" s="41"/>
      <c r="H543" s="158"/>
      <c r="I543" s="31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</row>
    <row r="544" s="73" customFormat="true" ht="18" hidden="false" customHeight="false" outlineLevel="0" collapsed="false">
      <c r="A544" s="77"/>
      <c r="B544" s="34"/>
      <c r="C544" s="35"/>
      <c r="D544" s="77"/>
      <c r="E544" s="37"/>
      <c r="F544" s="38"/>
      <c r="G544" s="75"/>
      <c r="H544" s="158"/>
      <c r="I544" s="145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</row>
    <row r="545" s="73" customFormat="true" ht="18" hidden="false" customHeight="false" outlineLevel="0" collapsed="false">
      <c r="A545" s="77"/>
      <c r="B545" s="137"/>
      <c r="C545" s="138"/>
      <c r="D545" s="1"/>
      <c r="E545" s="139"/>
      <c r="F545" s="140"/>
      <c r="G545" s="75"/>
      <c r="H545" s="158"/>
      <c r="I545" s="145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</row>
    <row r="546" s="73" customFormat="true" ht="18" hidden="false" customHeight="false" outlineLevel="0" collapsed="false">
      <c r="A546" s="77"/>
      <c r="B546" s="137"/>
      <c r="C546" s="138"/>
      <c r="D546" s="1"/>
      <c r="E546" s="139"/>
      <c r="F546" s="140"/>
      <c r="G546" s="41"/>
      <c r="H546" s="158"/>
      <c r="I546" s="31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</row>
    <row r="547" s="73" customFormat="true" ht="18" hidden="false" customHeight="false" outlineLevel="0" collapsed="false">
      <c r="A547" s="77"/>
      <c r="B547" s="34"/>
      <c r="C547" s="35"/>
      <c r="D547" s="77"/>
      <c r="E547" s="37"/>
      <c r="F547" s="38"/>
      <c r="G547" s="41"/>
      <c r="H547" s="158"/>
      <c r="I547" s="31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</row>
    <row r="548" s="73" customFormat="true" ht="18" hidden="false" customHeight="false" outlineLevel="0" collapsed="false">
      <c r="A548" s="77"/>
      <c r="B548" s="34"/>
      <c r="C548" s="35"/>
      <c r="D548" s="77"/>
      <c r="E548" s="37"/>
      <c r="F548" s="38"/>
      <c r="G548" s="75"/>
      <c r="H548" s="158"/>
      <c r="I548" s="145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</row>
    <row r="549" s="73" customFormat="true" ht="18" hidden="false" customHeight="false" outlineLevel="0" collapsed="false">
      <c r="A549" s="77"/>
      <c r="B549" s="137"/>
      <c r="C549" s="138"/>
      <c r="D549" s="1"/>
      <c r="E549" s="139"/>
      <c r="F549" s="140"/>
      <c r="G549" s="75"/>
      <c r="H549" s="158"/>
      <c r="I549" s="145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</row>
    <row r="550" s="73" customFormat="true" ht="18" hidden="false" customHeight="false" outlineLevel="0" collapsed="false">
      <c r="A550" s="77"/>
      <c r="B550" s="137"/>
      <c r="C550" s="138"/>
      <c r="D550" s="1"/>
      <c r="E550" s="139"/>
      <c r="F550" s="140"/>
      <c r="G550" s="75"/>
      <c r="H550" s="158"/>
      <c r="I550" s="145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</row>
    <row r="551" s="73" customFormat="true" ht="18" hidden="false" customHeight="false" outlineLevel="0" collapsed="false">
      <c r="A551" s="77"/>
      <c r="B551" s="137"/>
      <c r="C551" s="138"/>
      <c r="D551" s="1"/>
      <c r="E551" s="139"/>
      <c r="F551" s="140"/>
      <c r="G551" s="75"/>
      <c r="H551" s="158"/>
      <c r="I551" s="145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</row>
    <row r="552" s="73" customFormat="true" ht="18" hidden="false" customHeight="false" outlineLevel="0" collapsed="false">
      <c r="A552" s="77"/>
      <c r="B552" s="137"/>
      <c r="C552" s="138"/>
      <c r="D552" s="1"/>
      <c r="E552" s="139"/>
      <c r="F552" s="140"/>
      <c r="G552" s="41"/>
      <c r="H552" s="160"/>
    </row>
    <row r="553" s="73" customFormat="true" ht="18" hidden="false" customHeight="false" outlineLevel="0" collapsed="false">
      <c r="A553" s="155"/>
      <c r="B553" s="72"/>
      <c r="C553" s="124"/>
      <c r="D553" s="155"/>
      <c r="E553" s="135"/>
      <c r="F553" s="136"/>
      <c r="G553" s="41"/>
      <c r="H553" s="160"/>
    </row>
    <row r="554" s="73" customFormat="true" ht="18" hidden="false" customHeight="false" outlineLevel="0" collapsed="false">
      <c r="A554" s="155"/>
      <c r="B554" s="72"/>
      <c r="C554" s="124"/>
      <c r="D554" s="155"/>
      <c r="E554" s="135"/>
      <c r="F554" s="136"/>
      <c r="G554" s="75"/>
      <c r="H554" s="160"/>
    </row>
    <row r="555" s="73" customFormat="true" ht="18" hidden="false" customHeight="false" outlineLevel="0" collapsed="false">
      <c r="A555" s="155"/>
      <c r="B555" s="89"/>
      <c r="C555" s="81"/>
      <c r="D555" s="15"/>
      <c r="E555" s="91"/>
      <c r="F555" s="92"/>
      <c r="G555" s="75"/>
      <c r="H555" s="158"/>
      <c r="I555" s="145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</row>
    <row r="556" s="73" customFormat="true" ht="18" hidden="false" customHeight="false" outlineLevel="0" collapsed="false">
      <c r="A556" s="77"/>
      <c r="B556" s="137"/>
      <c r="C556" s="138"/>
      <c r="D556" s="1"/>
      <c r="E556" s="139"/>
      <c r="F556" s="140"/>
      <c r="G556" s="75"/>
      <c r="H556" s="158"/>
      <c r="I556" s="145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</row>
    <row r="557" s="73" customFormat="true" ht="18" hidden="false" customHeight="false" outlineLevel="0" collapsed="false">
      <c r="A557" s="77"/>
      <c r="B557" s="137"/>
      <c r="C557" s="138"/>
      <c r="D557" s="1"/>
      <c r="E557" s="139"/>
      <c r="F557" s="140"/>
      <c r="G557" s="41"/>
      <c r="H557" s="160"/>
    </row>
    <row r="558" s="73" customFormat="true" ht="18" hidden="false" customHeight="false" outlineLevel="0" collapsed="false">
      <c r="A558" s="155"/>
      <c r="B558" s="72"/>
      <c r="C558" s="124"/>
      <c r="D558" s="155"/>
      <c r="E558" s="135"/>
      <c r="F558" s="136"/>
      <c r="G558" s="41"/>
      <c r="H558" s="160"/>
    </row>
    <row r="559" s="73" customFormat="true" ht="18" hidden="false" customHeight="false" outlineLevel="0" collapsed="false">
      <c r="A559" s="155"/>
      <c r="B559" s="72"/>
      <c r="C559" s="124"/>
      <c r="D559" s="155"/>
      <c r="E559" s="135"/>
      <c r="F559" s="136"/>
      <c r="G559" s="75"/>
      <c r="H559" s="158"/>
      <c r="I559" s="145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</row>
    <row r="560" s="73" customFormat="true" ht="18" hidden="false" customHeight="false" outlineLevel="0" collapsed="false">
      <c r="A560" s="77"/>
      <c r="B560" s="137"/>
      <c r="C560" s="138"/>
      <c r="D560" s="1"/>
      <c r="E560" s="139"/>
      <c r="F560" s="140"/>
      <c r="G560" s="75"/>
      <c r="H560" s="158"/>
      <c r="I560" s="145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</row>
    <row r="561" s="73" customFormat="true" ht="18" hidden="false" customHeight="false" outlineLevel="0" collapsed="false">
      <c r="A561" s="77"/>
      <c r="B561" s="137"/>
      <c r="C561" s="138"/>
      <c r="D561" s="1"/>
      <c r="E561" s="139"/>
      <c r="F561" s="140"/>
      <c r="G561" s="75"/>
      <c r="H561" s="158"/>
      <c r="I561" s="145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</row>
    <row r="562" s="73" customFormat="true" ht="18" hidden="false" customHeight="false" outlineLevel="0" collapsed="false">
      <c r="A562" s="77"/>
      <c r="B562" s="137"/>
      <c r="C562" s="138"/>
      <c r="D562" s="1"/>
      <c r="E562" s="139"/>
      <c r="F562" s="140"/>
      <c r="G562" s="41"/>
      <c r="H562" s="160"/>
    </row>
    <row r="563" s="73" customFormat="true" ht="18" hidden="false" customHeight="false" outlineLevel="0" collapsed="false">
      <c r="A563" s="155"/>
      <c r="B563" s="72"/>
      <c r="C563" s="124"/>
      <c r="D563" s="155"/>
      <c r="E563" s="135"/>
      <c r="F563" s="136"/>
      <c r="G563" s="41"/>
      <c r="H563" s="158"/>
      <c r="I563" s="31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</row>
    <row r="564" s="73" customFormat="true" ht="18" hidden="false" customHeight="false" outlineLevel="0" collapsed="false">
      <c r="A564" s="77"/>
      <c r="B564" s="34"/>
      <c r="C564" s="35"/>
      <c r="D564" s="77"/>
      <c r="E564" s="37"/>
      <c r="F564" s="38"/>
      <c r="G564" s="75"/>
      <c r="H564" s="158"/>
      <c r="I564" s="145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</row>
    <row r="565" s="73" customFormat="true" ht="18" hidden="false" customHeight="false" outlineLevel="0" collapsed="false">
      <c r="A565" s="77"/>
      <c r="B565" s="137"/>
      <c r="C565" s="138"/>
      <c r="D565" s="1"/>
      <c r="E565" s="139"/>
      <c r="F565" s="140"/>
      <c r="G565" s="75"/>
      <c r="H565" s="158"/>
      <c r="I565" s="145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</row>
    <row r="566" s="73" customFormat="true" ht="18" hidden="false" customHeight="false" outlineLevel="0" collapsed="false">
      <c r="A566" s="77"/>
      <c r="B566" s="137"/>
      <c r="C566" s="138"/>
      <c r="D566" s="1"/>
      <c r="E566" s="139"/>
      <c r="F566" s="140"/>
      <c r="G566" s="75"/>
      <c r="H566" s="158"/>
      <c r="I566" s="145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</row>
    <row r="567" s="73" customFormat="true" ht="18" hidden="false" customHeight="false" outlineLevel="0" collapsed="false">
      <c r="A567" s="77"/>
      <c r="B567" s="137"/>
      <c r="C567" s="138"/>
      <c r="D567" s="1"/>
      <c r="E567" s="139"/>
      <c r="F567" s="140"/>
      <c r="G567" s="75"/>
      <c r="H567" s="158"/>
      <c r="I567" s="145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</row>
    <row r="568" s="73" customFormat="true" ht="18" hidden="false" customHeight="false" outlineLevel="0" collapsed="false">
      <c r="A568" s="77"/>
      <c r="B568" s="137"/>
      <c r="C568" s="138"/>
      <c r="D568" s="1"/>
      <c r="E568" s="139"/>
      <c r="F568" s="140"/>
      <c r="G568" s="41"/>
      <c r="H568" s="160"/>
    </row>
    <row r="569" s="73" customFormat="true" ht="18" hidden="false" customHeight="false" outlineLevel="0" collapsed="false">
      <c r="A569" s="155"/>
      <c r="B569" s="72"/>
      <c r="C569" s="124"/>
      <c r="D569" s="155"/>
      <c r="E569" s="135"/>
      <c r="F569" s="136"/>
      <c r="G569" s="41"/>
      <c r="H569" s="160"/>
    </row>
    <row r="570" s="73" customFormat="true" ht="18" hidden="false" customHeight="false" outlineLevel="0" collapsed="false">
      <c r="A570" s="155"/>
      <c r="B570" s="72"/>
      <c r="C570" s="124"/>
      <c r="D570" s="155"/>
      <c r="E570" s="135"/>
      <c r="F570" s="136"/>
      <c r="G570" s="75"/>
      <c r="H570" s="158"/>
      <c r="I570" s="145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</row>
    <row r="571" s="73" customFormat="true" ht="18" hidden="false" customHeight="false" outlineLevel="0" collapsed="false">
      <c r="A571" s="77"/>
      <c r="B571" s="137"/>
      <c r="C571" s="138"/>
      <c r="D571" s="1"/>
      <c r="E571" s="139"/>
      <c r="F571" s="140"/>
      <c r="G571" s="41"/>
      <c r="H571" s="158"/>
      <c r="I571" s="31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</row>
    <row r="572" s="73" customFormat="true" ht="18" hidden="false" customHeight="false" outlineLevel="0" collapsed="false">
      <c r="A572" s="77"/>
      <c r="B572" s="34"/>
      <c r="C572" s="35"/>
      <c r="D572" s="77"/>
      <c r="E572" s="37"/>
      <c r="F572" s="38"/>
      <c r="G572" s="75"/>
      <c r="H572" s="158"/>
      <c r="I572" s="145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</row>
    <row r="573" s="73" customFormat="true" ht="18" hidden="false" customHeight="false" outlineLevel="0" collapsed="false">
      <c r="A573" s="77"/>
      <c r="B573" s="137"/>
      <c r="C573" s="138"/>
      <c r="D573" s="1"/>
      <c r="E573" s="139"/>
      <c r="F573" s="140"/>
      <c r="G573" s="41"/>
      <c r="H573" s="158"/>
      <c r="I573" s="31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</row>
    <row r="574" s="73" customFormat="true" ht="18" hidden="false" customHeight="false" outlineLevel="0" collapsed="false">
      <c r="A574" s="77"/>
      <c r="B574" s="34"/>
      <c r="C574" s="157"/>
      <c r="D574" s="77"/>
      <c r="E574" s="37"/>
      <c r="F574" s="38"/>
      <c r="G574" s="75"/>
      <c r="H574" s="158"/>
      <c r="I574" s="145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</row>
    <row r="575" s="73" customFormat="true" ht="18" hidden="false" customHeight="false" outlineLevel="0" collapsed="false">
      <c r="A575" s="77"/>
      <c r="B575" s="137"/>
      <c r="C575" s="138"/>
      <c r="D575" s="1"/>
      <c r="E575" s="139"/>
      <c r="F575" s="140"/>
      <c r="G575" s="75"/>
      <c r="H575" s="158"/>
      <c r="I575" s="145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</row>
    <row r="576" s="73" customFormat="true" ht="18" hidden="false" customHeight="false" outlineLevel="0" collapsed="false">
      <c r="A576" s="77"/>
      <c r="B576" s="137"/>
      <c r="C576" s="138"/>
      <c r="D576" s="1"/>
      <c r="E576" s="139"/>
      <c r="F576" s="140"/>
      <c r="G576" s="75"/>
      <c r="H576" s="158"/>
      <c r="I576" s="145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</row>
    <row r="577" s="73" customFormat="true" ht="18" hidden="false" customHeight="false" outlineLevel="0" collapsed="false">
      <c r="A577" s="77"/>
      <c r="B577" s="137"/>
      <c r="C577" s="138"/>
      <c r="D577" s="1"/>
      <c r="E577" s="139"/>
      <c r="F577" s="140"/>
      <c r="G577" s="41"/>
      <c r="H577" s="160"/>
    </row>
    <row r="578" s="73" customFormat="true" ht="18" hidden="false" customHeight="false" outlineLevel="0" collapsed="false">
      <c r="A578" s="155"/>
      <c r="B578" s="72"/>
      <c r="C578" s="124"/>
      <c r="D578" s="155"/>
      <c r="E578" s="135"/>
      <c r="F578" s="136"/>
      <c r="G578" s="41"/>
      <c r="H578" s="158"/>
      <c r="I578" s="31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</row>
    <row r="579" s="73" customFormat="true" ht="18" hidden="false" customHeight="false" outlineLevel="0" collapsed="false">
      <c r="A579" s="77"/>
      <c r="B579" s="34"/>
      <c r="C579" s="35"/>
      <c r="D579" s="77"/>
      <c r="E579" s="37"/>
      <c r="F579" s="38"/>
      <c r="G579" s="75"/>
      <c r="H579" s="158"/>
      <c r="I579" s="145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</row>
    <row r="580" s="73" customFormat="true" ht="18" hidden="false" customHeight="false" outlineLevel="0" collapsed="false">
      <c r="A580" s="77"/>
      <c r="B580" s="137"/>
      <c r="C580" s="138"/>
      <c r="D580" s="1"/>
      <c r="E580" s="139"/>
      <c r="F580" s="140"/>
      <c r="G580" s="41"/>
      <c r="H580" s="158"/>
      <c r="I580" s="31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</row>
    <row r="581" s="73" customFormat="true" ht="18" hidden="false" customHeight="false" outlineLevel="0" collapsed="false">
      <c r="A581" s="77"/>
      <c r="B581" s="34"/>
      <c r="C581" s="35"/>
      <c r="D581" s="77"/>
      <c r="E581" s="37"/>
      <c r="F581" s="38"/>
      <c r="G581" s="75"/>
      <c r="H581" s="158"/>
      <c r="I581" s="145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</row>
    <row r="582" s="73" customFormat="true" ht="18" hidden="false" customHeight="false" outlineLevel="0" collapsed="false">
      <c r="A582" s="77"/>
      <c r="B582" s="137"/>
      <c r="C582" s="138"/>
      <c r="D582" s="1"/>
      <c r="E582" s="139"/>
      <c r="F582" s="140"/>
      <c r="G582" s="41"/>
      <c r="H582" s="158"/>
      <c r="I582" s="31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</row>
    <row r="583" s="73" customFormat="true" ht="18" hidden="false" customHeight="false" outlineLevel="0" collapsed="false">
      <c r="A583" s="77"/>
      <c r="B583" s="34"/>
      <c r="C583" s="35"/>
      <c r="D583" s="77"/>
      <c r="E583" s="37"/>
      <c r="F583" s="38"/>
      <c r="G583" s="75"/>
      <c r="H583" s="158"/>
      <c r="I583" s="145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</row>
    <row r="584" s="73" customFormat="true" ht="18" hidden="false" customHeight="false" outlineLevel="0" collapsed="false">
      <c r="A584" s="77"/>
      <c r="B584" s="137"/>
      <c r="C584" s="138"/>
      <c r="D584" s="1"/>
      <c r="E584" s="139"/>
      <c r="F584" s="140"/>
      <c r="G584" s="147"/>
      <c r="H584" s="160"/>
      <c r="I584" s="72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</row>
    <row r="585" s="73" customFormat="true" ht="18" hidden="false" customHeight="false" outlineLevel="0" collapsed="false">
      <c r="A585" s="156"/>
      <c r="B585" s="80"/>
      <c r="C585" s="124"/>
      <c r="D585" s="156"/>
      <c r="E585" s="83"/>
      <c r="F585" s="83"/>
      <c r="G585" s="41"/>
      <c r="H585" s="158"/>
      <c r="I585" s="31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</row>
    <row r="586" s="73" customFormat="true" ht="18" hidden="false" customHeight="false" outlineLevel="0" collapsed="false">
      <c r="A586" s="77"/>
      <c r="B586" s="34"/>
      <c r="C586" s="35"/>
      <c r="D586" s="77"/>
      <c r="E586" s="37"/>
      <c r="F586" s="38"/>
      <c r="G586" s="41"/>
      <c r="H586" s="160"/>
    </row>
    <row r="587" s="73" customFormat="true" ht="18" hidden="false" customHeight="false" outlineLevel="0" collapsed="false">
      <c r="A587" s="155"/>
      <c r="B587" s="72"/>
      <c r="C587" s="124"/>
      <c r="D587" s="155"/>
      <c r="E587" s="135"/>
      <c r="F587" s="136"/>
      <c r="G587" s="75"/>
      <c r="H587" s="158"/>
      <c r="I587" s="145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</row>
    <row r="588" s="73" customFormat="true" ht="18" hidden="false" customHeight="false" outlineLevel="0" collapsed="false">
      <c r="A588" s="77"/>
      <c r="B588" s="137"/>
      <c r="C588" s="138"/>
      <c r="D588" s="1"/>
      <c r="E588" s="139"/>
      <c r="F588" s="140"/>
      <c r="G588" s="75"/>
      <c r="H588" s="158"/>
      <c r="I588" s="145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</row>
    <row r="589" s="73" customFormat="true" ht="18" hidden="false" customHeight="false" outlineLevel="0" collapsed="false">
      <c r="A589" s="77"/>
      <c r="B589" s="137"/>
      <c r="C589" s="138"/>
      <c r="D589" s="1"/>
      <c r="E589" s="139"/>
      <c r="F589" s="140"/>
      <c r="G589" s="41"/>
      <c r="H589" s="158"/>
      <c r="I589" s="31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</row>
    <row r="590" s="73" customFormat="true" ht="18" hidden="false" customHeight="false" outlineLevel="0" collapsed="false">
      <c r="A590" s="77"/>
      <c r="B590" s="34"/>
      <c r="C590" s="35"/>
      <c r="D590" s="77"/>
      <c r="E590" s="37"/>
      <c r="F590" s="38"/>
      <c r="G590" s="88"/>
      <c r="H590" s="160"/>
    </row>
    <row r="591" s="73" customFormat="true" ht="18" hidden="false" customHeight="false" outlineLevel="0" collapsed="false">
      <c r="A591" s="155"/>
      <c r="B591" s="72"/>
      <c r="C591" s="124"/>
      <c r="D591" s="155"/>
      <c r="E591" s="135"/>
      <c r="F591" s="136"/>
      <c r="G591" s="75"/>
      <c r="H591" s="158"/>
      <c r="I591" s="145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</row>
    <row r="592" s="73" customFormat="true" ht="18" hidden="false" customHeight="false" outlineLevel="0" collapsed="false">
      <c r="A592" s="77"/>
      <c r="B592" s="137"/>
      <c r="C592" s="138"/>
      <c r="D592" s="1"/>
      <c r="E592" s="139"/>
      <c r="F592" s="140"/>
      <c r="G592" s="75"/>
      <c r="H592" s="158"/>
      <c r="I592" s="145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</row>
    <row r="593" s="73" customFormat="true" ht="18" hidden="false" customHeight="false" outlineLevel="0" collapsed="false">
      <c r="A593" s="77"/>
      <c r="B593" s="137"/>
      <c r="C593" s="138"/>
      <c r="D593" s="1"/>
      <c r="E593" s="139"/>
      <c r="F593" s="140"/>
      <c r="G593" s="75"/>
      <c r="H593" s="158"/>
      <c r="I593" s="145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</row>
    <row r="594" s="73" customFormat="true" ht="18" hidden="false" customHeight="false" outlineLevel="0" collapsed="false">
      <c r="A594" s="77"/>
      <c r="B594" s="137"/>
      <c r="C594" s="138"/>
      <c r="D594" s="1"/>
      <c r="E594" s="139"/>
      <c r="F594" s="140"/>
      <c r="G594" s="75"/>
      <c r="H594" s="158"/>
      <c r="I594" s="145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</row>
    <row r="595" s="73" customFormat="true" ht="18" hidden="false" customHeight="false" outlineLevel="0" collapsed="false">
      <c r="A595" s="77"/>
      <c r="B595" s="137"/>
      <c r="C595" s="138"/>
      <c r="D595" s="1"/>
      <c r="E595" s="139"/>
      <c r="F595" s="140"/>
      <c r="G595" s="41"/>
      <c r="H595" s="160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</row>
    <row r="596" s="73" customFormat="true" ht="18" hidden="false" customHeight="false" outlineLevel="0" collapsed="false">
      <c r="A596" s="155"/>
      <c r="B596" s="72"/>
      <c r="C596" s="124"/>
      <c r="D596" s="155"/>
      <c r="E596" s="135"/>
      <c r="F596" s="136"/>
      <c r="G596" s="75"/>
      <c r="H596" s="158"/>
      <c r="I596" s="145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</row>
    <row r="597" s="73" customFormat="true" ht="18" hidden="false" customHeight="false" outlineLevel="0" collapsed="false">
      <c r="A597" s="77"/>
      <c r="B597" s="137"/>
      <c r="C597" s="138"/>
      <c r="D597" s="1"/>
      <c r="E597" s="139"/>
      <c r="F597" s="140"/>
      <c r="G597" s="41"/>
      <c r="H597" s="160"/>
    </row>
    <row r="598" s="73" customFormat="true" ht="18" hidden="false" customHeight="false" outlineLevel="0" collapsed="false">
      <c r="A598" s="155"/>
      <c r="B598" s="72"/>
      <c r="C598" s="124"/>
      <c r="D598" s="155"/>
      <c r="E598" s="135"/>
      <c r="F598" s="136"/>
      <c r="G598" s="41"/>
      <c r="H598" s="158"/>
      <c r="I598" s="31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</row>
    <row r="599" s="73" customFormat="true" ht="18" hidden="false" customHeight="false" outlineLevel="0" collapsed="false">
      <c r="A599" s="77"/>
      <c r="B599" s="34"/>
      <c r="C599" s="35"/>
      <c r="D599" s="77"/>
      <c r="E599" s="37"/>
      <c r="F599" s="38"/>
      <c r="G599" s="41"/>
      <c r="H599" s="160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</row>
    <row r="600" s="73" customFormat="true" ht="18" hidden="false" customHeight="false" outlineLevel="0" collapsed="false">
      <c r="A600" s="155"/>
      <c r="B600" s="72"/>
      <c r="C600" s="124"/>
      <c r="D600" s="155"/>
      <c r="E600" s="126"/>
      <c r="F600" s="136"/>
      <c r="G600" s="41"/>
      <c r="H600" s="160"/>
    </row>
    <row r="601" s="73" customFormat="true" ht="18" hidden="false" customHeight="false" outlineLevel="0" collapsed="false">
      <c r="A601" s="155"/>
      <c r="B601" s="72"/>
      <c r="C601" s="124"/>
      <c r="D601" s="155"/>
      <c r="E601" s="135"/>
      <c r="F601" s="136"/>
      <c r="G601" s="41"/>
      <c r="H601" s="158"/>
      <c r="I601" s="31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</row>
    <row r="602" s="73" customFormat="true" ht="18" hidden="false" customHeight="false" outlineLevel="0" collapsed="false">
      <c r="A602" s="77"/>
      <c r="B602" s="34"/>
      <c r="C602" s="35"/>
      <c r="D602" s="77"/>
      <c r="E602" s="37"/>
      <c r="F602" s="38"/>
      <c r="G602" s="75"/>
      <c r="H602" s="158"/>
      <c r="I602" s="145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</row>
    <row r="603" s="73" customFormat="true" ht="18" hidden="false" customHeight="false" outlineLevel="0" collapsed="false">
      <c r="A603" s="77"/>
      <c r="B603" s="137"/>
      <c r="C603" s="138"/>
      <c r="D603" s="1"/>
      <c r="E603" s="139"/>
      <c r="F603" s="140"/>
      <c r="G603" s="75"/>
      <c r="H603" s="158"/>
      <c r="I603" s="145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</row>
    <row r="604" s="73" customFormat="true" ht="18" hidden="false" customHeight="false" outlineLevel="0" collapsed="false">
      <c r="A604" s="77"/>
      <c r="B604" s="137"/>
      <c r="C604" s="138"/>
      <c r="D604" s="1"/>
      <c r="E604" s="139"/>
      <c r="F604" s="140"/>
      <c r="G604" s="75"/>
      <c r="H604" s="158"/>
      <c r="I604" s="145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</row>
    <row r="605" s="73" customFormat="true" ht="18" hidden="false" customHeight="false" outlineLevel="0" collapsed="false">
      <c r="A605" s="77"/>
      <c r="B605" s="137"/>
      <c r="C605" s="138"/>
      <c r="D605" s="1"/>
      <c r="E605" s="139"/>
      <c r="F605" s="140"/>
      <c r="G605" s="41"/>
      <c r="H605" s="160"/>
    </row>
    <row r="606" s="73" customFormat="true" ht="18" hidden="false" customHeight="false" outlineLevel="0" collapsed="false">
      <c r="A606" s="155"/>
      <c r="B606" s="72"/>
      <c r="C606" s="124"/>
      <c r="D606" s="155"/>
      <c r="E606" s="135"/>
      <c r="F606" s="136"/>
      <c r="G606" s="41"/>
      <c r="H606" s="158"/>
      <c r="I606" s="31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</row>
    <row r="607" s="73" customFormat="true" ht="18" hidden="false" customHeight="false" outlineLevel="0" collapsed="false">
      <c r="A607" s="77"/>
      <c r="B607" s="34"/>
      <c r="C607" s="35"/>
      <c r="D607" s="77"/>
      <c r="E607" s="37"/>
      <c r="F607" s="38"/>
      <c r="G607" s="75"/>
      <c r="H607" s="158"/>
      <c r="I607" s="145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</row>
    <row r="608" s="73" customFormat="true" ht="38.45" hidden="false" customHeight="true" outlineLevel="0" collapsed="false">
      <c r="A608" s="77"/>
      <c r="B608" s="137"/>
      <c r="C608" s="138"/>
      <c r="D608" s="1"/>
      <c r="E608" s="139"/>
      <c r="F608" s="140"/>
      <c r="G608" s="75"/>
      <c r="H608" s="158"/>
      <c r="I608" s="145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</row>
    <row r="609" s="73" customFormat="true" ht="17.45" hidden="false" customHeight="true" outlineLevel="0" collapsed="false">
      <c r="A609" s="77"/>
      <c r="B609" s="137"/>
      <c r="C609" s="138"/>
      <c r="D609" s="1"/>
      <c r="E609" s="139"/>
      <c r="F609" s="140"/>
      <c r="G609" s="41"/>
      <c r="H609" s="160"/>
    </row>
    <row r="610" s="73" customFormat="true" ht="18" hidden="false" customHeight="false" outlineLevel="0" collapsed="false">
      <c r="A610" s="155"/>
      <c r="B610" s="89"/>
      <c r="C610" s="81"/>
      <c r="D610" s="15"/>
      <c r="E610" s="91"/>
      <c r="F610" s="92"/>
      <c r="G610" s="75"/>
      <c r="H610" s="158"/>
      <c r="I610" s="145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</row>
    <row r="611" s="73" customFormat="true" ht="18" hidden="false" customHeight="false" outlineLevel="0" collapsed="false">
      <c r="A611" s="77"/>
      <c r="B611" s="137"/>
      <c r="C611" s="138"/>
      <c r="D611" s="1"/>
      <c r="E611" s="139"/>
      <c r="F611" s="140"/>
      <c r="G611" s="41"/>
      <c r="H611" s="158"/>
      <c r="I611" s="31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</row>
    <row r="612" s="73" customFormat="true" ht="18" hidden="false" customHeight="false" outlineLevel="0" collapsed="false">
      <c r="A612" s="77"/>
      <c r="B612" s="34"/>
      <c r="C612" s="35"/>
      <c r="D612" s="77"/>
      <c r="E612" s="37"/>
      <c r="F612" s="38"/>
      <c r="G612" s="41"/>
      <c r="H612" s="160"/>
    </row>
    <row r="613" s="73" customFormat="true" ht="18" hidden="false" customHeight="false" outlineLevel="0" collapsed="false">
      <c r="A613" s="155"/>
      <c r="B613" s="72"/>
      <c r="C613" s="124"/>
      <c r="D613" s="155"/>
      <c r="E613" s="135"/>
      <c r="F613" s="136"/>
      <c r="G613" s="75"/>
      <c r="H613" s="158"/>
      <c r="I613" s="145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</row>
    <row r="614" s="73" customFormat="true" ht="18" hidden="false" customHeight="false" outlineLevel="0" collapsed="false">
      <c r="A614" s="77"/>
      <c r="B614" s="137"/>
      <c r="C614" s="138"/>
      <c r="D614" s="1"/>
      <c r="E614" s="139"/>
      <c r="F614" s="140"/>
      <c r="G614" s="75"/>
      <c r="H614" s="160"/>
    </row>
    <row r="615" s="73" customFormat="true" ht="18" hidden="false" customHeight="false" outlineLevel="0" collapsed="false">
      <c r="A615" s="155"/>
      <c r="B615" s="89"/>
      <c r="C615" s="81"/>
      <c r="D615" s="15"/>
      <c r="E615" s="91"/>
      <c r="F615" s="92"/>
      <c r="G615" s="75"/>
      <c r="H615" s="158"/>
      <c r="I615" s="145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</row>
    <row r="616" s="73" customFormat="true" ht="18" hidden="false" customHeight="false" outlineLevel="0" collapsed="false">
      <c r="A616" s="77"/>
      <c r="B616" s="137"/>
      <c r="C616" s="138"/>
      <c r="D616" s="1"/>
      <c r="E616" s="139"/>
      <c r="F616" s="140"/>
      <c r="G616" s="41"/>
      <c r="H616" s="160"/>
    </row>
    <row r="617" s="73" customFormat="true" ht="18" hidden="false" customHeight="false" outlineLevel="0" collapsed="false">
      <c r="A617" s="155"/>
      <c r="B617" s="72"/>
      <c r="C617" s="124"/>
      <c r="D617" s="155"/>
      <c r="E617" s="135"/>
      <c r="F617" s="136"/>
      <c r="G617" s="75"/>
      <c r="H617" s="158"/>
      <c r="I617" s="145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</row>
    <row r="618" s="73" customFormat="true" ht="18" hidden="false" customHeight="false" outlineLevel="0" collapsed="false">
      <c r="A618" s="77"/>
      <c r="B618" s="137"/>
      <c r="C618" s="138"/>
      <c r="D618" s="1"/>
      <c r="E618" s="139"/>
      <c r="F618" s="140"/>
      <c r="G618" s="41"/>
      <c r="H618" s="158"/>
      <c r="I618" s="31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</row>
    <row r="619" s="73" customFormat="true" ht="18" hidden="false" customHeight="false" outlineLevel="0" collapsed="false">
      <c r="A619" s="77"/>
      <c r="B619" s="34"/>
      <c r="C619" s="157"/>
      <c r="D619" s="77"/>
      <c r="E619" s="37"/>
      <c r="F619" s="38"/>
      <c r="G619" s="75"/>
      <c r="H619" s="158"/>
      <c r="I619" s="145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</row>
    <row r="620" s="73" customFormat="true" ht="18" hidden="false" customHeight="false" outlineLevel="0" collapsed="false">
      <c r="A620" s="77"/>
      <c r="B620" s="137"/>
      <c r="C620" s="138"/>
      <c r="D620" s="1"/>
      <c r="E620" s="139"/>
      <c r="F620" s="140"/>
      <c r="G620" s="41"/>
      <c r="H620" s="158"/>
      <c r="I620" s="31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</row>
    <row r="621" s="73" customFormat="true" ht="18" hidden="false" customHeight="false" outlineLevel="0" collapsed="false">
      <c r="A621" s="77"/>
      <c r="B621" s="34"/>
      <c r="C621" s="35"/>
      <c r="D621" s="77"/>
      <c r="E621" s="37"/>
      <c r="F621" s="38"/>
      <c r="G621" s="41"/>
      <c r="H621" s="158"/>
      <c r="I621" s="31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</row>
    <row r="622" s="73" customFormat="true" ht="18" hidden="false" customHeight="false" outlineLevel="0" collapsed="false">
      <c r="A622" s="77"/>
      <c r="B622" s="34"/>
      <c r="C622" s="35"/>
      <c r="D622" s="77"/>
      <c r="E622" s="37"/>
      <c r="F622" s="38"/>
      <c r="G622" s="41"/>
      <c r="H622" s="158"/>
      <c r="I622" s="31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</row>
    <row r="623" s="73" customFormat="true" ht="18" hidden="false" customHeight="false" outlineLevel="0" collapsed="false">
      <c r="A623" s="77"/>
      <c r="B623" s="34"/>
      <c r="C623" s="35"/>
      <c r="D623" s="77"/>
      <c r="E623" s="37"/>
      <c r="F623" s="38"/>
      <c r="G623" s="41"/>
      <c r="H623" s="158"/>
      <c r="I623" s="31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</row>
    <row r="624" s="73" customFormat="true" ht="18" hidden="false" customHeight="false" outlineLevel="0" collapsed="false">
      <c r="A624" s="77"/>
      <c r="B624" s="34"/>
      <c r="C624" s="35"/>
      <c r="D624" s="77"/>
      <c r="E624" s="37"/>
      <c r="F624" s="38"/>
      <c r="G624" s="75"/>
      <c r="H624" s="158"/>
      <c r="I624" s="145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</row>
    <row r="625" s="73" customFormat="true" ht="18" hidden="false" customHeight="false" outlineLevel="0" collapsed="false">
      <c r="A625" s="77"/>
      <c r="B625" s="137"/>
      <c r="C625" s="138"/>
      <c r="D625" s="1"/>
      <c r="E625" s="139"/>
      <c r="F625" s="140"/>
      <c r="G625" s="75"/>
      <c r="H625" s="158"/>
      <c r="I625" s="145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</row>
    <row r="626" s="73" customFormat="true" ht="18" hidden="false" customHeight="false" outlineLevel="0" collapsed="false">
      <c r="A626" s="77"/>
      <c r="B626" s="137"/>
      <c r="C626" s="138"/>
      <c r="D626" s="1"/>
      <c r="E626" s="139"/>
      <c r="F626" s="140"/>
      <c r="G626" s="41"/>
      <c r="H626" s="160"/>
    </row>
    <row r="627" s="73" customFormat="true" ht="18" hidden="false" customHeight="false" outlineLevel="0" collapsed="false">
      <c r="A627" s="155"/>
      <c r="B627" s="72"/>
      <c r="C627" s="124"/>
      <c r="D627" s="155"/>
      <c r="E627" s="135"/>
      <c r="F627" s="136"/>
      <c r="G627" s="163"/>
      <c r="H627" s="16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</row>
    <row r="628" s="73" customFormat="true" ht="18" hidden="false" customHeight="false" outlineLevel="0" collapsed="false">
      <c r="A628" s="94"/>
      <c r="B628" s="149"/>
      <c r="C628" s="151"/>
      <c r="D628" s="94"/>
      <c r="E628" s="152"/>
      <c r="F628" s="153"/>
      <c r="G628" s="41"/>
      <c r="H628" s="158"/>
      <c r="I628" s="31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</row>
    <row r="629" s="73" customFormat="true" ht="18" hidden="false" customHeight="false" outlineLevel="0" collapsed="false">
      <c r="A629" s="77"/>
      <c r="B629" s="34"/>
      <c r="C629" s="35"/>
      <c r="D629" s="77"/>
      <c r="E629" s="37"/>
      <c r="F629" s="38"/>
      <c r="G629" s="163"/>
      <c r="H629" s="16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</row>
    <row r="630" s="73" customFormat="true" ht="18" hidden="false" customHeight="false" outlineLevel="0" collapsed="false">
      <c r="A630" s="94"/>
      <c r="B630" s="149"/>
      <c r="C630" s="151"/>
      <c r="D630" s="94"/>
      <c r="E630" s="152"/>
      <c r="F630" s="153"/>
      <c r="G630" s="75"/>
      <c r="H630" s="158"/>
      <c r="I630" s="145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</row>
    <row r="631" s="73" customFormat="true" ht="18" hidden="false" customHeight="false" outlineLevel="0" collapsed="false">
      <c r="A631" s="77"/>
      <c r="B631" s="137"/>
      <c r="C631" s="138"/>
      <c r="D631" s="1"/>
      <c r="E631" s="139"/>
      <c r="F631" s="140"/>
      <c r="G631" s="41"/>
      <c r="H631" s="158"/>
      <c r="I631" s="31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</row>
    <row r="632" s="73" customFormat="true" ht="18" hidden="false" customHeight="false" outlineLevel="0" collapsed="false">
      <c r="A632" s="77"/>
      <c r="B632" s="34"/>
      <c r="C632" s="35"/>
      <c r="D632" s="77"/>
      <c r="E632" s="37"/>
      <c r="F632" s="38"/>
      <c r="G632" s="41"/>
      <c r="H632" s="160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</row>
    <row r="633" s="73" customFormat="true" ht="18" hidden="false" customHeight="false" outlineLevel="0" collapsed="false">
      <c r="A633" s="155"/>
      <c r="B633" s="72"/>
      <c r="C633" s="124"/>
      <c r="D633" s="162"/>
      <c r="E633" s="126"/>
      <c r="F633" s="136"/>
      <c r="G633" s="75"/>
      <c r="H633" s="158"/>
      <c r="I633" s="145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</row>
    <row r="634" s="73" customFormat="true" ht="18" hidden="false" customHeight="false" outlineLevel="0" collapsed="false">
      <c r="A634" s="77"/>
      <c r="B634" s="137"/>
      <c r="C634" s="138"/>
      <c r="D634" s="1"/>
      <c r="E634" s="139"/>
      <c r="F634" s="140"/>
      <c r="G634" s="41"/>
      <c r="H634" s="158"/>
      <c r="I634" s="31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</row>
    <row r="635" s="73" customFormat="true" ht="18" hidden="false" customHeight="false" outlineLevel="0" collapsed="false">
      <c r="A635" s="77"/>
      <c r="B635" s="34"/>
      <c r="C635" s="35"/>
      <c r="D635" s="77"/>
      <c r="E635" s="37"/>
      <c r="F635" s="38"/>
      <c r="G635" s="41"/>
      <c r="H635" s="158"/>
      <c r="I635" s="31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</row>
    <row r="636" s="73" customFormat="true" ht="18" hidden="false" customHeight="false" outlineLevel="0" collapsed="false">
      <c r="A636" s="77"/>
      <c r="B636" s="34"/>
      <c r="C636" s="35"/>
      <c r="D636" s="77"/>
      <c r="E636" s="37"/>
      <c r="F636" s="38"/>
      <c r="G636" s="75"/>
      <c r="H636" s="158"/>
      <c r="I636" s="145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</row>
    <row r="637" s="73" customFormat="true" ht="18" hidden="false" customHeight="false" outlineLevel="0" collapsed="false">
      <c r="A637" s="77"/>
      <c r="B637" s="137"/>
      <c r="C637" s="138"/>
      <c r="D637" s="1"/>
      <c r="E637" s="139"/>
      <c r="F637" s="140"/>
      <c r="G637" s="41"/>
      <c r="H637" s="158"/>
      <c r="I637" s="31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</row>
    <row r="638" s="73" customFormat="true" ht="18" hidden="false" customHeight="false" outlineLevel="0" collapsed="false">
      <c r="A638" s="77"/>
      <c r="B638" s="34"/>
      <c r="C638" s="35"/>
      <c r="D638" s="77"/>
      <c r="E638" s="37"/>
      <c r="F638" s="38"/>
      <c r="G638" s="75"/>
      <c r="H638" s="160"/>
    </row>
    <row r="639" s="73" customFormat="true" ht="18" hidden="false" customHeight="false" outlineLevel="0" collapsed="false">
      <c r="A639" s="155"/>
      <c r="B639" s="89"/>
      <c r="C639" s="81"/>
      <c r="D639" s="15"/>
      <c r="E639" s="91"/>
      <c r="F639" s="92"/>
      <c r="G639" s="75"/>
      <c r="H639" s="158"/>
      <c r="I639" s="145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</row>
    <row r="640" s="73" customFormat="true" ht="18" hidden="false" customHeight="false" outlineLevel="0" collapsed="false">
      <c r="A640" s="77"/>
      <c r="B640" s="137"/>
      <c r="C640" s="138"/>
      <c r="D640" s="1"/>
      <c r="E640" s="139"/>
      <c r="F640" s="140"/>
      <c r="G640" s="41"/>
      <c r="H640" s="158"/>
      <c r="I640" s="31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</row>
    <row r="641" s="73" customFormat="true" ht="18" hidden="false" customHeight="false" outlineLevel="0" collapsed="false">
      <c r="A641" s="77"/>
      <c r="B641" s="34"/>
      <c r="C641" s="35"/>
      <c r="D641" s="77"/>
      <c r="E641" s="37"/>
      <c r="F641" s="38"/>
      <c r="G641" s="41"/>
      <c r="H641" s="158"/>
      <c r="I641" s="31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</row>
    <row r="642" s="73" customFormat="true" ht="18" hidden="false" customHeight="false" outlineLevel="0" collapsed="false">
      <c r="A642" s="77"/>
      <c r="B642" s="34"/>
      <c r="C642" s="35"/>
      <c r="D642" s="77"/>
      <c r="E642" s="37"/>
      <c r="F642" s="38"/>
      <c r="G642" s="75"/>
      <c r="H642" s="158"/>
      <c r="I642" s="145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</row>
    <row r="643" s="73" customFormat="true" ht="18" hidden="false" customHeight="false" outlineLevel="0" collapsed="false">
      <c r="A643" s="77"/>
      <c r="B643" s="137"/>
      <c r="C643" s="138"/>
      <c r="D643" s="1"/>
      <c r="E643" s="139"/>
      <c r="F643" s="140"/>
      <c r="G643" s="75"/>
      <c r="H643" s="158"/>
      <c r="I643" s="145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</row>
    <row r="644" s="73" customFormat="true" ht="18" hidden="false" customHeight="false" outlineLevel="0" collapsed="false">
      <c r="A644" s="77"/>
      <c r="B644" s="137"/>
      <c r="C644" s="138"/>
      <c r="D644" s="1"/>
      <c r="E644" s="139"/>
      <c r="F644" s="140"/>
      <c r="G644" s="75"/>
      <c r="H644" s="158"/>
      <c r="I644" s="145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</row>
    <row r="645" s="73" customFormat="true" ht="18" hidden="false" customHeight="false" outlineLevel="0" collapsed="false">
      <c r="A645" s="77"/>
      <c r="B645" s="137"/>
      <c r="C645" s="138"/>
      <c r="D645" s="1"/>
      <c r="E645" s="139"/>
      <c r="F645" s="140"/>
      <c r="G645" s="41"/>
      <c r="H645" s="158"/>
      <c r="I645" s="31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</row>
    <row r="646" s="73" customFormat="true" ht="18" hidden="false" customHeight="false" outlineLevel="0" collapsed="false">
      <c r="A646" s="77"/>
      <c r="B646" s="34"/>
      <c r="C646" s="35"/>
      <c r="D646" s="77"/>
      <c r="E646" s="37"/>
      <c r="F646" s="38"/>
      <c r="G646" s="75"/>
      <c r="H646" s="158"/>
      <c r="I646" s="145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</row>
    <row r="647" s="73" customFormat="true" ht="18" hidden="false" customHeight="false" outlineLevel="0" collapsed="false">
      <c r="A647" s="77"/>
      <c r="B647" s="137"/>
      <c r="C647" s="138"/>
      <c r="D647" s="1"/>
      <c r="E647" s="139"/>
      <c r="F647" s="140"/>
      <c r="G647" s="41"/>
      <c r="H647" s="158"/>
      <c r="I647" s="31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</row>
    <row r="648" s="73" customFormat="true" ht="18" hidden="false" customHeight="false" outlineLevel="0" collapsed="false">
      <c r="A648" s="77"/>
      <c r="B648" s="34"/>
      <c r="C648" s="35"/>
      <c r="D648" s="77"/>
      <c r="E648" s="37"/>
      <c r="F648" s="38"/>
      <c r="G648" s="41"/>
      <c r="H648" s="158"/>
      <c r="I648" s="31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</row>
    <row r="649" s="73" customFormat="true" ht="18" hidden="false" customHeight="false" outlineLevel="0" collapsed="false">
      <c r="A649" s="77"/>
      <c r="B649" s="34"/>
      <c r="C649" s="35"/>
      <c r="D649" s="77"/>
      <c r="E649" s="37"/>
      <c r="F649" s="38"/>
      <c r="G649" s="75"/>
      <c r="H649" s="160"/>
    </row>
    <row r="650" s="73" customFormat="true" ht="18" hidden="false" customHeight="false" outlineLevel="0" collapsed="false">
      <c r="A650" s="155"/>
      <c r="B650" s="89"/>
      <c r="C650" s="81"/>
      <c r="D650" s="15"/>
      <c r="E650" s="91"/>
      <c r="F650" s="92"/>
      <c r="G650" s="41"/>
      <c r="H650" s="158"/>
      <c r="I650" s="31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</row>
    <row r="651" s="73" customFormat="true" ht="18" hidden="false" customHeight="false" outlineLevel="0" collapsed="false">
      <c r="A651" s="77"/>
      <c r="B651" s="34"/>
      <c r="C651" s="35"/>
      <c r="D651" s="77"/>
      <c r="E651" s="37"/>
      <c r="F651" s="38"/>
      <c r="G651" s="75"/>
      <c r="H651" s="158"/>
      <c r="I651" s="145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</row>
    <row r="652" s="73" customFormat="true" ht="18" hidden="false" customHeight="false" outlineLevel="0" collapsed="false">
      <c r="A652" s="77"/>
      <c r="B652" s="137"/>
      <c r="C652" s="138"/>
      <c r="D652" s="1"/>
      <c r="E652" s="139"/>
      <c r="F652" s="140"/>
      <c r="G652" s="75"/>
      <c r="H652" s="158"/>
      <c r="I652" s="145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</row>
    <row r="653" s="73" customFormat="true" ht="18" hidden="false" customHeight="false" outlineLevel="0" collapsed="false">
      <c r="A653" s="77"/>
      <c r="B653" s="137"/>
      <c r="C653" s="138"/>
      <c r="D653" s="1"/>
      <c r="E653" s="139"/>
      <c r="F653" s="140"/>
      <c r="G653" s="41"/>
      <c r="H653" s="160"/>
    </row>
    <row r="654" s="78" customFormat="true" ht="18" hidden="false" customHeight="false" outlineLevel="0" collapsed="false">
      <c r="A654" s="155"/>
      <c r="B654" s="72"/>
      <c r="C654" s="124"/>
      <c r="D654" s="155"/>
      <c r="E654" s="135"/>
      <c r="F654" s="136"/>
      <c r="G654" s="75"/>
      <c r="H654" s="158"/>
      <c r="I654" s="145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</row>
    <row r="655" s="78" customFormat="true" ht="18" hidden="false" customHeight="false" outlineLevel="0" collapsed="false">
      <c r="A655" s="77"/>
      <c r="B655" s="137"/>
      <c r="C655" s="138"/>
      <c r="D655" s="1"/>
      <c r="E655" s="139"/>
      <c r="F655" s="140"/>
      <c r="G655" s="75"/>
      <c r="H655" s="158"/>
      <c r="I655" s="145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</row>
    <row r="656" s="78" customFormat="true" ht="18" hidden="false" customHeight="false" outlineLevel="0" collapsed="false">
      <c r="A656" s="77"/>
      <c r="B656" s="137"/>
      <c r="C656" s="138"/>
      <c r="D656" s="1"/>
      <c r="E656" s="139"/>
      <c r="F656" s="140"/>
      <c r="G656" s="41"/>
      <c r="H656" s="158"/>
      <c r="I656" s="31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</row>
    <row r="657" s="64" customFormat="true" ht="18" hidden="false" customHeight="false" outlineLevel="0" collapsed="false">
      <c r="A657" s="77"/>
      <c r="B657" s="34"/>
      <c r="C657" s="35"/>
      <c r="D657" s="77"/>
      <c r="E657" s="37"/>
      <c r="F657" s="38"/>
      <c r="G657" s="41"/>
      <c r="H657" s="158"/>
      <c r="I657" s="31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</row>
    <row r="658" s="78" customFormat="true" ht="18" hidden="false" customHeight="false" outlineLevel="0" collapsed="false">
      <c r="A658" s="77"/>
      <c r="B658" s="34"/>
      <c r="C658" s="35"/>
      <c r="D658" s="77"/>
      <c r="E658" s="37"/>
      <c r="F658" s="38"/>
      <c r="G658" s="41"/>
      <c r="H658" s="160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</row>
    <row r="659" s="78" customFormat="true" ht="18" hidden="false" customHeight="false" outlineLevel="0" collapsed="false">
      <c r="A659" s="155"/>
      <c r="B659" s="72"/>
      <c r="C659" s="124"/>
      <c r="D659" s="155"/>
      <c r="E659" s="135"/>
      <c r="F659" s="136"/>
      <c r="G659" s="75"/>
      <c r="H659" s="158"/>
      <c r="I659" s="145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</row>
    <row r="660" s="150" customFormat="true" ht="18" hidden="false" customHeight="false" outlineLevel="0" collapsed="false">
      <c r="A660" s="77"/>
      <c r="B660" s="137"/>
      <c r="C660" s="138"/>
      <c r="D660" s="1"/>
      <c r="E660" s="139"/>
      <c r="F660" s="140"/>
      <c r="G660" s="41"/>
      <c r="H660" s="158"/>
      <c r="I660" s="31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</row>
    <row r="661" s="78" customFormat="true" ht="18" hidden="false" customHeight="false" outlineLevel="0" collapsed="false">
      <c r="A661" s="77"/>
      <c r="B661" s="34"/>
      <c r="C661" s="35"/>
      <c r="D661" s="77"/>
      <c r="E661" s="37"/>
      <c r="F661" s="38"/>
      <c r="G661" s="41"/>
      <c r="H661" s="158"/>
      <c r="I661" s="145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</row>
    <row r="662" s="73" customFormat="true" ht="18" hidden="false" customHeight="false" outlineLevel="0" collapsed="false">
      <c r="A662" s="77"/>
      <c r="B662" s="34"/>
      <c r="C662" s="157"/>
      <c r="D662" s="77"/>
      <c r="E662" s="37"/>
      <c r="F662" s="38"/>
      <c r="G662" s="41"/>
      <c r="H662" s="160"/>
    </row>
    <row r="663" s="73" customFormat="true" ht="18" hidden="false" customHeight="false" outlineLevel="0" collapsed="false">
      <c r="A663" s="155"/>
      <c r="B663" s="72"/>
      <c r="C663" s="124"/>
      <c r="D663" s="155"/>
      <c r="E663" s="135"/>
      <c r="F663" s="136"/>
      <c r="G663" s="75"/>
      <c r="H663" s="160"/>
    </row>
    <row r="664" s="73" customFormat="true" ht="18" hidden="false" customHeight="false" outlineLevel="0" collapsed="false">
      <c r="A664" s="155"/>
      <c r="B664" s="89"/>
      <c r="C664" s="81"/>
      <c r="D664" s="15"/>
      <c r="E664" s="91"/>
      <c r="F664" s="92"/>
      <c r="G664" s="75"/>
      <c r="H664" s="165"/>
      <c r="I664" s="145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</row>
    <row r="665" s="73" customFormat="true" ht="18" hidden="false" customHeight="false" outlineLevel="0" collapsed="false">
      <c r="A665" s="1"/>
      <c r="B665" s="137"/>
      <c r="C665" s="138"/>
      <c r="D665" s="1"/>
      <c r="E665" s="139"/>
      <c r="F665" s="140"/>
      <c r="G665" s="41"/>
      <c r="H665" s="158"/>
      <c r="I665" s="31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</row>
    <row r="666" s="150" customFormat="true" ht="18.6" hidden="false" customHeight="true" outlineLevel="0" collapsed="false">
      <c r="A666" s="77"/>
      <c r="B666" s="34"/>
      <c r="C666" s="157"/>
      <c r="D666" s="77"/>
      <c r="E666" s="37"/>
      <c r="F666" s="38"/>
      <c r="G666" s="41"/>
      <c r="H666" s="158"/>
      <c r="I666" s="31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</row>
    <row r="667" s="150" customFormat="true" ht="18.6" hidden="false" customHeight="true" outlineLevel="0" collapsed="false">
      <c r="A667" s="77"/>
      <c r="B667" s="34"/>
      <c r="C667" s="35"/>
      <c r="D667" s="77"/>
      <c r="E667" s="37"/>
      <c r="F667" s="38"/>
      <c r="G667" s="41"/>
      <c r="H667" s="158"/>
      <c r="I667" s="31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</row>
    <row r="668" s="78" customFormat="true" ht="18" hidden="false" customHeight="false" outlineLevel="0" collapsed="false">
      <c r="A668" s="77"/>
      <c r="B668" s="34"/>
      <c r="C668" s="35"/>
      <c r="D668" s="77"/>
      <c r="E668" s="37"/>
      <c r="F668" s="38"/>
      <c r="G668" s="41"/>
      <c r="H668" s="158"/>
      <c r="I668" s="31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</row>
    <row r="669" s="78" customFormat="true" ht="18" hidden="false" customHeight="false" outlineLevel="0" collapsed="false">
      <c r="A669" s="77"/>
      <c r="B669" s="34"/>
      <c r="C669" s="35"/>
      <c r="D669" s="77"/>
      <c r="E669" s="37"/>
      <c r="F669" s="38"/>
      <c r="G669" s="41"/>
      <c r="H669" s="158"/>
      <c r="I669" s="31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</row>
    <row r="670" s="73" customFormat="true" ht="18" hidden="false" customHeight="false" outlineLevel="0" collapsed="false">
      <c r="A670" s="77"/>
      <c r="B670" s="34"/>
      <c r="C670" s="35"/>
      <c r="D670" s="77"/>
      <c r="E670" s="37"/>
      <c r="F670" s="38"/>
      <c r="G670" s="75"/>
      <c r="H670" s="158"/>
      <c r="I670" s="145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</row>
    <row r="671" s="73" customFormat="true" ht="18" hidden="false" customHeight="false" outlineLevel="0" collapsed="false">
      <c r="A671" s="77"/>
      <c r="B671" s="137"/>
      <c r="C671" s="138"/>
      <c r="D671" s="1"/>
      <c r="E671" s="139"/>
      <c r="F671" s="140"/>
      <c r="G671" s="41"/>
      <c r="H671" s="158"/>
      <c r="I671" s="31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</row>
    <row r="672" s="73" customFormat="true" ht="18" hidden="false" customHeight="false" outlineLevel="0" collapsed="false">
      <c r="A672" s="77"/>
      <c r="B672" s="34"/>
      <c r="C672" s="35"/>
      <c r="D672" s="77"/>
      <c r="E672" s="112"/>
      <c r="F672" s="38"/>
      <c r="G672" s="75"/>
      <c r="H672" s="165"/>
      <c r="I672" s="145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</row>
    <row r="673" s="73" customFormat="true" ht="18" hidden="false" customHeight="false" outlineLevel="0" collapsed="false">
      <c r="A673" s="1"/>
      <c r="B673" s="137"/>
      <c r="C673" s="138"/>
      <c r="D673" s="1"/>
      <c r="E673" s="139"/>
      <c r="F673" s="140"/>
      <c r="G673" s="41"/>
      <c r="H673" s="158"/>
      <c r="I673" s="31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</row>
    <row r="674" s="73" customFormat="true" ht="18" hidden="false" customHeight="false" outlineLevel="0" collapsed="false">
      <c r="A674" s="77"/>
      <c r="B674" s="34"/>
      <c r="C674" s="35"/>
      <c r="D674" s="77"/>
      <c r="E674" s="37"/>
      <c r="F674" s="38"/>
      <c r="G674" s="75"/>
      <c r="H674" s="165"/>
      <c r="I674" s="145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</row>
    <row r="675" s="73" customFormat="true" ht="18" hidden="false" customHeight="false" outlineLevel="0" collapsed="false">
      <c r="A675" s="1"/>
      <c r="B675" s="137"/>
      <c r="C675" s="138"/>
      <c r="D675" s="1"/>
      <c r="E675" s="139"/>
      <c r="F675" s="140"/>
      <c r="G675" s="75"/>
      <c r="H675" s="165"/>
      <c r="I675" s="145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</row>
    <row r="676" s="73" customFormat="true" ht="18" hidden="false" customHeight="false" outlineLevel="0" collapsed="false">
      <c r="A676" s="1"/>
      <c r="B676" s="137"/>
      <c r="C676" s="138"/>
      <c r="D676" s="1"/>
      <c r="E676" s="139"/>
      <c r="F676" s="140"/>
      <c r="G676" s="75"/>
      <c r="H676" s="165"/>
      <c r="I676" s="145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</row>
    <row r="677" s="73" customFormat="true" ht="18" hidden="false" customHeight="false" outlineLevel="0" collapsed="false">
      <c r="A677" s="1"/>
      <c r="B677" s="137"/>
      <c r="C677" s="138"/>
      <c r="D677" s="1"/>
      <c r="E677" s="139"/>
      <c r="F677" s="140"/>
      <c r="G677" s="41"/>
      <c r="H677" s="158"/>
      <c r="I677" s="31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</row>
    <row r="678" s="73" customFormat="true" ht="18" hidden="false" customHeight="false" outlineLevel="0" collapsed="false">
      <c r="A678" s="77"/>
      <c r="B678" s="34"/>
      <c r="C678" s="35"/>
      <c r="D678" s="77"/>
      <c r="E678" s="37"/>
      <c r="F678" s="38"/>
      <c r="G678" s="75"/>
      <c r="H678" s="165"/>
      <c r="I678" s="145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</row>
    <row r="679" s="73" customFormat="true" ht="18" hidden="false" customHeight="false" outlineLevel="0" collapsed="false">
      <c r="A679" s="1"/>
      <c r="B679" s="137"/>
      <c r="C679" s="138"/>
      <c r="D679" s="1"/>
      <c r="E679" s="139"/>
      <c r="F679" s="140"/>
      <c r="G679" s="41"/>
      <c r="H679" s="158"/>
      <c r="I679" s="31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</row>
    <row r="680" s="73" customFormat="true" ht="18" hidden="false" customHeight="false" outlineLevel="0" collapsed="false">
      <c r="A680" s="77"/>
      <c r="B680" s="34"/>
      <c r="C680" s="35"/>
      <c r="D680" s="77"/>
      <c r="E680" s="37"/>
      <c r="F680" s="38"/>
      <c r="G680" s="75"/>
      <c r="H680" s="158"/>
      <c r="I680" s="145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</row>
    <row r="681" s="73" customFormat="true" ht="18" hidden="false" customHeight="false" outlineLevel="0" collapsed="false">
      <c r="A681" s="77"/>
      <c r="B681" s="137"/>
      <c r="C681" s="138"/>
      <c r="D681" s="1"/>
      <c r="E681" s="139"/>
      <c r="F681" s="140"/>
      <c r="G681" s="75"/>
      <c r="H681" s="158"/>
      <c r="I681" s="145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</row>
    <row r="682" s="73" customFormat="true" ht="18" hidden="false" customHeight="false" outlineLevel="0" collapsed="false">
      <c r="A682" s="77"/>
      <c r="B682" s="137"/>
      <c r="C682" s="138"/>
      <c r="D682" s="1"/>
      <c r="E682" s="139"/>
      <c r="F682" s="140"/>
      <c r="G682" s="41"/>
      <c r="H682" s="158"/>
      <c r="I682" s="31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</row>
    <row r="683" s="73" customFormat="true" ht="18" hidden="false" customHeight="false" outlineLevel="0" collapsed="false">
      <c r="A683" s="77"/>
      <c r="B683" s="34"/>
      <c r="C683" s="35"/>
      <c r="D683" s="77"/>
      <c r="E683" s="37"/>
      <c r="F683" s="38"/>
      <c r="G683" s="75"/>
      <c r="H683" s="165"/>
      <c r="I683" s="145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</row>
    <row r="684" s="73" customFormat="true" ht="18" hidden="false" customHeight="false" outlineLevel="0" collapsed="false">
      <c r="A684" s="1"/>
      <c r="B684" s="137"/>
      <c r="C684" s="138"/>
      <c r="D684" s="1"/>
      <c r="E684" s="139"/>
      <c r="F684" s="140"/>
      <c r="G684" s="41"/>
      <c r="H684" s="160"/>
    </row>
    <row r="685" s="73" customFormat="true" ht="18" hidden="false" customHeight="false" outlineLevel="0" collapsed="false">
      <c r="A685" s="155"/>
      <c r="B685" s="72"/>
      <c r="C685" s="124"/>
      <c r="D685" s="155"/>
      <c r="E685" s="135"/>
      <c r="F685" s="136"/>
      <c r="G685" s="75"/>
      <c r="H685" s="165"/>
      <c r="I685" s="145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</row>
    <row r="686" s="73" customFormat="true" ht="18" hidden="false" customHeight="false" outlineLevel="0" collapsed="false">
      <c r="A686" s="1"/>
      <c r="B686" s="137"/>
      <c r="C686" s="138"/>
      <c r="D686" s="1"/>
      <c r="E686" s="139"/>
      <c r="F686" s="140"/>
      <c r="G686" s="41"/>
      <c r="H686" s="158"/>
      <c r="I686" s="31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</row>
    <row r="687" s="73" customFormat="true" ht="28.35" hidden="false" customHeight="true" outlineLevel="0" collapsed="false">
      <c r="A687" s="77"/>
      <c r="B687" s="34"/>
      <c r="C687" s="35"/>
      <c r="D687" s="77"/>
      <c r="E687" s="37"/>
      <c r="F687" s="38"/>
      <c r="G687" s="41"/>
      <c r="H687" s="158"/>
      <c r="I687" s="31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</row>
    <row r="688" s="73" customFormat="true" ht="18" hidden="false" customHeight="false" outlineLevel="0" collapsed="false">
      <c r="A688" s="77"/>
      <c r="B688" s="34"/>
      <c r="C688" s="35"/>
      <c r="D688" s="77"/>
      <c r="E688" s="37"/>
      <c r="F688" s="38"/>
      <c r="G688" s="41"/>
      <c r="H688" s="160"/>
    </row>
    <row r="689" s="73" customFormat="true" ht="18" hidden="false" customHeight="false" outlineLevel="0" collapsed="false">
      <c r="A689" s="155"/>
      <c r="B689" s="72"/>
      <c r="C689" s="124"/>
      <c r="D689" s="155"/>
      <c r="E689" s="135"/>
      <c r="F689" s="136"/>
      <c r="G689" s="75"/>
      <c r="H689" s="165"/>
      <c r="I689" s="145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</row>
    <row r="690" s="73" customFormat="true" ht="18" hidden="false" customHeight="false" outlineLevel="0" collapsed="false">
      <c r="A690" s="1"/>
      <c r="B690" s="137"/>
      <c r="C690" s="138"/>
      <c r="D690" s="1"/>
      <c r="E690" s="139"/>
      <c r="F690" s="140"/>
      <c r="G690" s="41"/>
      <c r="H690" s="158"/>
      <c r="I690" s="31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</row>
    <row r="691" s="73" customFormat="true" ht="18" hidden="false" customHeight="false" outlineLevel="0" collapsed="false">
      <c r="A691" s="77"/>
      <c r="B691" s="34"/>
      <c r="C691" s="35"/>
      <c r="D691" s="77"/>
      <c r="E691" s="37"/>
      <c r="F691" s="38"/>
      <c r="G691" s="75"/>
      <c r="H691" s="165"/>
      <c r="I691" s="145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</row>
    <row r="692" s="73" customFormat="true" ht="18" hidden="false" customHeight="false" outlineLevel="0" collapsed="false">
      <c r="A692" s="1"/>
      <c r="B692" s="137"/>
      <c r="C692" s="138"/>
      <c r="D692" s="1"/>
      <c r="E692" s="139"/>
      <c r="F692" s="140"/>
      <c r="G692" s="75"/>
      <c r="H692" s="165"/>
      <c r="I692" s="145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</row>
    <row r="693" s="73" customFormat="true" ht="18" hidden="false" customHeight="false" outlineLevel="0" collapsed="false">
      <c r="A693" s="1"/>
      <c r="B693" s="137"/>
      <c r="C693" s="138"/>
      <c r="D693" s="1"/>
      <c r="E693" s="139"/>
      <c r="F693" s="140"/>
      <c r="G693" s="41"/>
      <c r="H693" s="160"/>
    </row>
    <row r="694" s="73" customFormat="true" ht="18" hidden="false" customHeight="false" outlineLevel="0" collapsed="false">
      <c r="A694" s="155"/>
      <c r="B694" s="72"/>
      <c r="C694" s="124"/>
      <c r="D694" s="155"/>
      <c r="E694" s="135"/>
      <c r="F694" s="136"/>
      <c r="G694" s="75"/>
      <c r="H694" s="158"/>
      <c r="I694" s="145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</row>
    <row r="695" s="73" customFormat="true" ht="18" hidden="false" customHeight="false" outlineLevel="0" collapsed="false">
      <c r="A695" s="77"/>
      <c r="B695" s="137"/>
      <c r="C695" s="138"/>
      <c r="D695" s="1"/>
      <c r="E695" s="139"/>
      <c r="F695" s="140"/>
      <c r="G695" s="75"/>
      <c r="H695" s="158"/>
      <c r="I695" s="145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</row>
    <row r="696" s="73" customFormat="true" ht="18" hidden="false" customHeight="false" outlineLevel="0" collapsed="false">
      <c r="A696" s="77"/>
      <c r="B696" s="137"/>
      <c r="C696" s="138"/>
      <c r="D696" s="1"/>
      <c r="E696" s="139"/>
      <c r="F696" s="140"/>
      <c r="G696" s="75"/>
      <c r="H696" s="165"/>
      <c r="I696" s="145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</row>
    <row r="697" s="73" customFormat="true" ht="18" hidden="false" customHeight="false" outlineLevel="0" collapsed="false">
      <c r="A697" s="1"/>
      <c r="B697" s="137"/>
      <c r="C697" s="138"/>
      <c r="D697" s="1"/>
      <c r="E697" s="139"/>
      <c r="F697" s="140"/>
      <c r="G697" s="41"/>
      <c r="H697" s="158"/>
      <c r="I697" s="31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</row>
    <row r="698" s="73" customFormat="true" ht="18" hidden="false" customHeight="false" outlineLevel="0" collapsed="false">
      <c r="A698" s="77"/>
      <c r="B698" s="34"/>
      <c r="C698" s="35"/>
      <c r="D698" s="77"/>
      <c r="E698" s="37"/>
      <c r="F698" s="38"/>
      <c r="G698" s="75"/>
      <c r="H698" s="158"/>
      <c r="I698" s="145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</row>
    <row r="699" s="73" customFormat="true" ht="18" hidden="false" customHeight="false" outlineLevel="0" collapsed="false">
      <c r="A699" s="77"/>
      <c r="B699" s="137"/>
      <c r="C699" s="138"/>
      <c r="D699" s="1"/>
      <c r="E699" s="139"/>
      <c r="F699" s="140"/>
      <c r="G699" s="41"/>
      <c r="H699" s="160"/>
    </row>
    <row r="700" s="73" customFormat="true" ht="18" hidden="false" customHeight="false" outlineLevel="0" collapsed="false">
      <c r="A700" s="155"/>
      <c r="B700" s="72"/>
      <c r="C700" s="124"/>
      <c r="D700" s="155"/>
      <c r="E700" s="135"/>
      <c r="F700" s="136"/>
      <c r="G700" s="75"/>
      <c r="H700" s="165"/>
      <c r="I700" s="145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</row>
    <row r="701" s="73" customFormat="true" ht="18" hidden="false" customHeight="false" outlineLevel="0" collapsed="false">
      <c r="A701" s="1"/>
      <c r="B701" s="137"/>
      <c r="C701" s="138"/>
      <c r="D701" s="1"/>
      <c r="E701" s="139"/>
      <c r="F701" s="140"/>
      <c r="G701" s="75"/>
      <c r="H701" s="158"/>
      <c r="I701" s="145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</row>
    <row r="702" s="73" customFormat="true" ht="18" hidden="false" customHeight="false" outlineLevel="0" collapsed="false">
      <c r="A702" s="77"/>
      <c r="B702" s="137"/>
      <c r="C702" s="138"/>
      <c r="D702" s="1"/>
      <c r="E702" s="139"/>
      <c r="F702" s="140"/>
      <c r="G702" s="88"/>
      <c r="H702" s="160"/>
    </row>
    <row r="703" s="146" customFormat="true" ht="18" hidden="false" customHeight="false" outlineLevel="0" collapsed="false">
      <c r="A703" s="155"/>
      <c r="B703" s="72"/>
      <c r="C703" s="124"/>
      <c r="D703" s="155"/>
      <c r="E703" s="135"/>
      <c r="F703" s="136"/>
      <c r="G703" s="41"/>
      <c r="H703" s="158"/>
      <c r="I703" s="31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</row>
    <row r="704" s="146" customFormat="true" ht="18" hidden="false" customHeight="false" outlineLevel="0" collapsed="false">
      <c r="A704" s="77"/>
      <c r="B704" s="34"/>
      <c r="C704" s="35"/>
      <c r="D704" s="77"/>
      <c r="E704" s="37"/>
      <c r="F704" s="38"/>
      <c r="G704" s="75"/>
      <c r="H704" s="165"/>
      <c r="I704" s="145"/>
    </row>
    <row r="705" s="146" customFormat="true" ht="18" hidden="false" customHeight="false" outlineLevel="0" collapsed="false">
      <c r="A705" s="1"/>
      <c r="B705" s="137"/>
      <c r="C705" s="138"/>
      <c r="D705" s="1"/>
      <c r="E705" s="139"/>
      <c r="F705" s="140"/>
      <c r="G705" s="41"/>
      <c r="H705" s="160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</row>
    <row r="706" s="32" customFormat="true" ht="18" hidden="false" customHeight="false" outlineLevel="0" collapsed="false">
      <c r="A706" s="155"/>
      <c r="B706" s="72"/>
      <c r="C706" s="124"/>
      <c r="D706" s="155"/>
      <c r="E706" s="135"/>
      <c r="F706" s="136"/>
      <c r="G706" s="41"/>
      <c r="H706" s="158"/>
      <c r="I706" s="31"/>
    </row>
    <row r="707" s="32" customFormat="true" ht="18" hidden="false" customHeight="false" outlineLevel="0" collapsed="false">
      <c r="A707" s="77"/>
      <c r="B707" s="34"/>
      <c r="C707" s="35"/>
      <c r="D707" s="77"/>
      <c r="E707" s="37"/>
      <c r="F707" s="38"/>
      <c r="G707" s="41"/>
      <c r="H707" s="160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</row>
    <row r="708" s="32" customFormat="true" ht="18" hidden="false" customHeight="false" outlineLevel="0" collapsed="false">
      <c r="A708" s="155"/>
      <c r="B708" s="72"/>
      <c r="C708" s="124"/>
      <c r="D708" s="155"/>
      <c r="E708" s="135"/>
      <c r="F708" s="136"/>
      <c r="G708" s="75"/>
      <c r="H708" s="165"/>
      <c r="I708" s="145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</row>
    <row r="709" s="32" customFormat="true" ht="18" hidden="false" customHeight="false" outlineLevel="0" collapsed="false">
      <c r="A709" s="1"/>
      <c r="B709" s="137"/>
      <c r="C709" s="138"/>
      <c r="D709" s="1"/>
      <c r="E709" s="139"/>
      <c r="F709" s="140"/>
      <c r="G709" s="41"/>
      <c r="H709" s="158"/>
      <c r="I709" s="31"/>
    </row>
    <row r="710" s="32" customFormat="true" ht="18" hidden="false" customHeight="false" outlineLevel="0" collapsed="false">
      <c r="A710" s="77"/>
      <c r="B710" s="34"/>
      <c r="C710" s="35"/>
      <c r="D710" s="77"/>
      <c r="E710" s="37"/>
      <c r="F710" s="38"/>
      <c r="G710" s="41"/>
      <c r="H710" s="160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</row>
    <row r="711" s="32" customFormat="true" ht="18" hidden="false" customHeight="false" outlineLevel="0" collapsed="false">
      <c r="A711" s="155"/>
      <c r="B711" s="72"/>
      <c r="C711" s="124"/>
      <c r="D711" s="155"/>
      <c r="E711" s="135"/>
      <c r="F711" s="136"/>
      <c r="G711" s="41"/>
      <c r="H711" s="158"/>
      <c r="I711" s="31"/>
    </row>
    <row r="712" s="32" customFormat="true" ht="18" hidden="false" customHeight="false" outlineLevel="0" collapsed="false">
      <c r="A712" s="77"/>
      <c r="B712" s="34"/>
      <c r="C712" s="35"/>
      <c r="D712" s="77"/>
      <c r="E712" s="37"/>
      <c r="F712" s="38"/>
      <c r="G712" s="41"/>
      <c r="H712" s="158"/>
      <c r="I712" s="31"/>
    </row>
    <row r="713" s="32" customFormat="true" ht="18" hidden="false" customHeight="false" outlineLevel="0" collapsed="false">
      <c r="A713" s="77"/>
      <c r="B713" s="34"/>
      <c r="C713" s="35"/>
      <c r="D713" s="77"/>
      <c r="E713" s="37"/>
      <c r="F713" s="38"/>
      <c r="G713" s="41"/>
      <c r="H713" s="160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</row>
    <row r="714" s="32" customFormat="true" ht="18" hidden="false" customHeight="false" outlineLevel="0" collapsed="false">
      <c r="A714" s="155"/>
      <c r="B714" s="72"/>
      <c r="C714" s="124"/>
      <c r="D714" s="162"/>
      <c r="E714" s="126"/>
      <c r="F714" s="136"/>
      <c r="G714" s="41"/>
      <c r="H714" s="160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</row>
    <row r="715" s="32" customFormat="true" ht="18" hidden="false" customHeight="false" outlineLevel="0" collapsed="false">
      <c r="A715" s="155"/>
      <c r="B715" s="72"/>
      <c r="C715" s="124"/>
      <c r="D715" s="155"/>
      <c r="E715" s="135"/>
      <c r="F715" s="136"/>
      <c r="G715" s="41"/>
      <c r="H715" s="158"/>
      <c r="I715" s="31"/>
    </row>
    <row r="716" s="32" customFormat="true" ht="18" hidden="false" customHeight="false" outlineLevel="0" collapsed="false">
      <c r="A716" s="77"/>
      <c r="B716" s="34"/>
      <c r="C716" s="35"/>
      <c r="D716" s="77"/>
      <c r="E716" s="37"/>
      <c r="F716" s="38"/>
      <c r="G716" s="75"/>
      <c r="H716" s="165"/>
      <c r="I716" s="145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</row>
    <row r="717" s="32" customFormat="true" ht="18" hidden="false" customHeight="false" outlineLevel="0" collapsed="false">
      <c r="A717" s="1"/>
      <c r="B717" s="137"/>
      <c r="C717" s="138"/>
      <c r="D717" s="1"/>
      <c r="E717" s="139"/>
      <c r="F717" s="140"/>
      <c r="G717" s="41"/>
      <c r="H717" s="158"/>
      <c r="I717" s="31"/>
    </row>
    <row r="718" s="32" customFormat="true" ht="18" hidden="false" customHeight="false" outlineLevel="0" collapsed="false">
      <c r="A718" s="77"/>
      <c r="B718" s="34"/>
      <c r="C718" s="35"/>
      <c r="D718" s="77"/>
      <c r="E718" s="37"/>
      <c r="F718" s="38"/>
      <c r="G718" s="75"/>
      <c r="H718" s="165"/>
      <c r="I718" s="145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</row>
    <row r="719" s="32" customFormat="true" ht="18" hidden="false" customHeight="false" outlineLevel="0" collapsed="false">
      <c r="A719" s="1"/>
      <c r="B719" s="137"/>
      <c r="C719" s="138"/>
      <c r="D719" s="1"/>
      <c r="E719" s="139"/>
      <c r="F719" s="140"/>
      <c r="G719" s="75"/>
      <c r="H719" s="165"/>
      <c r="I719" s="145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</row>
    <row r="720" s="32" customFormat="true" ht="18" hidden="false" customHeight="false" outlineLevel="0" collapsed="false">
      <c r="A720" s="1"/>
      <c r="B720" s="137"/>
      <c r="C720" s="138"/>
      <c r="D720" s="1"/>
      <c r="E720" s="139"/>
      <c r="F720" s="140"/>
      <c r="G720" s="41"/>
      <c r="H720" s="160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</row>
    <row r="721" s="32" customFormat="true" ht="18" hidden="false" customHeight="false" outlineLevel="0" collapsed="false">
      <c r="A721" s="155"/>
      <c r="B721" s="72"/>
      <c r="C721" s="124"/>
      <c r="D721" s="155"/>
      <c r="E721" s="135"/>
      <c r="F721" s="136"/>
      <c r="G721" s="41"/>
      <c r="H721" s="158"/>
      <c r="I721" s="31"/>
    </row>
    <row r="722" s="32" customFormat="true" ht="18" hidden="false" customHeight="false" outlineLevel="0" collapsed="false">
      <c r="A722" s="77"/>
      <c r="B722" s="34"/>
      <c r="C722" s="35"/>
      <c r="D722" s="77"/>
      <c r="E722" s="37"/>
      <c r="F722" s="38"/>
      <c r="G722" s="41"/>
      <c r="H722" s="160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</row>
    <row r="723" s="32" customFormat="true" ht="18" hidden="false" customHeight="false" outlineLevel="0" collapsed="false">
      <c r="A723" s="155"/>
      <c r="B723" s="72"/>
      <c r="C723" s="124"/>
      <c r="D723" s="155"/>
      <c r="E723" s="135"/>
      <c r="F723" s="136"/>
      <c r="G723" s="75"/>
      <c r="H723" s="158"/>
      <c r="I723" s="145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</row>
    <row r="724" s="32" customFormat="true" ht="18" hidden="false" customHeight="false" outlineLevel="0" collapsed="false">
      <c r="A724" s="77"/>
      <c r="B724" s="137"/>
      <c r="C724" s="138"/>
      <c r="D724" s="1"/>
      <c r="E724" s="139"/>
      <c r="F724" s="140"/>
      <c r="G724" s="41"/>
      <c r="H724" s="158"/>
      <c r="I724" s="31"/>
    </row>
    <row r="725" s="32" customFormat="true" ht="18" hidden="false" customHeight="false" outlineLevel="0" collapsed="false">
      <c r="A725" s="77"/>
      <c r="B725" s="34"/>
      <c r="C725" s="35"/>
      <c r="D725" s="77"/>
      <c r="E725" s="37"/>
      <c r="F725" s="38"/>
      <c r="G725" s="75"/>
      <c r="H725" s="165"/>
      <c r="I725" s="145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</row>
    <row r="726" s="32" customFormat="true" ht="18" hidden="false" customHeight="false" outlineLevel="0" collapsed="false">
      <c r="A726" s="1"/>
      <c r="B726" s="137"/>
      <c r="C726" s="138"/>
      <c r="D726" s="1"/>
      <c r="E726" s="139"/>
      <c r="F726" s="140"/>
      <c r="G726" s="41"/>
      <c r="H726" s="158"/>
      <c r="I726" s="31"/>
    </row>
    <row r="727" s="32" customFormat="true" ht="18" hidden="false" customHeight="false" outlineLevel="0" collapsed="false">
      <c r="A727" s="77"/>
      <c r="B727" s="34"/>
      <c r="C727" s="35"/>
      <c r="D727" s="77"/>
      <c r="E727" s="37"/>
      <c r="F727" s="38"/>
      <c r="G727" s="75"/>
      <c r="H727" s="165"/>
      <c r="I727" s="145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</row>
    <row r="728" s="32" customFormat="true" ht="18" hidden="false" customHeight="false" outlineLevel="0" collapsed="false">
      <c r="A728" s="1"/>
      <c r="B728" s="137"/>
      <c r="C728" s="138"/>
      <c r="D728" s="1"/>
      <c r="E728" s="139"/>
      <c r="F728" s="140"/>
      <c r="G728" s="41"/>
      <c r="H728" s="158"/>
      <c r="I728" s="31"/>
    </row>
    <row r="729" s="32" customFormat="true" ht="18" hidden="false" customHeight="false" outlineLevel="0" collapsed="false">
      <c r="A729" s="77"/>
      <c r="B729" s="34"/>
      <c r="C729" s="35"/>
      <c r="D729" s="77"/>
      <c r="E729" s="37"/>
      <c r="F729" s="38"/>
      <c r="G729" s="75"/>
      <c r="H729" s="160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</row>
    <row r="730" s="32" customFormat="true" ht="18" hidden="false" customHeight="false" outlineLevel="0" collapsed="false">
      <c r="A730" s="155"/>
      <c r="B730" s="89"/>
      <c r="C730" s="81"/>
      <c r="D730" s="15"/>
      <c r="E730" s="91"/>
      <c r="F730" s="92"/>
      <c r="G730" s="75"/>
      <c r="H730" s="158"/>
      <c r="I730" s="145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</row>
    <row r="731" s="32" customFormat="true" ht="18" hidden="false" customHeight="false" outlineLevel="0" collapsed="false">
      <c r="A731" s="77"/>
      <c r="B731" s="137"/>
      <c r="C731" s="138"/>
      <c r="D731" s="1"/>
      <c r="E731" s="139"/>
      <c r="F731" s="140"/>
      <c r="G731" s="75"/>
      <c r="H731" s="158"/>
      <c r="I731" s="145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</row>
    <row r="732" s="32" customFormat="true" ht="18" hidden="false" customHeight="false" outlineLevel="0" collapsed="false">
      <c r="A732" s="77"/>
      <c r="B732" s="137"/>
      <c r="C732" s="138"/>
      <c r="D732" s="1"/>
      <c r="E732" s="139"/>
      <c r="F732" s="140"/>
      <c r="G732" s="75"/>
      <c r="H732" s="165"/>
      <c r="I732" s="145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</row>
    <row r="733" s="32" customFormat="true" ht="18" hidden="false" customHeight="false" outlineLevel="0" collapsed="false">
      <c r="A733" s="1"/>
      <c r="B733" s="137"/>
      <c r="C733" s="138"/>
      <c r="D733" s="1"/>
      <c r="E733" s="139"/>
      <c r="F733" s="140"/>
      <c r="G733" s="75"/>
      <c r="H733" s="158"/>
      <c r="I733" s="145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</row>
    <row r="734" s="32" customFormat="true" ht="18" hidden="false" customHeight="false" outlineLevel="0" collapsed="false">
      <c r="A734" s="77"/>
      <c r="B734" s="137"/>
      <c r="C734" s="138"/>
      <c r="D734" s="1"/>
      <c r="E734" s="139"/>
      <c r="F734" s="140"/>
      <c r="G734" s="41"/>
      <c r="H734" s="158"/>
      <c r="I734" s="31"/>
    </row>
    <row r="735" s="32" customFormat="true" ht="18" hidden="false" customHeight="false" outlineLevel="0" collapsed="false">
      <c r="A735" s="77"/>
      <c r="B735" s="34"/>
      <c r="C735" s="35"/>
      <c r="D735" s="77"/>
      <c r="E735" s="37"/>
      <c r="F735" s="38"/>
      <c r="G735" s="75"/>
      <c r="H735" s="165"/>
      <c r="I735" s="145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</row>
    <row r="736" s="32" customFormat="true" ht="18" hidden="false" customHeight="false" outlineLevel="0" collapsed="false">
      <c r="A736" s="1"/>
      <c r="B736" s="137"/>
      <c r="C736" s="138"/>
      <c r="D736" s="1"/>
      <c r="E736" s="139"/>
      <c r="F736" s="140"/>
      <c r="G736" s="75"/>
      <c r="H736" s="158"/>
      <c r="I736" s="145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</row>
    <row r="737" s="32" customFormat="true" ht="18" hidden="false" customHeight="false" outlineLevel="0" collapsed="false">
      <c r="A737" s="77"/>
      <c r="B737" s="137"/>
      <c r="C737" s="138"/>
      <c r="D737" s="1"/>
      <c r="E737" s="139"/>
      <c r="F737" s="140"/>
      <c r="G737" s="41"/>
      <c r="H737" s="158"/>
      <c r="I737" s="31"/>
    </row>
    <row r="738" s="32" customFormat="true" ht="18" hidden="false" customHeight="false" outlineLevel="0" collapsed="false">
      <c r="A738" s="77"/>
      <c r="B738" s="34"/>
      <c r="C738" s="35"/>
      <c r="D738" s="77"/>
      <c r="E738" s="37"/>
      <c r="F738" s="38"/>
      <c r="G738" s="75"/>
      <c r="H738" s="158"/>
      <c r="I738" s="145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</row>
    <row r="739" s="32" customFormat="true" ht="32.45" hidden="false" customHeight="true" outlineLevel="0" collapsed="false">
      <c r="A739" s="77"/>
      <c r="B739" s="137"/>
      <c r="C739" s="138"/>
      <c r="D739" s="1"/>
      <c r="E739" s="139"/>
      <c r="F739" s="140"/>
      <c r="G739" s="75"/>
      <c r="H739" s="165"/>
      <c r="I739" s="145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</row>
    <row r="740" s="32" customFormat="true" ht="18" hidden="false" customHeight="false" outlineLevel="0" collapsed="false">
      <c r="A740" s="1"/>
      <c r="B740" s="137"/>
      <c r="C740" s="138"/>
      <c r="D740" s="1"/>
      <c r="E740" s="139"/>
      <c r="F740" s="140"/>
      <c r="G740" s="75"/>
      <c r="H740" s="158"/>
      <c r="I740" s="145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</row>
    <row r="741" s="32" customFormat="true" ht="18" hidden="false" customHeight="false" outlineLevel="0" collapsed="false">
      <c r="A741" s="77"/>
      <c r="B741" s="137"/>
      <c r="C741" s="138"/>
      <c r="D741" s="1"/>
      <c r="E741" s="139"/>
      <c r="F741" s="140"/>
      <c r="G741" s="75"/>
      <c r="H741" s="158"/>
      <c r="I741" s="145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</row>
    <row r="742" s="32" customFormat="true" ht="18" hidden="false" customHeight="false" outlineLevel="0" collapsed="false">
      <c r="A742" s="77"/>
      <c r="B742" s="137"/>
      <c r="C742" s="138"/>
      <c r="D742" s="1"/>
      <c r="E742" s="139"/>
      <c r="F742" s="140"/>
      <c r="G742" s="75"/>
      <c r="H742" s="158"/>
      <c r="I742" s="145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</row>
    <row r="743" s="32" customFormat="true" ht="18" hidden="false" customHeight="false" outlineLevel="0" collapsed="false">
      <c r="A743" s="77"/>
      <c r="B743" s="137"/>
      <c r="C743" s="138"/>
      <c r="D743" s="1"/>
      <c r="E743" s="139"/>
      <c r="F743" s="140"/>
      <c r="G743" s="41"/>
      <c r="H743" s="158"/>
      <c r="I743" s="31"/>
    </row>
    <row r="744" s="32" customFormat="true" ht="18" hidden="false" customHeight="false" outlineLevel="0" collapsed="false">
      <c r="A744" s="77"/>
      <c r="B744" s="34"/>
      <c r="C744" s="35"/>
      <c r="D744" s="77"/>
      <c r="E744" s="37"/>
      <c r="F744" s="38"/>
      <c r="G744" s="88"/>
      <c r="H744" s="158"/>
      <c r="I744" s="31"/>
    </row>
    <row r="745" s="32" customFormat="true" ht="18" hidden="false" customHeight="false" outlineLevel="0" collapsed="false">
      <c r="A745" s="77"/>
      <c r="B745" s="34"/>
      <c r="C745" s="35"/>
      <c r="D745" s="77"/>
      <c r="E745" s="37"/>
      <c r="F745" s="38"/>
      <c r="G745" s="41"/>
      <c r="H745" s="158"/>
      <c r="I745" s="31"/>
    </row>
    <row r="746" s="32" customFormat="true" ht="18" hidden="false" customHeight="false" outlineLevel="0" collapsed="false">
      <c r="A746" s="77"/>
      <c r="B746" s="34"/>
      <c r="C746" s="35"/>
      <c r="D746" s="77"/>
      <c r="E746" s="37"/>
      <c r="F746" s="38"/>
      <c r="G746" s="41"/>
      <c r="H746" s="158"/>
      <c r="I746" s="31"/>
    </row>
    <row r="747" s="32" customFormat="true" ht="18" hidden="false" customHeight="false" outlineLevel="0" collapsed="false">
      <c r="A747" s="77"/>
      <c r="B747" s="34"/>
      <c r="C747" s="35"/>
      <c r="D747" s="77"/>
      <c r="E747" s="37"/>
      <c r="F747" s="38"/>
      <c r="G747" s="41"/>
      <c r="H747" s="160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</row>
    <row r="748" s="32" customFormat="true" ht="18" hidden="false" customHeight="false" outlineLevel="0" collapsed="false">
      <c r="A748" s="155"/>
      <c r="B748" s="72"/>
      <c r="C748" s="124"/>
      <c r="D748" s="155"/>
      <c r="E748" s="135"/>
      <c r="F748" s="136"/>
      <c r="G748" s="41"/>
      <c r="H748" s="158"/>
      <c r="I748" s="31"/>
    </row>
    <row r="749" s="32" customFormat="true" ht="18" hidden="false" customHeight="false" outlineLevel="0" collapsed="false">
      <c r="A749" s="77"/>
      <c r="B749" s="34"/>
      <c r="C749" s="35"/>
      <c r="D749" s="77"/>
      <c r="E749" s="37"/>
      <c r="F749" s="38"/>
      <c r="G749" s="41"/>
      <c r="H749" s="160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</row>
    <row r="750" s="32" customFormat="true" ht="18" hidden="false" customHeight="false" outlineLevel="0" collapsed="false">
      <c r="A750" s="155"/>
      <c r="B750" s="72"/>
      <c r="C750" s="124"/>
      <c r="D750" s="155"/>
      <c r="E750" s="135"/>
      <c r="F750" s="136"/>
      <c r="G750" s="75"/>
      <c r="H750" s="17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</row>
    <row r="751" s="32" customFormat="true" ht="18" hidden="false" customHeight="false" outlineLevel="0" collapsed="false">
      <c r="A751" s="15"/>
      <c r="B751" s="89"/>
      <c r="C751" s="81"/>
      <c r="D751" s="15"/>
      <c r="E751" s="91"/>
      <c r="F751" s="92"/>
      <c r="G751" s="75"/>
      <c r="H751" s="165"/>
      <c r="I751" s="145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</row>
    <row r="752" s="32" customFormat="true" ht="18" hidden="false" customHeight="false" outlineLevel="0" collapsed="false">
      <c r="A752" s="1"/>
      <c r="B752" s="137"/>
      <c r="C752" s="138"/>
      <c r="D752" s="1"/>
      <c r="E752" s="139"/>
      <c r="F752" s="140"/>
      <c r="G752" s="75"/>
      <c r="H752" s="165"/>
      <c r="I752" s="145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</row>
    <row r="753" s="32" customFormat="true" ht="18" hidden="false" customHeight="false" outlineLevel="0" collapsed="false">
      <c r="A753" s="1"/>
      <c r="B753" s="137"/>
      <c r="C753" s="138"/>
      <c r="D753" s="1"/>
      <c r="E753" s="139"/>
      <c r="F753" s="140"/>
      <c r="G753" s="75"/>
      <c r="H753" s="165"/>
      <c r="I753" s="145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</row>
    <row r="754" s="32" customFormat="true" ht="18" hidden="false" customHeight="false" outlineLevel="0" collapsed="false">
      <c r="A754" s="1"/>
      <c r="B754" s="137"/>
      <c r="C754" s="138"/>
      <c r="D754" s="1"/>
      <c r="E754" s="139"/>
      <c r="F754" s="140"/>
      <c r="G754" s="41"/>
      <c r="H754" s="158"/>
      <c r="I754" s="31"/>
    </row>
    <row r="755" s="32" customFormat="true" ht="18" hidden="false" customHeight="false" outlineLevel="0" collapsed="false">
      <c r="A755" s="77"/>
      <c r="B755" s="34"/>
      <c r="C755" s="35"/>
      <c r="D755" s="77"/>
      <c r="E755" s="37"/>
      <c r="F755" s="38"/>
      <c r="G755" s="75"/>
      <c r="H755" s="165"/>
      <c r="I755" s="145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</row>
    <row r="756" s="32" customFormat="true" ht="18" hidden="false" customHeight="false" outlineLevel="0" collapsed="false">
      <c r="A756" s="1"/>
      <c r="B756" s="137"/>
      <c r="C756" s="138"/>
      <c r="D756" s="1"/>
      <c r="E756" s="139"/>
      <c r="F756" s="140"/>
      <c r="G756" s="41"/>
      <c r="H756" s="158"/>
      <c r="I756" s="31"/>
    </row>
    <row r="757" s="32" customFormat="true" ht="18" hidden="false" customHeight="false" outlineLevel="0" collapsed="false">
      <c r="A757" s="77"/>
      <c r="B757" s="34"/>
      <c r="C757" s="35"/>
      <c r="D757" s="77"/>
      <c r="E757" s="37"/>
      <c r="F757" s="38"/>
      <c r="G757" s="41"/>
      <c r="H757" s="158"/>
      <c r="I757" s="31"/>
    </row>
    <row r="758" s="32" customFormat="true" ht="18" hidden="false" customHeight="false" outlineLevel="0" collapsed="false">
      <c r="A758" s="77"/>
      <c r="B758" s="34"/>
      <c r="C758" s="35"/>
      <c r="D758" s="77"/>
      <c r="E758" s="37"/>
      <c r="F758" s="38"/>
      <c r="G758" s="75"/>
      <c r="H758" s="165"/>
      <c r="I758" s="145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</row>
    <row r="759" s="32" customFormat="true" ht="18" hidden="false" customHeight="false" outlineLevel="0" collapsed="false">
      <c r="A759" s="1"/>
      <c r="B759" s="137"/>
      <c r="C759" s="138"/>
      <c r="D759" s="1"/>
      <c r="E759" s="139"/>
      <c r="F759" s="140"/>
      <c r="G759" s="75"/>
      <c r="H759" s="165"/>
      <c r="I759" s="145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</row>
    <row r="760" s="32" customFormat="true" ht="18" hidden="false" customHeight="false" outlineLevel="0" collapsed="false">
      <c r="A760" s="1"/>
      <c r="B760" s="137"/>
      <c r="C760" s="138"/>
      <c r="D760" s="1"/>
      <c r="E760" s="139"/>
      <c r="F760" s="140"/>
      <c r="G760" s="41"/>
      <c r="H760" s="158"/>
      <c r="I760" s="31"/>
    </row>
    <row r="761" s="32" customFormat="true" ht="18" hidden="false" customHeight="false" outlineLevel="0" collapsed="false">
      <c r="A761" s="77"/>
      <c r="B761" s="34"/>
      <c r="C761" s="35"/>
      <c r="D761" s="77"/>
      <c r="E761" s="37"/>
      <c r="F761" s="38"/>
      <c r="G761" s="75"/>
      <c r="H761" s="165"/>
      <c r="I761" s="145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</row>
    <row r="762" s="32" customFormat="true" ht="18" hidden="false" customHeight="false" outlineLevel="0" collapsed="false">
      <c r="A762" s="1"/>
      <c r="B762" s="137"/>
      <c r="C762" s="138"/>
      <c r="D762" s="1"/>
      <c r="E762" s="139"/>
      <c r="F762" s="140"/>
      <c r="G762" s="41"/>
      <c r="H762" s="158"/>
      <c r="I762" s="31"/>
    </row>
    <row r="763" s="32" customFormat="true" ht="18" hidden="false" customHeight="false" outlineLevel="0" collapsed="false">
      <c r="A763" s="77"/>
      <c r="B763" s="34"/>
      <c r="C763" s="35"/>
      <c r="D763" s="77"/>
      <c r="E763" s="37"/>
      <c r="F763" s="38"/>
      <c r="G763" s="75"/>
      <c r="H763" s="165"/>
      <c r="I763" s="145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</row>
    <row r="764" s="32" customFormat="true" ht="18" hidden="false" customHeight="false" outlineLevel="0" collapsed="false">
      <c r="A764" s="1"/>
      <c r="B764" s="137"/>
      <c r="C764" s="138"/>
      <c r="D764" s="1"/>
      <c r="E764" s="139"/>
      <c r="F764" s="140"/>
      <c r="G764" s="41"/>
      <c r="H764" s="158"/>
      <c r="I764" s="31"/>
    </row>
    <row r="765" s="32" customFormat="true" ht="18" hidden="false" customHeight="false" outlineLevel="0" collapsed="false">
      <c r="A765" s="77"/>
      <c r="B765" s="34"/>
      <c r="C765" s="35"/>
      <c r="D765" s="77"/>
      <c r="E765" s="37"/>
      <c r="F765" s="38"/>
      <c r="G765" s="41"/>
      <c r="H765" s="158"/>
      <c r="I765" s="31"/>
    </row>
    <row r="766" s="32" customFormat="true" ht="33" hidden="false" customHeight="true" outlineLevel="0" collapsed="false">
      <c r="A766" s="77"/>
      <c r="B766" s="34"/>
      <c r="C766" s="35"/>
      <c r="D766" s="77"/>
      <c r="E766" s="37"/>
      <c r="F766" s="38"/>
      <c r="G766" s="41"/>
      <c r="H766" s="158"/>
      <c r="I766" s="31"/>
    </row>
    <row r="767" s="32" customFormat="true" ht="18" hidden="false" customHeight="false" outlineLevel="0" collapsed="false">
      <c r="A767" s="77"/>
      <c r="B767" s="34"/>
      <c r="C767" s="35"/>
      <c r="D767" s="77"/>
      <c r="E767" s="37"/>
      <c r="F767" s="38"/>
      <c r="G767" s="41"/>
      <c r="H767" s="158"/>
      <c r="I767" s="31"/>
    </row>
    <row r="768" s="32" customFormat="true" ht="18" hidden="false" customHeight="false" outlineLevel="0" collapsed="false">
      <c r="A768" s="77"/>
      <c r="B768" s="34"/>
      <c r="C768" s="35"/>
      <c r="D768" s="77"/>
      <c r="E768" s="37"/>
      <c r="F768" s="38"/>
      <c r="G768" s="41"/>
      <c r="H768" s="158"/>
      <c r="I768" s="31"/>
    </row>
    <row r="769" s="32" customFormat="true" ht="18" hidden="false" customHeight="false" outlineLevel="0" collapsed="false">
      <c r="A769" s="77"/>
      <c r="B769" s="34"/>
      <c r="C769" s="35"/>
      <c r="D769" s="77"/>
      <c r="E769" s="37"/>
      <c r="F769" s="38"/>
      <c r="G769" s="41"/>
      <c r="H769" s="158"/>
      <c r="I769" s="31"/>
    </row>
    <row r="770" s="32" customFormat="true" ht="18" hidden="false" customHeight="false" outlineLevel="0" collapsed="false">
      <c r="A770" s="77"/>
      <c r="B770" s="34"/>
      <c r="C770" s="35"/>
      <c r="D770" s="77"/>
      <c r="E770" s="37"/>
      <c r="F770" s="38"/>
      <c r="G770" s="41"/>
      <c r="H770" s="158"/>
      <c r="I770" s="31"/>
    </row>
    <row r="771" s="32" customFormat="true" ht="18" hidden="false" customHeight="false" outlineLevel="0" collapsed="false">
      <c r="A771" s="77"/>
      <c r="B771" s="34"/>
      <c r="C771" s="35"/>
      <c r="D771" s="77"/>
      <c r="E771" s="37"/>
      <c r="F771" s="38"/>
      <c r="G771" s="41"/>
      <c r="H771" s="160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</row>
    <row r="772" s="32" customFormat="true" ht="18" hidden="false" customHeight="false" outlineLevel="0" collapsed="false">
      <c r="A772" s="155"/>
      <c r="B772" s="72"/>
      <c r="C772" s="124"/>
      <c r="D772" s="155"/>
      <c r="E772" s="135"/>
      <c r="F772" s="136"/>
      <c r="G772" s="75"/>
      <c r="H772" s="165"/>
      <c r="I772" s="145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</row>
    <row r="773" s="32" customFormat="true" ht="18" hidden="false" customHeight="false" outlineLevel="0" collapsed="false">
      <c r="A773" s="1"/>
      <c r="B773" s="137"/>
      <c r="C773" s="138"/>
      <c r="D773" s="1"/>
      <c r="E773" s="139"/>
      <c r="F773" s="140"/>
      <c r="G773" s="75"/>
      <c r="H773" s="165"/>
      <c r="I773" s="145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</row>
    <row r="774" s="32" customFormat="true" ht="18" hidden="false" customHeight="false" outlineLevel="0" collapsed="false">
      <c r="A774" s="1"/>
      <c r="B774" s="137"/>
      <c r="C774" s="138"/>
      <c r="D774" s="1"/>
      <c r="E774" s="139"/>
      <c r="F774" s="140"/>
      <c r="G774" s="41"/>
      <c r="H774" s="158"/>
      <c r="I774" s="31"/>
    </row>
    <row r="775" s="32" customFormat="true" ht="18" hidden="false" customHeight="false" outlineLevel="0" collapsed="false">
      <c r="A775" s="77"/>
      <c r="B775" s="34"/>
      <c r="C775" s="35"/>
      <c r="D775" s="77"/>
      <c r="E775" s="37"/>
      <c r="F775" s="38"/>
      <c r="G775" s="75"/>
      <c r="H775" s="165"/>
      <c r="I775" s="145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</row>
    <row r="776" s="32" customFormat="true" ht="18" hidden="false" customHeight="false" outlineLevel="0" collapsed="false">
      <c r="A776" s="1"/>
      <c r="B776" s="137"/>
      <c r="C776" s="138"/>
      <c r="D776" s="1"/>
      <c r="E776" s="139"/>
      <c r="F776" s="140"/>
      <c r="G776" s="41"/>
      <c r="H776" s="158"/>
      <c r="I776" s="31"/>
    </row>
    <row r="777" s="32" customFormat="true" ht="18" hidden="false" customHeight="false" outlineLevel="0" collapsed="false">
      <c r="A777" s="77"/>
      <c r="B777" s="34"/>
      <c r="C777" s="35"/>
      <c r="D777" s="77"/>
      <c r="E777" s="37"/>
      <c r="F777" s="38"/>
      <c r="G777" s="41"/>
      <c r="H777" s="158"/>
      <c r="I777" s="31"/>
    </row>
    <row r="778" s="32" customFormat="true" ht="18" hidden="false" customHeight="false" outlineLevel="0" collapsed="false">
      <c r="A778" s="77"/>
      <c r="B778" s="34"/>
      <c r="C778" s="35"/>
      <c r="D778" s="77"/>
      <c r="E778" s="37"/>
      <c r="F778" s="38"/>
      <c r="G778" s="75"/>
      <c r="H778" s="165"/>
      <c r="I778" s="145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</row>
    <row r="779" s="32" customFormat="true" ht="18" hidden="false" customHeight="false" outlineLevel="0" collapsed="false">
      <c r="A779" s="1"/>
      <c r="B779" s="137"/>
      <c r="C779" s="138"/>
      <c r="D779" s="1"/>
      <c r="E779" s="139"/>
      <c r="F779" s="140"/>
      <c r="G779" s="147"/>
      <c r="H779" s="166"/>
      <c r="I779" s="72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</row>
    <row r="780" s="32" customFormat="true" ht="18" hidden="false" customHeight="false" outlineLevel="0" collapsed="false">
      <c r="A780" s="156"/>
      <c r="B780" s="80"/>
      <c r="C780" s="83"/>
      <c r="D780" s="156"/>
      <c r="E780" s="167"/>
      <c r="F780" s="167"/>
      <c r="G780" s="41"/>
      <c r="H780" s="160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</row>
    <row r="781" s="32" customFormat="true" ht="18" hidden="false" customHeight="false" outlineLevel="0" collapsed="false">
      <c r="A781" s="155"/>
      <c r="B781" s="72"/>
      <c r="C781" s="124"/>
      <c r="D781" s="155"/>
      <c r="E781" s="135"/>
      <c r="F781" s="136"/>
      <c r="G781" s="41"/>
      <c r="H781" s="168"/>
      <c r="I781" s="149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</row>
    <row r="782" s="32" customFormat="true" ht="18" hidden="false" customHeight="false" outlineLevel="0" collapsed="false">
      <c r="A782" s="169"/>
      <c r="B782" s="50"/>
      <c r="C782" s="124"/>
      <c r="D782" s="169"/>
      <c r="E782" s="54"/>
      <c r="F782" s="54"/>
      <c r="G782" s="75"/>
      <c r="H782" s="165"/>
      <c r="I782" s="145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</row>
    <row r="783" s="32" customFormat="true" ht="18" hidden="false" customHeight="false" outlineLevel="0" collapsed="false">
      <c r="A783" s="1"/>
      <c r="B783" s="137"/>
      <c r="C783" s="138"/>
      <c r="D783" s="1"/>
      <c r="E783" s="139"/>
      <c r="F783" s="140"/>
      <c r="G783" s="41"/>
      <c r="H783" s="158"/>
      <c r="I783" s="31"/>
    </row>
    <row r="784" s="32" customFormat="true" ht="18" hidden="false" customHeight="false" outlineLevel="0" collapsed="false">
      <c r="A784" s="77"/>
      <c r="B784" s="34"/>
      <c r="C784" s="35"/>
      <c r="D784" s="77"/>
      <c r="E784" s="37"/>
      <c r="F784" s="38"/>
      <c r="G784" s="75"/>
      <c r="H784" s="165"/>
      <c r="I784" s="145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</row>
    <row r="785" s="32" customFormat="true" ht="18" hidden="false" customHeight="false" outlineLevel="0" collapsed="false">
      <c r="A785" s="1"/>
      <c r="B785" s="137"/>
      <c r="C785" s="138"/>
      <c r="D785" s="1"/>
      <c r="E785" s="139"/>
      <c r="F785" s="140"/>
      <c r="G785" s="41"/>
      <c r="H785" s="158"/>
      <c r="I785" s="31"/>
    </row>
    <row r="786" s="32" customFormat="true" ht="18" hidden="false" customHeight="false" outlineLevel="0" collapsed="false">
      <c r="A786" s="77"/>
      <c r="B786" s="34"/>
      <c r="C786" s="35"/>
      <c r="D786" s="77"/>
      <c r="E786" s="37"/>
      <c r="F786" s="38"/>
      <c r="G786" s="75"/>
      <c r="H786" s="165"/>
      <c r="I786" s="145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</row>
    <row r="787" s="32" customFormat="true" ht="18" hidden="false" customHeight="false" outlineLevel="0" collapsed="false">
      <c r="A787" s="1"/>
      <c r="B787" s="137"/>
      <c r="C787" s="138"/>
      <c r="D787" s="1"/>
      <c r="E787" s="139"/>
      <c r="F787" s="140"/>
      <c r="G787" s="41"/>
      <c r="H787" s="158"/>
      <c r="I787" s="31"/>
    </row>
    <row r="788" s="32" customFormat="true" ht="18" hidden="false" customHeight="false" outlineLevel="0" collapsed="false">
      <c r="A788" s="77"/>
      <c r="B788" s="34"/>
      <c r="C788" s="35"/>
      <c r="D788" s="77"/>
      <c r="E788" s="37"/>
      <c r="F788" s="38"/>
      <c r="G788" s="41"/>
      <c r="H788" s="168"/>
      <c r="I788" s="149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</row>
    <row r="789" s="32" customFormat="true" ht="18" hidden="false" customHeight="false" outlineLevel="0" collapsed="false">
      <c r="A789" s="169"/>
      <c r="B789" s="50"/>
      <c r="C789" s="124"/>
      <c r="D789" s="169"/>
      <c r="E789" s="54"/>
      <c r="F789" s="54"/>
      <c r="G789" s="41"/>
      <c r="H789" s="160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</row>
    <row r="790" s="32" customFormat="true" ht="18" hidden="false" customHeight="false" outlineLevel="0" collapsed="false">
      <c r="A790" s="155"/>
      <c r="B790" s="72"/>
      <c r="C790" s="124"/>
      <c r="D790" s="155"/>
      <c r="E790" s="135"/>
      <c r="F790" s="136"/>
      <c r="G790" s="41"/>
      <c r="H790" s="158"/>
      <c r="I790" s="31"/>
    </row>
    <row r="791" s="32" customFormat="true" ht="18" hidden="false" customHeight="false" outlineLevel="0" collapsed="false">
      <c r="A791" s="77"/>
      <c r="B791" s="34"/>
      <c r="C791" s="35"/>
      <c r="D791" s="77"/>
      <c r="E791" s="37"/>
      <c r="F791" s="38"/>
      <c r="G791" s="75"/>
      <c r="H791" s="165"/>
      <c r="I791" s="145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</row>
    <row r="792" s="32" customFormat="true" ht="18" hidden="false" customHeight="false" outlineLevel="0" collapsed="false">
      <c r="A792" s="1"/>
      <c r="B792" s="137"/>
      <c r="C792" s="138"/>
      <c r="D792" s="1"/>
      <c r="E792" s="139"/>
      <c r="F792" s="140"/>
      <c r="G792" s="75"/>
      <c r="H792" s="165"/>
      <c r="I792" s="145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</row>
    <row r="793" s="32" customFormat="true" ht="18" hidden="false" customHeight="false" outlineLevel="0" collapsed="false">
      <c r="A793" s="1"/>
      <c r="B793" s="137"/>
      <c r="C793" s="138"/>
      <c r="D793" s="1"/>
      <c r="E793" s="139"/>
      <c r="F793" s="140"/>
      <c r="G793" s="41"/>
      <c r="H793" s="160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</row>
    <row r="794" s="32" customFormat="true" ht="18" hidden="false" customHeight="false" outlineLevel="0" collapsed="false">
      <c r="A794" s="155"/>
      <c r="B794" s="72"/>
      <c r="C794" s="124"/>
      <c r="D794" s="155"/>
      <c r="E794" s="135"/>
      <c r="F794" s="136"/>
      <c r="G794" s="41"/>
      <c r="H794" s="158"/>
      <c r="I794" s="31"/>
    </row>
    <row r="795" s="32" customFormat="true" ht="18" hidden="false" customHeight="false" outlineLevel="0" collapsed="false">
      <c r="A795" s="77"/>
      <c r="B795" s="34"/>
      <c r="C795" s="35"/>
      <c r="D795" s="77"/>
      <c r="E795" s="37"/>
      <c r="F795" s="38"/>
      <c r="G795" s="41"/>
      <c r="H795" s="160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</row>
    <row r="796" s="32" customFormat="true" ht="18" hidden="false" customHeight="false" outlineLevel="0" collapsed="false">
      <c r="A796" s="155"/>
      <c r="B796" s="72"/>
      <c r="C796" s="124"/>
      <c r="D796" s="155"/>
      <c r="E796" s="135"/>
      <c r="F796" s="136"/>
      <c r="G796" s="75"/>
      <c r="H796" s="165"/>
      <c r="I796" s="145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</row>
    <row r="797" s="32" customFormat="true" ht="18" hidden="false" customHeight="false" outlineLevel="0" collapsed="false">
      <c r="A797" s="1"/>
      <c r="B797" s="137"/>
      <c r="C797" s="138"/>
      <c r="D797" s="1"/>
      <c r="E797" s="139"/>
      <c r="F797" s="140"/>
      <c r="G797" s="41"/>
      <c r="H797" s="158"/>
      <c r="I797" s="31"/>
    </row>
    <row r="798" s="32" customFormat="true" ht="18" hidden="false" customHeight="false" outlineLevel="0" collapsed="false">
      <c r="A798" s="77"/>
      <c r="B798" s="34"/>
      <c r="C798" s="35"/>
      <c r="D798" s="77"/>
      <c r="E798" s="37"/>
      <c r="F798" s="38"/>
      <c r="G798" s="41"/>
      <c r="H798" s="158"/>
      <c r="I798" s="31"/>
    </row>
    <row r="799" s="32" customFormat="true" ht="18" hidden="false" customHeight="false" outlineLevel="0" collapsed="false">
      <c r="A799" s="77"/>
      <c r="B799" s="34"/>
      <c r="C799" s="35"/>
      <c r="D799" s="77"/>
      <c r="E799" s="37"/>
      <c r="F799" s="38"/>
      <c r="G799" s="75"/>
      <c r="H799" s="165"/>
      <c r="I799" s="145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</row>
    <row r="800" s="32" customFormat="true" ht="18" hidden="false" customHeight="false" outlineLevel="0" collapsed="false">
      <c r="A800" s="1"/>
      <c r="B800" s="137"/>
      <c r="C800" s="138"/>
      <c r="D800" s="1"/>
      <c r="E800" s="139"/>
      <c r="F800" s="140"/>
      <c r="G800" s="163"/>
      <c r="H800" s="16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</row>
    <row r="801" s="32" customFormat="true" ht="18" hidden="false" customHeight="false" outlineLevel="0" collapsed="false">
      <c r="A801" s="94"/>
      <c r="B801" s="149"/>
      <c r="C801" s="151"/>
      <c r="D801" s="94"/>
      <c r="E801" s="170"/>
      <c r="F801" s="153"/>
      <c r="G801" s="75"/>
      <c r="H801" s="165"/>
      <c r="I801" s="145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</row>
    <row r="802" s="32" customFormat="true" ht="18" hidden="false" customHeight="false" outlineLevel="0" collapsed="false">
      <c r="A802" s="1"/>
      <c r="B802" s="137"/>
      <c r="C802" s="138"/>
      <c r="D802" s="1"/>
      <c r="E802" s="139"/>
      <c r="F802" s="140"/>
      <c r="G802" s="41"/>
      <c r="H802" s="158"/>
      <c r="I802" s="31"/>
    </row>
    <row r="803" s="32" customFormat="true" ht="18" hidden="false" customHeight="false" outlineLevel="0" collapsed="false">
      <c r="A803" s="77"/>
      <c r="B803" s="34"/>
      <c r="C803" s="35"/>
      <c r="D803" s="77"/>
      <c r="E803" s="37"/>
      <c r="F803" s="38"/>
      <c r="G803" s="41"/>
      <c r="H803" s="158"/>
      <c r="I803" s="31"/>
    </row>
    <row r="804" s="32" customFormat="true" ht="18" hidden="false" customHeight="false" outlineLevel="0" collapsed="false">
      <c r="A804" s="77"/>
      <c r="B804" s="34"/>
      <c r="C804" s="35"/>
      <c r="D804" s="77"/>
      <c r="E804" s="112"/>
      <c r="F804" s="38"/>
      <c r="G804" s="41"/>
      <c r="H804" s="158"/>
      <c r="I804" s="31"/>
    </row>
    <row r="805" s="32" customFormat="true" ht="18" hidden="false" customHeight="false" outlineLevel="0" collapsed="false">
      <c r="A805" s="77"/>
      <c r="B805" s="34"/>
      <c r="C805" s="35"/>
      <c r="D805" s="77"/>
      <c r="E805" s="37"/>
      <c r="F805" s="38"/>
      <c r="G805" s="41"/>
      <c r="H805" s="158"/>
      <c r="I805" s="31"/>
    </row>
    <row r="806" s="32" customFormat="true" ht="18" hidden="false" customHeight="false" outlineLevel="0" collapsed="false">
      <c r="A806" s="77"/>
      <c r="B806" s="34"/>
      <c r="C806" s="35"/>
      <c r="D806" s="77"/>
      <c r="E806" s="37"/>
      <c r="F806" s="38"/>
      <c r="G806" s="41"/>
      <c r="H806" s="158"/>
      <c r="I806" s="31"/>
    </row>
    <row r="807" s="32" customFormat="true" ht="18" hidden="false" customHeight="false" outlineLevel="0" collapsed="false">
      <c r="A807" s="77"/>
      <c r="B807" s="34"/>
      <c r="C807" s="35"/>
      <c r="D807" s="77"/>
      <c r="E807" s="37"/>
      <c r="F807" s="38"/>
      <c r="G807" s="41"/>
      <c r="H807" s="158"/>
      <c r="I807" s="31"/>
    </row>
    <row r="808" s="32" customFormat="true" ht="18" hidden="false" customHeight="false" outlineLevel="0" collapsed="false">
      <c r="A808" s="77"/>
      <c r="B808" s="34"/>
      <c r="C808" s="35"/>
      <c r="D808" s="77"/>
      <c r="E808" s="37"/>
      <c r="F808" s="38"/>
      <c r="G808" s="75"/>
      <c r="H808" s="165"/>
      <c r="I808" s="145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</row>
    <row r="809" s="32" customFormat="true" ht="18" hidden="false" customHeight="false" outlineLevel="0" collapsed="false">
      <c r="A809" s="1"/>
      <c r="B809" s="137"/>
      <c r="C809" s="138"/>
      <c r="D809" s="1"/>
      <c r="E809" s="139"/>
      <c r="F809" s="140"/>
      <c r="G809" s="41"/>
      <c r="H809" s="160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</row>
    <row r="810" s="32" customFormat="true" ht="18" hidden="false" customHeight="false" outlineLevel="0" collapsed="false">
      <c r="A810" s="155"/>
      <c r="B810" s="72"/>
      <c r="C810" s="124"/>
      <c r="D810" s="155"/>
      <c r="E810" s="126"/>
      <c r="F810" s="136"/>
      <c r="G810" s="41"/>
      <c r="H810" s="158"/>
      <c r="I810" s="31"/>
    </row>
    <row r="811" s="32" customFormat="true" ht="18" hidden="false" customHeight="false" outlineLevel="0" collapsed="false">
      <c r="A811" s="77"/>
      <c r="B811" s="34"/>
      <c r="C811" s="35"/>
      <c r="D811" s="161"/>
      <c r="E811" s="37"/>
      <c r="F811" s="38"/>
      <c r="G811" s="41"/>
      <c r="H811" s="158"/>
      <c r="I811" s="31"/>
    </row>
    <row r="812" s="32" customFormat="true" ht="18" hidden="false" customHeight="false" outlineLevel="0" collapsed="false">
      <c r="A812" s="77"/>
      <c r="B812" s="34"/>
      <c r="C812" s="35"/>
      <c r="D812" s="77"/>
      <c r="E812" s="37"/>
      <c r="F812" s="38"/>
      <c r="G812" s="41"/>
      <c r="H812" s="158"/>
      <c r="I812" s="31"/>
    </row>
    <row r="813" s="32" customFormat="true" ht="18" hidden="false" customHeight="false" outlineLevel="0" collapsed="false">
      <c r="A813" s="77"/>
      <c r="B813" s="34"/>
      <c r="C813" s="35"/>
      <c r="D813" s="77"/>
      <c r="E813" s="37"/>
      <c r="F813" s="38"/>
      <c r="G813" s="41"/>
      <c r="H813" s="160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</row>
    <row r="814" s="32" customFormat="true" ht="18" hidden="false" customHeight="false" outlineLevel="0" collapsed="false">
      <c r="A814" s="155"/>
      <c r="B814" s="72"/>
      <c r="C814" s="124"/>
      <c r="D814" s="155"/>
      <c r="E814" s="135"/>
      <c r="F814" s="136"/>
      <c r="G814" s="75"/>
      <c r="H814" s="165"/>
      <c r="I814" s="145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</row>
    <row r="815" s="32" customFormat="true" ht="18" hidden="false" customHeight="false" outlineLevel="0" collapsed="false">
      <c r="A815" s="1"/>
      <c r="B815" s="137"/>
      <c r="C815" s="138"/>
      <c r="D815" s="1"/>
      <c r="E815" s="139"/>
      <c r="F815" s="140"/>
      <c r="G815" s="75"/>
      <c r="H815" s="165"/>
      <c r="I815" s="145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</row>
    <row r="816" s="32" customFormat="true" ht="18" hidden="false" customHeight="false" outlineLevel="0" collapsed="false">
      <c r="A816" s="1"/>
      <c r="B816" s="137"/>
      <c r="C816" s="138"/>
      <c r="D816" s="1"/>
      <c r="E816" s="139"/>
      <c r="F816" s="140"/>
      <c r="G816" s="41"/>
      <c r="H816" s="158"/>
      <c r="I816" s="31"/>
    </row>
    <row r="817" s="32" customFormat="true" ht="18" hidden="false" customHeight="false" outlineLevel="0" collapsed="false">
      <c r="A817" s="77"/>
      <c r="B817" s="34"/>
      <c r="C817" s="35"/>
      <c r="D817" s="77"/>
      <c r="E817" s="37"/>
      <c r="F817" s="38"/>
      <c r="G817" s="41"/>
      <c r="H817" s="160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</row>
    <row r="818" s="32" customFormat="true" ht="18" hidden="false" customHeight="false" outlineLevel="0" collapsed="false">
      <c r="A818" s="155"/>
      <c r="B818" s="72"/>
      <c r="C818" s="124"/>
      <c r="D818" s="155"/>
      <c r="E818" s="135"/>
      <c r="F818" s="136"/>
      <c r="G818" s="75"/>
      <c r="H818" s="165"/>
      <c r="I818" s="145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</row>
    <row r="819" s="32" customFormat="true" ht="18" hidden="false" customHeight="false" outlineLevel="0" collapsed="false">
      <c r="A819" s="1"/>
      <c r="B819" s="137"/>
      <c r="C819" s="138"/>
      <c r="D819" s="1"/>
      <c r="E819" s="139"/>
      <c r="F819" s="140"/>
      <c r="G819" s="75"/>
      <c r="H819" s="165"/>
      <c r="I819" s="145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</row>
    <row r="820" s="32" customFormat="true" ht="18" hidden="false" customHeight="false" outlineLevel="0" collapsed="false">
      <c r="A820" s="1"/>
      <c r="B820" s="137"/>
      <c r="C820" s="138"/>
      <c r="D820" s="1"/>
      <c r="E820" s="139"/>
      <c r="F820" s="140"/>
      <c r="G820" s="75"/>
      <c r="H820" s="165"/>
      <c r="I820" s="145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</row>
    <row r="821" s="32" customFormat="true" ht="18" hidden="false" customHeight="false" outlineLevel="0" collapsed="false">
      <c r="A821" s="1"/>
      <c r="B821" s="137"/>
      <c r="C821" s="138"/>
      <c r="D821" s="1"/>
      <c r="E821" s="139"/>
      <c r="F821" s="140"/>
      <c r="G821" s="41"/>
      <c r="H821" s="158"/>
      <c r="I821" s="31"/>
    </row>
    <row r="822" s="32" customFormat="true" ht="18" hidden="false" customHeight="false" outlineLevel="0" collapsed="false">
      <c r="A822" s="77"/>
      <c r="B822" s="34"/>
      <c r="C822" s="35"/>
      <c r="D822" s="77"/>
      <c r="E822" s="37"/>
      <c r="F822" s="38"/>
      <c r="G822" s="41"/>
      <c r="H822" s="158"/>
      <c r="I822" s="31"/>
    </row>
    <row r="823" s="32" customFormat="true" ht="18" hidden="false" customHeight="false" outlineLevel="0" collapsed="false">
      <c r="A823" s="77"/>
      <c r="B823" s="34"/>
      <c r="C823" s="35"/>
      <c r="D823" s="77"/>
      <c r="E823" s="37"/>
      <c r="F823" s="38"/>
      <c r="G823" s="75"/>
      <c r="H823" s="165"/>
      <c r="I823" s="145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</row>
    <row r="824" s="32" customFormat="true" ht="18" hidden="false" customHeight="false" outlineLevel="0" collapsed="false">
      <c r="A824" s="1"/>
      <c r="B824" s="137"/>
      <c r="C824" s="138"/>
      <c r="D824" s="1"/>
      <c r="E824" s="139"/>
      <c r="F824" s="140"/>
      <c r="G824" s="75"/>
      <c r="H824" s="165"/>
      <c r="I824" s="145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</row>
    <row r="825" s="32" customFormat="true" ht="18" hidden="false" customHeight="false" outlineLevel="0" collapsed="false">
      <c r="A825" s="1"/>
      <c r="B825" s="137"/>
      <c r="C825" s="138"/>
      <c r="D825" s="1"/>
      <c r="E825" s="139"/>
      <c r="F825" s="140"/>
      <c r="G825" s="75"/>
      <c r="H825" s="165"/>
      <c r="I825" s="145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</row>
    <row r="826" s="32" customFormat="true" ht="18" hidden="false" customHeight="false" outlineLevel="0" collapsed="false">
      <c r="A826" s="1"/>
      <c r="B826" s="137"/>
      <c r="C826" s="138"/>
      <c r="D826" s="1"/>
      <c r="E826" s="139"/>
      <c r="F826" s="140"/>
      <c r="G826" s="75"/>
      <c r="H826" s="165"/>
      <c r="I826" s="145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</row>
    <row r="827" s="32" customFormat="true" ht="18" hidden="false" customHeight="false" outlineLevel="0" collapsed="false">
      <c r="A827" s="1"/>
      <c r="B827" s="137"/>
      <c r="C827" s="138"/>
      <c r="D827" s="1"/>
      <c r="E827" s="139"/>
      <c r="F827" s="140"/>
      <c r="G827" s="41"/>
      <c r="H827" s="158"/>
      <c r="I827" s="31"/>
    </row>
    <row r="828" s="32" customFormat="true" ht="18" hidden="false" customHeight="false" outlineLevel="0" collapsed="false">
      <c r="A828" s="77"/>
      <c r="B828" s="34"/>
      <c r="C828" s="35"/>
      <c r="D828" s="77"/>
      <c r="E828" s="37"/>
      <c r="F828" s="38"/>
      <c r="G828" s="41"/>
      <c r="H828" s="158"/>
      <c r="I828" s="31"/>
    </row>
    <row r="829" s="32" customFormat="true" ht="18" hidden="false" customHeight="false" outlineLevel="0" collapsed="false">
      <c r="A829" s="77"/>
      <c r="B829" s="34"/>
      <c r="C829" s="35"/>
      <c r="D829" s="77"/>
      <c r="E829" s="37"/>
      <c r="F829" s="38"/>
      <c r="G829" s="41"/>
      <c r="H829" s="158"/>
      <c r="I829" s="31"/>
    </row>
    <row r="830" s="32" customFormat="true" ht="18" hidden="false" customHeight="false" outlineLevel="0" collapsed="false">
      <c r="A830" s="77"/>
      <c r="B830" s="34"/>
      <c r="C830" s="35"/>
      <c r="D830" s="77"/>
      <c r="E830" s="37"/>
      <c r="F830" s="38"/>
      <c r="G830" s="41"/>
      <c r="H830" s="160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</row>
    <row r="831" s="32" customFormat="true" ht="18" hidden="false" customHeight="false" outlineLevel="0" collapsed="false">
      <c r="A831" s="155"/>
      <c r="B831" s="72"/>
      <c r="C831" s="124"/>
      <c r="D831" s="155"/>
      <c r="E831" s="135"/>
      <c r="F831" s="136"/>
      <c r="G831" s="41"/>
      <c r="H831" s="158"/>
      <c r="I831" s="31"/>
    </row>
    <row r="832" s="32" customFormat="true" ht="18" hidden="false" customHeight="false" outlineLevel="0" collapsed="false">
      <c r="A832" s="77"/>
      <c r="B832" s="34"/>
      <c r="C832" s="35"/>
      <c r="D832" s="77"/>
      <c r="E832" s="37"/>
      <c r="F832" s="38"/>
      <c r="G832" s="41"/>
      <c r="H832" s="158"/>
      <c r="I832" s="31"/>
    </row>
    <row r="833" s="32" customFormat="true" ht="18" hidden="false" customHeight="false" outlineLevel="0" collapsed="false">
      <c r="A833" s="77"/>
      <c r="B833" s="34"/>
      <c r="C833" s="35"/>
      <c r="D833" s="77"/>
      <c r="E833" s="37"/>
      <c r="F833" s="38"/>
      <c r="G833" s="41"/>
      <c r="H833" s="160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</row>
    <row r="834" s="32" customFormat="true" ht="18" hidden="false" customHeight="false" outlineLevel="0" collapsed="false">
      <c r="A834" s="155"/>
      <c r="B834" s="72"/>
      <c r="C834" s="124"/>
      <c r="D834" s="155"/>
      <c r="E834" s="135"/>
      <c r="F834" s="136"/>
      <c r="G834" s="41"/>
      <c r="H834" s="158"/>
      <c r="I834" s="31"/>
    </row>
    <row r="835" s="32" customFormat="true" ht="18" hidden="false" customHeight="false" outlineLevel="0" collapsed="false">
      <c r="A835" s="77"/>
      <c r="B835" s="34"/>
      <c r="C835" s="35"/>
      <c r="D835" s="77"/>
      <c r="E835" s="37"/>
      <c r="F835" s="38"/>
      <c r="G835" s="41"/>
      <c r="H835" s="158"/>
      <c r="I835" s="31"/>
    </row>
    <row r="836" s="32" customFormat="true" ht="18" hidden="false" customHeight="false" outlineLevel="0" collapsed="false">
      <c r="A836" s="77"/>
      <c r="B836" s="34"/>
      <c r="C836" s="35"/>
      <c r="D836" s="77"/>
      <c r="E836" s="37"/>
      <c r="F836" s="38"/>
      <c r="G836" s="75"/>
      <c r="H836" s="165"/>
      <c r="I836" s="145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</row>
    <row r="837" s="32" customFormat="true" ht="18" hidden="false" customHeight="false" outlineLevel="0" collapsed="false">
      <c r="A837" s="1"/>
      <c r="B837" s="137"/>
      <c r="C837" s="138"/>
      <c r="D837" s="1"/>
      <c r="E837" s="139"/>
      <c r="F837" s="140"/>
      <c r="G837" s="75"/>
      <c r="H837" s="165"/>
      <c r="I837" s="145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</row>
    <row r="838" s="32" customFormat="true" ht="18" hidden="false" customHeight="false" outlineLevel="0" collapsed="false">
      <c r="A838" s="1"/>
      <c r="B838" s="137"/>
      <c r="C838" s="138"/>
      <c r="D838" s="1"/>
      <c r="E838" s="139"/>
      <c r="F838" s="140"/>
      <c r="G838" s="41"/>
      <c r="H838" s="158"/>
      <c r="I838" s="31"/>
    </row>
    <row r="839" s="32" customFormat="true" ht="18" hidden="false" customHeight="false" outlineLevel="0" collapsed="false">
      <c r="A839" s="77"/>
      <c r="B839" s="34"/>
      <c r="C839" s="35"/>
      <c r="D839" s="77"/>
      <c r="E839" s="37"/>
      <c r="F839" s="38"/>
      <c r="G839" s="75"/>
      <c r="H839" s="165"/>
      <c r="I839" s="145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</row>
    <row r="840" s="32" customFormat="true" ht="18" hidden="false" customHeight="false" outlineLevel="0" collapsed="false">
      <c r="A840" s="1"/>
      <c r="B840" s="137"/>
      <c r="C840" s="138"/>
      <c r="D840" s="1"/>
      <c r="E840" s="139"/>
      <c r="F840" s="140"/>
      <c r="G840" s="75"/>
      <c r="H840" s="165"/>
      <c r="I840" s="145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</row>
    <row r="841" s="32" customFormat="true" ht="18" hidden="false" customHeight="false" outlineLevel="0" collapsed="false">
      <c r="A841" s="1"/>
      <c r="B841" s="137"/>
      <c r="C841" s="138"/>
      <c r="D841" s="1"/>
      <c r="E841" s="139"/>
      <c r="F841" s="140"/>
      <c r="G841" s="41"/>
      <c r="H841" s="160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</row>
    <row r="842" s="32" customFormat="true" ht="18" hidden="false" customHeight="false" outlineLevel="0" collapsed="false">
      <c r="A842" s="155"/>
      <c r="B842" s="72"/>
      <c r="C842" s="124"/>
      <c r="D842" s="155"/>
      <c r="E842" s="135"/>
      <c r="F842" s="136"/>
      <c r="G842" s="41"/>
      <c r="H842" s="158"/>
      <c r="I842" s="31"/>
    </row>
    <row r="843" s="32" customFormat="true" ht="18" hidden="false" customHeight="false" outlineLevel="0" collapsed="false">
      <c r="A843" s="77"/>
      <c r="B843" s="34"/>
      <c r="C843" s="35"/>
      <c r="D843" s="77"/>
      <c r="E843" s="37"/>
      <c r="F843" s="38"/>
      <c r="G843" s="41"/>
      <c r="H843" s="158"/>
      <c r="I843" s="31"/>
    </row>
    <row r="844" s="32" customFormat="true" ht="18" hidden="false" customHeight="false" outlineLevel="0" collapsed="false">
      <c r="A844" s="77"/>
      <c r="B844" s="34"/>
      <c r="C844" s="35"/>
      <c r="D844" s="77"/>
      <c r="E844" s="37"/>
      <c r="F844" s="38"/>
      <c r="G844" s="75"/>
      <c r="H844" s="165"/>
      <c r="I844" s="145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</row>
    <row r="845" s="32" customFormat="true" ht="18" hidden="false" customHeight="false" outlineLevel="0" collapsed="false">
      <c r="A845" s="1"/>
      <c r="B845" s="137"/>
      <c r="C845" s="138"/>
      <c r="D845" s="1"/>
      <c r="E845" s="139"/>
      <c r="F845" s="140"/>
      <c r="G845" s="75"/>
      <c r="H845" s="165"/>
      <c r="I845" s="145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</row>
    <row r="846" s="32" customFormat="true" ht="18" hidden="false" customHeight="false" outlineLevel="0" collapsed="false">
      <c r="A846" s="1"/>
      <c r="B846" s="137"/>
      <c r="C846" s="138"/>
      <c r="D846" s="1"/>
      <c r="E846" s="139"/>
      <c r="F846" s="140"/>
      <c r="G846" s="41"/>
      <c r="H846" s="158"/>
      <c r="I846" s="31"/>
    </row>
    <row r="847" s="32" customFormat="true" ht="18" hidden="false" customHeight="false" outlineLevel="0" collapsed="false">
      <c r="A847" s="77"/>
      <c r="B847" s="34"/>
      <c r="C847" s="35"/>
      <c r="D847" s="77"/>
      <c r="E847" s="37"/>
      <c r="F847" s="38"/>
      <c r="G847" s="75"/>
      <c r="H847" s="165"/>
      <c r="I847" s="145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</row>
    <row r="848" s="32" customFormat="true" ht="18" hidden="false" customHeight="false" outlineLevel="0" collapsed="false">
      <c r="A848" s="1"/>
      <c r="B848" s="137"/>
      <c r="C848" s="138"/>
      <c r="D848" s="1"/>
      <c r="E848" s="139"/>
      <c r="F848" s="140"/>
      <c r="G848" s="41"/>
      <c r="H848" s="158"/>
      <c r="I848" s="31"/>
    </row>
    <row r="849" s="32" customFormat="true" ht="18" hidden="false" customHeight="false" outlineLevel="0" collapsed="false">
      <c r="A849" s="77"/>
      <c r="B849" s="34"/>
      <c r="C849" s="35"/>
      <c r="D849" s="77"/>
      <c r="E849" s="37"/>
      <c r="F849" s="38"/>
      <c r="G849" s="75"/>
      <c r="H849" s="165"/>
      <c r="I849" s="145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</row>
    <row r="850" s="32" customFormat="true" ht="18" hidden="false" customHeight="false" outlineLevel="0" collapsed="false">
      <c r="A850" s="1"/>
      <c r="B850" s="137"/>
      <c r="C850" s="138"/>
      <c r="D850" s="1"/>
      <c r="E850" s="139"/>
      <c r="F850" s="140"/>
      <c r="G850" s="41"/>
      <c r="H850" s="158"/>
      <c r="I850" s="31"/>
    </row>
    <row r="851" s="32" customFormat="true" ht="18" hidden="false" customHeight="false" outlineLevel="0" collapsed="false">
      <c r="A851" s="77"/>
      <c r="B851" s="34"/>
      <c r="C851" s="35"/>
      <c r="D851" s="77"/>
      <c r="E851" s="37"/>
      <c r="F851" s="38"/>
      <c r="G851" s="41"/>
      <c r="H851" s="158"/>
      <c r="I851" s="31"/>
    </row>
    <row r="852" s="32" customFormat="true" ht="18" hidden="false" customHeight="false" outlineLevel="0" collapsed="false">
      <c r="A852" s="77"/>
      <c r="B852" s="34"/>
      <c r="C852" s="35"/>
      <c r="D852" s="161"/>
      <c r="E852" s="37"/>
      <c r="F852" s="38"/>
      <c r="G852" s="41"/>
      <c r="H852" s="160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</row>
    <row r="853" s="32" customFormat="true" ht="18" hidden="false" customHeight="false" outlineLevel="0" collapsed="false">
      <c r="A853" s="155"/>
      <c r="B853" s="72"/>
      <c r="C853" s="124"/>
      <c r="D853" s="155"/>
      <c r="E853" s="135"/>
      <c r="F853" s="136"/>
      <c r="G853" s="41"/>
      <c r="H853" s="158"/>
      <c r="I853" s="31"/>
    </row>
    <row r="854" s="32" customFormat="true" ht="18" hidden="false" customHeight="false" outlineLevel="0" collapsed="false">
      <c r="A854" s="77"/>
      <c r="B854" s="34"/>
      <c r="C854" s="35"/>
      <c r="D854" s="77"/>
      <c r="E854" s="37"/>
      <c r="F854" s="38"/>
      <c r="G854" s="75"/>
      <c r="H854" s="165"/>
      <c r="I854" s="145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</row>
    <row r="855" s="32" customFormat="true" ht="18" hidden="false" customHeight="false" outlineLevel="0" collapsed="false">
      <c r="A855" s="1"/>
      <c r="B855" s="137"/>
      <c r="C855" s="138"/>
      <c r="D855" s="1"/>
      <c r="E855" s="139"/>
      <c r="F855" s="140"/>
      <c r="G855" s="41"/>
      <c r="H855" s="158"/>
      <c r="I855" s="31"/>
    </row>
    <row r="856" s="32" customFormat="true" ht="18" hidden="false" customHeight="false" outlineLevel="0" collapsed="false">
      <c r="A856" s="77"/>
      <c r="B856" s="34"/>
      <c r="C856" s="35"/>
      <c r="D856" s="77"/>
      <c r="E856" s="37"/>
      <c r="F856" s="38"/>
      <c r="G856" s="41"/>
      <c r="H856" s="158"/>
      <c r="I856" s="31"/>
    </row>
    <row r="857" s="32" customFormat="true" ht="18" hidden="false" customHeight="false" outlineLevel="0" collapsed="false">
      <c r="A857" s="77"/>
      <c r="B857" s="34"/>
      <c r="C857" s="35"/>
      <c r="D857" s="77"/>
      <c r="E857" s="37"/>
      <c r="F857" s="38"/>
      <c r="G857" s="41"/>
      <c r="H857" s="160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</row>
    <row r="858" s="32" customFormat="true" ht="18" hidden="false" customHeight="false" outlineLevel="0" collapsed="false">
      <c r="A858" s="155"/>
      <c r="B858" s="72"/>
      <c r="C858" s="124"/>
      <c r="D858" s="155"/>
      <c r="E858" s="135"/>
      <c r="F858" s="136"/>
      <c r="G858" s="41"/>
      <c r="H858" s="160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</row>
    <row r="859" s="32" customFormat="true" ht="18" hidden="false" customHeight="false" outlineLevel="0" collapsed="false">
      <c r="A859" s="155"/>
      <c r="B859" s="72"/>
      <c r="C859" s="124"/>
      <c r="D859" s="155"/>
      <c r="E859" s="135"/>
      <c r="F859" s="136"/>
      <c r="G859" s="75"/>
      <c r="H859" s="165"/>
      <c r="I859" s="145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</row>
    <row r="860" s="32" customFormat="true" ht="18" hidden="false" customHeight="false" outlineLevel="0" collapsed="false">
      <c r="A860" s="1"/>
      <c r="B860" s="137"/>
      <c r="C860" s="138"/>
      <c r="D860" s="1"/>
      <c r="E860" s="139"/>
      <c r="F860" s="140"/>
      <c r="G860" s="75"/>
      <c r="H860" s="165"/>
      <c r="I860" s="145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</row>
    <row r="861" s="32" customFormat="true" ht="18" hidden="false" customHeight="false" outlineLevel="0" collapsed="false">
      <c r="A861" s="1"/>
      <c r="B861" s="137"/>
      <c r="C861" s="138"/>
      <c r="D861" s="1"/>
      <c r="E861" s="139"/>
      <c r="F861" s="140"/>
      <c r="G861" s="75"/>
      <c r="H861" s="165"/>
      <c r="I861" s="145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</row>
    <row r="862" s="74" customFormat="true" ht="18" hidden="false" customHeight="false" outlineLevel="0" collapsed="false">
      <c r="A862" s="1"/>
      <c r="B862" s="137"/>
      <c r="C862" s="138"/>
      <c r="D862" s="1"/>
      <c r="E862" s="139"/>
      <c r="F862" s="140"/>
      <c r="G862" s="41"/>
      <c r="H862" s="158"/>
      <c r="I862" s="31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</row>
    <row r="863" s="32" customFormat="true" ht="18" hidden="false" customHeight="false" outlineLevel="0" collapsed="false">
      <c r="A863" s="77"/>
      <c r="B863" s="34"/>
      <c r="C863" s="35"/>
      <c r="D863" s="77"/>
      <c r="E863" s="37"/>
      <c r="F863" s="38"/>
      <c r="G863" s="75"/>
      <c r="H863" s="165"/>
      <c r="I863" s="145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</row>
    <row r="864" s="32" customFormat="true" ht="18" hidden="false" customHeight="false" outlineLevel="0" collapsed="false">
      <c r="A864" s="1"/>
      <c r="B864" s="137"/>
      <c r="C864" s="138"/>
      <c r="D864" s="1"/>
      <c r="E864" s="139"/>
      <c r="F864" s="140"/>
      <c r="G864" s="75"/>
      <c r="H864" s="165"/>
      <c r="I864" s="145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</row>
    <row r="865" s="32" customFormat="true" ht="18" hidden="false" customHeight="false" outlineLevel="0" collapsed="false">
      <c r="A865" s="1"/>
      <c r="B865" s="137"/>
      <c r="C865" s="138"/>
      <c r="D865" s="1"/>
      <c r="E865" s="139"/>
      <c r="F865" s="140"/>
      <c r="G865" s="41"/>
      <c r="H865" s="160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</row>
    <row r="866" s="32" customFormat="true" ht="18" hidden="false" customHeight="false" outlineLevel="0" collapsed="false">
      <c r="A866" s="155"/>
      <c r="B866" s="72"/>
      <c r="C866" s="124"/>
      <c r="D866" s="155"/>
      <c r="E866" s="135"/>
      <c r="F866" s="136"/>
      <c r="G866" s="75"/>
      <c r="H866" s="165"/>
      <c r="I866" s="145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</row>
    <row r="867" s="32" customFormat="true" ht="18" hidden="false" customHeight="false" outlineLevel="0" collapsed="false">
      <c r="A867" s="1"/>
      <c r="B867" s="137"/>
      <c r="C867" s="138"/>
      <c r="D867" s="1"/>
      <c r="E867" s="139"/>
      <c r="F867" s="140"/>
      <c r="G867" s="75"/>
      <c r="H867" s="165"/>
      <c r="I867" s="145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</row>
    <row r="868" s="32" customFormat="true" ht="18" hidden="false" customHeight="false" outlineLevel="0" collapsed="false">
      <c r="A868" s="1"/>
      <c r="B868" s="137"/>
      <c r="C868" s="138"/>
      <c r="D868" s="1"/>
      <c r="E868" s="139"/>
      <c r="F868" s="140"/>
      <c r="G868" s="41"/>
      <c r="H868" s="158"/>
      <c r="I868" s="31"/>
    </row>
    <row r="869" s="32" customFormat="true" ht="18" hidden="false" customHeight="false" outlineLevel="0" collapsed="false">
      <c r="A869" s="77"/>
      <c r="B869" s="34"/>
      <c r="C869" s="35"/>
      <c r="D869" s="77"/>
      <c r="E869" s="37"/>
      <c r="F869" s="38"/>
      <c r="G869" s="75"/>
      <c r="H869" s="165"/>
      <c r="I869" s="145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</row>
    <row r="870" s="32" customFormat="true" ht="18" hidden="false" customHeight="false" outlineLevel="0" collapsed="false">
      <c r="A870" s="1"/>
      <c r="B870" s="137"/>
      <c r="C870" s="138"/>
      <c r="D870" s="1"/>
      <c r="E870" s="139"/>
      <c r="F870" s="140"/>
      <c r="G870" s="75"/>
      <c r="H870" s="165"/>
      <c r="I870" s="145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</row>
    <row r="871" s="32" customFormat="true" ht="18" hidden="false" customHeight="false" outlineLevel="0" collapsed="false">
      <c r="A871" s="1"/>
      <c r="B871" s="137"/>
      <c r="C871" s="138"/>
      <c r="D871" s="1"/>
      <c r="E871" s="139"/>
      <c r="F871" s="140"/>
      <c r="G871" s="171"/>
      <c r="H871" s="17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</row>
    <row r="872" s="32" customFormat="true" ht="18" hidden="false" customHeight="false" outlineLevel="0" collapsed="false">
      <c r="A872" s="15"/>
      <c r="B872" s="89"/>
      <c r="C872" s="81"/>
      <c r="D872" s="15"/>
      <c r="E872" s="91"/>
      <c r="F872" s="92"/>
      <c r="G872" s="41"/>
      <c r="H872" s="160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</row>
    <row r="873" s="32" customFormat="true" ht="18" hidden="false" customHeight="false" outlineLevel="0" collapsed="false">
      <c r="A873" s="155"/>
      <c r="B873" s="72"/>
      <c r="C873" s="124"/>
      <c r="D873" s="155"/>
      <c r="E873" s="135"/>
      <c r="F873" s="136"/>
      <c r="G873" s="75"/>
      <c r="H873" s="165"/>
      <c r="I873" s="145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</row>
    <row r="874" s="32" customFormat="true" ht="18" hidden="false" customHeight="false" outlineLevel="0" collapsed="false">
      <c r="A874" s="1"/>
      <c r="B874" s="137"/>
      <c r="C874" s="138"/>
      <c r="D874" s="1"/>
      <c r="E874" s="139"/>
      <c r="F874" s="140"/>
      <c r="G874" s="75"/>
      <c r="H874" s="165"/>
      <c r="I874" s="145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</row>
    <row r="875" s="32" customFormat="true" ht="18" hidden="false" customHeight="false" outlineLevel="0" collapsed="false">
      <c r="A875" s="1"/>
      <c r="B875" s="137"/>
      <c r="C875" s="138"/>
      <c r="D875" s="1"/>
      <c r="E875" s="139"/>
      <c r="F875" s="140"/>
      <c r="G875" s="41"/>
      <c r="H875" s="158"/>
      <c r="I875" s="31"/>
    </row>
    <row r="876" s="32" customFormat="true" ht="18" hidden="false" customHeight="false" outlineLevel="0" collapsed="false">
      <c r="A876" s="77"/>
      <c r="B876" s="34"/>
      <c r="C876" s="35"/>
      <c r="D876" s="77"/>
      <c r="E876" s="37"/>
      <c r="F876" s="38"/>
      <c r="G876" s="41"/>
      <c r="H876" s="158"/>
      <c r="I876" s="31"/>
    </row>
    <row r="877" s="32" customFormat="true" ht="18" hidden="false" customHeight="false" outlineLevel="0" collapsed="false">
      <c r="A877" s="77"/>
      <c r="B877" s="34"/>
      <c r="C877" s="35"/>
      <c r="D877" s="77"/>
      <c r="E877" s="37"/>
      <c r="F877" s="38"/>
      <c r="G877" s="41"/>
      <c r="H877" s="160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</row>
    <row r="878" s="32" customFormat="true" ht="18" hidden="false" customHeight="false" outlineLevel="0" collapsed="false">
      <c r="A878" s="155"/>
      <c r="B878" s="72"/>
      <c r="C878" s="124"/>
      <c r="D878" s="155"/>
      <c r="E878" s="135"/>
      <c r="F878" s="136"/>
      <c r="G878" s="41"/>
      <c r="H878" s="160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</row>
    <row r="879" s="32" customFormat="true" ht="18" hidden="false" customHeight="false" outlineLevel="0" collapsed="false">
      <c r="A879" s="155"/>
      <c r="B879" s="72"/>
      <c r="C879" s="124"/>
      <c r="D879" s="155"/>
      <c r="E879" s="135"/>
      <c r="F879" s="136"/>
      <c r="G879" s="41"/>
      <c r="H879" s="158"/>
      <c r="I879" s="31"/>
    </row>
    <row r="880" s="32" customFormat="true" ht="18" hidden="false" customHeight="false" outlineLevel="0" collapsed="false">
      <c r="A880" s="77"/>
      <c r="B880" s="34"/>
      <c r="C880" s="35"/>
      <c r="D880" s="77"/>
      <c r="E880" s="37"/>
      <c r="F880" s="38"/>
      <c r="G880" s="41"/>
      <c r="H880" s="158"/>
      <c r="I880" s="31"/>
    </row>
    <row r="881" s="32" customFormat="true" ht="18" hidden="false" customHeight="false" outlineLevel="0" collapsed="false">
      <c r="A881" s="77"/>
      <c r="B881" s="34"/>
      <c r="C881" s="35"/>
      <c r="D881" s="77"/>
      <c r="E881" s="37"/>
      <c r="F881" s="38"/>
      <c r="G881" s="41"/>
      <c r="H881" s="160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</row>
    <row r="882" s="32" customFormat="true" ht="18" hidden="false" customHeight="false" outlineLevel="0" collapsed="false">
      <c r="A882" s="155"/>
      <c r="B882" s="72"/>
      <c r="C882" s="124"/>
      <c r="D882" s="155"/>
      <c r="E882" s="135"/>
      <c r="F882" s="136"/>
      <c r="G882" s="75"/>
      <c r="H882" s="165"/>
      <c r="I882" s="145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</row>
    <row r="883" s="32" customFormat="true" ht="18" hidden="false" customHeight="false" outlineLevel="0" collapsed="false">
      <c r="A883" s="1"/>
      <c r="B883" s="137"/>
      <c r="C883" s="138"/>
      <c r="D883" s="1"/>
      <c r="E883" s="139"/>
      <c r="F883" s="140"/>
      <c r="G883" s="75"/>
      <c r="H883" s="165"/>
      <c r="I883" s="145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</row>
    <row r="884" s="32" customFormat="true" ht="18" hidden="false" customHeight="false" outlineLevel="0" collapsed="false">
      <c r="A884" s="1"/>
      <c r="B884" s="137"/>
      <c r="C884" s="138"/>
      <c r="D884" s="1"/>
      <c r="E884" s="139"/>
      <c r="F884" s="140"/>
      <c r="G884" s="75"/>
      <c r="H884" s="165"/>
      <c r="I884" s="145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</row>
    <row r="885" s="32" customFormat="true" ht="18" hidden="false" customHeight="false" outlineLevel="0" collapsed="false">
      <c r="A885" s="1"/>
      <c r="B885" s="137"/>
      <c r="C885" s="138"/>
      <c r="D885" s="1"/>
      <c r="E885" s="139"/>
      <c r="F885" s="140"/>
      <c r="G885" s="41"/>
      <c r="H885" s="158"/>
      <c r="I885" s="31"/>
    </row>
    <row r="886" s="32" customFormat="true" ht="18" hidden="false" customHeight="false" outlineLevel="0" collapsed="false">
      <c r="A886" s="77"/>
      <c r="B886" s="34"/>
      <c r="C886" s="35"/>
      <c r="D886" s="77"/>
      <c r="E886" s="37"/>
      <c r="F886" s="38"/>
      <c r="G886" s="75"/>
      <c r="H886" s="165"/>
      <c r="I886" s="145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</row>
    <row r="887" s="32" customFormat="true" ht="18" hidden="false" customHeight="false" outlineLevel="0" collapsed="false">
      <c r="A887" s="1"/>
      <c r="B887" s="137"/>
      <c r="C887" s="138"/>
      <c r="D887" s="1"/>
      <c r="E887" s="139"/>
      <c r="F887" s="140"/>
      <c r="G887" s="41"/>
      <c r="H887" s="158"/>
      <c r="I887" s="31"/>
    </row>
    <row r="888" s="32" customFormat="true" ht="18" hidden="false" customHeight="false" outlineLevel="0" collapsed="false">
      <c r="A888" s="77"/>
      <c r="B888" s="34"/>
      <c r="C888" s="35"/>
      <c r="D888" s="77"/>
      <c r="E888" s="37"/>
      <c r="F888" s="38"/>
      <c r="G888" s="41"/>
      <c r="H888" s="158"/>
      <c r="I888" s="31"/>
    </row>
    <row r="889" s="32" customFormat="true" ht="18" hidden="false" customHeight="false" outlineLevel="0" collapsed="false">
      <c r="A889" s="77"/>
      <c r="B889" s="34"/>
      <c r="C889" s="35"/>
      <c r="D889" s="77"/>
      <c r="E889" s="37"/>
      <c r="F889" s="38"/>
      <c r="G889" s="41"/>
      <c r="H889" s="160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</row>
    <row r="890" s="32" customFormat="true" ht="18" hidden="false" customHeight="false" outlineLevel="0" collapsed="false">
      <c r="A890" s="155"/>
      <c r="B890" s="72"/>
      <c r="C890" s="124"/>
      <c r="D890" s="155"/>
      <c r="E890" s="135"/>
      <c r="F890" s="136"/>
      <c r="G890" s="75"/>
      <c r="H890" s="165"/>
      <c r="I890" s="145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</row>
    <row r="891" s="32" customFormat="true" ht="18" hidden="false" customHeight="false" outlineLevel="0" collapsed="false">
      <c r="A891" s="1"/>
      <c r="B891" s="137"/>
      <c r="C891" s="138"/>
      <c r="D891" s="1"/>
      <c r="E891" s="139"/>
      <c r="F891" s="140"/>
      <c r="G891" s="88"/>
      <c r="H891" s="160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</row>
    <row r="892" s="32" customFormat="true" ht="18" hidden="false" customHeight="false" outlineLevel="0" collapsed="false">
      <c r="A892" s="155"/>
      <c r="B892" s="72"/>
      <c r="C892" s="124"/>
      <c r="D892" s="155"/>
      <c r="E892" s="135"/>
      <c r="F892" s="136"/>
      <c r="G892" s="75"/>
      <c r="H892" s="165"/>
      <c r="I892" s="145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</row>
    <row r="893" s="32" customFormat="true" ht="18" hidden="false" customHeight="false" outlineLevel="0" collapsed="false">
      <c r="A893" s="1"/>
      <c r="B893" s="137"/>
      <c r="C893" s="138"/>
      <c r="D893" s="1"/>
      <c r="E893" s="139"/>
      <c r="F893" s="140"/>
      <c r="G893" s="75"/>
      <c r="H893" s="165"/>
      <c r="I893" s="145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</row>
    <row r="894" s="32" customFormat="true" ht="18" hidden="false" customHeight="false" outlineLevel="0" collapsed="false">
      <c r="A894" s="1"/>
      <c r="B894" s="137"/>
      <c r="C894" s="138"/>
      <c r="D894" s="1"/>
      <c r="E894" s="139"/>
      <c r="F894" s="140"/>
      <c r="G894" s="75"/>
      <c r="H894" s="165"/>
      <c r="I894" s="145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</row>
    <row r="895" s="32" customFormat="true" ht="18" hidden="false" customHeight="false" outlineLevel="0" collapsed="false">
      <c r="A895" s="1"/>
      <c r="B895" s="137"/>
      <c r="C895" s="138"/>
      <c r="D895" s="1"/>
      <c r="E895" s="139"/>
      <c r="F895" s="140"/>
      <c r="G895" s="41"/>
      <c r="H895" s="158"/>
      <c r="I895" s="31"/>
    </row>
    <row r="896" s="32" customFormat="true" ht="18" hidden="false" customHeight="false" outlineLevel="0" collapsed="false">
      <c r="A896" s="77"/>
      <c r="B896" s="34"/>
      <c r="C896" s="35"/>
      <c r="D896" s="77"/>
      <c r="E896" s="37"/>
      <c r="F896" s="38"/>
      <c r="G896" s="41"/>
      <c r="H896" s="160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</row>
    <row r="897" s="32" customFormat="true" ht="18" hidden="false" customHeight="false" outlineLevel="0" collapsed="false">
      <c r="A897" s="155"/>
      <c r="B897" s="72"/>
      <c r="C897" s="124"/>
      <c r="D897" s="155"/>
      <c r="E897" s="135"/>
      <c r="F897" s="136"/>
      <c r="G897" s="75"/>
      <c r="H897" s="165"/>
      <c r="I897" s="145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</row>
    <row r="898" s="32" customFormat="true" ht="18" hidden="false" customHeight="false" outlineLevel="0" collapsed="false">
      <c r="A898" s="1"/>
      <c r="B898" s="137"/>
      <c r="C898" s="138"/>
      <c r="D898" s="1"/>
      <c r="E898" s="139"/>
      <c r="F898" s="140"/>
      <c r="G898" s="41"/>
      <c r="H898" s="158"/>
      <c r="I898" s="31"/>
    </row>
    <row r="899" s="32" customFormat="true" ht="18" hidden="false" customHeight="false" outlineLevel="0" collapsed="false">
      <c r="A899" s="77"/>
      <c r="B899" s="34"/>
      <c r="C899" s="35"/>
      <c r="D899" s="77"/>
      <c r="E899" s="37"/>
      <c r="F899" s="38"/>
      <c r="G899" s="75"/>
      <c r="H899" s="165"/>
      <c r="I899" s="145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</row>
    <row r="900" s="32" customFormat="true" ht="18" hidden="false" customHeight="false" outlineLevel="0" collapsed="false">
      <c r="A900" s="1"/>
      <c r="B900" s="137"/>
      <c r="C900" s="138"/>
      <c r="D900" s="1"/>
      <c r="E900" s="139"/>
      <c r="F900" s="140"/>
      <c r="G900" s="41"/>
      <c r="H900" s="158"/>
      <c r="I900" s="31"/>
    </row>
    <row r="901" s="32" customFormat="true" ht="18" hidden="false" customHeight="false" outlineLevel="0" collapsed="false">
      <c r="A901" s="77"/>
      <c r="B901" s="34"/>
      <c r="C901" s="35"/>
      <c r="D901" s="77"/>
      <c r="E901" s="37"/>
      <c r="F901" s="38"/>
      <c r="G901" s="41"/>
      <c r="H901" s="158"/>
      <c r="I901" s="31"/>
    </row>
    <row r="902" s="32" customFormat="true" ht="18" hidden="false" customHeight="false" outlineLevel="0" collapsed="false">
      <c r="A902" s="77"/>
      <c r="B902" s="34"/>
      <c r="C902" s="35"/>
      <c r="D902" s="77"/>
      <c r="E902" s="37"/>
      <c r="F902" s="38"/>
      <c r="G902" s="41"/>
      <c r="H902" s="158"/>
      <c r="I902" s="31"/>
    </row>
    <row r="903" s="32" customFormat="true" ht="18" hidden="false" customHeight="false" outlineLevel="0" collapsed="false">
      <c r="A903" s="77"/>
      <c r="B903" s="34"/>
      <c r="C903" s="35"/>
      <c r="D903" s="77"/>
      <c r="E903" s="37"/>
      <c r="F903" s="38"/>
      <c r="G903" s="75"/>
      <c r="H903" s="165"/>
      <c r="I903" s="145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</row>
    <row r="904" s="32" customFormat="true" ht="18" hidden="false" customHeight="false" outlineLevel="0" collapsed="false">
      <c r="A904" s="1"/>
      <c r="B904" s="137"/>
      <c r="C904" s="138"/>
      <c r="D904" s="1"/>
      <c r="E904" s="139"/>
      <c r="F904" s="140"/>
      <c r="G904" s="75"/>
      <c r="H904" s="165"/>
      <c r="I904" s="145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</row>
    <row r="905" s="32" customFormat="true" ht="18" hidden="false" customHeight="false" outlineLevel="0" collapsed="false">
      <c r="A905" s="1"/>
      <c r="B905" s="137"/>
      <c r="C905" s="138"/>
      <c r="D905" s="1"/>
      <c r="E905" s="139"/>
      <c r="F905" s="140"/>
      <c r="G905" s="75"/>
      <c r="H905" s="165"/>
      <c r="I905" s="145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</row>
    <row r="906" s="32" customFormat="true" ht="18" hidden="false" customHeight="false" outlineLevel="0" collapsed="false">
      <c r="A906" s="1"/>
      <c r="B906" s="137"/>
      <c r="C906" s="138"/>
      <c r="D906" s="1"/>
      <c r="E906" s="139"/>
      <c r="F906" s="140"/>
      <c r="G906" s="41"/>
      <c r="H906" s="158"/>
      <c r="I906" s="31"/>
    </row>
    <row r="907" s="32" customFormat="true" ht="18" hidden="false" customHeight="false" outlineLevel="0" collapsed="false">
      <c r="A907" s="77"/>
      <c r="B907" s="34"/>
      <c r="C907" s="35"/>
      <c r="D907" s="77"/>
      <c r="E907" s="37"/>
      <c r="F907" s="38"/>
      <c r="G907" s="41"/>
      <c r="H907" s="158"/>
      <c r="I907" s="31"/>
    </row>
    <row r="908" s="32" customFormat="true" ht="18" hidden="false" customHeight="false" outlineLevel="0" collapsed="false">
      <c r="A908" s="77"/>
      <c r="B908" s="34"/>
      <c r="C908" s="35"/>
      <c r="D908" s="77"/>
      <c r="E908" s="37"/>
      <c r="F908" s="38"/>
      <c r="G908" s="41"/>
      <c r="H908" s="160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</row>
    <row r="909" s="32" customFormat="true" ht="18" hidden="false" customHeight="false" outlineLevel="0" collapsed="false">
      <c r="A909" s="155"/>
      <c r="B909" s="72"/>
      <c r="C909" s="124"/>
      <c r="D909" s="155"/>
      <c r="E909" s="135"/>
      <c r="F909" s="136"/>
      <c r="G909" s="75"/>
      <c r="H909" s="165"/>
      <c r="I909" s="145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</row>
    <row r="910" s="32" customFormat="true" ht="18" hidden="false" customHeight="false" outlineLevel="0" collapsed="false">
      <c r="A910" s="1"/>
      <c r="B910" s="137"/>
      <c r="C910" s="138"/>
      <c r="D910" s="1"/>
      <c r="E910" s="139"/>
      <c r="F910" s="140"/>
      <c r="G910" s="41"/>
      <c r="H910" s="158"/>
      <c r="I910" s="31"/>
    </row>
    <row r="911" s="32" customFormat="true" ht="18" hidden="false" customHeight="false" outlineLevel="0" collapsed="false">
      <c r="A911" s="77"/>
      <c r="B911" s="34"/>
      <c r="C911" s="35"/>
      <c r="D911" s="77"/>
      <c r="E911" s="37"/>
      <c r="F911" s="38"/>
      <c r="G911" s="41"/>
      <c r="H911" s="160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</row>
    <row r="912" s="32" customFormat="true" ht="18" hidden="false" customHeight="false" outlineLevel="0" collapsed="false">
      <c r="A912" s="155"/>
      <c r="B912" s="72"/>
      <c r="C912" s="124"/>
      <c r="D912" s="155"/>
      <c r="E912" s="135"/>
      <c r="F912" s="136"/>
      <c r="G912" s="75"/>
      <c r="H912" s="165"/>
      <c r="I912" s="145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</row>
    <row r="913" s="32" customFormat="true" ht="18" hidden="false" customHeight="false" outlineLevel="0" collapsed="false">
      <c r="A913" s="1"/>
      <c r="B913" s="137"/>
      <c r="C913" s="138"/>
      <c r="D913" s="1"/>
      <c r="E913" s="139"/>
      <c r="F913" s="140"/>
      <c r="G913" s="41"/>
      <c r="H913" s="158"/>
      <c r="I913" s="31"/>
    </row>
    <row r="914" s="32" customFormat="true" ht="18" hidden="false" customHeight="false" outlineLevel="0" collapsed="false">
      <c r="A914" s="77"/>
      <c r="B914" s="34"/>
      <c r="C914" s="35"/>
      <c r="D914" s="77"/>
      <c r="E914" s="37"/>
      <c r="F914" s="38"/>
      <c r="G914" s="75"/>
      <c r="H914" s="165"/>
      <c r="I914" s="145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</row>
    <row r="915" s="32" customFormat="true" ht="18" hidden="false" customHeight="false" outlineLevel="0" collapsed="false">
      <c r="A915" s="1"/>
      <c r="B915" s="137"/>
      <c r="C915" s="138"/>
      <c r="D915" s="1"/>
      <c r="E915" s="139"/>
      <c r="F915" s="140"/>
      <c r="G915" s="75"/>
      <c r="H915" s="165"/>
      <c r="I915" s="145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</row>
    <row r="916" s="32" customFormat="true" ht="18" hidden="false" customHeight="false" outlineLevel="0" collapsed="false">
      <c r="A916" s="1"/>
      <c r="B916" s="137"/>
      <c r="C916" s="138"/>
      <c r="D916" s="1"/>
      <c r="E916" s="139"/>
      <c r="F916" s="140"/>
      <c r="G916" s="75"/>
      <c r="H916" s="165"/>
      <c r="I916" s="145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</row>
    <row r="917" s="32" customFormat="true" ht="18" hidden="false" customHeight="false" outlineLevel="0" collapsed="false">
      <c r="A917" s="1"/>
      <c r="B917" s="137"/>
      <c r="C917" s="138"/>
      <c r="D917" s="1"/>
      <c r="E917" s="139"/>
      <c r="F917" s="140"/>
      <c r="G917" s="75"/>
      <c r="H917" s="165"/>
      <c r="I917" s="145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</row>
    <row r="918" s="32" customFormat="true" ht="18" hidden="false" customHeight="false" outlineLevel="0" collapsed="false">
      <c r="A918" s="1"/>
      <c r="B918" s="137"/>
      <c r="C918" s="138"/>
      <c r="D918" s="1"/>
      <c r="E918" s="139"/>
      <c r="F918" s="140"/>
      <c r="G918" s="75"/>
      <c r="H918" s="165"/>
      <c r="I918" s="145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</row>
    <row r="919" s="32" customFormat="true" ht="18" hidden="false" customHeight="false" outlineLevel="0" collapsed="false">
      <c r="A919" s="1"/>
      <c r="B919" s="137"/>
      <c r="C919" s="138"/>
      <c r="D919" s="1"/>
      <c r="E919" s="139"/>
      <c r="F919" s="140"/>
      <c r="G919" s="41"/>
      <c r="H919" s="158"/>
      <c r="I919" s="31"/>
    </row>
    <row r="920" s="32" customFormat="true" ht="18" hidden="false" customHeight="false" outlineLevel="0" collapsed="false">
      <c r="A920" s="77"/>
      <c r="B920" s="34"/>
      <c r="C920" s="35"/>
      <c r="D920" s="77"/>
      <c r="E920" s="37"/>
      <c r="F920" s="38"/>
      <c r="G920" s="75"/>
      <c r="H920" s="165"/>
      <c r="I920" s="145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</row>
    <row r="921" s="32" customFormat="true" ht="18" hidden="false" customHeight="false" outlineLevel="0" collapsed="false">
      <c r="A921" s="1"/>
      <c r="B921" s="137"/>
      <c r="C921" s="138"/>
      <c r="D921" s="1"/>
      <c r="E921" s="139"/>
      <c r="F921" s="140"/>
      <c r="G921" s="41"/>
      <c r="H921" s="160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</row>
    <row r="922" s="32" customFormat="true" ht="18" hidden="false" customHeight="false" outlineLevel="0" collapsed="false">
      <c r="A922" s="155"/>
      <c r="B922" s="72"/>
      <c r="C922" s="124"/>
      <c r="D922" s="155"/>
      <c r="E922" s="135"/>
      <c r="F922" s="136"/>
      <c r="G922" s="41"/>
      <c r="H922" s="160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</row>
    <row r="923" s="32" customFormat="true" ht="18" hidden="false" customHeight="false" outlineLevel="0" collapsed="false">
      <c r="A923" s="155"/>
      <c r="B923" s="72"/>
      <c r="C923" s="124"/>
      <c r="D923" s="155"/>
      <c r="E923" s="135"/>
      <c r="F923" s="136"/>
      <c r="G923" s="75"/>
      <c r="H923" s="165"/>
      <c r="I923" s="145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</row>
    <row r="924" s="32" customFormat="true" ht="18" hidden="false" customHeight="false" outlineLevel="0" collapsed="false">
      <c r="A924" s="1"/>
      <c r="B924" s="137"/>
      <c r="C924" s="138"/>
      <c r="D924" s="1"/>
      <c r="E924" s="139"/>
      <c r="F924" s="140"/>
      <c r="G924" s="41"/>
      <c r="H924" s="158"/>
      <c r="I924" s="31"/>
    </row>
    <row r="925" s="32" customFormat="true" ht="18" hidden="false" customHeight="false" outlineLevel="0" collapsed="false">
      <c r="A925" s="77"/>
      <c r="B925" s="34"/>
      <c r="C925" s="35"/>
      <c r="D925" s="77"/>
      <c r="E925" s="37"/>
      <c r="F925" s="38"/>
      <c r="G925" s="41"/>
      <c r="H925" s="158"/>
      <c r="I925" s="31"/>
    </row>
    <row r="926" s="32" customFormat="true" ht="18" hidden="false" customHeight="false" outlineLevel="0" collapsed="false">
      <c r="A926" s="77"/>
      <c r="B926" s="34"/>
      <c r="C926" s="35"/>
      <c r="D926" s="77"/>
      <c r="E926" s="37"/>
      <c r="F926" s="38"/>
      <c r="G926" s="41"/>
      <c r="H926" s="158"/>
      <c r="I926" s="31"/>
    </row>
    <row r="927" s="32" customFormat="true" ht="18" hidden="false" customHeight="false" outlineLevel="0" collapsed="false">
      <c r="A927" s="77"/>
      <c r="B927" s="34"/>
      <c r="C927" s="35"/>
      <c r="D927" s="77"/>
      <c r="E927" s="37"/>
      <c r="F927" s="38"/>
      <c r="G927" s="75"/>
      <c r="H927" s="165"/>
      <c r="I927" s="145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</row>
    <row r="928" s="32" customFormat="true" ht="18" hidden="false" customHeight="false" outlineLevel="0" collapsed="false">
      <c r="A928" s="1"/>
      <c r="B928" s="137"/>
      <c r="C928" s="138"/>
      <c r="D928" s="1"/>
      <c r="E928" s="139"/>
      <c r="F928" s="140"/>
      <c r="G928" s="41"/>
      <c r="H928" s="160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</row>
    <row r="929" s="32" customFormat="true" ht="18" hidden="false" customHeight="false" outlineLevel="0" collapsed="false">
      <c r="A929" s="155"/>
      <c r="B929" s="72"/>
      <c r="C929" s="124"/>
      <c r="D929" s="155"/>
      <c r="E929" s="135"/>
      <c r="F929" s="136"/>
      <c r="G929" s="41"/>
      <c r="H929" s="158"/>
      <c r="I929" s="31"/>
    </row>
    <row r="930" s="32" customFormat="true" ht="18" hidden="false" customHeight="false" outlineLevel="0" collapsed="false">
      <c r="A930" s="77"/>
      <c r="B930" s="34"/>
      <c r="C930" s="35"/>
      <c r="D930" s="77"/>
      <c r="E930" s="37"/>
      <c r="F930" s="38"/>
      <c r="G930" s="75"/>
      <c r="H930" s="165"/>
      <c r="I930" s="145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</row>
    <row r="931" s="32" customFormat="true" ht="18" hidden="false" customHeight="false" outlineLevel="0" collapsed="false">
      <c r="A931" s="1"/>
      <c r="B931" s="137"/>
      <c r="C931" s="138"/>
      <c r="D931" s="1"/>
      <c r="E931" s="139"/>
      <c r="F931" s="140"/>
      <c r="G931" s="41"/>
      <c r="H931" s="158"/>
      <c r="I931" s="31"/>
    </row>
    <row r="932" s="32" customFormat="true" ht="18" hidden="false" customHeight="false" outlineLevel="0" collapsed="false">
      <c r="A932" s="77"/>
      <c r="B932" s="34"/>
      <c r="C932" s="35"/>
      <c r="D932" s="77"/>
      <c r="E932" s="37"/>
      <c r="F932" s="38"/>
      <c r="G932" s="75"/>
      <c r="H932" s="165"/>
      <c r="I932" s="145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</row>
    <row r="933" s="32" customFormat="true" ht="18" hidden="false" customHeight="false" outlineLevel="0" collapsed="false">
      <c r="A933" s="1"/>
      <c r="B933" s="137"/>
      <c r="C933" s="138"/>
      <c r="D933" s="1"/>
      <c r="E933" s="139"/>
      <c r="F933" s="140"/>
      <c r="G933" s="41"/>
      <c r="H933" s="158"/>
      <c r="I933" s="31"/>
    </row>
    <row r="934" s="32" customFormat="true" ht="18" hidden="false" customHeight="false" outlineLevel="0" collapsed="false">
      <c r="A934" s="77"/>
      <c r="B934" s="34"/>
      <c r="C934" s="35"/>
      <c r="D934" s="77"/>
      <c r="E934" s="37"/>
      <c r="F934" s="38"/>
      <c r="G934" s="41"/>
      <c r="H934" s="158"/>
      <c r="I934" s="31"/>
    </row>
    <row r="935" s="32" customFormat="true" ht="18" hidden="false" customHeight="false" outlineLevel="0" collapsed="false">
      <c r="A935" s="77"/>
      <c r="B935" s="34"/>
      <c r="C935" s="35"/>
      <c r="D935" s="77"/>
      <c r="E935" s="37"/>
      <c r="F935" s="38"/>
      <c r="G935" s="75"/>
      <c r="H935" s="165"/>
      <c r="I935" s="145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</row>
    <row r="936" s="32" customFormat="true" ht="18" hidden="false" customHeight="false" outlineLevel="0" collapsed="false">
      <c r="A936" s="1"/>
      <c r="B936" s="137"/>
      <c r="C936" s="138"/>
      <c r="D936" s="1"/>
      <c r="E936" s="139"/>
      <c r="F936" s="140"/>
      <c r="G936" s="75"/>
      <c r="H936" s="165"/>
      <c r="I936" s="145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</row>
    <row r="937" s="32" customFormat="true" ht="18" hidden="false" customHeight="false" outlineLevel="0" collapsed="false">
      <c r="A937" s="1"/>
      <c r="B937" s="137"/>
      <c r="C937" s="138"/>
      <c r="D937" s="1"/>
      <c r="E937" s="139"/>
      <c r="F937" s="140"/>
      <c r="G937" s="75"/>
      <c r="H937" s="165"/>
      <c r="I937" s="145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</row>
    <row r="938" s="32" customFormat="true" ht="18" hidden="false" customHeight="false" outlineLevel="0" collapsed="false">
      <c r="A938" s="1"/>
      <c r="B938" s="137"/>
      <c r="C938" s="138"/>
      <c r="D938" s="1"/>
      <c r="E938" s="139"/>
      <c r="F938" s="140"/>
      <c r="G938" s="41"/>
      <c r="H938" s="158"/>
      <c r="I938" s="31"/>
    </row>
    <row r="939" s="32" customFormat="true" ht="18" hidden="false" customHeight="false" outlineLevel="0" collapsed="false">
      <c r="A939" s="77"/>
      <c r="B939" s="34"/>
      <c r="C939" s="35"/>
      <c r="D939" s="77"/>
      <c r="E939" s="37"/>
      <c r="F939" s="38"/>
      <c r="G939" s="75"/>
      <c r="H939" s="165"/>
      <c r="I939" s="145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</row>
    <row r="940" s="32" customFormat="true" ht="18" hidden="false" customHeight="false" outlineLevel="0" collapsed="false">
      <c r="A940" s="1"/>
      <c r="B940" s="137"/>
      <c r="C940" s="138"/>
      <c r="D940" s="1"/>
      <c r="E940" s="139"/>
      <c r="F940" s="140"/>
      <c r="G940" s="41"/>
      <c r="H940" s="158"/>
      <c r="I940" s="31"/>
    </row>
    <row r="941" s="32" customFormat="true" ht="18" hidden="false" customHeight="false" outlineLevel="0" collapsed="false">
      <c r="A941" s="77"/>
      <c r="B941" s="34"/>
      <c r="C941" s="35"/>
      <c r="D941" s="77"/>
      <c r="E941" s="37"/>
      <c r="F941" s="38"/>
      <c r="G941" s="41"/>
      <c r="H941" s="158"/>
      <c r="I941" s="31"/>
    </row>
    <row r="942" s="32" customFormat="true" ht="18" hidden="false" customHeight="false" outlineLevel="0" collapsed="false">
      <c r="A942" s="77"/>
      <c r="B942" s="34"/>
      <c r="C942" s="35"/>
      <c r="D942" s="77"/>
      <c r="E942" s="37"/>
      <c r="F942" s="38"/>
      <c r="G942" s="75"/>
      <c r="H942" s="165"/>
      <c r="I942" s="145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</row>
    <row r="943" s="32" customFormat="true" ht="18" hidden="false" customHeight="false" outlineLevel="0" collapsed="false">
      <c r="A943" s="1"/>
      <c r="B943" s="137"/>
      <c r="C943" s="138"/>
      <c r="D943" s="1"/>
      <c r="E943" s="139"/>
      <c r="F943" s="140"/>
      <c r="G943" s="75"/>
      <c r="H943" s="165"/>
      <c r="I943" s="145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</row>
    <row r="944" s="32" customFormat="true" ht="18" hidden="false" customHeight="false" outlineLevel="0" collapsed="false">
      <c r="A944" s="1"/>
      <c r="B944" s="137"/>
      <c r="C944" s="138"/>
      <c r="D944" s="1"/>
      <c r="E944" s="139"/>
      <c r="F944" s="140"/>
      <c r="G944" s="41"/>
      <c r="H944" s="158"/>
      <c r="I944" s="31"/>
    </row>
    <row r="945" s="32" customFormat="true" ht="18" hidden="false" customHeight="false" outlineLevel="0" collapsed="false">
      <c r="A945" s="77"/>
      <c r="B945" s="34"/>
      <c r="C945" s="35"/>
      <c r="D945" s="77"/>
      <c r="E945" s="37"/>
      <c r="F945" s="38"/>
      <c r="G945" s="75"/>
      <c r="H945" s="165"/>
      <c r="I945" s="145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</row>
    <row r="946" s="32" customFormat="true" ht="18" hidden="false" customHeight="false" outlineLevel="0" collapsed="false">
      <c r="A946" s="1"/>
      <c r="B946" s="137"/>
      <c r="C946" s="138"/>
      <c r="D946" s="1"/>
      <c r="E946" s="139"/>
      <c r="F946" s="140"/>
      <c r="G946" s="41"/>
      <c r="H946" s="158"/>
      <c r="I946" s="31"/>
    </row>
    <row r="947" s="32" customFormat="true" ht="18" hidden="false" customHeight="false" outlineLevel="0" collapsed="false">
      <c r="A947" s="77"/>
      <c r="B947" s="34"/>
      <c r="C947" s="35"/>
      <c r="D947" s="77"/>
      <c r="E947" s="37"/>
      <c r="F947" s="38"/>
      <c r="G947" s="75"/>
      <c r="H947" s="165"/>
      <c r="I947" s="145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</row>
    <row r="948" s="32" customFormat="true" ht="18" hidden="false" customHeight="false" outlineLevel="0" collapsed="false">
      <c r="A948" s="1"/>
      <c r="B948" s="137"/>
      <c r="C948" s="138"/>
      <c r="D948" s="1"/>
      <c r="E948" s="139"/>
      <c r="F948" s="140"/>
      <c r="G948" s="41"/>
      <c r="H948" s="158"/>
      <c r="I948" s="31"/>
    </row>
    <row r="949" s="32" customFormat="true" ht="18" hidden="false" customHeight="false" outlineLevel="0" collapsed="false">
      <c r="A949" s="77"/>
      <c r="B949" s="34"/>
      <c r="C949" s="35"/>
      <c r="D949" s="77"/>
      <c r="E949" s="37"/>
      <c r="F949" s="38"/>
      <c r="G949" s="75"/>
      <c r="H949" s="165"/>
      <c r="I949" s="145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</row>
    <row r="950" s="32" customFormat="true" ht="18" hidden="false" customHeight="false" outlineLevel="0" collapsed="false">
      <c r="A950" s="1"/>
      <c r="B950" s="137"/>
      <c r="C950" s="138"/>
      <c r="D950" s="1"/>
      <c r="E950" s="139"/>
      <c r="F950" s="140"/>
      <c r="G950" s="75"/>
      <c r="H950" s="165"/>
      <c r="I950" s="145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</row>
    <row r="951" s="32" customFormat="true" ht="18" hidden="false" customHeight="false" outlineLevel="0" collapsed="false">
      <c r="A951" s="1"/>
      <c r="B951" s="137"/>
      <c r="C951" s="138"/>
      <c r="D951" s="1"/>
      <c r="E951" s="139"/>
      <c r="F951" s="140"/>
      <c r="G951" s="41"/>
      <c r="H951" s="158"/>
      <c r="I951" s="31"/>
    </row>
    <row r="952" s="32" customFormat="true" ht="18" hidden="false" customHeight="false" outlineLevel="0" collapsed="false">
      <c r="A952" s="77"/>
      <c r="B952" s="34"/>
      <c r="C952" s="35"/>
      <c r="D952" s="77"/>
      <c r="E952" s="37"/>
      <c r="F952" s="38"/>
      <c r="G952" s="75"/>
      <c r="H952" s="165"/>
      <c r="I952" s="145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</row>
    <row r="953" s="32" customFormat="true" ht="18" hidden="false" customHeight="false" outlineLevel="0" collapsed="false">
      <c r="A953" s="1"/>
      <c r="B953" s="137"/>
      <c r="C953" s="138"/>
      <c r="D953" s="1"/>
      <c r="E953" s="139"/>
      <c r="F953" s="140"/>
      <c r="G953" s="41"/>
      <c r="H953" s="158"/>
      <c r="I953" s="31"/>
    </row>
    <row r="954" s="32" customFormat="true" ht="18" hidden="false" customHeight="false" outlineLevel="0" collapsed="false">
      <c r="A954" s="77"/>
      <c r="B954" s="34"/>
      <c r="C954" s="35"/>
      <c r="D954" s="77"/>
      <c r="E954" s="37"/>
      <c r="F954" s="38"/>
      <c r="G954" s="75"/>
      <c r="H954" s="165"/>
      <c r="I954" s="145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</row>
    <row r="955" s="32" customFormat="true" ht="18" hidden="false" customHeight="false" outlineLevel="0" collapsed="false">
      <c r="A955" s="1"/>
      <c r="B955" s="137"/>
      <c r="C955" s="138"/>
      <c r="D955" s="1"/>
      <c r="E955" s="139"/>
      <c r="F955" s="140"/>
      <c r="G955" s="75"/>
      <c r="H955" s="165"/>
      <c r="I955" s="145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</row>
    <row r="956" s="32" customFormat="true" ht="18" hidden="false" customHeight="false" outlineLevel="0" collapsed="false">
      <c r="A956" s="1"/>
      <c r="B956" s="137"/>
      <c r="C956" s="138"/>
      <c r="D956" s="1"/>
      <c r="E956" s="139"/>
      <c r="F956" s="140"/>
      <c r="G956" s="41"/>
      <c r="H956" s="158"/>
      <c r="I956" s="31"/>
    </row>
    <row r="957" s="32" customFormat="true" ht="18" hidden="false" customHeight="false" outlineLevel="0" collapsed="false">
      <c r="A957" s="77"/>
      <c r="B957" s="34"/>
      <c r="C957" s="35"/>
      <c r="D957" s="77"/>
      <c r="E957" s="37"/>
      <c r="F957" s="38"/>
      <c r="G957" s="41"/>
      <c r="H957" s="160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</row>
    <row r="958" s="32" customFormat="true" ht="18" hidden="false" customHeight="false" outlineLevel="0" collapsed="false">
      <c r="A958" s="155"/>
      <c r="B958" s="72"/>
      <c r="C958" s="124"/>
      <c r="D958" s="155"/>
      <c r="E958" s="135"/>
      <c r="F958" s="136"/>
      <c r="G958" s="75"/>
      <c r="H958" s="165"/>
      <c r="I958" s="145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</row>
    <row r="959" s="32" customFormat="true" ht="18" hidden="false" customHeight="false" outlineLevel="0" collapsed="false">
      <c r="A959" s="1"/>
      <c r="B959" s="137"/>
      <c r="C959" s="138"/>
      <c r="D959" s="1"/>
      <c r="E959" s="139"/>
      <c r="F959" s="140"/>
      <c r="G959" s="41"/>
      <c r="H959" s="158"/>
      <c r="I959" s="31"/>
    </row>
    <row r="960" s="32" customFormat="true" ht="18" hidden="false" customHeight="false" outlineLevel="0" collapsed="false">
      <c r="A960" s="77"/>
      <c r="B960" s="34"/>
      <c r="C960" s="35"/>
      <c r="D960" s="77"/>
      <c r="E960" s="37"/>
      <c r="F960" s="38"/>
      <c r="G960" s="135"/>
      <c r="H960" s="158"/>
      <c r="I960" s="31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</row>
    <row r="961" s="32" customFormat="true" ht="18" hidden="false" customHeight="false" outlineLevel="0" collapsed="false">
      <c r="A961" s="172"/>
      <c r="B961" s="34"/>
      <c r="C961" s="35"/>
      <c r="D961" s="77"/>
      <c r="E961" s="37"/>
      <c r="F961" s="38"/>
      <c r="G961" s="75"/>
      <c r="H961" s="17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</row>
    <row r="962" s="32" customFormat="true" ht="18" hidden="false" customHeight="false" outlineLevel="0" collapsed="false">
      <c r="A962" s="15"/>
      <c r="B962" s="89"/>
      <c r="C962" s="81"/>
      <c r="D962" s="15"/>
      <c r="E962" s="91"/>
      <c r="F962" s="92"/>
      <c r="G962" s="41"/>
      <c r="H962" s="158"/>
      <c r="I962" s="31"/>
    </row>
    <row r="963" s="32" customFormat="true" ht="18" hidden="false" customHeight="false" outlineLevel="0" collapsed="false">
      <c r="A963" s="77"/>
      <c r="B963" s="34"/>
      <c r="C963" s="35"/>
      <c r="D963" s="77"/>
      <c r="E963" s="37"/>
      <c r="F963" s="38"/>
      <c r="G963" s="41"/>
      <c r="H963" s="160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</row>
    <row r="964" s="32" customFormat="true" ht="18" hidden="false" customHeight="false" outlineLevel="0" collapsed="false">
      <c r="A964" s="155"/>
      <c r="B964" s="72"/>
      <c r="C964" s="124"/>
      <c r="D964" s="155"/>
      <c r="E964" s="135"/>
      <c r="F964" s="136"/>
      <c r="G964" s="75"/>
      <c r="H964" s="165"/>
      <c r="I964" s="145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</row>
    <row r="965" s="32" customFormat="true" ht="18" hidden="false" customHeight="false" outlineLevel="0" collapsed="false">
      <c r="A965" s="1"/>
      <c r="B965" s="137"/>
      <c r="C965" s="138"/>
      <c r="D965" s="1"/>
      <c r="E965" s="139"/>
      <c r="F965" s="140"/>
      <c r="G965" s="41"/>
      <c r="H965" s="160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</row>
    <row r="966" s="32" customFormat="true" ht="18" hidden="false" customHeight="false" outlineLevel="0" collapsed="false">
      <c r="A966" s="155"/>
      <c r="B966" s="72"/>
      <c r="C966" s="124"/>
      <c r="D966" s="155"/>
      <c r="E966" s="135"/>
      <c r="F966" s="136"/>
      <c r="G966" s="41"/>
      <c r="H966" s="158"/>
      <c r="I966" s="31"/>
    </row>
    <row r="967" s="32" customFormat="true" ht="18" hidden="false" customHeight="false" outlineLevel="0" collapsed="false">
      <c r="A967" s="77"/>
      <c r="B967" s="34"/>
      <c r="C967" s="35"/>
      <c r="D967" s="77"/>
      <c r="E967" s="37"/>
      <c r="F967" s="38"/>
      <c r="G967" s="75"/>
      <c r="H967" s="165"/>
      <c r="I967" s="145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</row>
    <row r="968" s="32" customFormat="true" ht="18" hidden="false" customHeight="false" outlineLevel="0" collapsed="false">
      <c r="A968" s="1"/>
      <c r="B968" s="137"/>
      <c r="C968" s="138"/>
      <c r="D968" s="1"/>
      <c r="E968" s="139"/>
      <c r="F968" s="140"/>
      <c r="G968" s="41"/>
      <c r="H968" s="160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</row>
    <row r="969" s="32" customFormat="true" ht="18" hidden="false" customHeight="false" outlineLevel="0" collapsed="false">
      <c r="A969" s="155"/>
      <c r="B969" s="150"/>
      <c r="C969" s="124"/>
      <c r="D969" s="155"/>
      <c r="E969" s="135"/>
      <c r="F969" s="136"/>
      <c r="G969" s="75"/>
      <c r="H969" s="165"/>
      <c r="I969" s="145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</row>
    <row r="970" s="32" customFormat="true" ht="18" hidden="false" customHeight="false" outlineLevel="0" collapsed="false">
      <c r="A970" s="1"/>
      <c r="B970" s="137"/>
      <c r="C970" s="138"/>
      <c r="D970" s="1"/>
      <c r="E970" s="139"/>
      <c r="F970" s="140"/>
      <c r="G970" s="41"/>
      <c r="H970" s="158"/>
      <c r="I970" s="31"/>
    </row>
    <row r="971" s="32" customFormat="true" ht="18" hidden="false" customHeight="false" outlineLevel="0" collapsed="false">
      <c r="A971" s="77"/>
      <c r="B971" s="34"/>
      <c r="C971" s="35"/>
      <c r="D971" s="77"/>
      <c r="E971" s="37"/>
      <c r="F971" s="38"/>
      <c r="G971" s="41"/>
      <c r="H971" s="160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</row>
    <row r="972" s="32" customFormat="true" ht="18" hidden="false" customHeight="false" outlineLevel="0" collapsed="false">
      <c r="A972" s="155"/>
      <c r="B972" s="72"/>
      <c r="C972" s="124"/>
      <c r="D972" s="155"/>
      <c r="E972" s="135"/>
      <c r="F972" s="136"/>
      <c r="G972" s="41"/>
      <c r="H972" s="160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</row>
    <row r="973" s="32" customFormat="true" ht="18" hidden="false" customHeight="false" outlineLevel="0" collapsed="false">
      <c r="A973" s="155"/>
      <c r="B973" s="72"/>
      <c r="C973" s="124"/>
      <c r="D973" s="155"/>
      <c r="E973" s="135"/>
      <c r="F973" s="136"/>
      <c r="G973" s="41"/>
      <c r="H973" s="160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</row>
    <row r="974" s="32" customFormat="true" ht="18" hidden="false" customHeight="false" outlineLevel="0" collapsed="false">
      <c r="A974" s="155"/>
      <c r="B974" s="72"/>
      <c r="C974" s="124"/>
      <c r="D974" s="155"/>
      <c r="E974" s="135"/>
      <c r="F974" s="136"/>
      <c r="G974" s="75"/>
      <c r="H974" s="165"/>
      <c r="I974" s="145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</row>
    <row r="975" s="32" customFormat="true" ht="18" hidden="false" customHeight="false" outlineLevel="0" collapsed="false">
      <c r="A975" s="1"/>
      <c r="B975" s="137"/>
      <c r="C975" s="138"/>
      <c r="D975" s="1"/>
      <c r="E975" s="139"/>
      <c r="F975" s="140"/>
      <c r="G975" s="75"/>
      <c r="H975" s="165"/>
      <c r="I975" s="145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</row>
    <row r="976" s="32" customFormat="true" ht="18" hidden="false" customHeight="false" outlineLevel="0" collapsed="false">
      <c r="A976" s="1"/>
      <c r="B976" s="137"/>
      <c r="C976" s="138"/>
      <c r="D976" s="1"/>
      <c r="E976" s="139"/>
      <c r="F976" s="140"/>
      <c r="G976" s="75"/>
      <c r="H976" s="165"/>
      <c r="I976" s="145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</row>
    <row r="977" s="32" customFormat="true" ht="18" hidden="false" customHeight="false" outlineLevel="0" collapsed="false">
      <c r="A977" s="1"/>
      <c r="B977" s="137"/>
      <c r="C977" s="138"/>
      <c r="D977" s="1"/>
      <c r="E977" s="139"/>
      <c r="F977" s="140"/>
      <c r="G977" s="75"/>
      <c r="H977" s="165"/>
      <c r="I977" s="145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</row>
    <row r="978" s="32" customFormat="true" ht="18" hidden="false" customHeight="false" outlineLevel="0" collapsed="false">
      <c r="A978" s="1"/>
      <c r="B978" s="137"/>
      <c r="C978" s="138"/>
      <c r="D978" s="1"/>
      <c r="E978" s="139"/>
      <c r="F978" s="140"/>
      <c r="G978" s="41"/>
      <c r="H978" s="158"/>
      <c r="I978" s="31"/>
    </row>
    <row r="979" s="32" customFormat="true" ht="18" hidden="false" customHeight="false" outlineLevel="0" collapsed="false">
      <c r="A979" s="77"/>
      <c r="B979" s="34"/>
      <c r="C979" s="35"/>
      <c r="D979" s="77"/>
      <c r="E979" s="37"/>
      <c r="F979" s="38"/>
      <c r="G979" s="75"/>
      <c r="H979" s="165"/>
      <c r="I979" s="145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</row>
    <row r="980" s="32" customFormat="true" ht="18" hidden="false" customHeight="false" outlineLevel="0" collapsed="false">
      <c r="A980" s="1"/>
      <c r="B980" s="137"/>
      <c r="C980" s="138"/>
      <c r="D980" s="1"/>
      <c r="E980" s="139"/>
      <c r="F980" s="140"/>
      <c r="G980" s="75"/>
      <c r="H980" s="165"/>
      <c r="I980" s="145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</row>
    <row r="981" s="32" customFormat="true" ht="18" hidden="false" customHeight="false" outlineLevel="0" collapsed="false">
      <c r="A981" s="1"/>
      <c r="B981" s="137"/>
      <c r="C981" s="138"/>
      <c r="D981" s="1"/>
      <c r="E981" s="139"/>
      <c r="F981" s="140"/>
      <c r="G981" s="75"/>
      <c r="H981" s="165"/>
      <c r="I981" s="145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</row>
    <row r="982" s="32" customFormat="true" ht="18" hidden="false" customHeight="false" outlineLevel="0" collapsed="false">
      <c r="A982" s="1"/>
      <c r="B982" s="137"/>
      <c r="C982" s="138"/>
      <c r="D982" s="1"/>
      <c r="E982" s="139"/>
      <c r="F982" s="140"/>
      <c r="G982" s="41"/>
      <c r="H982" s="158"/>
      <c r="I982" s="31"/>
    </row>
    <row r="983" s="32" customFormat="true" ht="18" hidden="false" customHeight="false" outlineLevel="0" collapsed="false">
      <c r="A983" s="77"/>
      <c r="B983" s="34"/>
      <c r="C983" s="35"/>
      <c r="D983" s="77"/>
      <c r="E983" s="37"/>
      <c r="F983" s="38"/>
      <c r="G983" s="75"/>
      <c r="H983" s="165"/>
      <c r="I983" s="145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</row>
    <row r="984" s="32" customFormat="true" ht="18" hidden="false" customHeight="false" outlineLevel="0" collapsed="false">
      <c r="A984" s="1"/>
      <c r="B984" s="137"/>
      <c r="C984" s="138"/>
      <c r="D984" s="1"/>
      <c r="E984" s="139"/>
      <c r="F984" s="140"/>
      <c r="G984" s="41"/>
      <c r="H984" s="158"/>
      <c r="I984" s="31"/>
    </row>
    <row r="985" s="32" customFormat="true" ht="18" hidden="false" customHeight="false" outlineLevel="0" collapsed="false">
      <c r="A985" s="77"/>
      <c r="B985" s="34"/>
      <c r="C985" s="35"/>
      <c r="D985" s="77"/>
      <c r="E985" s="37"/>
      <c r="F985" s="38"/>
      <c r="G985" s="75"/>
      <c r="H985" s="165"/>
      <c r="I985" s="145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</row>
    <row r="986" s="32" customFormat="true" ht="18" hidden="false" customHeight="false" outlineLevel="0" collapsed="false">
      <c r="A986" s="1"/>
      <c r="B986" s="137"/>
      <c r="C986" s="138"/>
      <c r="D986" s="1"/>
      <c r="E986" s="139"/>
      <c r="F986" s="140"/>
      <c r="G986" s="75"/>
      <c r="H986" s="165"/>
      <c r="I986" s="145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</row>
    <row r="987" s="32" customFormat="true" ht="18" hidden="false" customHeight="false" outlineLevel="0" collapsed="false">
      <c r="A987" s="1"/>
      <c r="B987" s="137"/>
      <c r="C987" s="138"/>
      <c r="D987" s="1"/>
      <c r="E987" s="139"/>
      <c r="F987" s="140"/>
      <c r="G987" s="41"/>
      <c r="H987" s="158"/>
      <c r="I987" s="31"/>
    </row>
    <row r="988" s="32" customFormat="true" ht="18" hidden="false" customHeight="false" outlineLevel="0" collapsed="false">
      <c r="A988" s="77"/>
      <c r="B988" s="34"/>
      <c r="C988" s="35"/>
      <c r="D988" s="77"/>
      <c r="E988" s="37"/>
      <c r="F988" s="38"/>
      <c r="G988" s="75"/>
      <c r="H988" s="165"/>
      <c r="I988" s="145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</row>
    <row r="989" s="32" customFormat="true" ht="18" hidden="false" customHeight="false" outlineLevel="0" collapsed="false">
      <c r="A989" s="1"/>
      <c r="B989" s="137"/>
      <c r="C989" s="138"/>
      <c r="D989" s="1"/>
      <c r="E989" s="139"/>
      <c r="F989" s="140"/>
      <c r="G989" s="41"/>
      <c r="H989" s="160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</row>
    <row r="990" s="32" customFormat="true" ht="18" hidden="false" customHeight="false" outlineLevel="0" collapsed="false">
      <c r="A990" s="155"/>
      <c r="B990" s="72"/>
      <c r="C990" s="124"/>
      <c r="D990" s="155"/>
      <c r="E990" s="135"/>
      <c r="F990" s="136"/>
      <c r="G990" s="41"/>
      <c r="H990" s="158"/>
      <c r="I990" s="31"/>
    </row>
    <row r="991" s="32" customFormat="true" ht="18" hidden="false" customHeight="false" outlineLevel="0" collapsed="false">
      <c r="A991" s="77"/>
      <c r="B991" s="34"/>
      <c r="C991" s="35"/>
      <c r="D991" s="77"/>
      <c r="E991" s="37"/>
      <c r="F991" s="38"/>
      <c r="G991" s="75"/>
      <c r="H991" s="165"/>
      <c r="I991" s="145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</row>
    <row r="992" s="32" customFormat="true" ht="18" hidden="false" customHeight="false" outlineLevel="0" collapsed="false">
      <c r="A992" s="1"/>
      <c r="B992" s="137"/>
      <c r="C992" s="138"/>
      <c r="D992" s="1"/>
      <c r="E992" s="139"/>
      <c r="F992" s="140"/>
      <c r="G992" s="41"/>
      <c r="H992" s="158"/>
      <c r="I992" s="31"/>
    </row>
    <row r="993" s="32" customFormat="true" ht="18" hidden="false" customHeight="false" outlineLevel="0" collapsed="false">
      <c r="A993" s="77"/>
      <c r="B993" s="34"/>
      <c r="C993" s="35"/>
      <c r="D993" s="77"/>
      <c r="E993" s="37"/>
      <c r="F993" s="38"/>
      <c r="G993" s="41"/>
      <c r="H993" s="158"/>
      <c r="I993" s="31"/>
    </row>
    <row r="994" s="32" customFormat="true" ht="18" hidden="false" customHeight="false" outlineLevel="0" collapsed="false">
      <c r="A994" s="77"/>
      <c r="B994" s="34"/>
      <c r="C994" s="35"/>
      <c r="D994" s="77"/>
      <c r="E994" s="37"/>
      <c r="F994" s="38"/>
      <c r="G994" s="41"/>
      <c r="H994" s="158"/>
      <c r="I994" s="31"/>
    </row>
    <row r="995" s="32" customFormat="true" ht="18" hidden="false" customHeight="false" outlineLevel="0" collapsed="false">
      <c r="A995" s="77"/>
      <c r="B995" s="34"/>
      <c r="C995" s="35"/>
      <c r="D995" s="77"/>
      <c r="E995" s="37"/>
      <c r="F995" s="38"/>
      <c r="G995" s="41"/>
      <c r="H995" s="158"/>
      <c r="I995" s="31"/>
    </row>
    <row r="996" s="32" customFormat="true" ht="18" hidden="false" customHeight="false" outlineLevel="0" collapsed="false">
      <c r="A996" s="77"/>
      <c r="B996" s="34"/>
      <c r="C996" s="35"/>
      <c r="D996" s="77"/>
      <c r="E996" s="37"/>
      <c r="F996" s="38"/>
      <c r="G996" s="75"/>
      <c r="H996" s="165"/>
      <c r="I996" s="145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</row>
    <row r="997" s="32" customFormat="true" ht="18" hidden="false" customHeight="false" outlineLevel="0" collapsed="false">
      <c r="A997" s="1"/>
      <c r="B997" s="137"/>
      <c r="C997" s="138"/>
      <c r="D997" s="1"/>
      <c r="E997" s="139"/>
      <c r="F997" s="140"/>
      <c r="G997" s="75"/>
      <c r="H997" s="165"/>
      <c r="I997" s="145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</row>
    <row r="998" s="32" customFormat="true" ht="18" hidden="false" customHeight="false" outlineLevel="0" collapsed="false">
      <c r="A998" s="1"/>
      <c r="B998" s="137"/>
      <c r="C998" s="138"/>
      <c r="D998" s="1"/>
      <c r="E998" s="139"/>
      <c r="F998" s="140"/>
      <c r="G998" s="41"/>
      <c r="H998" s="158"/>
      <c r="I998" s="31"/>
    </row>
    <row r="999" s="32" customFormat="true" ht="18" hidden="false" customHeight="false" outlineLevel="0" collapsed="false">
      <c r="A999" s="77"/>
      <c r="B999" s="34"/>
      <c r="C999" s="35"/>
      <c r="D999" s="77"/>
      <c r="E999" s="37"/>
      <c r="F999" s="38"/>
      <c r="G999" s="75"/>
      <c r="H999" s="165"/>
      <c r="I999" s="145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</row>
    <row r="1000" s="32" customFormat="true" ht="18" hidden="false" customHeight="false" outlineLevel="0" collapsed="false">
      <c r="A1000" s="1"/>
      <c r="B1000" s="137"/>
      <c r="C1000" s="138"/>
      <c r="D1000" s="1"/>
      <c r="E1000" s="139"/>
      <c r="F1000" s="140"/>
      <c r="G1000" s="75"/>
      <c r="H1000" s="165"/>
      <c r="I1000" s="145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</row>
    <row r="1001" s="32" customFormat="true" ht="18" hidden="false" customHeight="false" outlineLevel="0" collapsed="false">
      <c r="A1001" s="1"/>
      <c r="B1001" s="137"/>
      <c r="C1001" s="138"/>
      <c r="D1001" s="1"/>
      <c r="E1001" s="139"/>
      <c r="F1001" s="140"/>
      <c r="G1001" s="75"/>
      <c r="H1001" s="165"/>
      <c r="I1001" s="145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</row>
    <row r="1002" s="32" customFormat="true" ht="18" hidden="false" customHeight="false" outlineLevel="0" collapsed="false">
      <c r="A1002" s="1"/>
      <c r="B1002" s="137"/>
      <c r="C1002" s="138"/>
      <c r="D1002" s="1"/>
      <c r="E1002" s="139"/>
      <c r="F1002" s="140"/>
      <c r="G1002" s="75"/>
      <c r="H1002" s="165"/>
      <c r="I1002" s="145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</row>
    <row r="1003" s="32" customFormat="true" ht="18" hidden="false" customHeight="false" outlineLevel="0" collapsed="false">
      <c r="A1003" s="1"/>
      <c r="B1003" s="137"/>
      <c r="C1003" s="138"/>
      <c r="D1003" s="1"/>
      <c r="E1003" s="139"/>
      <c r="F1003" s="140"/>
      <c r="G1003" s="41"/>
      <c r="H1003" s="158"/>
      <c r="I1003" s="31"/>
    </row>
    <row r="1004" s="32" customFormat="true" ht="18" hidden="false" customHeight="false" outlineLevel="0" collapsed="false">
      <c r="A1004" s="77"/>
      <c r="B1004" s="34"/>
      <c r="C1004" s="35"/>
      <c r="D1004" s="77"/>
      <c r="E1004" s="37"/>
      <c r="F1004" s="38"/>
      <c r="G1004" s="75"/>
      <c r="H1004" s="165"/>
      <c r="I1004" s="145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</row>
    <row r="1005" s="32" customFormat="true" ht="18" hidden="false" customHeight="false" outlineLevel="0" collapsed="false">
      <c r="A1005" s="1"/>
      <c r="B1005" s="137"/>
      <c r="C1005" s="138"/>
      <c r="D1005" s="1"/>
      <c r="E1005" s="139"/>
      <c r="F1005" s="140"/>
      <c r="G1005" s="41"/>
      <c r="H1005" s="158"/>
      <c r="I1005" s="31"/>
    </row>
    <row r="1006" s="32" customFormat="true" ht="18" hidden="false" customHeight="false" outlineLevel="0" collapsed="false">
      <c r="A1006" s="77"/>
      <c r="B1006" s="34"/>
      <c r="C1006" s="35"/>
      <c r="D1006" s="77"/>
      <c r="E1006" s="37"/>
      <c r="F1006" s="38"/>
      <c r="G1006" s="75"/>
      <c r="H1006" s="165"/>
      <c r="I1006" s="145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</row>
    <row r="1007" s="32" customFormat="true" ht="18" hidden="false" customHeight="false" outlineLevel="0" collapsed="false">
      <c r="A1007" s="1"/>
      <c r="B1007" s="137"/>
      <c r="C1007" s="138"/>
      <c r="D1007" s="1"/>
      <c r="E1007" s="139"/>
      <c r="F1007" s="140"/>
      <c r="G1007" s="41"/>
      <c r="H1007" s="16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</row>
    <row r="1008" s="32" customFormat="true" ht="18" hidden="false" customHeight="false" outlineLevel="0" collapsed="false">
      <c r="A1008" s="94"/>
      <c r="B1008" s="149"/>
      <c r="C1008" s="151"/>
      <c r="D1008" s="94"/>
      <c r="E1008" s="152"/>
      <c r="F1008" s="153"/>
      <c r="G1008" s="75"/>
      <c r="H1008" s="165"/>
      <c r="I1008" s="145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</row>
    <row r="1009" s="32" customFormat="true" ht="18" hidden="false" customHeight="false" outlineLevel="0" collapsed="false">
      <c r="A1009" s="1"/>
      <c r="B1009" s="137"/>
      <c r="C1009" s="138"/>
      <c r="D1009" s="1"/>
      <c r="E1009" s="139"/>
      <c r="F1009" s="140"/>
      <c r="G1009" s="75"/>
      <c r="H1009" s="165"/>
      <c r="I1009" s="145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</row>
    <row r="1010" s="32" customFormat="true" ht="18" hidden="false" customHeight="false" outlineLevel="0" collapsed="false">
      <c r="A1010" s="1"/>
      <c r="B1010" s="137"/>
      <c r="C1010" s="138"/>
      <c r="D1010" s="1"/>
      <c r="E1010" s="139"/>
      <c r="F1010" s="140"/>
      <c r="G1010" s="75"/>
      <c r="H1010" s="165"/>
      <c r="I1010" s="145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</row>
    <row r="1011" s="32" customFormat="true" ht="18" hidden="false" customHeight="false" outlineLevel="0" collapsed="false">
      <c r="A1011" s="1"/>
      <c r="B1011" s="137"/>
      <c r="C1011" s="138"/>
      <c r="D1011" s="1"/>
      <c r="E1011" s="139"/>
      <c r="F1011" s="140"/>
      <c r="G1011" s="75"/>
      <c r="H1011" s="165"/>
      <c r="I1011" s="145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</row>
    <row r="1012" s="32" customFormat="true" ht="18" hidden="false" customHeight="false" outlineLevel="0" collapsed="false">
      <c r="A1012" s="1"/>
      <c r="B1012" s="137"/>
      <c r="C1012" s="138"/>
      <c r="D1012" s="1"/>
      <c r="E1012" s="139"/>
      <c r="F1012" s="140"/>
      <c r="G1012" s="41"/>
      <c r="H1012" s="158"/>
      <c r="I1012" s="31"/>
    </row>
    <row r="1013" s="32" customFormat="true" ht="18" hidden="false" customHeight="false" outlineLevel="0" collapsed="false">
      <c r="A1013" s="77"/>
      <c r="B1013" s="34"/>
      <c r="C1013" s="35"/>
      <c r="D1013" s="77"/>
      <c r="E1013" s="37"/>
      <c r="F1013" s="38"/>
      <c r="G1013" s="75"/>
      <c r="H1013" s="165"/>
      <c r="I1013" s="145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</row>
    <row r="1014" s="32" customFormat="true" ht="18" hidden="false" customHeight="false" outlineLevel="0" collapsed="false">
      <c r="A1014" s="1"/>
      <c r="B1014" s="137"/>
      <c r="C1014" s="138"/>
      <c r="D1014" s="1"/>
      <c r="E1014" s="139"/>
      <c r="F1014" s="140"/>
      <c r="G1014" s="75"/>
      <c r="H1014" s="165"/>
      <c r="I1014" s="145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</row>
    <row r="1015" s="32" customFormat="true" ht="18" hidden="false" customHeight="false" outlineLevel="0" collapsed="false">
      <c r="A1015" s="1"/>
      <c r="B1015" s="137"/>
      <c r="C1015" s="138"/>
      <c r="D1015" s="1"/>
      <c r="E1015" s="139"/>
      <c r="F1015" s="140"/>
      <c r="G1015" s="41"/>
      <c r="H1015" s="158"/>
      <c r="I1015" s="31"/>
    </row>
    <row r="1016" s="32" customFormat="true" ht="18" hidden="false" customHeight="false" outlineLevel="0" collapsed="false">
      <c r="A1016" s="77"/>
      <c r="B1016" s="34"/>
      <c r="C1016" s="35"/>
      <c r="D1016" s="77"/>
      <c r="E1016" s="37"/>
      <c r="F1016" s="38"/>
      <c r="G1016" s="41"/>
      <c r="H1016" s="158"/>
      <c r="I1016" s="31"/>
    </row>
    <row r="1017" s="32" customFormat="true" ht="18" hidden="false" customHeight="false" outlineLevel="0" collapsed="false">
      <c r="A1017" s="77"/>
      <c r="B1017" s="34"/>
      <c r="C1017" s="35"/>
      <c r="D1017" s="77"/>
      <c r="E1017" s="37"/>
      <c r="F1017" s="38"/>
      <c r="G1017" s="75"/>
      <c r="H1017" s="165"/>
      <c r="I1017" s="145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</row>
    <row r="1018" s="32" customFormat="true" ht="18" hidden="false" customHeight="false" outlineLevel="0" collapsed="false">
      <c r="A1018" s="1"/>
      <c r="B1018" s="137"/>
      <c r="C1018" s="138"/>
      <c r="D1018" s="1"/>
      <c r="E1018" s="139"/>
      <c r="F1018" s="140"/>
      <c r="G1018" s="78"/>
      <c r="H1018" s="165"/>
      <c r="I1018" s="145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</row>
    <row r="1019" s="32" customFormat="true" ht="18" hidden="false" customHeight="false" outlineLevel="0" collapsed="false">
      <c r="A1019" s="77"/>
      <c r="B1019" s="34"/>
      <c r="C1019" s="35"/>
      <c r="D1019" s="77"/>
      <c r="E1019" s="37"/>
      <c r="F1019" s="31"/>
      <c r="G1019" s="78"/>
      <c r="H1019" s="165"/>
      <c r="I1019" s="145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</row>
    <row r="1020" s="32" customFormat="true" ht="18" hidden="false" customHeight="false" outlineLevel="0" collapsed="false">
      <c r="A1020" s="77"/>
      <c r="B1020" s="34"/>
      <c r="C1020" s="35"/>
      <c r="D1020" s="77"/>
      <c r="E1020" s="37"/>
      <c r="G1020" s="75"/>
      <c r="H1020" s="160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</row>
    <row r="1021" s="32" customFormat="true" ht="18" hidden="false" customHeight="false" outlineLevel="0" collapsed="false">
      <c r="A1021" s="1"/>
      <c r="B1021" s="137"/>
      <c r="C1021" s="138"/>
      <c r="D1021" s="1"/>
      <c r="E1021" s="139"/>
      <c r="F1021" s="140"/>
      <c r="G1021" s="75"/>
      <c r="H1021" s="165"/>
      <c r="I1021" s="145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</row>
    <row r="1022" s="32" customFormat="true" ht="18" hidden="false" customHeight="false" outlineLevel="0" collapsed="false">
      <c r="A1022" s="1"/>
      <c r="B1022" s="137"/>
      <c r="C1022" s="138"/>
      <c r="D1022" s="1"/>
      <c r="E1022" s="139"/>
      <c r="F1022" s="140"/>
      <c r="G1022" s="88"/>
      <c r="H1022" s="165"/>
      <c r="I1022" s="145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</row>
    <row r="1023" s="32" customFormat="true" ht="18" hidden="false" customHeight="false" outlineLevel="0" collapsed="false">
      <c r="A1023" s="155"/>
      <c r="B1023" s="72"/>
      <c r="C1023" s="124"/>
      <c r="D1023" s="155"/>
      <c r="E1023" s="135"/>
      <c r="F1023" s="136"/>
      <c r="G1023" s="75"/>
      <c r="H1023" s="158"/>
      <c r="I1023" s="31"/>
    </row>
    <row r="1024" s="32" customFormat="true" ht="18" hidden="false" customHeight="false" outlineLevel="0" collapsed="false">
      <c r="A1024" s="1"/>
      <c r="B1024" s="137"/>
      <c r="C1024" s="138"/>
      <c r="D1024" s="1"/>
      <c r="E1024" s="139"/>
      <c r="F1024" s="140"/>
      <c r="G1024" s="75"/>
      <c r="H1024" s="158"/>
      <c r="I1024" s="31"/>
    </row>
    <row r="1025" s="32" customFormat="true" ht="18" hidden="false" customHeight="false" outlineLevel="0" collapsed="false">
      <c r="A1025" s="1"/>
      <c r="B1025" s="137"/>
      <c r="C1025" s="138"/>
      <c r="D1025" s="1"/>
      <c r="E1025" s="139"/>
      <c r="F1025" s="140"/>
      <c r="G1025" s="41"/>
      <c r="H1025" s="158"/>
      <c r="I1025" s="31"/>
    </row>
    <row r="1026" s="32" customFormat="true" ht="18" hidden="false" customHeight="false" outlineLevel="0" collapsed="false">
      <c r="A1026" s="77"/>
      <c r="B1026" s="34"/>
      <c r="C1026" s="35"/>
      <c r="D1026" s="77"/>
      <c r="E1026" s="37"/>
      <c r="F1026" s="38"/>
      <c r="G1026" s="41"/>
      <c r="H1026" s="158"/>
      <c r="I1026" s="31"/>
    </row>
    <row r="1027" s="32" customFormat="true" ht="18" hidden="false" customHeight="false" outlineLevel="0" collapsed="false">
      <c r="A1027" s="77"/>
      <c r="B1027" s="34"/>
      <c r="C1027" s="35"/>
      <c r="D1027" s="77"/>
      <c r="E1027" s="37"/>
      <c r="F1027" s="38"/>
      <c r="G1027" s="41"/>
      <c r="H1027" s="158"/>
      <c r="I1027" s="31"/>
    </row>
    <row r="1028" s="32" customFormat="true" ht="18" hidden="false" customHeight="false" outlineLevel="0" collapsed="false">
      <c r="A1028" s="77"/>
      <c r="B1028" s="34"/>
      <c r="C1028" s="35"/>
      <c r="D1028" s="77"/>
      <c r="E1028" s="37"/>
      <c r="F1028" s="38"/>
      <c r="G1028" s="41"/>
      <c r="H1028" s="160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</row>
    <row r="1029" s="32" customFormat="true" ht="18" hidden="false" customHeight="false" outlineLevel="0" collapsed="false">
      <c r="A1029" s="1"/>
      <c r="B1029" s="137"/>
      <c r="C1029" s="138"/>
      <c r="D1029" s="1"/>
      <c r="E1029" s="139"/>
      <c r="F1029" s="140"/>
      <c r="G1029" s="75"/>
      <c r="H1029" s="165"/>
      <c r="I1029" s="145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</row>
    <row r="1030" s="32" customFormat="true" ht="18" hidden="false" customHeight="false" outlineLevel="0" collapsed="false">
      <c r="A1030" s="77"/>
      <c r="B1030" s="34"/>
      <c r="C1030" s="35"/>
      <c r="D1030" s="77"/>
      <c r="E1030" s="37"/>
      <c r="F1030" s="38"/>
      <c r="G1030" s="75"/>
      <c r="H1030" s="165"/>
      <c r="I1030" s="145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</row>
    <row r="1031" s="32" customFormat="true" ht="18" hidden="false" customHeight="false" outlineLevel="0" collapsed="false">
      <c r="A1031" s="155"/>
      <c r="B1031" s="72"/>
      <c r="C1031" s="124"/>
      <c r="D1031" s="155"/>
      <c r="E1031" s="135"/>
      <c r="F1031" s="136"/>
      <c r="G1031" s="41"/>
      <c r="H1031" s="158"/>
      <c r="I1031" s="31"/>
    </row>
    <row r="1032" s="32" customFormat="true" ht="18" hidden="false" customHeight="false" outlineLevel="0" collapsed="false">
      <c r="A1032" s="1"/>
      <c r="B1032" s="137"/>
      <c r="C1032" s="138"/>
      <c r="D1032" s="1"/>
      <c r="E1032" s="139"/>
      <c r="F1032" s="140"/>
      <c r="G1032" s="41"/>
      <c r="H1032" s="160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</row>
    <row r="1033" s="32" customFormat="true" ht="18" hidden="false" customHeight="false" outlineLevel="0" collapsed="false">
      <c r="A1033" s="1"/>
      <c r="B1033" s="137"/>
      <c r="C1033" s="138"/>
      <c r="D1033" s="1"/>
      <c r="E1033" s="139"/>
      <c r="F1033" s="140"/>
      <c r="G1033" s="75"/>
      <c r="H1033" s="165"/>
      <c r="I1033" s="145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</row>
    <row r="1034" s="32" customFormat="true" ht="18" hidden="false" customHeight="false" outlineLevel="0" collapsed="false">
      <c r="A1034" s="77"/>
      <c r="B1034" s="34"/>
      <c r="C1034" s="35"/>
      <c r="D1034" s="77"/>
      <c r="E1034" s="37"/>
      <c r="F1034" s="38"/>
      <c r="G1034" s="41"/>
      <c r="H1034" s="158"/>
      <c r="I1034" s="31"/>
    </row>
    <row r="1035" s="32" customFormat="true" ht="18" hidden="false" customHeight="false" outlineLevel="0" collapsed="false">
      <c r="A1035" s="155"/>
      <c r="B1035" s="72"/>
      <c r="C1035" s="124"/>
      <c r="D1035" s="155"/>
      <c r="E1035" s="135"/>
      <c r="F1035" s="136"/>
      <c r="G1035" s="75"/>
      <c r="H1035" s="165"/>
      <c r="I1035" s="145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X1035" s="146"/>
      <c r="Y1035" s="146"/>
      <c r="Z1035" s="146"/>
      <c r="AA1035" s="146"/>
      <c r="AB1035" s="146"/>
      <c r="AC1035" s="146"/>
      <c r="AD1035" s="146"/>
      <c r="AE1035" s="146"/>
      <c r="AF1035" s="146"/>
      <c r="AG1035" s="146"/>
      <c r="AH1035" s="146"/>
    </row>
    <row r="1036" s="32" customFormat="true" ht="18" hidden="false" customHeight="false" outlineLevel="0" collapsed="false">
      <c r="A1036" s="1"/>
      <c r="B1036" s="137"/>
      <c r="C1036" s="138"/>
      <c r="D1036" s="1"/>
      <c r="E1036" s="139"/>
      <c r="F1036" s="140"/>
      <c r="G1036" s="41"/>
      <c r="H1036" s="160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</row>
    <row r="1037" s="32" customFormat="true" ht="18" hidden="false" customHeight="false" outlineLevel="0" collapsed="false">
      <c r="A1037" s="77"/>
      <c r="B1037" s="34"/>
      <c r="C1037" s="35"/>
      <c r="D1037" s="77"/>
      <c r="E1037" s="37"/>
      <c r="F1037" s="38"/>
      <c r="G1037" s="41"/>
      <c r="H1037" s="160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</row>
    <row r="1038" s="32" customFormat="true" ht="18" hidden="false" customHeight="false" outlineLevel="0" collapsed="false">
      <c r="A1038" s="1"/>
      <c r="B1038" s="137"/>
      <c r="C1038" s="138"/>
      <c r="D1038" s="1"/>
      <c r="E1038" s="139"/>
      <c r="F1038" s="140"/>
      <c r="G1038" s="41"/>
      <c r="H1038" s="158"/>
      <c r="I1038" s="31"/>
    </row>
    <row r="1039" s="32" customFormat="true" ht="18" hidden="false" customHeight="false" outlineLevel="0" collapsed="false">
      <c r="A1039" s="155"/>
      <c r="B1039" s="72"/>
      <c r="C1039" s="124"/>
      <c r="D1039" s="155"/>
      <c r="E1039" s="135"/>
      <c r="F1039" s="136"/>
      <c r="G1039" s="75"/>
      <c r="H1039" s="17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</row>
    <row r="1040" s="32" customFormat="true" ht="18" hidden="false" customHeight="false" outlineLevel="0" collapsed="false">
      <c r="A1040" s="155"/>
      <c r="B1040" s="72"/>
      <c r="C1040" s="124"/>
      <c r="D1040" s="155"/>
      <c r="E1040" s="135"/>
      <c r="F1040" s="136"/>
      <c r="G1040" s="41"/>
      <c r="H1040" s="158"/>
      <c r="I1040" s="31"/>
    </row>
    <row r="1041" s="32" customFormat="true" ht="18" hidden="false" customHeight="false" outlineLevel="0" collapsed="false">
      <c r="A1041" s="77"/>
      <c r="B1041" s="34"/>
      <c r="C1041" s="35"/>
      <c r="D1041" s="77"/>
      <c r="E1041" s="37"/>
      <c r="F1041" s="38"/>
      <c r="G1041" s="75"/>
      <c r="H1041" s="17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</row>
    <row r="1042" s="32" customFormat="true" ht="18" hidden="false" customHeight="false" outlineLevel="0" collapsed="false">
      <c r="A1042" s="15"/>
      <c r="B1042" s="89"/>
      <c r="C1042" s="81"/>
      <c r="D1042" s="15"/>
      <c r="E1042" s="91"/>
      <c r="F1042" s="92"/>
      <c r="G1042" s="75"/>
      <c r="H1042" s="17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</row>
    <row r="1043" s="32" customFormat="true" ht="18" hidden="false" customHeight="false" outlineLevel="0" collapsed="false">
      <c r="A1043" s="77"/>
      <c r="B1043" s="34"/>
      <c r="C1043" s="35"/>
      <c r="D1043" s="77"/>
      <c r="E1043" s="37"/>
      <c r="F1043" s="38"/>
      <c r="G1043" s="75"/>
      <c r="H1043" s="17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</row>
    <row r="1044" s="32" customFormat="true" ht="18" hidden="false" customHeight="false" outlineLevel="0" collapsed="false">
      <c r="A1044" s="15"/>
      <c r="B1044" s="89"/>
      <c r="C1044" s="81"/>
      <c r="D1044" s="15"/>
      <c r="E1044" s="91"/>
      <c r="F1044" s="92"/>
      <c r="G1044" s="75"/>
      <c r="H1044" s="17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</row>
    <row r="1045" s="32" customFormat="true" ht="18" hidden="false" customHeight="false" outlineLevel="0" collapsed="false">
      <c r="A1045" s="15"/>
      <c r="B1045" s="89"/>
      <c r="C1045" s="81"/>
      <c r="D1045" s="15"/>
      <c r="E1045" s="91"/>
      <c r="F1045" s="92"/>
      <c r="G1045" s="75"/>
      <c r="H1045" s="17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</row>
    <row r="1046" s="32" customFormat="true" ht="18" hidden="false" customHeight="false" outlineLevel="0" collapsed="false">
      <c r="A1046" s="15"/>
      <c r="B1046" s="89"/>
      <c r="C1046" s="81"/>
      <c r="D1046" s="15"/>
      <c r="E1046" s="91"/>
      <c r="F1046" s="92"/>
      <c r="G1046" s="41"/>
      <c r="H1046" s="158"/>
      <c r="I1046" s="31"/>
    </row>
    <row r="1047" s="32" customFormat="true" ht="18" hidden="false" customHeight="false" outlineLevel="0" collapsed="false">
      <c r="A1047" s="15"/>
      <c r="B1047" s="89"/>
      <c r="C1047" s="81"/>
      <c r="D1047" s="15"/>
      <c r="E1047" s="91"/>
      <c r="F1047" s="92"/>
      <c r="G1047" s="41"/>
      <c r="H1047" s="158"/>
      <c r="I1047" s="31"/>
    </row>
    <row r="1048" s="32" customFormat="true" ht="18" hidden="false" customHeight="false" outlineLevel="0" collapsed="false">
      <c r="A1048" s="15"/>
      <c r="B1048" s="173"/>
      <c r="C1048" s="81"/>
      <c r="D1048" s="15"/>
      <c r="E1048" s="91"/>
      <c r="F1048" s="92"/>
      <c r="G1048" s="75"/>
      <c r="H1048" s="165"/>
      <c r="I1048" s="145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  <c r="U1048" s="146"/>
      <c r="V1048" s="146"/>
      <c r="W1048" s="146"/>
      <c r="X1048" s="146"/>
      <c r="Y1048" s="146"/>
      <c r="Z1048" s="146"/>
      <c r="AA1048" s="146"/>
      <c r="AB1048" s="146"/>
      <c r="AC1048" s="146"/>
      <c r="AD1048" s="146"/>
      <c r="AE1048" s="146"/>
      <c r="AF1048" s="146"/>
      <c r="AG1048" s="146"/>
      <c r="AH1048" s="146"/>
    </row>
    <row r="1049" s="32" customFormat="true" ht="18" hidden="false" customHeight="false" outlineLevel="0" collapsed="false">
      <c r="A1049" s="77"/>
      <c r="B1049" s="34"/>
      <c r="C1049" s="35"/>
      <c r="D1049" s="77"/>
      <c r="E1049" s="37"/>
      <c r="F1049" s="38"/>
      <c r="G1049" s="41"/>
      <c r="H1049" s="158"/>
      <c r="I1049" s="31"/>
    </row>
    <row r="1050" s="32" customFormat="true" ht="18" hidden="false" customHeight="false" outlineLevel="0" collapsed="false">
      <c r="A1050" s="77"/>
      <c r="B1050" s="34"/>
      <c r="C1050" s="35"/>
      <c r="D1050" s="77"/>
      <c r="E1050" s="37"/>
      <c r="F1050" s="38"/>
      <c r="G1050" s="41"/>
      <c r="H1050" s="160"/>
      <c r="I1050" s="72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</row>
    <row r="1051" s="32" customFormat="true" ht="18" hidden="false" customHeight="false" outlineLevel="0" collapsed="false">
      <c r="A1051" s="1"/>
      <c r="B1051" s="137"/>
      <c r="C1051" s="138"/>
      <c r="D1051" s="1"/>
      <c r="E1051" s="139"/>
      <c r="F1051" s="140"/>
      <c r="G1051" s="75"/>
      <c r="H1051" s="165"/>
      <c r="I1051" s="145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  <c r="U1051" s="146"/>
      <c r="V1051" s="146"/>
      <c r="W1051" s="146"/>
      <c r="X1051" s="146"/>
      <c r="Y1051" s="146"/>
      <c r="Z1051" s="146"/>
      <c r="AA1051" s="146"/>
      <c r="AB1051" s="146"/>
      <c r="AC1051" s="146"/>
      <c r="AD1051" s="146"/>
      <c r="AE1051" s="146"/>
      <c r="AF1051" s="146"/>
      <c r="AG1051" s="146"/>
      <c r="AH1051" s="146"/>
    </row>
    <row r="1052" s="32" customFormat="true" ht="18" hidden="false" customHeight="false" outlineLevel="0" collapsed="false">
      <c r="A1052" s="77"/>
      <c r="B1052" s="34"/>
      <c r="C1052" s="35"/>
      <c r="D1052" s="77"/>
      <c r="E1052" s="37"/>
      <c r="F1052" s="38"/>
      <c r="G1052" s="75"/>
      <c r="H1052" s="165"/>
      <c r="I1052" s="145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  <c r="U1052" s="146"/>
      <c r="V1052" s="146"/>
      <c r="W1052" s="146"/>
      <c r="X1052" s="146"/>
      <c r="Y1052" s="146"/>
      <c r="Z1052" s="146"/>
      <c r="AA1052" s="146"/>
      <c r="AB1052" s="146"/>
      <c r="AC1052" s="146"/>
      <c r="AD1052" s="146"/>
      <c r="AE1052" s="146"/>
      <c r="AF1052" s="146"/>
      <c r="AG1052" s="146"/>
      <c r="AH1052" s="146"/>
    </row>
    <row r="1053" s="32" customFormat="true" ht="18" hidden="false" customHeight="false" outlineLevel="0" collapsed="false">
      <c r="A1053" s="156"/>
      <c r="B1053" s="80"/>
      <c r="C1053" s="124"/>
      <c r="D1053" s="156"/>
      <c r="E1053" s="174"/>
      <c r="F1053" s="83"/>
      <c r="G1053" s="75"/>
      <c r="H1053" s="165"/>
      <c r="I1053" s="145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  <c r="U1053" s="146"/>
      <c r="V1053" s="146"/>
      <c r="W1053" s="146"/>
      <c r="X1053" s="146"/>
      <c r="Y1053" s="146"/>
      <c r="Z1053" s="146"/>
      <c r="AA1053" s="146"/>
      <c r="AB1053" s="146"/>
      <c r="AC1053" s="146"/>
      <c r="AD1053" s="146"/>
      <c r="AE1053" s="146"/>
      <c r="AF1053" s="146"/>
      <c r="AG1053" s="146"/>
      <c r="AH1053" s="146"/>
    </row>
    <row r="1054" s="32" customFormat="true" ht="18" hidden="false" customHeight="false" outlineLevel="0" collapsed="false">
      <c r="A1054" s="1"/>
      <c r="B1054" s="137"/>
      <c r="C1054" s="138"/>
      <c r="D1054" s="1"/>
      <c r="E1054" s="139"/>
      <c r="F1054" s="140"/>
      <c r="G1054" s="41"/>
      <c r="H1054" s="158"/>
      <c r="I1054" s="31"/>
    </row>
    <row r="1055" s="32" customFormat="true" ht="18" hidden="false" customHeight="false" outlineLevel="0" collapsed="false">
      <c r="A1055" s="1"/>
      <c r="B1055" s="137"/>
      <c r="C1055" s="138"/>
      <c r="D1055" s="1"/>
      <c r="E1055" s="139"/>
      <c r="F1055" s="140"/>
      <c r="G1055" s="75"/>
      <c r="H1055" s="165"/>
      <c r="I1055" s="145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  <c r="U1055" s="146"/>
      <c r="V1055" s="146"/>
      <c r="W1055" s="146"/>
      <c r="X1055" s="146"/>
      <c r="Y1055" s="146"/>
      <c r="Z1055" s="146"/>
      <c r="AA1055" s="146"/>
      <c r="AB1055" s="146"/>
      <c r="AC1055" s="146"/>
      <c r="AD1055" s="146"/>
      <c r="AE1055" s="146"/>
      <c r="AF1055" s="146"/>
      <c r="AG1055" s="146"/>
      <c r="AH1055" s="146"/>
    </row>
    <row r="1056" s="32" customFormat="true" ht="18" hidden="false" customHeight="false" outlineLevel="0" collapsed="false">
      <c r="A1056" s="1"/>
      <c r="B1056" s="137"/>
      <c r="C1056" s="138"/>
      <c r="D1056" s="1"/>
      <c r="E1056" s="139"/>
      <c r="F1056" s="38"/>
      <c r="G1056" s="75"/>
      <c r="H1056" s="165"/>
      <c r="I1056" s="145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  <c r="U1056" s="146"/>
      <c r="V1056" s="146"/>
      <c r="W1056" s="146"/>
      <c r="X1056" s="146"/>
      <c r="Y1056" s="146"/>
      <c r="Z1056" s="146"/>
      <c r="AA1056" s="146"/>
      <c r="AB1056" s="146"/>
      <c r="AC1056" s="146"/>
      <c r="AD1056" s="146"/>
      <c r="AE1056" s="146"/>
      <c r="AF1056" s="146"/>
      <c r="AG1056" s="146"/>
      <c r="AH1056" s="146"/>
    </row>
    <row r="1057" s="32" customFormat="true" ht="18" hidden="false" customHeight="false" outlineLevel="0" collapsed="false">
      <c r="A1057" s="77"/>
      <c r="B1057" s="34"/>
      <c r="C1057" s="35"/>
      <c r="D1057" s="77"/>
      <c r="E1057" s="37"/>
      <c r="F1057" s="38"/>
      <c r="G1057" s="75"/>
      <c r="H1057" s="165"/>
      <c r="I1057" s="145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  <c r="U1057" s="146"/>
      <c r="V1057" s="146"/>
      <c r="W1057" s="146"/>
      <c r="X1057" s="146"/>
      <c r="Y1057" s="146"/>
      <c r="Z1057" s="146"/>
      <c r="AA1057" s="146"/>
      <c r="AB1057" s="146"/>
      <c r="AC1057" s="146"/>
      <c r="AD1057" s="146"/>
      <c r="AE1057" s="146"/>
      <c r="AF1057" s="146"/>
      <c r="AG1057" s="146"/>
      <c r="AH1057" s="146"/>
    </row>
    <row r="1058" s="32" customFormat="true" ht="18" hidden="false" customHeight="false" outlineLevel="0" collapsed="false">
      <c r="A1058" s="1"/>
      <c r="B1058" s="137"/>
      <c r="C1058" s="138"/>
      <c r="D1058" s="1"/>
      <c r="E1058" s="139"/>
      <c r="F1058" s="140"/>
      <c r="G1058" s="41"/>
      <c r="H1058" s="160"/>
      <c r="I1058" s="73"/>
      <c r="J1058" s="73"/>
      <c r="K1058" s="73"/>
      <c r="L1058" s="73"/>
      <c r="M1058" s="73"/>
      <c r="N1058" s="73"/>
      <c r="O1058" s="73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</row>
    <row r="1059" s="32" customFormat="true" ht="18" hidden="false" customHeight="false" outlineLevel="0" collapsed="false">
      <c r="A1059" s="1"/>
      <c r="B1059" s="137"/>
      <c r="C1059" s="138"/>
      <c r="D1059" s="1"/>
      <c r="E1059" s="139"/>
      <c r="F1059" s="140"/>
      <c r="G1059" s="41"/>
      <c r="H1059" s="158"/>
      <c r="I1059" s="31"/>
    </row>
    <row r="1060" s="32" customFormat="true" ht="18" hidden="false" customHeight="false" outlineLevel="0" collapsed="false">
      <c r="A1060" s="1"/>
      <c r="B1060" s="137"/>
      <c r="C1060" s="138"/>
      <c r="D1060" s="1"/>
      <c r="E1060" s="139"/>
      <c r="F1060" s="140"/>
      <c r="G1060" s="41"/>
      <c r="H1060" s="158"/>
      <c r="I1060" s="31"/>
    </row>
    <row r="1061" s="32" customFormat="true" ht="18" hidden="false" customHeight="false" outlineLevel="0" collapsed="false">
      <c r="A1061" s="155"/>
      <c r="B1061" s="72"/>
      <c r="C1061" s="124"/>
      <c r="D1061" s="155"/>
      <c r="E1061" s="135"/>
      <c r="F1061" s="136"/>
      <c r="G1061" s="75"/>
      <c r="H1061" s="165"/>
      <c r="I1061" s="145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  <c r="U1061" s="146"/>
      <c r="V1061" s="146"/>
      <c r="W1061" s="146"/>
      <c r="X1061" s="146"/>
      <c r="Y1061" s="146"/>
      <c r="Z1061" s="146"/>
      <c r="AA1061" s="146"/>
      <c r="AB1061" s="146"/>
      <c r="AC1061" s="146"/>
      <c r="AD1061" s="146"/>
      <c r="AE1061" s="146"/>
      <c r="AF1061" s="146"/>
      <c r="AG1061" s="146"/>
      <c r="AH1061" s="146"/>
    </row>
    <row r="1062" s="32" customFormat="true" ht="18" hidden="false" customHeight="false" outlineLevel="0" collapsed="false">
      <c r="A1062" s="77"/>
      <c r="B1062" s="34"/>
      <c r="C1062" s="35"/>
      <c r="D1062" s="77"/>
      <c r="E1062" s="37"/>
      <c r="F1062" s="38"/>
      <c r="G1062" s="171"/>
      <c r="H1062" s="175"/>
      <c r="I1062" s="154"/>
      <c r="J1062" s="154"/>
      <c r="K1062" s="154"/>
      <c r="L1062" s="154"/>
      <c r="M1062" s="154"/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  <c r="Y1062" s="154"/>
      <c r="Z1062" s="154"/>
      <c r="AA1062" s="154"/>
      <c r="AB1062" s="154"/>
      <c r="AC1062" s="154"/>
      <c r="AD1062" s="154"/>
      <c r="AE1062" s="154"/>
      <c r="AF1062" s="154"/>
      <c r="AG1062" s="154"/>
      <c r="AH1062" s="154"/>
    </row>
    <row r="1063" s="32" customFormat="true" ht="18" hidden="false" customHeight="false" outlineLevel="0" collapsed="false">
      <c r="A1063" s="77"/>
      <c r="B1063" s="34"/>
      <c r="C1063" s="35"/>
      <c r="D1063" s="77"/>
      <c r="E1063" s="37"/>
      <c r="F1063" s="38"/>
      <c r="G1063" s="41"/>
      <c r="H1063" s="158"/>
      <c r="I1063" s="31"/>
    </row>
    <row r="1064" s="32" customFormat="true" ht="18" hidden="false" customHeight="false" outlineLevel="0" collapsed="false">
      <c r="A1064" s="1"/>
      <c r="B1064" s="137"/>
      <c r="C1064" s="138"/>
      <c r="D1064" s="1"/>
      <c r="E1064" s="139"/>
      <c r="F1064" s="140"/>
      <c r="G1064" s="75"/>
      <c r="H1064" s="165"/>
      <c r="I1064" s="145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  <c r="U1064" s="146"/>
      <c r="V1064" s="146"/>
      <c r="W1064" s="146"/>
      <c r="X1064" s="146"/>
      <c r="Y1064" s="146"/>
      <c r="Z1064" s="146"/>
      <c r="AA1064" s="146"/>
      <c r="AB1064" s="146"/>
      <c r="AC1064" s="146"/>
      <c r="AD1064" s="146"/>
      <c r="AE1064" s="146"/>
      <c r="AF1064" s="146"/>
      <c r="AG1064" s="146"/>
      <c r="AH1064" s="146"/>
    </row>
    <row r="1065" s="32" customFormat="true" ht="18" hidden="false" customHeight="false" outlineLevel="0" collapsed="false">
      <c r="A1065" s="77"/>
      <c r="B1065" s="34"/>
      <c r="C1065" s="35"/>
      <c r="D1065" s="77"/>
      <c r="E1065" s="37"/>
      <c r="F1065" s="38"/>
      <c r="G1065" s="75"/>
      <c r="H1065" s="165"/>
      <c r="I1065" s="145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  <c r="U1065" s="146"/>
      <c r="V1065" s="146"/>
      <c r="W1065" s="146"/>
      <c r="X1065" s="146"/>
      <c r="Y1065" s="146"/>
      <c r="Z1065" s="146"/>
      <c r="AA1065" s="146"/>
      <c r="AB1065" s="146"/>
      <c r="AC1065" s="146"/>
      <c r="AD1065" s="146"/>
      <c r="AE1065" s="146"/>
      <c r="AF1065" s="146"/>
      <c r="AG1065" s="146"/>
      <c r="AH1065" s="146"/>
    </row>
    <row r="1066" s="32" customFormat="true" ht="18" hidden="false" customHeight="false" outlineLevel="0" collapsed="false">
      <c r="A1066" s="77"/>
      <c r="B1066" s="34"/>
      <c r="C1066" s="35"/>
      <c r="D1066" s="77"/>
      <c r="E1066" s="37"/>
      <c r="F1066" s="38"/>
      <c r="G1066" s="75"/>
      <c r="H1066" s="165"/>
      <c r="I1066" s="145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  <c r="U1066" s="146"/>
      <c r="V1066" s="146"/>
      <c r="W1066" s="146"/>
      <c r="X1066" s="146"/>
      <c r="Y1066" s="146"/>
      <c r="Z1066" s="146"/>
      <c r="AA1066" s="146"/>
      <c r="AB1066" s="146"/>
      <c r="AC1066" s="146"/>
      <c r="AD1066" s="146"/>
      <c r="AE1066" s="146"/>
      <c r="AF1066" s="146"/>
      <c r="AG1066" s="146"/>
      <c r="AH1066" s="146"/>
    </row>
    <row r="1067" s="32" customFormat="true" ht="18" hidden="false" customHeight="false" outlineLevel="0" collapsed="false">
      <c r="A1067" s="1"/>
      <c r="B1067" s="137"/>
      <c r="C1067" s="138"/>
      <c r="D1067" s="1"/>
      <c r="E1067" s="139"/>
      <c r="F1067" s="140"/>
      <c r="G1067" s="41"/>
      <c r="H1067" s="158"/>
      <c r="I1067" s="31"/>
    </row>
    <row r="1068" s="32" customFormat="true" ht="18" hidden="false" customHeight="false" outlineLevel="0" collapsed="false">
      <c r="A1068" s="1"/>
      <c r="B1068" s="137"/>
      <c r="C1068" s="138"/>
      <c r="D1068" s="1"/>
      <c r="E1068" s="139"/>
      <c r="F1068" s="140"/>
      <c r="G1068" s="75"/>
      <c r="H1068" s="165"/>
      <c r="I1068" s="145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  <c r="U1068" s="146"/>
      <c r="V1068" s="146"/>
      <c r="W1068" s="146"/>
      <c r="X1068" s="146"/>
      <c r="Y1068" s="146"/>
      <c r="Z1068" s="146"/>
      <c r="AA1068" s="146"/>
      <c r="AB1068" s="146"/>
      <c r="AC1068" s="146"/>
      <c r="AD1068" s="146"/>
      <c r="AE1068" s="146"/>
      <c r="AF1068" s="146"/>
      <c r="AG1068" s="146"/>
      <c r="AH1068" s="146"/>
    </row>
    <row r="1069" s="32" customFormat="true" ht="18" hidden="false" customHeight="false" outlineLevel="0" collapsed="false">
      <c r="A1069" s="1"/>
      <c r="B1069" s="137"/>
      <c r="C1069" s="138"/>
      <c r="D1069" s="1"/>
      <c r="E1069" s="139"/>
      <c r="F1069" s="140"/>
      <c r="G1069" s="75"/>
      <c r="H1069" s="17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  <c r="Z1069" s="73"/>
      <c r="AA1069" s="73"/>
      <c r="AB1069" s="73"/>
      <c r="AC1069" s="73"/>
      <c r="AD1069" s="73"/>
      <c r="AE1069" s="73"/>
      <c r="AF1069" s="73"/>
      <c r="AG1069" s="73"/>
      <c r="AH1069" s="73"/>
    </row>
    <row r="1070" s="32" customFormat="true" ht="18" hidden="false" customHeight="false" outlineLevel="0" collapsed="false">
      <c r="A1070" s="77"/>
      <c r="B1070" s="34"/>
      <c r="C1070" s="35"/>
      <c r="D1070" s="77"/>
      <c r="E1070" s="37"/>
      <c r="F1070" s="38"/>
      <c r="G1070" s="75"/>
      <c r="H1070" s="165"/>
      <c r="I1070" s="145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  <c r="U1070" s="146"/>
      <c r="V1070" s="146"/>
      <c r="W1070" s="146"/>
      <c r="X1070" s="146"/>
      <c r="Y1070" s="146"/>
      <c r="Z1070" s="146"/>
      <c r="AA1070" s="146"/>
      <c r="AB1070" s="146"/>
      <c r="AC1070" s="146"/>
      <c r="AD1070" s="146"/>
      <c r="AE1070" s="146"/>
      <c r="AF1070" s="146"/>
      <c r="AG1070" s="146"/>
      <c r="AH1070" s="146"/>
    </row>
    <row r="1071" s="32" customFormat="true" ht="18" hidden="false" customHeight="false" outlineLevel="0" collapsed="false">
      <c r="A1071" s="1"/>
      <c r="B1071" s="137"/>
      <c r="C1071" s="138"/>
      <c r="D1071" s="1"/>
      <c r="E1071" s="139"/>
      <c r="F1071" s="140"/>
      <c r="G1071" s="75"/>
      <c r="H1071" s="165"/>
      <c r="I1071" s="145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  <c r="U1071" s="146"/>
      <c r="V1071" s="146"/>
      <c r="W1071" s="146"/>
      <c r="X1071" s="146"/>
      <c r="Y1071" s="146"/>
      <c r="Z1071" s="146"/>
      <c r="AA1071" s="146"/>
      <c r="AB1071" s="146"/>
      <c r="AC1071" s="146"/>
      <c r="AD1071" s="146"/>
      <c r="AE1071" s="146"/>
      <c r="AF1071" s="146"/>
      <c r="AG1071" s="146"/>
      <c r="AH1071" s="146"/>
    </row>
    <row r="1072" s="32" customFormat="true" ht="18" hidden="false" customHeight="false" outlineLevel="0" collapsed="false">
      <c r="A1072" s="1"/>
      <c r="B1072" s="137"/>
      <c r="C1072" s="138"/>
      <c r="D1072" s="1"/>
      <c r="E1072" s="139"/>
      <c r="F1072" s="140"/>
      <c r="G1072" s="75"/>
      <c r="H1072" s="165"/>
      <c r="I1072" s="145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  <c r="U1072" s="146"/>
      <c r="V1072" s="146"/>
      <c r="W1072" s="146"/>
      <c r="X1072" s="146"/>
      <c r="Y1072" s="146"/>
      <c r="Z1072" s="146"/>
      <c r="AA1072" s="146"/>
      <c r="AB1072" s="146"/>
      <c r="AC1072" s="146"/>
      <c r="AD1072" s="146"/>
      <c r="AE1072" s="146"/>
      <c r="AF1072" s="146"/>
      <c r="AG1072" s="146"/>
      <c r="AH1072" s="146"/>
    </row>
    <row r="1073" s="32" customFormat="true" ht="18" hidden="false" customHeight="false" outlineLevel="0" collapsed="false">
      <c r="A1073" s="1"/>
      <c r="B1073" s="137"/>
      <c r="C1073" s="138"/>
      <c r="D1073" s="1"/>
      <c r="E1073" s="139"/>
      <c r="F1073" s="140"/>
      <c r="G1073" s="75"/>
      <c r="H1073" s="165"/>
      <c r="I1073" s="145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  <c r="U1073" s="146"/>
      <c r="V1073" s="146"/>
      <c r="W1073" s="146"/>
      <c r="X1073" s="146"/>
      <c r="Y1073" s="146"/>
      <c r="Z1073" s="146"/>
      <c r="AA1073" s="146"/>
      <c r="AB1073" s="146"/>
      <c r="AC1073" s="146"/>
      <c r="AD1073" s="146"/>
      <c r="AE1073" s="146"/>
      <c r="AF1073" s="146"/>
      <c r="AG1073" s="146"/>
      <c r="AH1073" s="146"/>
    </row>
    <row r="1074" s="32" customFormat="true" ht="18" hidden="false" customHeight="false" outlineLevel="0" collapsed="false">
      <c r="A1074" s="77"/>
      <c r="B1074" s="34"/>
      <c r="C1074" s="35"/>
      <c r="D1074" s="77"/>
      <c r="E1074" s="37"/>
      <c r="F1074" s="38"/>
      <c r="G1074" s="41"/>
      <c r="H1074" s="160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  <c r="Z1074" s="73"/>
      <c r="AA1074" s="73"/>
      <c r="AB1074" s="73"/>
      <c r="AC1074" s="73"/>
      <c r="AD1074" s="73"/>
      <c r="AE1074" s="73"/>
      <c r="AF1074" s="73"/>
      <c r="AG1074" s="73"/>
      <c r="AH1074" s="73"/>
    </row>
    <row r="1075" s="32" customFormat="true" ht="18" hidden="false" customHeight="false" outlineLevel="0" collapsed="false">
      <c r="A1075" s="77"/>
      <c r="B1075" s="34"/>
      <c r="C1075" s="35"/>
      <c r="D1075" s="176"/>
      <c r="E1075" s="37"/>
      <c r="F1075" s="38"/>
      <c r="G1075" s="41"/>
      <c r="H1075" s="160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  <c r="Z1075" s="73"/>
      <c r="AA1075" s="73"/>
      <c r="AB1075" s="73"/>
      <c r="AC1075" s="73"/>
      <c r="AD1075" s="73"/>
      <c r="AE1075" s="73"/>
      <c r="AF1075" s="73"/>
      <c r="AG1075" s="73"/>
      <c r="AH1075" s="73"/>
    </row>
    <row r="1076" s="32" customFormat="true" ht="18" hidden="false" customHeight="false" outlineLevel="0" collapsed="false">
      <c r="A1076" s="1"/>
      <c r="B1076" s="137"/>
      <c r="C1076" s="138"/>
      <c r="D1076" s="1"/>
      <c r="E1076" s="139"/>
      <c r="F1076" s="140"/>
      <c r="G1076" s="41"/>
      <c r="H1076" s="160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  <c r="Z1076" s="73"/>
      <c r="AA1076" s="73"/>
      <c r="AB1076" s="73"/>
      <c r="AC1076" s="73"/>
      <c r="AD1076" s="73"/>
      <c r="AE1076" s="73"/>
      <c r="AF1076" s="73"/>
      <c r="AG1076" s="73"/>
      <c r="AH1076" s="73"/>
    </row>
    <row r="1077" s="32" customFormat="true" ht="18" hidden="false" customHeight="false" outlineLevel="0" collapsed="false">
      <c r="A1077" s="155"/>
      <c r="B1077" s="72"/>
      <c r="C1077" s="124"/>
      <c r="D1077" s="155"/>
      <c r="E1077" s="135"/>
      <c r="F1077" s="136"/>
      <c r="G1077" s="75"/>
      <c r="H1077" s="17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  <c r="Z1077" s="73"/>
      <c r="AA1077" s="73"/>
      <c r="AB1077" s="73"/>
      <c r="AC1077" s="73"/>
      <c r="AD1077" s="73"/>
      <c r="AE1077" s="73"/>
      <c r="AF1077" s="73"/>
      <c r="AG1077" s="73"/>
      <c r="AH1077" s="73"/>
    </row>
    <row r="1078" s="32" customFormat="true" ht="18" hidden="false" customHeight="false" outlineLevel="0" collapsed="false">
      <c r="A1078" s="155"/>
      <c r="B1078" s="72"/>
      <c r="C1078" s="124"/>
      <c r="D1078" s="155"/>
      <c r="E1078" s="135"/>
      <c r="F1078" s="136"/>
      <c r="G1078" s="41"/>
      <c r="H1078" s="160"/>
      <c r="I1078" s="73"/>
      <c r="J1078" s="73"/>
      <c r="K1078" s="73"/>
      <c r="L1078" s="73"/>
      <c r="M1078" s="73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  <c r="Z1078" s="73"/>
      <c r="AA1078" s="73"/>
      <c r="AB1078" s="73"/>
      <c r="AC1078" s="73"/>
      <c r="AD1078" s="73"/>
      <c r="AE1078" s="73"/>
      <c r="AF1078" s="73"/>
      <c r="AG1078" s="73"/>
      <c r="AH1078" s="73"/>
    </row>
    <row r="1079" s="32" customFormat="true" ht="18" hidden="false" customHeight="false" outlineLevel="0" collapsed="false">
      <c r="A1079" s="155"/>
      <c r="B1079" s="72"/>
      <c r="C1079" s="124"/>
      <c r="D1079" s="155"/>
      <c r="E1079" s="135"/>
      <c r="F1079" s="136"/>
      <c r="G1079" s="75"/>
      <c r="H1079" s="165"/>
      <c r="I1079" s="145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  <c r="U1079" s="146"/>
      <c r="V1079" s="146"/>
      <c r="W1079" s="146"/>
      <c r="X1079" s="146"/>
      <c r="Y1079" s="146"/>
      <c r="Z1079" s="146"/>
      <c r="AA1079" s="146"/>
      <c r="AB1079" s="146"/>
      <c r="AC1079" s="146"/>
      <c r="AD1079" s="146"/>
      <c r="AE1079" s="146"/>
      <c r="AF1079" s="146"/>
      <c r="AG1079" s="146"/>
      <c r="AH1079" s="146"/>
    </row>
    <row r="1080" s="32" customFormat="true" ht="18" hidden="false" customHeight="false" outlineLevel="0" collapsed="false">
      <c r="A1080" s="15"/>
      <c r="B1080" s="89"/>
      <c r="C1080" s="81"/>
      <c r="D1080" s="15"/>
      <c r="E1080" s="91"/>
      <c r="F1080" s="92"/>
      <c r="G1080" s="41"/>
      <c r="H1080" s="160"/>
      <c r="I1080" s="73"/>
      <c r="J1080" s="73"/>
      <c r="K1080" s="73"/>
      <c r="L1080" s="73"/>
      <c r="M1080" s="73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  <c r="Z1080" s="73"/>
      <c r="AA1080" s="73"/>
      <c r="AB1080" s="73"/>
      <c r="AC1080" s="73"/>
      <c r="AD1080" s="73"/>
      <c r="AE1080" s="73"/>
      <c r="AF1080" s="73"/>
      <c r="AG1080" s="73"/>
      <c r="AH1080" s="73"/>
    </row>
    <row r="1081" s="32" customFormat="true" ht="18" hidden="false" customHeight="false" outlineLevel="0" collapsed="false">
      <c r="A1081" s="155"/>
      <c r="B1081" s="72"/>
      <c r="C1081" s="124"/>
      <c r="D1081" s="155"/>
      <c r="E1081" s="135"/>
      <c r="F1081" s="136"/>
      <c r="G1081" s="41"/>
      <c r="H1081" s="160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  <c r="Z1081" s="73"/>
      <c r="AA1081" s="73"/>
      <c r="AB1081" s="73"/>
      <c r="AC1081" s="73"/>
      <c r="AD1081" s="73"/>
      <c r="AE1081" s="73"/>
      <c r="AF1081" s="73"/>
      <c r="AG1081" s="73"/>
      <c r="AH1081" s="73"/>
    </row>
    <row r="1082" s="32" customFormat="true" ht="18" hidden="false" customHeight="false" outlineLevel="0" collapsed="false">
      <c r="A1082" s="1"/>
      <c r="B1082" s="137"/>
      <c r="C1082" s="138"/>
      <c r="D1082" s="1"/>
      <c r="E1082" s="139"/>
      <c r="F1082" s="140"/>
      <c r="G1082" s="75"/>
      <c r="H1082" s="165"/>
      <c r="I1082" s="145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  <c r="U1082" s="146"/>
      <c r="V1082" s="146"/>
      <c r="W1082" s="146"/>
      <c r="X1082" s="146"/>
      <c r="Y1082" s="146"/>
      <c r="Z1082" s="146"/>
      <c r="AA1082" s="146"/>
      <c r="AB1082" s="146"/>
      <c r="AC1082" s="146"/>
      <c r="AD1082" s="146"/>
      <c r="AE1082" s="146"/>
      <c r="AF1082" s="146"/>
      <c r="AG1082" s="146"/>
      <c r="AH1082" s="146"/>
    </row>
    <row r="1083" s="32" customFormat="true" ht="18" hidden="false" customHeight="false" outlineLevel="0" collapsed="false">
      <c r="A1083" s="155"/>
      <c r="B1083" s="72"/>
      <c r="C1083" s="124"/>
      <c r="D1083" s="155"/>
      <c r="E1083" s="135"/>
      <c r="F1083" s="136"/>
      <c r="G1083" s="41"/>
      <c r="H1083" s="160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  <c r="Z1083" s="73"/>
      <c r="AA1083" s="73"/>
      <c r="AB1083" s="73"/>
      <c r="AC1083" s="73"/>
      <c r="AD1083" s="73"/>
      <c r="AE1083" s="73"/>
      <c r="AF1083" s="73"/>
      <c r="AG1083" s="73"/>
      <c r="AH1083" s="73"/>
    </row>
    <row r="1084" s="32" customFormat="true" ht="18" hidden="false" customHeight="false" outlineLevel="0" collapsed="false">
      <c r="A1084" s="155"/>
      <c r="B1084" s="72"/>
      <c r="C1084" s="124"/>
      <c r="D1084" s="155"/>
      <c r="E1084" s="135"/>
      <c r="F1084" s="136"/>
      <c r="G1084" s="75"/>
      <c r="H1084" s="165"/>
      <c r="I1084" s="145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  <c r="U1084" s="146"/>
      <c r="V1084" s="146"/>
      <c r="W1084" s="146"/>
      <c r="X1084" s="146"/>
      <c r="Y1084" s="146"/>
      <c r="Z1084" s="146"/>
      <c r="AA1084" s="146"/>
      <c r="AB1084" s="146"/>
      <c r="AC1084" s="146"/>
      <c r="AD1084" s="146"/>
      <c r="AE1084" s="146"/>
      <c r="AF1084" s="146"/>
      <c r="AG1084" s="146"/>
      <c r="AH1084" s="146"/>
    </row>
    <row r="1085" s="32" customFormat="true" ht="18" hidden="false" customHeight="false" outlineLevel="0" collapsed="false">
      <c r="A1085" s="1"/>
      <c r="B1085" s="137"/>
      <c r="C1085" s="138"/>
      <c r="D1085" s="1"/>
      <c r="E1085" s="139"/>
      <c r="F1085" s="140"/>
      <c r="G1085" s="75"/>
      <c r="H1085" s="165"/>
      <c r="I1085" s="145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  <c r="U1085" s="146"/>
      <c r="V1085" s="146"/>
      <c r="W1085" s="146"/>
      <c r="X1085" s="146"/>
      <c r="Y1085" s="146"/>
      <c r="Z1085" s="146"/>
      <c r="AA1085" s="146"/>
      <c r="AB1085" s="146"/>
      <c r="AC1085" s="146"/>
      <c r="AD1085" s="146"/>
      <c r="AE1085" s="146"/>
      <c r="AF1085" s="146"/>
      <c r="AG1085" s="146"/>
      <c r="AH1085" s="146"/>
    </row>
    <row r="1086" s="32" customFormat="true" ht="18" hidden="false" customHeight="false" outlineLevel="0" collapsed="false">
      <c r="A1086" s="155"/>
      <c r="B1086" s="72"/>
      <c r="C1086" s="124"/>
      <c r="D1086" s="155"/>
      <c r="E1086" s="135"/>
      <c r="F1086" s="136"/>
      <c r="G1086" s="75"/>
      <c r="H1086" s="165"/>
      <c r="I1086" s="145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  <c r="U1086" s="146"/>
      <c r="V1086" s="146"/>
      <c r="W1086" s="146"/>
      <c r="X1086" s="146"/>
      <c r="Y1086" s="146"/>
      <c r="Z1086" s="146"/>
      <c r="AA1086" s="146"/>
      <c r="AB1086" s="146"/>
      <c r="AC1086" s="146"/>
      <c r="AD1086" s="146"/>
      <c r="AE1086" s="146"/>
      <c r="AF1086" s="146"/>
      <c r="AG1086" s="146"/>
      <c r="AH1086" s="146"/>
    </row>
    <row r="1087" s="32" customFormat="true" ht="18" hidden="false" customHeight="false" outlineLevel="0" collapsed="false">
      <c r="A1087" s="1"/>
      <c r="B1087" s="137"/>
      <c r="C1087" s="138"/>
      <c r="D1087" s="1"/>
      <c r="E1087" s="139"/>
      <c r="F1087" s="140"/>
      <c r="G1087" s="75"/>
      <c r="H1087" s="165"/>
      <c r="I1087" s="145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  <c r="U1087" s="146"/>
      <c r="V1087" s="146"/>
      <c r="W1087" s="146"/>
      <c r="X1087" s="146"/>
      <c r="Y1087" s="146"/>
      <c r="Z1087" s="146"/>
      <c r="AA1087" s="146"/>
      <c r="AB1087" s="146"/>
      <c r="AC1087" s="146"/>
      <c r="AD1087" s="146"/>
      <c r="AE1087" s="146"/>
      <c r="AF1087" s="146"/>
      <c r="AG1087" s="146"/>
      <c r="AH1087" s="146"/>
    </row>
    <row r="1088" s="32" customFormat="true" ht="18" hidden="false" customHeight="false" outlineLevel="0" collapsed="false">
      <c r="A1088" s="1"/>
      <c r="B1088" s="137"/>
      <c r="C1088" s="138"/>
      <c r="D1088" s="1"/>
      <c r="E1088" s="139"/>
      <c r="F1088" s="140"/>
      <c r="G1088" s="41"/>
      <c r="H1088" s="158"/>
      <c r="I1088" s="31"/>
    </row>
    <row r="1089" s="32" customFormat="true" ht="18" hidden="false" customHeight="false" outlineLevel="0" collapsed="false">
      <c r="A1089" s="1"/>
      <c r="B1089" s="137"/>
      <c r="C1089" s="138"/>
      <c r="D1089" s="1"/>
      <c r="E1089" s="139"/>
      <c r="F1089" s="140"/>
      <c r="G1089" s="41"/>
      <c r="H1089" s="158"/>
      <c r="I1089" s="31"/>
    </row>
    <row r="1090" s="32" customFormat="true" ht="18" hidden="false" customHeight="false" outlineLevel="0" collapsed="false">
      <c r="A1090" s="1"/>
      <c r="B1090" s="137"/>
      <c r="C1090" s="138"/>
      <c r="D1090" s="1"/>
      <c r="E1090" s="139"/>
      <c r="F1090" s="140"/>
      <c r="G1090" s="75"/>
      <c r="H1090" s="165"/>
      <c r="I1090" s="145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146"/>
      <c r="U1090" s="146"/>
      <c r="V1090" s="146"/>
      <c r="W1090" s="146"/>
      <c r="X1090" s="146"/>
      <c r="Y1090" s="146"/>
      <c r="Z1090" s="146"/>
      <c r="AA1090" s="146"/>
      <c r="AB1090" s="146"/>
      <c r="AC1090" s="146"/>
      <c r="AD1090" s="146"/>
      <c r="AE1090" s="146"/>
      <c r="AF1090" s="146"/>
      <c r="AG1090" s="146"/>
      <c r="AH1090" s="146"/>
    </row>
    <row r="1091" s="32" customFormat="true" ht="18" hidden="false" customHeight="false" outlineLevel="0" collapsed="false">
      <c r="A1091" s="77"/>
      <c r="B1091" s="34"/>
      <c r="C1091" s="35"/>
      <c r="D1091" s="77"/>
      <c r="E1091" s="37"/>
      <c r="F1091" s="38"/>
      <c r="G1091" s="41"/>
      <c r="H1091" s="158"/>
      <c r="I1091" s="31"/>
    </row>
    <row r="1092" s="32" customFormat="true" ht="18" hidden="false" customHeight="false" outlineLevel="0" collapsed="false">
      <c r="A1092" s="77"/>
      <c r="B1092" s="34"/>
      <c r="C1092" s="35"/>
      <c r="D1092" s="77"/>
      <c r="E1092" s="37"/>
      <c r="F1092" s="38"/>
      <c r="G1092" s="41"/>
      <c r="H1092" s="158"/>
      <c r="I1092" s="31"/>
    </row>
    <row r="1093" s="32" customFormat="true" ht="18" hidden="false" customHeight="false" outlineLevel="0" collapsed="false">
      <c r="A1093" s="1"/>
      <c r="B1093" s="137"/>
      <c r="C1093" s="138"/>
      <c r="D1093" s="1"/>
      <c r="E1093" s="139"/>
      <c r="F1093" s="140"/>
      <c r="G1093" s="41"/>
      <c r="H1093" s="158"/>
      <c r="I1093" s="31"/>
    </row>
    <row r="1094" s="32" customFormat="true" ht="18" hidden="false" customHeight="false" outlineLevel="0" collapsed="false">
      <c r="A1094" s="77"/>
      <c r="B1094" s="34"/>
      <c r="C1094" s="35"/>
      <c r="D1094" s="77"/>
      <c r="E1094" s="37"/>
      <c r="F1094" s="38"/>
      <c r="G1094" s="41"/>
      <c r="H1094" s="158"/>
      <c r="I1094" s="31"/>
    </row>
    <row r="1095" s="32" customFormat="true" ht="18" hidden="false" customHeight="false" outlineLevel="0" collapsed="false">
      <c r="A1095" s="77"/>
      <c r="B1095" s="34"/>
      <c r="C1095" s="35"/>
      <c r="D1095" s="77"/>
      <c r="E1095" s="37"/>
      <c r="F1095" s="38"/>
      <c r="G1095" s="75"/>
      <c r="H1095" s="165"/>
      <c r="I1095" s="145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146"/>
      <c r="U1095" s="146"/>
      <c r="V1095" s="146"/>
      <c r="W1095" s="146"/>
      <c r="X1095" s="146"/>
      <c r="Y1095" s="146"/>
      <c r="Z1095" s="146"/>
      <c r="AA1095" s="146"/>
      <c r="AB1095" s="146"/>
      <c r="AC1095" s="146"/>
      <c r="AD1095" s="146"/>
      <c r="AE1095" s="146"/>
      <c r="AF1095" s="146"/>
      <c r="AG1095" s="146"/>
      <c r="AH1095" s="146"/>
    </row>
    <row r="1096" s="32" customFormat="true" ht="18" hidden="false" customHeight="false" outlineLevel="0" collapsed="false">
      <c r="A1096" s="77"/>
      <c r="B1096" s="34"/>
      <c r="C1096" s="35"/>
      <c r="D1096" s="77"/>
      <c r="E1096" s="37"/>
      <c r="F1096" s="38"/>
      <c r="G1096" s="41"/>
      <c r="H1096" s="158"/>
      <c r="I1096" s="31"/>
    </row>
    <row r="1097" s="32" customFormat="true" ht="18" hidden="false" customHeight="false" outlineLevel="0" collapsed="false">
      <c r="A1097" s="77"/>
      <c r="B1097" s="34"/>
      <c r="C1097" s="35"/>
      <c r="D1097" s="77"/>
      <c r="E1097" s="37"/>
      <c r="F1097" s="38"/>
      <c r="G1097" s="75"/>
      <c r="H1097" s="165"/>
      <c r="I1097" s="145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  <c r="U1097" s="146"/>
      <c r="V1097" s="146"/>
      <c r="W1097" s="146"/>
      <c r="X1097" s="146"/>
      <c r="Y1097" s="146"/>
      <c r="Z1097" s="146"/>
      <c r="AA1097" s="146"/>
      <c r="AB1097" s="146"/>
      <c r="AC1097" s="146"/>
      <c r="AD1097" s="146"/>
      <c r="AE1097" s="146"/>
      <c r="AF1097" s="146"/>
      <c r="AG1097" s="146"/>
      <c r="AH1097" s="146"/>
    </row>
    <row r="1098" s="32" customFormat="true" ht="18" hidden="false" customHeight="false" outlineLevel="0" collapsed="false">
      <c r="A1098" s="1"/>
      <c r="B1098" s="137"/>
      <c r="C1098" s="138"/>
      <c r="D1098" s="1"/>
      <c r="E1098" s="139"/>
      <c r="F1098" s="140"/>
      <c r="G1098" s="75"/>
      <c r="H1098" s="165"/>
      <c r="I1098" s="145"/>
      <c r="J1098" s="146"/>
      <c r="K1098" s="146"/>
      <c r="L1098" s="146"/>
      <c r="M1098" s="146"/>
      <c r="N1098" s="146"/>
      <c r="O1098" s="146"/>
      <c r="P1098" s="146"/>
      <c r="Q1098" s="146"/>
      <c r="R1098" s="146"/>
      <c r="S1098" s="146"/>
      <c r="T1098" s="146"/>
      <c r="U1098" s="146"/>
      <c r="V1098" s="146"/>
      <c r="W1098" s="146"/>
      <c r="X1098" s="146"/>
      <c r="Y1098" s="146"/>
      <c r="Z1098" s="146"/>
      <c r="AA1098" s="146"/>
      <c r="AB1098" s="146"/>
      <c r="AC1098" s="146"/>
      <c r="AD1098" s="146"/>
      <c r="AE1098" s="146"/>
      <c r="AF1098" s="146"/>
      <c r="AG1098" s="146"/>
      <c r="AH1098" s="146"/>
    </row>
    <row r="1099" s="32" customFormat="true" ht="18" hidden="false" customHeight="false" outlineLevel="0" collapsed="false">
      <c r="A1099" s="77"/>
      <c r="B1099" s="34"/>
      <c r="C1099" s="35"/>
      <c r="D1099" s="77"/>
      <c r="E1099" s="37"/>
      <c r="F1099" s="38"/>
      <c r="G1099" s="41"/>
      <c r="H1099" s="160"/>
      <c r="I1099" s="73"/>
      <c r="J1099" s="73"/>
      <c r="K1099" s="73"/>
      <c r="L1099" s="73"/>
      <c r="M1099" s="73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  <c r="Z1099" s="73"/>
      <c r="AA1099" s="73"/>
      <c r="AB1099" s="73"/>
      <c r="AC1099" s="73"/>
      <c r="AD1099" s="73"/>
      <c r="AE1099" s="73"/>
      <c r="AF1099" s="73"/>
      <c r="AG1099" s="73"/>
      <c r="AH1099" s="73"/>
    </row>
    <row r="1100" s="32" customFormat="true" ht="18" hidden="false" customHeight="false" outlineLevel="0" collapsed="false">
      <c r="A1100" s="1"/>
      <c r="B1100" s="137"/>
      <c r="C1100" s="138"/>
      <c r="D1100" s="1"/>
      <c r="E1100" s="139"/>
      <c r="F1100" s="140"/>
      <c r="G1100" s="41"/>
      <c r="H1100" s="158"/>
      <c r="I1100" s="31"/>
    </row>
    <row r="1101" s="32" customFormat="true" ht="18" hidden="false" customHeight="false" outlineLevel="0" collapsed="false">
      <c r="A1101" s="1"/>
      <c r="B1101" s="137"/>
      <c r="C1101" s="138"/>
      <c r="D1101" s="1"/>
      <c r="E1101" s="139"/>
      <c r="F1101" s="140"/>
      <c r="G1101" s="41"/>
      <c r="H1101" s="158"/>
      <c r="I1101" s="31"/>
    </row>
    <row r="1102" s="32" customFormat="true" ht="18" hidden="false" customHeight="false" outlineLevel="0" collapsed="false">
      <c r="A1102" s="155"/>
      <c r="B1102" s="72"/>
      <c r="C1102" s="124"/>
      <c r="D1102" s="155"/>
      <c r="E1102" s="135"/>
      <c r="F1102" s="136"/>
      <c r="G1102" s="41"/>
      <c r="H1102" s="158"/>
      <c r="I1102" s="31"/>
    </row>
    <row r="1103" s="32" customFormat="true" ht="18" hidden="false" customHeight="false" outlineLevel="0" collapsed="false">
      <c r="A1103" s="77"/>
      <c r="B1103" s="34"/>
      <c r="C1103" s="35"/>
      <c r="D1103" s="77"/>
      <c r="E1103" s="37"/>
      <c r="F1103" s="38"/>
      <c r="G1103" s="41"/>
      <c r="H1103" s="158"/>
      <c r="I1103" s="31"/>
    </row>
    <row r="1104" s="32" customFormat="true" ht="18" hidden="false" customHeight="false" outlineLevel="0" collapsed="false">
      <c r="A1104" s="77"/>
      <c r="B1104" s="34"/>
      <c r="C1104" s="35"/>
      <c r="D1104" s="77"/>
      <c r="E1104" s="37"/>
      <c r="F1104" s="38"/>
      <c r="G1104" s="75"/>
      <c r="H1104" s="165"/>
      <c r="I1104" s="145"/>
      <c r="J1104" s="146"/>
      <c r="K1104" s="146"/>
      <c r="L1104" s="146"/>
      <c r="M1104" s="146"/>
      <c r="N1104" s="146"/>
      <c r="O1104" s="146"/>
      <c r="P1104" s="146"/>
      <c r="Q1104" s="146"/>
      <c r="R1104" s="146"/>
      <c r="S1104" s="146"/>
      <c r="T1104" s="146"/>
      <c r="U1104" s="146"/>
      <c r="V1104" s="146"/>
      <c r="W1104" s="146"/>
      <c r="X1104" s="146"/>
      <c r="Y1104" s="146"/>
      <c r="Z1104" s="146"/>
      <c r="AA1104" s="146"/>
      <c r="AB1104" s="146"/>
      <c r="AC1104" s="146"/>
      <c r="AD1104" s="146"/>
      <c r="AE1104" s="146"/>
      <c r="AF1104" s="146"/>
      <c r="AG1104" s="146"/>
      <c r="AH1104" s="146"/>
    </row>
    <row r="1105" s="32" customFormat="true" ht="18" hidden="false" customHeight="false" outlineLevel="0" collapsed="false">
      <c r="A1105" s="77"/>
      <c r="B1105" s="34"/>
      <c r="C1105" s="35"/>
      <c r="D1105" s="77"/>
      <c r="E1105" s="37"/>
      <c r="F1105" s="38"/>
      <c r="G1105" s="41"/>
      <c r="H1105" s="158"/>
      <c r="I1105" s="31"/>
    </row>
    <row r="1106" s="32" customFormat="true" ht="18" hidden="false" customHeight="false" outlineLevel="0" collapsed="false">
      <c r="A1106" s="77"/>
      <c r="B1106" s="34"/>
      <c r="C1106" s="35"/>
      <c r="D1106" s="77"/>
      <c r="E1106" s="37"/>
      <c r="F1106" s="38"/>
      <c r="G1106" s="41"/>
      <c r="H1106" s="158"/>
      <c r="I1106" s="31"/>
    </row>
    <row r="1107" s="32" customFormat="true" ht="18" hidden="false" customHeight="false" outlineLevel="0" collapsed="false">
      <c r="A1107" s="1"/>
      <c r="B1107" s="137"/>
      <c r="C1107" s="138"/>
      <c r="D1107" s="1"/>
      <c r="E1107" s="139"/>
      <c r="F1107" s="140"/>
      <c r="G1107" s="75"/>
      <c r="H1107" s="17"/>
      <c r="I1107" s="73"/>
      <c r="J1107" s="73"/>
      <c r="K1107" s="73"/>
      <c r="L1107" s="73"/>
      <c r="M1107" s="73"/>
      <c r="N1107" s="73"/>
      <c r="O1107" s="73"/>
      <c r="P1107" s="73"/>
      <c r="Q1107" s="73"/>
      <c r="R1107" s="73"/>
      <c r="S1107" s="73"/>
      <c r="T1107" s="73"/>
      <c r="U1107" s="73"/>
      <c r="V1107" s="73"/>
      <c r="W1107" s="73"/>
      <c r="X1107" s="73"/>
      <c r="Y1107" s="73"/>
      <c r="Z1107" s="73"/>
      <c r="AA1107" s="73"/>
      <c r="AB1107" s="73"/>
      <c r="AC1107" s="73"/>
      <c r="AD1107" s="73"/>
      <c r="AE1107" s="73"/>
      <c r="AF1107" s="73"/>
      <c r="AG1107" s="73"/>
      <c r="AH1107" s="73"/>
    </row>
    <row r="1108" s="32" customFormat="true" ht="18" hidden="false" customHeight="false" outlineLevel="0" collapsed="false">
      <c r="A1108" s="77"/>
      <c r="B1108" s="34"/>
      <c r="C1108" s="35"/>
      <c r="D1108" s="77"/>
      <c r="E1108" s="37"/>
      <c r="F1108" s="38"/>
      <c r="G1108" s="75"/>
      <c r="H1108" s="165"/>
      <c r="I1108" s="145"/>
      <c r="J1108" s="146"/>
      <c r="K1108" s="146"/>
      <c r="L1108" s="146"/>
      <c r="M1108" s="146"/>
      <c r="N1108" s="146"/>
      <c r="O1108" s="146"/>
      <c r="P1108" s="146"/>
      <c r="Q1108" s="146"/>
      <c r="R1108" s="146"/>
      <c r="S1108" s="146"/>
      <c r="T1108" s="146"/>
      <c r="U1108" s="146"/>
      <c r="V1108" s="146"/>
      <c r="W1108" s="146"/>
      <c r="X1108" s="146"/>
      <c r="Y1108" s="146"/>
      <c r="Z1108" s="146"/>
      <c r="AA1108" s="146"/>
      <c r="AB1108" s="146"/>
      <c r="AC1108" s="146"/>
      <c r="AD1108" s="146"/>
      <c r="AE1108" s="146"/>
      <c r="AF1108" s="146"/>
      <c r="AG1108" s="146"/>
      <c r="AH1108" s="146"/>
    </row>
    <row r="1109" s="32" customFormat="true" ht="18" hidden="false" customHeight="false" outlineLevel="0" collapsed="false">
      <c r="A1109" s="15"/>
      <c r="B1109" s="89"/>
      <c r="C1109" s="81"/>
      <c r="D1109" s="15"/>
      <c r="E1109" s="91"/>
      <c r="F1109" s="92"/>
      <c r="G1109" s="41"/>
      <c r="H1109" s="158"/>
      <c r="I1109" s="31"/>
    </row>
    <row r="1110" s="32" customFormat="true" ht="18" hidden="false" customHeight="false" outlineLevel="0" collapsed="false">
      <c r="A1110" s="77"/>
      <c r="B1110" s="34"/>
      <c r="C1110" s="35"/>
      <c r="D1110" s="77"/>
      <c r="E1110" s="37"/>
      <c r="F1110" s="38"/>
      <c r="G1110" s="75"/>
      <c r="H1110" s="165"/>
      <c r="I1110" s="145"/>
      <c r="J1110" s="146"/>
      <c r="K1110" s="146"/>
      <c r="L1110" s="146"/>
      <c r="M1110" s="146"/>
      <c r="N1110" s="146"/>
      <c r="O1110" s="146"/>
      <c r="P1110" s="146"/>
      <c r="Q1110" s="146"/>
      <c r="R1110" s="146"/>
      <c r="S1110" s="146"/>
      <c r="T1110" s="146"/>
      <c r="U1110" s="146"/>
      <c r="V1110" s="146"/>
      <c r="W1110" s="146"/>
      <c r="X1110" s="146"/>
      <c r="Y1110" s="146"/>
      <c r="Z1110" s="146"/>
      <c r="AA1110" s="146"/>
      <c r="AB1110" s="146"/>
      <c r="AC1110" s="146"/>
      <c r="AD1110" s="146"/>
      <c r="AE1110" s="146"/>
      <c r="AF1110" s="146"/>
      <c r="AG1110" s="146"/>
      <c r="AH1110" s="146"/>
    </row>
    <row r="1111" s="32" customFormat="true" ht="18" hidden="false" customHeight="false" outlineLevel="0" collapsed="false">
      <c r="A1111" s="1"/>
      <c r="B1111" s="137"/>
      <c r="C1111" s="138"/>
      <c r="D1111" s="1"/>
      <c r="E1111" s="139"/>
      <c r="F1111" s="140"/>
      <c r="G1111" s="75"/>
      <c r="H1111" s="165"/>
      <c r="I1111" s="145"/>
      <c r="J1111" s="146"/>
      <c r="K1111" s="146"/>
      <c r="L1111" s="146"/>
      <c r="M1111" s="146"/>
      <c r="N1111" s="146"/>
      <c r="O1111" s="146"/>
      <c r="P1111" s="146"/>
      <c r="Q1111" s="146"/>
      <c r="R1111" s="146"/>
      <c r="S1111" s="146"/>
      <c r="T1111" s="146"/>
      <c r="U1111" s="146"/>
      <c r="V1111" s="146"/>
      <c r="W1111" s="146"/>
      <c r="X1111" s="146"/>
      <c r="Y1111" s="146"/>
      <c r="Z1111" s="146"/>
      <c r="AA1111" s="146"/>
      <c r="AB1111" s="146"/>
      <c r="AC1111" s="146"/>
      <c r="AD1111" s="146"/>
      <c r="AE1111" s="146"/>
      <c r="AF1111" s="146"/>
      <c r="AG1111" s="146"/>
      <c r="AH1111" s="146"/>
    </row>
    <row r="1112" s="32" customFormat="true" ht="18" hidden="false" customHeight="false" outlineLevel="0" collapsed="false">
      <c r="A1112" s="77"/>
      <c r="B1112" s="34"/>
      <c r="C1112" s="35"/>
      <c r="D1112" s="77"/>
      <c r="E1112" s="37"/>
      <c r="F1112" s="38"/>
      <c r="G1112" s="147"/>
      <c r="H1112" s="168"/>
      <c r="I1112" s="149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50"/>
      <c r="AB1112" s="150"/>
      <c r="AC1112" s="150"/>
      <c r="AD1112" s="150"/>
      <c r="AE1112" s="150"/>
      <c r="AF1112" s="150"/>
      <c r="AG1112" s="150"/>
      <c r="AH1112" s="150"/>
    </row>
    <row r="1113" s="32" customFormat="true" ht="18" hidden="false" customHeight="false" outlineLevel="0" collapsed="false">
      <c r="A1113" s="1"/>
      <c r="B1113" s="137"/>
      <c r="C1113" s="138"/>
      <c r="D1113" s="1"/>
      <c r="E1113" s="139"/>
      <c r="F1113" s="140"/>
      <c r="G1113" s="41"/>
      <c r="H1113" s="158"/>
      <c r="I1113" s="31"/>
    </row>
    <row r="1114" s="32" customFormat="true" ht="18" hidden="false" customHeight="false" outlineLevel="0" collapsed="false">
      <c r="A1114" s="1"/>
      <c r="B1114" s="137"/>
      <c r="C1114" s="138"/>
      <c r="D1114" s="1"/>
      <c r="E1114" s="139"/>
      <c r="F1114" s="140"/>
      <c r="G1114" s="41"/>
      <c r="H1114" s="158"/>
      <c r="I1114" s="31"/>
    </row>
    <row r="1115" s="32" customFormat="true" ht="18" hidden="false" customHeight="false" outlineLevel="0" collapsed="false">
      <c r="A1115" s="77"/>
      <c r="B1115" s="34"/>
      <c r="C1115" s="35"/>
      <c r="D1115" s="77"/>
      <c r="E1115" s="37"/>
      <c r="F1115" s="38"/>
      <c r="G1115" s="41"/>
      <c r="H1115" s="158"/>
      <c r="I1115" s="31"/>
    </row>
    <row r="1116" s="32" customFormat="true" ht="18" hidden="false" customHeight="false" outlineLevel="0" collapsed="false">
      <c r="A1116" s="77"/>
      <c r="B1116" s="34"/>
      <c r="C1116" s="35"/>
      <c r="D1116" s="77"/>
      <c r="E1116" s="37"/>
      <c r="F1116" s="38"/>
      <c r="G1116" s="75"/>
      <c r="H1116" s="165"/>
      <c r="I1116" s="145"/>
      <c r="J1116" s="146"/>
      <c r="K1116" s="146"/>
      <c r="L1116" s="146"/>
      <c r="M1116" s="146"/>
      <c r="N1116" s="146"/>
      <c r="O1116" s="146"/>
      <c r="P1116" s="146"/>
      <c r="Q1116" s="146"/>
      <c r="R1116" s="146"/>
      <c r="S1116" s="146"/>
      <c r="T1116" s="146"/>
      <c r="U1116" s="146"/>
      <c r="V1116" s="146"/>
      <c r="W1116" s="146"/>
      <c r="X1116" s="146"/>
      <c r="Y1116" s="146"/>
      <c r="Z1116" s="146"/>
      <c r="AA1116" s="146"/>
      <c r="AB1116" s="146"/>
      <c r="AC1116" s="146"/>
      <c r="AD1116" s="146"/>
      <c r="AE1116" s="146"/>
      <c r="AF1116" s="146"/>
      <c r="AG1116" s="146"/>
      <c r="AH1116" s="146"/>
    </row>
    <row r="1117" s="32" customFormat="true" ht="18" hidden="false" customHeight="false" outlineLevel="0" collapsed="false">
      <c r="A1117" s="77"/>
      <c r="B1117" s="34"/>
      <c r="C1117" s="35"/>
      <c r="D1117" s="77"/>
      <c r="E1117" s="37"/>
      <c r="F1117" s="38"/>
      <c r="G1117" s="41"/>
      <c r="H1117" s="158"/>
      <c r="I1117" s="31"/>
    </row>
    <row r="1118" s="32" customFormat="true" ht="18" hidden="false" customHeight="false" outlineLevel="0" collapsed="false">
      <c r="A1118" s="77"/>
      <c r="B1118" s="34"/>
      <c r="C1118" s="35"/>
      <c r="D1118" s="77"/>
      <c r="E1118" s="37"/>
      <c r="F1118" s="38"/>
      <c r="G1118" s="41"/>
      <c r="H1118" s="158"/>
      <c r="I1118" s="31"/>
    </row>
    <row r="1119" s="32" customFormat="true" ht="18" hidden="false" customHeight="false" outlineLevel="0" collapsed="false">
      <c r="A1119" s="1"/>
      <c r="B1119" s="137"/>
      <c r="C1119" s="138"/>
      <c r="D1119" s="1"/>
      <c r="E1119" s="139"/>
      <c r="F1119" s="140"/>
      <c r="G1119" s="41"/>
      <c r="H1119" s="158"/>
      <c r="I1119" s="31"/>
    </row>
    <row r="1120" s="32" customFormat="true" ht="18" hidden="false" customHeight="false" outlineLevel="0" collapsed="false">
      <c r="A1120" s="77"/>
      <c r="B1120" s="34"/>
      <c r="C1120" s="35"/>
      <c r="D1120" s="77"/>
      <c r="E1120" s="37"/>
      <c r="F1120" s="38"/>
      <c r="G1120" s="75"/>
      <c r="H1120" s="165"/>
      <c r="I1120" s="145"/>
      <c r="J1120" s="146"/>
      <c r="K1120" s="146"/>
      <c r="L1120" s="146"/>
      <c r="M1120" s="146"/>
      <c r="N1120" s="146"/>
      <c r="O1120" s="146"/>
      <c r="P1120" s="146"/>
      <c r="Q1120" s="146"/>
      <c r="R1120" s="146"/>
      <c r="S1120" s="146"/>
      <c r="T1120" s="146"/>
      <c r="U1120" s="146"/>
      <c r="V1120" s="146"/>
      <c r="W1120" s="146"/>
      <c r="X1120" s="146"/>
      <c r="Y1120" s="146"/>
      <c r="Z1120" s="146"/>
      <c r="AA1120" s="146"/>
      <c r="AB1120" s="146"/>
      <c r="AC1120" s="146"/>
      <c r="AD1120" s="146"/>
      <c r="AE1120" s="146"/>
      <c r="AF1120" s="146"/>
      <c r="AG1120" s="146"/>
      <c r="AH1120" s="146"/>
    </row>
    <row r="1121" s="32" customFormat="true" ht="18" hidden="false" customHeight="false" outlineLevel="0" collapsed="false">
      <c r="A1121" s="77"/>
      <c r="B1121" s="34"/>
      <c r="C1121" s="35"/>
      <c r="D1121" s="77"/>
      <c r="E1121" s="37"/>
      <c r="F1121" s="38"/>
      <c r="G1121" s="75"/>
      <c r="H1121" s="165"/>
      <c r="I1121" s="145"/>
      <c r="J1121" s="146"/>
      <c r="K1121" s="146"/>
      <c r="L1121" s="146"/>
      <c r="M1121" s="146"/>
      <c r="N1121" s="146"/>
      <c r="O1121" s="146"/>
      <c r="P1121" s="146"/>
      <c r="Q1121" s="146"/>
      <c r="R1121" s="146"/>
      <c r="S1121" s="146"/>
      <c r="T1121" s="146"/>
      <c r="U1121" s="146"/>
      <c r="V1121" s="146"/>
      <c r="W1121" s="146"/>
      <c r="X1121" s="146"/>
      <c r="Y1121" s="146"/>
      <c r="Z1121" s="146"/>
      <c r="AA1121" s="146"/>
      <c r="AB1121" s="146"/>
      <c r="AC1121" s="146"/>
      <c r="AD1121" s="146"/>
      <c r="AE1121" s="146"/>
      <c r="AF1121" s="146"/>
      <c r="AG1121" s="146"/>
      <c r="AH1121" s="146"/>
    </row>
    <row r="1122" s="32" customFormat="true" ht="18" hidden="false" customHeight="false" outlineLevel="0" collapsed="false">
      <c r="A1122" s="77"/>
      <c r="B1122" s="34"/>
      <c r="C1122" s="35"/>
      <c r="D1122" s="77"/>
      <c r="E1122" s="37"/>
      <c r="F1122" s="38"/>
      <c r="G1122" s="75"/>
      <c r="H1122" s="165"/>
      <c r="I1122" s="145"/>
      <c r="J1122" s="146"/>
      <c r="K1122" s="146"/>
      <c r="L1122" s="146"/>
      <c r="M1122" s="146"/>
      <c r="N1122" s="146"/>
      <c r="O1122" s="146"/>
      <c r="P1122" s="146"/>
      <c r="Q1122" s="146"/>
      <c r="R1122" s="146"/>
      <c r="S1122" s="146"/>
      <c r="T1122" s="146"/>
      <c r="U1122" s="146"/>
      <c r="V1122" s="146"/>
      <c r="W1122" s="146"/>
      <c r="X1122" s="146"/>
      <c r="Y1122" s="146"/>
      <c r="Z1122" s="146"/>
      <c r="AA1122" s="146"/>
      <c r="AB1122" s="146"/>
      <c r="AC1122" s="146"/>
      <c r="AD1122" s="146"/>
      <c r="AE1122" s="146"/>
      <c r="AF1122" s="146"/>
      <c r="AG1122" s="146"/>
      <c r="AH1122" s="146"/>
    </row>
    <row r="1123" s="32" customFormat="true" ht="18" hidden="false" customHeight="false" outlineLevel="0" collapsed="false">
      <c r="A1123" s="1"/>
      <c r="B1123" s="137"/>
      <c r="C1123" s="138"/>
      <c r="D1123" s="1"/>
      <c r="E1123" s="139"/>
      <c r="F1123" s="140"/>
      <c r="G1123" s="41"/>
      <c r="H1123" s="158"/>
      <c r="I1123" s="31"/>
    </row>
    <row r="1124" s="32" customFormat="true" ht="18" hidden="false" customHeight="false" outlineLevel="0" collapsed="false">
      <c r="A1124" s="1"/>
      <c r="B1124" s="137"/>
      <c r="C1124" s="138"/>
      <c r="D1124" s="1"/>
      <c r="E1124" s="139"/>
      <c r="F1124" s="140"/>
      <c r="G1124" s="75"/>
      <c r="H1124" s="165"/>
      <c r="I1124" s="145"/>
      <c r="J1124" s="146"/>
      <c r="K1124" s="146"/>
      <c r="L1124" s="146"/>
      <c r="M1124" s="146"/>
      <c r="N1124" s="146"/>
      <c r="O1124" s="146"/>
      <c r="P1124" s="146"/>
      <c r="Q1124" s="146"/>
      <c r="R1124" s="146"/>
      <c r="S1124" s="146"/>
      <c r="T1124" s="146"/>
      <c r="U1124" s="146"/>
      <c r="V1124" s="146"/>
      <c r="W1124" s="146"/>
      <c r="X1124" s="146"/>
      <c r="Y1124" s="146"/>
      <c r="Z1124" s="146"/>
      <c r="AA1124" s="146"/>
      <c r="AB1124" s="146"/>
      <c r="AC1124" s="146"/>
      <c r="AD1124" s="146"/>
      <c r="AE1124" s="146"/>
      <c r="AF1124" s="146"/>
      <c r="AG1124" s="146"/>
      <c r="AH1124" s="146"/>
    </row>
    <row r="1125" s="32" customFormat="true" ht="18" hidden="false" customHeight="false" outlineLevel="0" collapsed="false">
      <c r="A1125" s="1"/>
      <c r="B1125" s="137"/>
      <c r="C1125" s="138"/>
      <c r="D1125" s="1"/>
      <c r="E1125" s="139"/>
      <c r="F1125" s="140"/>
      <c r="G1125" s="75"/>
      <c r="H1125" s="165"/>
      <c r="I1125" s="145"/>
      <c r="J1125" s="146"/>
      <c r="K1125" s="146"/>
      <c r="L1125" s="146"/>
      <c r="M1125" s="146"/>
      <c r="N1125" s="146"/>
      <c r="O1125" s="146"/>
      <c r="P1125" s="146"/>
      <c r="Q1125" s="146"/>
      <c r="R1125" s="146"/>
      <c r="S1125" s="146"/>
      <c r="T1125" s="146"/>
      <c r="U1125" s="146"/>
      <c r="V1125" s="146"/>
      <c r="W1125" s="146"/>
      <c r="X1125" s="146"/>
      <c r="Y1125" s="146"/>
      <c r="Z1125" s="146"/>
      <c r="AA1125" s="146"/>
      <c r="AB1125" s="146"/>
      <c r="AC1125" s="146"/>
      <c r="AD1125" s="146"/>
      <c r="AE1125" s="146"/>
      <c r="AF1125" s="146"/>
      <c r="AG1125" s="146"/>
      <c r="AH1125" s="146"/>
    </row>
    <row r="1126" s="32" customFormat="true" ht="18" hidden="false" customHeight="false" outlineLevel="0" collapsed="false">
      <c r="A1126" s="77"/>
      <c r="B1126" s="34"/>
      <c r="C1126" s="35"/>
      <c r="D1126" s="77"/>
      <c r="E1126" s="37"/>
      <c r="F1126" s="38"/>
      <c r="G1126" s="41"/>
      <c r="H1126" s="160"/>
      <c r="I1126" s="73"/>
      <c r="J1126" s="73"/>
      <c r="K1126" s="73"/>
      <c r="L1126" s="73"/>
      <c r="M1126" s="73"/>
      <c r="N1126" s="73"/>
      <c r="O1126" s="73"/>
      <c r="P1126" s="73"/>
      <c r="Q1126" s="73"/>
      <c r="R1126" s="73"/>
      <c r="S1126" s="73"/>
      <c r="T1126" s="73"/>
      <c r="U1126" s="73"/>
      <c r="V1126" s="73"/>
      <c r="W1126" s="73"/>
      <c r="X1126" s="73"/>
      <c r="Y1126" s="73"/>
      <c r="Z1126" s="73"/>
      <c r="AA1126" s="73"/>
      <c r="AB1126" s="73"/>
      <c r="AC1126" s="73"/>
      <c r="AD1126" s="73"/>
      <c r="AE1126" s="73"/>
      <c r="AF1126" s="73"/>
      <c r="AG1126" s="73"/>
      <c r="AH1126" s="73"/>
    </row>
    <row r="1127" s="32" customFormat="true" ht="18" hidden="false" customHeight="false" outlineLevel="0" collapsed="false">
      <c r="A1127" s="1"/>
      <c r="B1127" s="137"/>
      <c r="C1127" s="138"/>
      <c r="D1127" s="1"/>
      <c r="E1127" s="139"/>
      <c r="F1127" s="140"/>
      <c r="G1127" s="41"/>
      <c r="H1127" s="160"/>
      <c r="I1127" s="73"/>
      <c r="J1127" s="73"/>
      <c r="K1127" s="73"/>
      <c r="L1127" s="73"/>
      <c r="M1127" s="73"/>
      <c r="N1127" s="73"/>
      <c r="O1127" s="73"/>
      <c r="P1127" s="73"/>
      <c r="Q1127" s="73"/>
      <c r="R1127" s="73"/>
      <c r="S1127" s="73"/>
      <c r="T1127" s="73"/>
      <c r="U1127" s="73"/>
      <c r="V1127" s="73"/>
      <c r="W1127" s="73"/>
      <c r="X1127" s="73"/>
      <c r="Y1127" s="73"/>
      <c r="Z1127" s="73"/>
      <c r="AA1127" s="73"/>
      <c r="AB1127" s="73"/>
      <c r="AC1127" s="73"/>
      <c r="AD1127" s="73"/>
      <c r="AE1127" s="73"/>
      <c r="AF1127" s="73"/>
      <c r="AG1127" s="73"/>
      <c r="AH1127" s="73"/>
    </row>
    <row r="1128" s="32" customFormat="true" ht="18" hidden="false" customHeight="false" outlineLevel="0" collapsed="false">
      <c r="A1128" s="77"/>
      <c r="B1128" s="34"/>
      <c r="C1128" s="35"/>
      <c r="D1128" s="77"/>
      <c r="E1128" s="37"/>
      <c r="F1128" s="38"/>
      <c r="G1128" s="41"/>
      <c r="H1128" s="158"/>
      <c r="I1128" s="31"/>
    </row>
    <row r="1129" s="32" customFormat="true" ht="18" hidden="false" customHeight="false" outlineLevel="0" collapsed="false">
      <c r="A1129" s="155"/>
      <c r="B1129" s="72"/>
      <c r="C1129" s="124"/>
      <c r="D1129" s="155"/>
      <c r="E1129" s="135"/>
      <c r="F1129" s="136"/>
      <c r="G1129" s="75"/>
      <c r="H1129" s="165"/>
      <c r="I1129" s="145"/>
      <c r="J1129" s="146"/>
      <c r="K1129" s="146"/>
      <c r="L1129" s="146"/>
      <c r="M1129" s="146"/>
      <c r="N1129" s="146"/>
      <c r="O1129" s="146"/>
      <c r="P1129" s="146"/>
      <c r="Q1129" s="146"/>
      <c r="R1129" s="146"/>
      <c r="S1129" s="146"/>
      <c r="T1129" s="146"/>
      <c r="U1129" s="146"/>
      <c r="V1129" s="146"/>
      <c r="W1129" s="146"/>
      <c r="X1129" s="146"/>
      <c r="Y1129" s="146"/>
      <c r="Z1129" s="146"/>
      <c r="AA1129" s="146"/>
      <c r="AB1129" s="146"/>
      <c r="AC1129" s="146"/>
      <c r="AD1129" s="146"/>
      <c r="AE1129" s="146"/>
      <c r="AF1129" s="146"/>
      <c r="AG1129" s="146"/>
      <c r="AH1129" s="146"/>
    </row>
    <row r="1130" s="32" customFormat="true" ht="18" hidden="false" customHeight="false" outlineLevel="0" collapsed="false">
      <c r="A1130" s="155"/>
      <c r="B1130" s="72"/>
      <c r="C1130" s="124"/>
      <c r="D1130" s="155"/>
      <c r="E1130" s="150"/>
      <c r="F1130" s="136"/>
      <c r="G1130" s="147"/>
      <c r="H1130" s="168"/>
      <c r="I1130" s="149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50"/>
      <c r="AB1130" s="150"/>
      <c r="AC1130" s="150"/>
      <c r="AD1130" s="150"/>
      <c r="AE1130" s="150"/>
      <c r="AF1130" s="150"/>
      <c r="AG1130" s="150"/>
      <c r="AH1130" s="150"/>
    </row>
    <row r="1131" s="32" customFormat="true" ht="18" hidden="false" customHeight="false" outlineLevel="0" collapsed="false">
      <c r="A1131" s="77"/>
      <c r="B1131" s="34"/>
      <c r="C1131" s="35"/>
      <c r="D1131" s="77"/>
      <c r="E1131" s="37"/>
      <c r="F1131" s="38"/>
      <c r="G1131" s="88"/>
      <c r="H1131" s="160"/>
      <c r="I1131" s="73"/>
      <c r="J1131" s="73"/>
      <c r="K1131" s="73"/>
      <c r="L1131" s="73"/>
      <c r="M1131" s="73"/>
      <c r="N1131" s="73"/>
      <c r="O1131" s="73"/>
      <c r="P1131" s="73"/>
      <c r="Q1131" s="73"/>
      <c r="R1131" s="73"/>
      <c r="S1131" s="73"/>
      <c r="T1131" s="73"/>
      <c r="U1131" s="73"/>
      <c r="V1131" s="73"/>
      <c r="W1131" s="73"/>
      <c r="X1131" s="73"/>
      <c r="Y1131" s="73"/>
      <c r="Z1131" s="73"/>
      <c r="AA1131" s="73"/>
      <c r="AB1131" s="73"/>
      <c r="AC1131" s="73"/>
      <c r="AD1131" s="73"/>
      <c r="AE1131" s="73"/>
      <c r="AF1131" s="73"/>
      <c r="AG1131" s="73"/>
      <c r="AH1131" s="73"/>
    </row>
    <row r="1132" s="32" customFormat="true" ht="18" hidden="false" customHeight="false" outlineLevel="0" collapsed="false">
      <c r="A1132" s="1"/>
      <c r="B1132" s="137"/>
      <c r="C1132" s="138"/>
      <c r="D1132" s="1"/>
      <c r="E1132" s="139"/>
      <c r="F1132" s="140"/>
      <c r="G1132" s="75"/>
      <c r="H1132" s="17"/>
      <c r="I1132" s="73"/>
      <c r="J1132" s="73"/>
      <c r="K1132" s="73"/>
      <c r="L1132" s="73"/>
      <c r="M1132" s="73"/>
      <c r="N1132" s="73"/>
      <c r="O1132" s="73"/>
      <c r="P1132" s="73"/>
      <c r="Q1132" s="73"/>
      <c r="R1132" s="73"/>
      <c r="S1132" s="73"/>
      <c r="T1132" s="73"/>
      <c r="U1132" s="73"/>
      <c r="V1132" s="73"/>
      <c r="W1132" s="73"/>
      <c r="X1132" s="73"/>
      <c r="Y1132" s="73"/>
      <c r="Z1132" s="73"/>
      <c r="AA1132" s="73"/>
      <c r="AB1132" s="73"/>
      <c r="AC1132" s="73"/>
      <c r="AD1132" s="73"/>
      <c r="AE1132" s="73"/>
      <c r="AF1132" s="73"/>
      <c r="AG1132" s="73"/>
      <c r="AH1132" s="73"/>
    </row>
    <row r="1133" s="32" customFormat="true" ht="18" hidden="false" customHeight="false" outlineLevel="0" collapsed="false">
      <c r="A1133" s="155"/>
      <c r="B1133" s="72"/>
      <c r="C1133" s="124"/>
      <c r="D1133" s="155"/>
      <c r="E1133" s="135"/>
      <c r="F1133" s="136"/>
      <c r="G1133" s="41"/>
      <c r="H1133" s="160"/>
      <c r="I1133" s="73"/>
      <c r="J1133" s="73"/>
      <c r="K1133" s="73"/>
      <c r="L1133" s="73"/>
      <c r="M1133" s="73"/>
      <c r="N1133" s="73"/>
      <c r="O1133" s="73"/>
      <c r="P1133" s="73"/>
      <c r="Q1133" s="73"/>
      <c r="R1133" s="73"/>
      <c r="S1133" s="73"/>
      <c r="T1133" s="73"/>
      <c r="U1133" s="73"/>
      <c r="V1133" s="73"/>
      <c r="W1133" s="73"/>
      <c r="X1133" s="73"/>
      <c r="Y1133" s="73"/>
      <c r="Z1133" s="73"/>
      <c r="AA1133" s="73"/>
      <c r="AB1133" s="73"/>
      <c r="AC1133" s="73"/>
      <c r="AD1133" s="73"/>
      <c r="AE1133" s="73"/>
      <c r="AF1133" s="73"/>
      <c r="AG1133" s="73"/>
      <c r="AH1133" s="73"/>
    </row>
    <row r="1134" s="32" customFormat="true" ht="18" hidden="false" customHeight="false" outlineLevel="0" collapsed="false">
      <c r="A1134" s="1"/>
      <c r="B1134" s="137"/>
      <c r="C1134" s="138"/>
      <c r="D1134" s="1"/>
      <c r="E1134" s="139"/>
      <c r="F1134" s="140"/>
      <c r="G1134" s="41"/>
      <c r="H1134" s="158"/>
      <c r="I1134" s="31"/>
    </row>
    <row r="1135" s="32" customFormat="true" ht="18" hidden="false" customHeight="false" outlineLevel="0" collapsed="false">
      <c r="A1135" s="15"/>
      <c r="B1135" s="89"/>
      <c r="C1135" s="81"/>
      <c r="D1135" s="15"/>
      <c r="E1135" s="91"/>
      <c r="F1135" s="92"/>
      <c r="G1135" s="75"/>
      <c r="H1135" s="165"/>
      <c r="I1135" s="145"/>
      <c r="J1135" s="146"/>
      <c r="K1135" s="146"/>
      <c r="L1135" s="146"/>
      <c r="M1135" s="146"/>
      <c r="N1135" s="146"/>
      <c r="O1135" s="146"/>
      <c r="P1135" s="146"/>
      <c r="Q1135" s="146"/>
      <c r="R1135" s="146"/>
      <c r="S1135" s="146"/>
      <c r="T1135" s="146"/>
      <c r="U1135" s="146"/>
      <c r="V1135" s="146"/>
      <c r="W1135" s="146"/>
      <c r="X1135" s="146"/>
      <c r="Y1135" s="146"/>
      <c r="Z1135" s="146"/>
      <c r="AA1135" s="146"/>
      <c r="AB1135" s="146"/>
      <c r="AC1135" s="146"/>
      <c r="AD1135" s="146"/>
      <c r="AE1135" s="146"/>
      <c r="AF1135" s="146"/>
      <c r="AG1135" s="146"/>
      <c r="AH1135" s="146"/>
    </row>
    <row r="1136" s="32" customFormat="true" ht="18" hidden="false" customHeight="false" outlineLevel="0" collapsed="false">
      <c r="A1136" s="155"/>
      <c r="B1136" s="72"/>
      <c r="C1136" s="124"/>
      <c r="D1136" s="155"/>
      <c r="E1136" s="135"/>
      <c r="F1136" s="136"/>
      <c r="G1136" s="75"/>
      <c r="H1136" s="165"/>
      <c r="I1136" s="145"/>
      <c r="J1136" s="146"/>
      <c r="K1136" s="146"/>
      <c r="L1136" s="146"/>
      <c r="M1136" s="146"/>
      <c r="N1136" s="146"/>
      <c r="O1136" s="146"/>
      <c r="P1136" s="146"/>
      <c r="Q1136" s="146"/>
      <c r="R1136" s="146"/>
      <c r="S1136" s="146"/>
      <c r="T1136" s="146"/>
      <c r="U1136" s="146"/>
      <c r="V1136" s="146"/>
      <c r="W1136" s="146"/>
      <c r="X1136" s="146"/>
      <c r="Y1136" s="146"/>
      <c r="Z1136" s="146"/>
      <c r="AA1136" s="146"/>
      <c r="AB1136" s="146"/>
      <c r="AC1136" s="146"/>
      <c r="AD1136" s="146"/>
      <c r="AE1136" s="146"/>
      <c r="AF1136" s="146"/>
      <c r="AG1136" s="146"/>
      <c r="AH1136" s="146"/>
    </row>
    <row r="1137" s="32" customFormat="true" ht="18" hidden="false" customHeight="false" outlineLevel="0" collapsed="false">
      <c r="A1137" s="77"/>
      <c r="B1137" s="34"/>
      <c r="C1137" s="35"/>
      <c r="D1137" s="77"/>
      <c r="E1137" s="37"/>
      <c r="F1137" s="38"/>
      <c r="G1137" s="41"/>
      <c r="H1137" s="160"/>
      <c r="I1137" s="73"/>
      <c r="J1137" s="73"/>
      <c r="K1137" s="73"/>
      <c r="L1137" s="73"/>
      <c r="M1137" s="73"/>
      <c r="N1137" s="73"/>
      <c r="O1137" s="73"/>
      <c r="P1137" s="73"/>
      <c r="Q1137" s="73"/>
      <c r="R1137" s="73"/>
      <c r="S1137" s="73"/>
      <c r="T1137" s="73"/>
      <c r="U1137" s="73"/>
      <c r="V1137" s="73"/>
      <c r="W1137" s="73"/>
      <c r="X1137" s="73"/>
      <c r="Y1137" s="73"/>
      <c r="Z1137" s="73"/>
      <c r="AA1137" s="73"/>
      <c r="AB1137" s="73"/>
      <c r="AC1137" s="73"/>
      <c r="AD1137" s="73"/>
      <c r="AE1137" s="73"/>
      <c r="AF1137" s="73"/>
      <c r="AG1137" s="73"/>
      <c r="AH1137" s="73"/>
    </row>
    <row r="1138" s="32" customFormat="true" ht="18" hidden="false" customHeight="false" outlineLevel="0" collapsed="false">
      <c r="A1138" s="1"/>
      <c r="B1138" s="137"/>
      <c r="C1138" s="138"/>
      <c r="D1138" s="1"/>
      <c r="E1138" s="139"/>
      <c r="F1138" s="140"/>
      <c r="G1138" s="41"/>
      <c r="H1138" s="158"/>
      <c r="I1138" s="31"/>
    </row>
    <row r="1139" s="32" customFormat="true" ht="18" hidden="false" customHeight="false" outlineLevel="0" collapsed="false">
      <c r="A1139" s="1"/>
      <c r="B1139" s="137"/>
      <c r="C1139" s="138"/>
      <c r="D1139" s="1"/>
      <c r="E1139" s="139"/>
      <c r="F1139" s="140"/>
      <c r="G1139" s="75"/>
      <c r="H1139" s="165"/>
      <c r="I1139" s="145"/>
      <c r="J1139" s="146"/>
      <c r="K1139" s="146"/>
      <c r="L1139" s="146"/>
      <c r="M1139" s="146"/>
      <c r="N1139" s="146"/>
      <c r="O1139" s="146"/>
      <c r="P1139" s="146"/>
      <c r="Q1139" s="146"/>
      <c r="R1139" s="146"/>
      <c r="S1139" s="146"/>
      <c r="T1139" s="146"/>
      <c r="U1139" s="146"/>
      <c r="V1139" s="146"/>
      <c r="W1139" s="146"/>
      <c r="X1139" s="146"/>
      <c r="Y1139" s="146"/>
      <c r="Z1139" s="146"/>
      <c r="AA1139" s="146"/>
      <c r="AB1139" s="146"/>
      <c r="AC1139" s="146"/>
      <c r="AD1139" s="146"/>
      <c r="AE1139" s="146"/>
      <c r="AF1139" s="146"/>
      <c r="AG1139" s="146"/>
      <c r="AH1139" s="146"/>
    </row>
    <row r="1140" s="32" customFormat="true" ht="18" hidden="false" customHeight="false" outlineLevel="0" collapsed="false">
      <c r="A1140" s="155"/>
      <c r="B1140" s="72"/>
      <c r="C1140" s="124"/>
      <c r="D1140" s="155"/>
      <c r="E1140" s="135"/>
      <c r="F1140" s="136"/>
      <c r="G1140" s="41"/>
      <c r="H1140" s="158"/>
      <c r="I1140" s="31"/>
    </row>
    <row r="1141" s="32" customFormat="true" ht="18" hidden="false" customHeight="false" outlineLevel="0" collapsed="false">
      <c r="A1141" s="77"/>
      <c r="B1141" s="34"/>
      <c r="C1141" s="35"/>
      <c r="D1141" s="77"/>
      <c r="E1141" s="37"/>
      <c r="F1141" s="38"/>
      <c r="G1141" s="75"/>
      <c r="H1141" s="165"/>
      <c r="I1141" s="145"/>
      <c r="J1141" s="146"/>
      <c r="K1141" s="146"/>
      <c r="L1141" s="146"/>
      <c r="M1141" s="146"/>
      <c r="N1141" s="146"/>
      <c r="O1141" s="146"/>
      <c r="P1141" s="146"/>
      <c r="Q1141" s="146"/>
      <c r="R1141" s="146"/>
      <c r="S1141" s="146"/>
      <c r="T1141" s="146"/>
      <c r="U1141" s="146"/>
      <c r="V1141" s="146"/>
      <c r="W1141" s="146"/>
      <c r="X1141" s="146"/>
      <c r="Y1141" s="146"/>
      <c r="Z1141" s="146"/>
      <c r="AA1141" s="146"/>
      <c r="AB1141" s="146"/>
      <c r="AC1141" s="146"/>
      <c r="AD1141" s="146"/>
      <c r="AE1141" s="146"/>
      <c r="AF1141" s="146"/>
      <c r="AG1141" s="146"/>
      <c r="AH1141" s="146"/>
    </row>
    <row r="1142" s="32" customFormat="true" ht="18" hidden="false" customHeight="false" outlineLevel="0" collapsed="false">
      <c r="A1142" s="1"/>
      <c r="B1142" s="137"/>
      <c r="C1142" s="138"/>
      <c r="D1142" s="1"/>
      <c r="E1142" s="139"/>
      <c r="F1142" s="140"/>
      <c r="G1142" s="75"/>
      <c r="H1142" s="165"/>
      <c r="I1142" s="145"/>
      <c r="J1142" s="146"/>
      <c r="K1142" s="146"/>
      <c r="L1142" s="146"/>
      <c r="M1142" s="146"/>
      <c r="N1142" s="146"/>
      <c r="O1142" s="146"/>
      <c r="P1142" s="146"/>
      <c r="Q1142" s="146"/>
      <c r="R1142" s="146"/>
      <c r="S1142" s="146"/>
      <c r="T1142" s="146"/>
      <c r="U1142" s="146"/>
      <c r="V1142" s="146"/>
      <c r="W1142" s="146"/>
      <c r="X1142" s="146"/>
      <c r="Y1142" s="146"/>
      <c r="Z1142" s="146"/>
      <c r="AA1142" s="146"/>
      <c r="AB1142" s="146"/>
      <c r="AC1142" s="146"/>
      <c r="AD1142" s="146"/>
      <c r="AE1142" s="146"/>
      <c r="AF1142" s="146"/>
      <c r="AG1142" s="146"/>
      <c r="AH1142" s="146"/>
    </row>
    <row r="1143" s="32" customFormat="true" ht="18" hidden="false" customHeight="false" outlineLevel="0" collapsed="false">
      <c r="A1143" s="77"/>
      <c r="B1143" s="34"/>
      <c r="C1143" s="35"/>
      <c r="D1143" s="77"/>
      <c r="E1143" s="37"/>
      <c r="F1143" s="38"/>
      <c r="G1143" s="75"/>
      <c r="H1143" s="165"/>
      <c r="I1143" s="145"/>
      <c r="J1143" s="146"/>
      <c r="K1143" s="146"/>
      <c r="L1143" s="146"/>
      <c r="M1143" s="146"/>
      <c r="N1143" s="146"/>
      <c r="O1143" s="146"/>
      <c r="P1143" s="146"/>
      <c r="Q1143" s="146"/>
      <c r="R1143" s="146"/>
      <c r="S1143" s="146"/>
      <c r="T1143" s="146"/>
      <c r="U1143" s="146"/>
      <c r="V1143" s="146"/>
      <c r="W1143" s="146"/>
      <c r="X1143" s="146"/>
      <c r="Y1143" s="146"/>
      <c r="Z1143" s="146"/>
      <c r="AA1143" s="146"/>
      <c r="AB1143" s="146"/>
      <c r="AC1143" s="146"/>
      <c r="AD1143" s="146"/>
      <c r="AE1143" s="146"/>
      <c r="AF1143" s="146"/>
      <c r="AG1143" s="146"/>
      <c r="AH1143" s="146"/>
    </row>
    <row r="1144" s="32" customFormat="true" ht="18" hidden="false" customHeight="false" outlineLevel="0" collapsed="false">
      <c r="A1144" s="1"/>
      <c r="B1144" s="137"/>
      <c r="C1144" s="138"/>
      <c r="D1144" s="1"/>
      <c r="E1144" s="139"/>
      <c r="F1144" s="140"/>
      <c r="G1144" s="177"/>
      <c r="H1144" s="178"/>
      <c r="I1144" s="179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</row>
    <row r="1145" s="32" customFormat="true" ht="18" hidden="false" customHeight="false" outlineLevel="0" collapsed="false">
      <c r="A1145" s="1"/>
      <c r="B1145" s="137"/>
      <c r="C1145" s="138"/>
      <c r="D1145" s="1"/>
      <c r="E1145" s="139"/>
      <c r="F1145" s="140"/>
      <c r="G1145" s="41"/>
      <c r="H1145" s="158"/>
      <c r="I1145" s="31"/>
    </row>
    <row r="1146" s="32" customFormat="true" ht="18" hidden="false" customHeight="false" outlineLevel="0" collapsed="false">
      <c r="A1146" s="1"/>
      <c r="B1146" s="137"/>
      <c r="C1146" s="138"/>
      <c r="D1146" s="1"/>
      <c r="E1146" s="139"/>
      <c r="F1146" s="140"/>
      <c r="G1146" s="41"/>
      <c r="H1146" s="158"/>
      <c r="I1146" s="31"/>
    </row>
    <row r="1147" s="32" customFormat="true" ht="18" hidden="false" customHeight="false" outlineLevel="0" collapsed="false">
      <c r="A1147" s="77"/>
      <c r="B1147" s="34"/>
      <c r="C1147" s="35"/>
      <c r="D1147" s="77"/>
      <c r="E1147" s="37"/>
      <c r="F1147" s="38"/>
      <c r="G1147" s="75"/>
      <c r="H1147" s="165"/>
      <c r="I1147" s="145"/>
      <c r="J1147" s="146"/>
      <c r="K1147" s="146"/>
      <c r="L1147" s="146"/>
      <c r="M1147" s="146"/>
      <c r="N1147" s="146"/>
      <c r="O1147" s="146"/>
      <c r="P1147" s="146"/>
      <c r="Q1147" s="146"/>
      <c r="R1147" s="146"/>
      <c r="S1147" s="146"/>
      <c r="T1147" s="146"/>
      <c r="U1147" s="146"/>
      <c r="V1147" s="146"/>
      <c r="W1147" s="146"/>
      <c r="X1147" s="146"/>
      <c r="Y1147" s="146"/>
      <c r="Z1147" s="146"/>
      <c r="AA1147" s="146"/>
      <c r="AB1147" s="146"/>
      <c r="AC1147" s="146"/>
      <c r="AD1147" s="146"/>
      <c r="AE1147" s="146"/>
      <c r="AF1147" s="146"/>
      <c r="AG1147" s="146"/>
      <c r="AH1147" s="146"/>
    </row>
    <row r="1148" s="32" customFormat="true" ht="18" hidden="false" customHeight="false" outlineLevel="0" collapsed="false">
      <c r="A1148" s="1"/>
      <c r="B1148" s="137"/>
      <c r="C1148" s="138"/>
      <c r="D1148" s="1"/>
      <c r="E1148" s="139"/>
      <c r="F1148" s="140"/>
      <c r="G1148" s="75"/>
      <c r="H1148" s="165"/>
      <c r="I1148" s="145"/>
      <c r="J1148" s="146"/>
      <c r="K1148" s="146"/>
      <c r="L1148" s="146"/>
      <c r="M1148" s="146"/>
      <c r="N1148" s="146"/>
      <c r="O1148" s="146"/>
      <c r="P1148" s="146"/>
      <c r="Q1148" s="146"/>
      <c r="R1148" s="146"/>
      <c r="S1148" s="146"/>
      <c r="T1148" s="146"/>
      <c r="U1148" s="146"/>
      <c r="V1148" s="146"/>
      <c r="W1148" s="146"/>
      <c r="X1148" s="146"/>
      <c r="Y1148" s="146"/>
      <c r="Z1148" s="146"/>
      <c r="AA1148" s="146"/>
      <c r="AB1148" s="146"/>
      <c r="AC1148" s="146"/>
      <c r="AD1148" s="146"/>
      <c r="AE1148" s="146"/>
      <c r="AF1148" s="146"/>
      <c r="AG1148" s="146"/>
      <c r="AH1148" s="146"/>
    </row>
    <row r="1149" s="32" customFormat="true" ht="18" hidden="false" customHeight="false" outlineLevel="0" collapsed="false">
      <c r="A1149" s="77"/>
      <c r="B1149" s="34"/>
      <c r="C1149" s="35"/>
      <c r="D1149" s="77"/>
      <c r="E1149" s="37"/>
      <c r="F1149" s="38"/>
      <c r="G1149" s="75"/>
      <c r="H1149" s="165"/>
      <c r="I1149" s="145"/>
      <c r="J1149" s="146"/>
      <c r="K1149" s="146"/>
      <c r="L1149" s="146"/>
      <c r="M1149" s="146"/>
      <c r="N1149" s="146"/>
      <c r="O1149" s="146"/>
      <c r="P1149" s="146"/>
      <c r="Q1149" s="146"/>
      <c r="R1149" s="146"/>
      <c r="S1149" s="146"/>
      <c r="T1149" s="146"/>
      <c r="U1149" s="146"/>
      <c r="V1149" s="146"/>
      <c r="W1149" s="146"/>
      <c r="X1149" s="146"/>
      <c r="Y1149" s="146"/>
      <c r="Z1149" s="146"/>
      <c r="AA1149" s="146"/>
      <c r="AB1149" s="146"/>
      <c r="AC1149" s="146"/>
      <c r="AD1149" s="146"/>
      <c r="AE1149" s="146"/>
      <c r="AF1149" s="146"/>
      <c r="AG1149" s="146"/>
      <c r="AH1149" s="146"/>
    </row>
    <row r="1150" s="32" customFormat="true" ht="18" hidden="false" customHeight="false" outlineLevel="0" collapsed="false">
      <c r="A1150" s="1"/>
      <c r="B1150" s="137"/>
      <c r="C1150" s="138"/>
      <c r="D1150" s="1"/>
      <c r="E1150" s="139"/>
      <c r="F1150" s="140"/>
      <c r="G1150" s="75"/>
      <c r="H1150" s="165"/>
      <c r="I1150" s="145"/>
      <c r="J1150" s="146"/>
      <c r="K1150" s="146"/>
      <c r="L1150" s="146"/>
      <c r="M1150" s="146"/>
      <c r="N1150" s="146"/>
      <c r="O1150" s="146"/>
      <c r="P1150" s="146"/>
      <c r="Q1150" s="146"/>
      <c r="R1150" s="146"/>
      <c r="S1150" s="146"/>
      <c r="T1150" s="146"/>
      <c r="U1150" s="146"/>
      <c r="V1150" s="146"/>
      <c r="W1150" s="146"/>
      <c r="X1150" s="146"/>
      <c r="Y1150" s="146"/>
      <c r="Z1150" s="146"/>
      <c r="AA1150" s="146"/>
      <c r="AB1150" s="146"/>
      <c r="AC1150" s="146"/>
      <c r="AD1150" s="146"/>
      <c r="AE1150" s="146"/>
      <c r="AF1150" s="146"/>
      <c r="AG1150" s="146"/>
      <c r="AH1150" s="146"/>
    </row>
    <row r="1151" s="32" customFormat="true" ht="18" hidden="false" customHeight="false" outlineLevel="0" collapsed="false">
      <c r="A1151" s="1"/>
      <c r="B1151" s="137"/>
      <c r="C1151" s="138"/>
      <c r="D1151" s="1"/>
      <c r="E1151" s="139"/>
      <c r="F1151" s="140"/>
      <c r="G1151" s="41"/>
      <c r="H1151" s="160"/>
      <c r="I1151" s="73"/>
      <c r="J1151" s="73"/>
      <c r="K1151" s="73"/>
      <c r="L1151" s="73"/>
      <c r="M1151" s="73"/>
      <c r="N1151" s="73"/>
      <c r="O1151" s="73"/>
      <c r="P1151" s="73"/>
      <c r="Q1151" s="73"/>
      <c r="R1151" s="73"/>
      <c r="S1151" s="73"/>
      <c r="T1151" s="73"/>
      <c r="U1151" s="73"/>
      <c r="V1151" s="73"/>
      <c r="W1151" s="73"/>
      <c r="X1151" s="73"/>
      <c r="Y1151" s="73"/>
      <c r="Z1151" s="73"/>
      <c r="AA1151" s="73"/>
      <c r="AB1151" s="73"/>
      <c r="AC1151" s="73"/>
      <c r="AD1151" s="73"/>
      <c r="AE1151" s="73"/>
      <c r="AF1151" s="73"/>
      <c r="AG1151" s="73"/>
      <c r="AH1151" s="73"/>
    </row>
    <row r="1152" s="32" customFormat="true" ht="18" hidden="false" customHeight="false" outlineLevel="0" collapsed="false">
      <c r="A1152" s="1"/>
      <c r="B1152" s="137"/>
      <c r="C1152" s="138"/>
      <c r="D1152" s="1"/>
      <c r="E1152" s="139"/>
      <c r="F1152" s="140"/>
      <c r="G1152" s="75"/>
      <c r="H1152" s="165"/>
      <c r="I1152" s="145"/>
      <c r="J1152" s="146"/>
      <c r="K1152" s="146"/>
      <c r="L1152" s="146"/>
      <c r="M1152" s="146"/>
      <c r="N1152" s="146"/>
      <c r="O1152" s="146"/>
      <c r="P1152" s="146"/>
      <c r="Q1152" s="146"/>
      <c r="R1152" s="146"/>
      <c r="S1152" s="146"/>
      <c r="T1152" s="146"/>
      <c r="U1152" s="146"/>
      <c r="V1152" s="146"/>
      <c r="W1152" s="146"/>
      <c r="X1152" s="146"/>
      <c r="Y1152" s="146"/>
      <c r="Z1152" s="146"/>
      <c r="AA1152" s="146"/>
      <c r="AB1152" s="146"/>
      <c r="AC1152" s="146"/>
      <c r="AD1152" s="146"/>
      <c r="AE1152" s="146"/>
      <c r="AF1152" s="146"/>
      <c r="AG1152" s="146"/>
      <c r="AH1152" s="146"/>
    </row>
    <row r="1153" s="32" customFormat="true" ht="18" hidden="false" customHeight="false" outlineLevel="0" collapsed="false">
      <c r="A1153" s="1"/>
      <c r="B1153" s="137"/>
      <c r="C1153" s="138"/>
      <c r="D1153" s="1"/>
      <c r="E1153" s="139"/>
      <c r="F1153" s="140"/>
      <c r="G1153" s="41"/>
      <c r="H1153" s="160"/>
      <c r="I1153" s="78"/>
      <c r="J1153" s="78"/>
      <c r="K1153" s="78"/>
      <c r="L1153" s="78"/>
      <c r="M1153" s="78"/>
      <c r="N1153" s="78"/>
      <c r="O1153" s="78"/>
      <c r="P1153" s="78"/>
      <c r="Q1153" s="78"/>
      <c r="R1153" s="78"/>
      <c r="S1153" s="78"/>
      <c r="T1153" s="78"/>
      <c r="U1153" s="78"/>
      <c r="V1153" s="78"/>
      <c r="W1153" s="78"/>
      <c r="X1153" s="78"/>
      <c r="Y1153" s="78"/>
      <c r="Z1153" s="78"/>
      <c r="AA1153" s="78"/>
      <c r="AB1153" s="78"/>
      <c r="AC1153" s="78"/>
      <c r="AD1153" s="78"/>
      <c r="AE1153" s="78"/>
      <c r="AF1153" s="78"/>
      <c r="AG1153" s="78"/>
      <c r="AH1153" s="78"/>
    </row>
    <row r="1154" s="32" customFormat="true" ht="18" hidden="false" customHeight="false" outlineLevel="0" collapsed="false">
      <c r="A1154" s="1"/>
      <c r="B1154" s="137"/>
      <c r="C1154" s="138"/>
      <c r="D1154" s="1"/>
      <c r="E1154" s="139"/>
      <c r="F1154" s="140"/>
      <c r="G1154" s="41"/>
      <c r="H1154" s="160"/>
      <c r="I1154" s="78"/>
      <c r="J1154" s="78"/>
      <c r="K1154" s="78"/>
      <c r="L1154" s="78"/>
      <c r="M1154" s="78"/>
      <c r="N1154" s="78"/>
      <c r="O1154" s="78"/>
      <c r="P1154" s="78"/>
      <c r="Q1154" s="78"/>
      <c r="R1154" s="78"/>
      <c r="S1154" s="78"/>
      <c r="T1154" s="78"/>
      <c r="U1154" s="78"/>
      <c r="V1154" s="78"/>
      <c r="W1154" s="78"/>
      <c r="X1154" s="78"/>
      <c r="Y1154" s="78"/>
      <c r="Z1154" s="78"/>
      <c r="AA1154" s="78"/>
      <c r="AB1154" s="78"/>
      <c r="AC1154" s="78"/>
      <c r="AD1154" s="78"/>
      <c r="AE1154" s="78"/>
      <c r="AF1154" s="78"/>
      <c r="AG1154" s="78"/>
      <c r="AH1154" s="78"/>
    </row>
    <row r="1155" s="32" customFormat="true" ht="18" hidden="false" customHeight="false" outlineLevel="0" collapsed="false">
      <c r="A1155" s="77"/>
      <c r="B1155" s="34"/>
      <c r="C1155" s="35"/>
      <c r="D1155" s="77"/>
      <c r="E1155" s="37"/>
      <c r="F1155" s="38"/>
      <c r="G1155" s="75"/>
      <c r="H1155" s="165"/>
      <c r="I1155" s="145"/>
      <c r="J1155" s="146"/>
      <c r="K1155" s="146"/>
      <c r="L1155" s="146"/>
      <c r="M1155" s="146"/>
      <c r="N1155" s="146"/>
      <c r="O1155" s="146"/>
      <c r="P1155" s="146"/>
      <c r="Q1155" s="146"/>
      <c r="R1155" s="146"/>
      <c r="S1155" s="146"/>
      <c r="T1155" s="146"/>
      <c r="U1155" s="146"/>
      <c r="V1155" s="146"/>
      <c r="W1155" s="146"/>
      <c r="X1155" s="146"/>
      <c r="Y1155" s="146"/>
      <c r="Z1155" s="146"/>
      <c r="AA1155" s="146"/>
      <c r="AB1155" s="146"/>
      <c r="AC1155" s="146"/>
      <c r="AD1155" s="146"/>
      <c r="AE1155" s="146"/>
      <c r="AF1155" s="146"/>
      <c r="AG1155" s="146"/>
      <c r="AH1155" s="146"/>
    </row>
    <row r="1156" s="32" customFormat="true" ht="18" hidden="false" customHeight="false" outlineLevel="0" collapsed="false">
      <c r="A1156" s="155"/>
      <c r="B1156" s="72"/>
      <c r="C1156" s="124"/>
      <c r="D1156" s="155"/>
      <c r="E1156" s="135"/>
      <c r="F1156" s="136"/>
      <c r="G1156" s="75"/>
      <c r="H1156" s="165"/>
      <c r="I1156" s="145"/>
      <c r="J1156" s="146"/>
      <c r="K1156" s="146"/>
      <c r="L1156" s="146"/>
      <c r="M1156" s="146"/>
      <c r="N1156" s="146"/>
      <c r="O1156" s="146"/>
      <c r="P1156" s="146"/>
      <c r="Q1156" s="146"/>
      <c r="R1156" s="146"/>
      <c r="S1156" s="146"/>
      <c r="T1156" s="146"/>
      <c r="U1156" s="146"/>
      <c r="V1156" s="146"/>
      <c r="W1156" s="146"/>
      <c r="X1156" s="146"/>
      <c r="Y1156" s="146"/>
      <c r="Z1156" s="146"/>
      <c r="AA1156" s="146"/>
      <c r="AB1156" s="146"/>
      <c r="AC1156" s="146"/>
      <c r="AD1156" s="146"/>
      <c r="AE1156" s="146"/>
      <c r="AF1156" s="146"/>
      <c r="AG1156" s="146"/>
      <c r="AH1156" s="146"/>
    </row>
    <row r="1157" s="32" customFormat="true" ht="18" hidden="false" customHeight="false" outlineLevel="0" collapsed="false">
      <c r="A1157" s="1"/>
      <c r="B1157" s="137"/>
      <c r="C1157" s="138"/>
      <c r="D1157" s="1"/>
      <c r="E1157" s="139"/>
      <c r="F1157" s="136"/>
      <c r="G1157" s="75"/>
      <c r="H1157" s="165"/>
      <c r="I1157" s="145"/>
      <c r="J1157" s="146"/>
      <c r="K1157" s="146"/>
      <c r="L1157" s="146"/>
      <c r="M1157" s="146"/>
      <c r="N1157" s="146"/>
      <c r="O1157" s="146"/>
      <c r="P1157" s="146"/>
      <c r="Q1157" s="146"/>
      <c r="R1157" s="146"/>
      <c r="S1157" s="146"/>
      <c r="T1157" s="146"/>
      <c r="U1157" s="146"/>
      <c r="V1157" s="146"/>
      <c r="W1157" s="146"/>
      <c r="X1157" s="146"/>
      <c r="Y1157" s="146"/>
      <c r="Z1157" s="146"/>
      <c r="AA1157" s="146"/>
      <c r="AB1157" s="146"/>
      <c r="AC1157" s="146"/>
      <c r="AD1157" s="146"/>
      <c r="AE1157" s="146"/>
      <c r="AF1157" s="146"/>
      <c r="AG1157" s="146"/>
      <c r="AH1157" s="146"/>
    </row>
    <row r="1158" s="32" customFormat="true" ht="18" hidden="false" customHeight="false" outlineLevel="0" collapsed="false">
      <c r="A1158" s="155"/>
      <c r="B1158" s="72"/>
      <c r="C1158" s="124"/>
      <c r="D1158" s="155"/>
      <c r="E1158" s="135"/>
      <c r="F1158" s="136"/>
      <c r="G1158" s="75"/>
      <c r="H1158" s="160"/>
      <c r="I1158" s="73"/>
      <c r="J1158" s="73"/>
      <c r="K1158" s="73"/>
      <c r="L1158" s="73"/>
      <c r="M1158" s="73"/>
      <c r="N1158" s="73"/>
      <c r="O1158" s="73"/>
      <c r="P1158" s="73"/>
      <c r="Q1158" s="73"/>
      <c r="R1158" s="73"/>
      <c r="S1158" s="73"/>
      <c r="T1158" s="73"/>
      <c r="U1158" s="73"/>
      <c r="V1158" s="73"/>
      <c r="W1158" s="73"/>
      <c r="X1158" s="73"/>
      <c r="Y1158" s="73"/>
      <c r="Z1158" s="73"/>
      <c r="AA1158" s="73"/>
      <c r="AB1158" s="73"/>
      <c r="AC1158" s="73"/>
      <c r="AD1158" s="73"/>
      <c r="AE1158" s="73"/>
      <c r="AF1158" s="73"/>
      <c r="AG1158" s="73"/>
      <c r="AH1158" s="73"/>
    </row>
    <row r="1159" s="32" customFormat="true" ht="18" hidden="false" customHeight="false" outlineLevel="0" collapsed="false">
      <c r="A1159" s="1"/>
      <c r="B1159" s="137"/>
      <c r="C1159" s="138"/>
      <c r="D1159" s="1"/>
      <c r="E1159" s="139"/>
      <c r="F1159" s="140"/>
      <c r="G1159" s="41"/>
      <c r="H1159" s="168"/>
      <c r="I1159" s="149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  <c r="T1159" s="150"/>
      <c r="U1159" s="150"/>
      <c r="V1159" s="150"/>
      <c r="W1159" s="150"/>
      <c r="X1159" s="150"/>
      <c r="Y1159" s="150"/>
      <c r="Z1159" s="150"/>
      <c r="AA1159" s="150"/>
      <c r="AB1159" s="150"/>
      <c r="AC1159" s="150"/>
      <c r="AD1159" s="150"/>
      <c r="AE1159" s="150"/>
      <c r="AF1159" s="150"/>
      <c r="AG1159" s="150"/>
      <c r="AH1159" s="150"/>
    </row>
    <row r="1160" s="32" customFormat="true" ht="18" hidden="false" customHeight="false" outlineLevel="0" collapsed="false">
      <c r="A1160" s="1"/>
      <c r="B1160" s="137"/>
      <c r="C1160" s="138"/>
      <c r="D1160" s="1"/>
      <c r="E1160" s="139"/>
      <c r="F1160" s="140"/>
      <c r="G1160" s="41"/>
      <c r="H1160" s="165"/>
      <c r="I1160" s="145"/>
      <c r="J1160" s="146"/>
      <c r="K1160" s="146"/>
      <c r="L1160" s="146"/>
      <c r="M1160" s="146"/>
      <c r="N1160" s="146"/>
      <c r="O1160" s="146"/>
      <c r="P1160" s="146"/>
      <c r="Q1160" s="146"/>
      <c r="R1160" s="146"/>
      <c r="S1160" s="146"/>
      <c r="T1160" s="146"/>
      <c r="U1160" s="146"/>
      <c r="V1160" s="146"/>
      <c r="W1160" s="146"/>
      <c r="X1160" s="146"/>
      <c r="Y1160" s="146"/>
      <c r="Z1160" s="146"/>
      <c r="AA1160" s="146"/>
      <c r="AB1160" s="146"/>
      <c r="AC1160" s="146"/>
      <c r="AD1160" s="146"/>
      <c r="AE1160" s="146"/>
      <c r="AF1160" s="146"/>
      <c r="AG1160" s="146"/>
      <c r="AH1160" s="146"/>
    </row>
    <row r="1161" s="32" customFormat="true" ht="18" hidden="false" customHeight="false" outlineLevel="0" collapsed="false">
      <c r="A1161" s="1"/>
      <c r="B1161" s="137"/>
      <c r="C1161" s="138"/>
      <c r="D1161" s="1"/>
      <c r="E1161" s="139"/>
      <c r="F1161" s="140"/>
      <c r="G1161" s="75"/>
      <c r="H1161" s="158"/>
      <c r="I1161" s="31"/>
    </row>
    <row r="1162" s="32" customFormat="true" ht="18" hidden="false" customHeight="false" outlineLevel="0" collapsed="false">
      <c r="A1162" s="1"/>
      <c r="B1162" s="137"/>
      <c r="C1162" s="138"/>
      <c r="D1162" s="1"/>
      <c r="E1162" s="139"/>
      <c r="F1162" s="140"/>
      <c r="G1162" s="41"/>
      <c r="H1162" s="160"/>
      <c r="I1162" s="78"/>
      <c r="J1162" s="78"/>
      <c r="K1162" s="78"/>
      <c r="L1162" s="78"/>
      <c r="M1162" s="78"/>
      <c r="N1162" s="78"/>
      <c r="O1162" s="78"/>
      <c r="P1162" s="78"/>
      <c r="Q1162" s="78"/>
      <c r="R1162" s="78"/>
      <c r="S1162" s="78"/>
      <c r="T1162" s="78"/>
      <c r="U1162" s="78"/>
      <c r="V1162" s="78"/>
      <c r="W1162" s="78"/>
      <c r="X1162" s="78"/>
      <c r="Y1162" s="78"/>
      <c r="Z1162" s="78"/>
      <c r="AA1162" s="78"/>
      <c r="AB1162" s="78"/>
      <c r="AC1162" s="78"/>
      <c r="AD1162" s="78"/>
      <c r="AE1162" s="78"/>
      <c r="AF1162" s="78"/>
      <c r="AG1162" s="78"/>
      <c r="AH1162" s="78"/>
    </row>
    <row r="1163" s="32" customFormat="true" ht="18" hidden="false" customHeight="false" outlineLevel="0" collapsed="false">
      <c r="A1163" s="169"/>
      <c r="B1163" s="50"/>
      <c r="C1163" s="124"/>
      <c r="D1163" s="169"/>
      <c r="E1163" s="54"/>
      <c r="F1163" s="54"/>
      <c r="G1163" s="41"/>
      <c r="H1163" s="165"/>
      <c r="I1163" s="145"/>
      <c r="J1163" s="146"/>
      <c r="K1163" s="146"/>
      <c r="L1163" s="146"/>
      <c r="M1163" s="146"/>
      <c r="N1163" s="146"/>
      <c r="O1163" s="146"/>
      <c r="P1163" s="146"/>
      <c r="Q1163" s="146"/>
      <c r="R1163" s="146"/>
      <c r="S1163" s="146"/>
      <c r="T1163" s="146"/>
      <c r="U1163" s="146"/>
      <c r="V1163" s="146"/>
      <c r="W1163" s="146"/>
      <c r="X1163" s="146"/>
      <c r="Y1163" s="146"/>
      <c r="Z1163" s="146"/>
      <c r="AA1163" s="146"/>
      <c r="AB1163" s="146"/>
      <c r="AC1163" s="146"/>
      <c r="AD1163" s="146"/>
      <c r="AE1163" s="146"/>
      <c r="AF1163" s="146"/>
      <c r="AG1163" s="146"/>
      <c r="AH1163" s="146"/>
    </row>
    <row r="1164" s="32" customFormat="true" ht="18" hidden="false" customHeight="false" outlineLevel="0" collapsed="false">
      <c r="A1164" s="77"/>
      <c r="B1164" s="34"/>
      <c r="C1164" s="35"/>
      <c r="D1164" s="77"/>
      <c r="E1164" s="37"/>
      <c r="F1164" s="38"/>
      <c r="G1164" s="75"/>
      <c r="H1164" s="165"/>
      <c r="I1164" s="145"/>
      <c r="J1164" s="146"/>
      <c r="K1164" s="146"/>
      <c r="L1164" s="146"/>
      <c r="M1164" s="146"/>
      <c r="N1164" s="146"/>
      <c r="O1164" s="146"/>
      <c r="P1164" s="146"/>
      <c r="Q1164" s="146"/>
      <c r="R1164" s="146"/>
      <c r="S1164" s="146"/>
      <c r="T1164" s="146"/>
      <c r="U1164" s="146"/>
      <c r="V1164" s="146"/>
      <c r="W1164" s="146"/>
      <c r="X1164" s="146"/>
      <c r="Y1164" s="146"/>
      <c r="Z1164" s="146"/>
      <c r="AA1164" s="146"/>
      <c r="AB1164" s="146"/>
      <c r="AC1164" s="146"/>
      <c r="AD1164" s="146"/>
      <c r="AE1164" s="146"/>
      <c r="AF1164" s="146"/>
      <c r="AG1164" s="146"/>
      <c r="AH1164" s="146"/>
    </row>
    <row r="1165" s="32" customFormat="true" ht="18" hidden="false" customHeight="false" outlineLevel="0" collapsed="false">
      <c r="A1165" s="77"/>
      <c r="B1165" s="34"/>
      <c r="C1165" s="35"/>
      <c r="D1165" s="77"/>
      <c r="E1165" s="37"/>
      <c r="F1165" s="38"/>
      <c r="G1165" s="75"/>
      <c r="H1165" s="165"/>
      <c r="I1165" s="145"/>
      <c r="J1165" s="146"/>
      <c r="K1165" s="146"/>
      <c r="L1165" s="146"/>
      <c r="M1165" s="146"/>
      <c r="N1165" s="146"/>
      <c r="O1165" s="146"/>
      <c r="P1165" s="146"/>
      <c r="Q1165" s="146"/>
      <c r="R1165" s="146"/>
      <c r="S1165" s="146"/>
      <c r="T1165" s="146"/>
      <c r="U1165" s="146"/>
      <c r="V1165" s="146"/>
      <c r="W1165" s="146"/>
      <c r="X1165" s="146"/>
      <c r="Y1165" s="146"/>
      <c r="Z1165" s="146"/>
      <c r="AA1165" s="146"/>
      <c r="AB1165" s="146"/>
      <c r="AC1165" s="146"/>
      <c r="AD1165" s="146"/>
      <c r="AE1165" s="146"/>
      <c r="AF1165" s="146"/>
      <c r="AG1165" s="146"/>
      <c r="AH1165" s="146"/>
    </row>
    <row r="1166" s="32" customFormat="true" ht="18" hidden="false" customHeight="false" outlineLevel="0" collapsed="false">
      <c r="A1166" s="155"/>
      <c r="B1166" s="72"/>
      <c r="C1166" s="124"/>
      <c r="D1166" s="155"/>
      <c r="E1166" s="135"/>
      <c r="F1166" s="136"/>
      <c r="G1166" s="75"/>
      <c r="H1166" s="165"/>
      <c r="I1166" s="145"/>
      <c r="J1166" s="146"/>
      <c r="K1166" s="146"/>
      <c r="L1166" s="146"/>
      <c r="M1166" s="146"/>
      <c r="N1166" s="146"/>
      <c r="O1166" s="146"/>
      <c r="P1166" s="146"/>
      <c r="Q1166" s="146"/>
      <c r="R1166" s="146"/>
      <c r="S1166" s="146"/>
      <c r="T1166" s="146"/>
      <c r="U1166" s="146"/>
      <c r="V1166" s="146"/>
      <c r="W1166" s="146"/>
      <c r="X1166" s="146"/>
      <c r="Y1166" s="146"/>
      <c r="Z1166" s="146"/>
      <c r="AA1166" s="146"/>
      <c r="AB1166" s="146"/>
      <c r="AC1166" s="146"/>
      <c r="AD1166" s="146"/>
      <c r="AE1166" s="146"/>
      <c r="AF1166" s="146"/>
      <c r="AG1166" s="146"/>
      <c r="AH1166" s="146"/>
    </row>
    <row r="1167" s="32" customFormat="true" ht="18" hidden="false" customHeight="false" outlineLevel="0" collapsed="false">
      <c r="A1167" s="155"/>
      <c r="B1167" s="72"/>
      <c r="C1167" s="124"/>
      <c r="D1167" s="155"/>
      <c r="E1167" s="135"/>
      <c r="F1167" s="136"/>
      <c r="G1167" s="75"/>
      <c r="H1167" s="158"/>
      <c r="I1167" s="31"/>
    </row>
    <row r="1168" s="32" customFormat="true" ht="18" hidden="false" customHeight="false" outlineLevel="0" collapsed="false">
      <c r="A1168" s="1"/>
      <c r="B1168" s="137"/>
      <c r="C1168" s="138"/>
      <c r="D1168" s="1"/>
      <c r="E1168" s="139"/>
      <c r="F1168" s="140"/>
      <c r="G1168" s="41"/>
      <c r="H1168" s="165"/>
      <c r="I1168" s="145"/>
      <c r="J1168" s="146"/>
      <c r="K1168" s="146"/>
      <c r="L1168" s="146"/>
      <c r="M1168" s="146"/>
      <c r="N1168" s="146"/>
      <c r="O1168" s="146"/>
      <c r="P1168" s="146"/>
      <c r="Q1168" s="146"/>
      <c r="R1168" s="146"/>
      <c r="S1168" s="146"/>
      <c r="T1168" s="146"/>
      <c r="U1168" s="146"/>
      <c r="V1168" s="146"/>
      <c r="W1168" s="146"/>
      <c r="X1168" s="146"/>
      <c r="Y1168" s="146"/>
      <c r="Z1168" s="146"/>
      <c r="AA1168" s="146"/>
      <c r="AB1168" s="146"/>
      <c r="AC1168" s="146"/>
      <c r="AD1168" s="146"/>
      <c r="AE1168" s="146"/>
      <c r="AF1168" s="146"/>
      <c r="AG1168" s="146"/>
      <c r="AH1168" s="146"/>
    </row>
    <row r="1169" s="32" customFormat="true" ht="18" hidden="false" customHeight="false" outlineLevel="0" collapsed="false">
      <c r="A1169" s="1"/>
      <c r="B1169" s="137"/>
      <c r="C1169" s="138"/>
      <c r="D1169" s="1"/>
      <c r="E1169" s="139"/>
      <c r="F1169" s="140"/>
      <c r="G1169" s="75"/>
      <c r="H1169" s="165"/>
      <c r="I1169" s="145"/>
      <c r="J1169" s="146"/>
      <c r="K1169" s="146"/>
      <c r="L1169" s="146"/>
      <c r="M1169" s="146"/>
      <c r="N1169" s="146"/>
      <c r="O1169" s="146"/>
      <c r="P1169" s="146"/>
      <c r="Q1169" s="146"/>
      <c r="R1169" s="146"/>
      <c r="S1169" s="146"/>
      <c r="T1169" s="146"/>
      <c r="U1169" s="146"/>
      <c r="V1169" s="146"/>
      <c r="W1169" s="146"/>
      <c r="X1169" s="146"/>
      <c r="Y1169" s="146"/>
      <c r="Z1169" s="146"/>
      <c r="AA1169" s="146"/>
      <c r="AB1169" s="146"/>
      <c r="AC1169" s="146"/>
      <c r="AD1169" s="146"/>
      <c r="AE1169" s="146"/>
      <c r="AF1169" s="146"/>
      <c r="AG1169" s="146"/>
      <c r="AH1169" s="146"/>
    </row>
    <row r="1170" s="32" customFormat="true" ht="18" hidden="false" customHeight="false" outlineLevel="0" collapsed="false">
      <c r="A1170" s="1"/>
      <c r="B1170" s="137"/>
      <c r="C1170" s="138"/>
      <c r="D1170" s="1"/>
      <c r="E1170" s="139"/>
      <c r="F1170" s="140"/>
      <c r="G1170" s="75"/>
      <c r="H1170" s="160"/>
      <c r="I1170" s="73"/>
      <c r="J1170" s="73"/>
      <c r="K1170" s="73"/>
      <c r="L1170" s="73"/>
      <c r="M1170" s="73"/>
      <c r="N1170" s="73"/>
      <c r="O1170" s="73"/>
      <c r="P1170" s="73"/>
      <c r="Q1170" s="73"/>
      <c r="R1170" s="73"/>
      <c r="S1170" s="73"/>
      <c r="T1170" s="73"/>
      <c r="U1170" s="73"/>
      <c r="V1170" s="73"/>
      <c r="W1170" s="73"/>
      <c r="X1170" s="73"/>
      <c r="Y1170" s="73"/>
      <c r="Z1170" s="73"/>
      <c r="AA1170" s="73"/>
      <c r="AB1170" s="73"/>
      <c r="AC1170" s="73"/>
      <c r="AD1170" s="73"/>
      <c r="AE1170" s="73"/>
      <c r="AF1170" s="73"/>
      <c r="AG1170" s="73"/>
      <c r="AH1170" s="73"/>
    </row>
    <row r="1171" s="32" customFormat="true" ht="18" hidden="false" customHeight="false" outlineLevel="0" collapsed="false">
      <c r="A1171" s="1"/>
      <c r="B1171" s="137"/>
      <c r="C1171" s="138"/>
      <c r="D1171" s="1"/>
      <c r="E1171" s="139"/>
      <c r="F1171" s="140"/>
      <c r="G1171" s="41"/>
      <c r="H1171" s="158"/>
      <c r="I1171" s="31"/>
    </row>
    <row r="1172" s="32" customFormat="true" ht="18" hidden="false" customHeight="false" outlineLevel="0" collapsed="false">
      <c r="A1172" s="77"/>
      <c r="B1172" s="34"/>
      <c r="C1172" s="35"/>
      <c r="D1172" s="77"/>
      <c r="E1172" s="37"/>
      <c r="F1172" s="38"/>
      <c r="G1172" s="41"/>
      <c r="H1172" s="165"/>
      <c r="I1172" s="145"/>
      <c r="J1172" s="146"/>
      <c r="K1172" s="146"/>
      <c r="L1172" s="146"/>
      <c r="M1172" s="146"/>
      <c r="N1172" s="146"/>
      <c r="O1172" s="146"/>
      <c r="P1172" s="146"/>
      <c r="Q1172" s="146"/>
      <c r="R1172" s="146"/>
      <c r="S1172" s="146"/>
      <c r="T1172" s="146"/>
      <c r="U1172" s="146"/>
      <c r="V1172" s="146"/>
      <c r="W1172" s="146"/>
      <c r="X1172" s="146"/>
      <c r="Y1172" s="146"/>
      <c r="Z1172" s="146"/>
      <c r="AA1172" s="146"/>
      <c r="AB1172" s="146"/>
      <c r="AC1172" s="146"/>
      <c r="AD1172" s="146"/>
      <c r="AE1172" s="146"/>
      <c r="AF1172" s="146"/>
      <c r="AG1172" s="146"/>
      <c r="AH1172" s="146"/>
    </row>
    <row r="1173" s="32" customFormat="true" ht="18" hidden="false" customHeight="false" outlineLevel="0" collapsed="false">
      <c r="A1173" s="1"/>
      <c r="B1173" s="137"/>
      <c r="C1173" s="138"/>
      <c r="D1173" s="1"/>
      <c r="E1173" s="139"/>
      <c r="F1173" s="140"/>
      <c r="G1173" s="75"/>
      <c r="H1173" s="158"/>
      <c r="I1173" s="31"/>
    </row>
    <row r="1174" s="32" customFormat="true" ht="18" hidden="false" customHeight="false" outlineLevel="0" collapsed="false">
      <c r="A1174" s="1"/>
      <c r="B1174" s="137"/>
      <c r="C1174" s="138"/>
      <c r="D1174" s="1"/>
      <c r="E1174" s="139"/>
      <c r="F1174" s="140"/>
      <c r="G1174" s="41"/>
      <c r="H1174" s="165"/>
      <c r="I1174" s="145"/>
      <c r="J1174" s="146"/>
      <c r="K1174" s="146"/>
      <c r="L1174" s="146"/>
      <c r="M1174" s="146"/>
      <c r="N1174" s="146"/>
      <c r="O1174" s="146"/>
      <c r="P1174" s="146"/>
      <c r="Q1174" s="146"/>
      <c r="R1174" s="146"/>
      <c r="S1174" s="146"/>
      <c r="T1174" s="146"/>
      <c r="U1174" s="146"/>
      <c r="V1174" s="146"/>
      <c r="W1174" s="146"/>
      <c r="X1174" s="146"/>
      <c r="Y1174" s="146"/>
      <c r="Z1174" s="146"/>
      <c r="AA1174" s="146"/>
      <c r="AB1174" s="146"/>
      <c r="AC1174" s="146"/>
      <c r="AD1174" s="146"/>
      <c r="AE1174" s="146"/>
      <c r="AF1174" s="146"/>
      <c r="AG1174" s="146"/>
      <c r="AH1174" s="146"/>
    </row>
    <row r="1175" s="32" customFormat="true" ht="18" hidden="false" customHeight="false" outlineLevel="0" collapsed="false">
      <c r="A1175" s="155"/>
      <c r="B1175" s="72"/>
      <c r="C1175" s="124"/>
      <c r="D1175" s="155"/>
      <c r="E1175" s="135"/>
      <c r="F1175" s="136"/>
      <c r="G1175" s="75"/>
      <c r="H1175" s="158"/>
      <c r="I1175" s="31"/>
    </row>
    <row r="1176" s="32" customFormat="true" ht="18" hidden="false" customHeight="false" outlineLevel="0" collapsed="false">
      <c r="A1176" s="77"/>
      <c r="B1176" s="34"/>
      <c r="C1176" s="35"/>
      <c r="D1176" s="77"/>
      <c r="E1176" s="37"/>
      <c r="F1176" s="38"/>
      <c r="G1176" s="41"/>
      <c r="H1176" s="158"/>
      <c r="I1176" s="31"/>
    </row>
    <row r="1177" s="32" customFormat="true" ht="18" hidden="false" customHeight="false" outlineLevel="0" collapsed="false">
      <c r="A1177" s="1"/>
      <c r="B1177" s="137"/>
      <c r="C1177" s="138"/>
      <c r="D1177" s="1"/>
      <c r="E1177" s="139"/>
      <c r="F1177" s="140"/>
      <c r="H1177" s="160"/>
      <c r="I1177" s="73"/>
      <c r="J1177" s="73"/>
      <c r="K1177" s="73"/>
      <c r="L1177" s="73"/>
      <c r="M1177" s="73"/>
      <c r="N1177" s="73"/>
      <c r="O1177" s="73"/>
      <c r="P1177" s="73"/>
      <c r="Q1177" s="73"/>
      <c r="R1177" s="73"/>
      <c r="S1177" s="73"/>
      <c r="T1177" s="73"/>
      <c r="U1177" s="73"/>
      <c r="V1177" s="73"/>
      <c r="W1177" s="73"/>
      <c r="X1177" s="73"/>
      <c r="Y1177" s="73"/>
      <c r="Z1177" s="73"/>
      <c r="AA1177" s="73"/>
      <c r="AB1177" s="73"/>
      <c r="AC1177" s="73"/>
      <c r="AD1177" s="73"/>
      <c r="AE1177" s="73"/>
      <c r="AF1177" s="73"/>
      <c r="AG1177" s="73"/>
      <c r="AH1177" s="73"/>
    </row>
    <row r="1178" s="32" customFormat="true" ht="18" hidden="false" customHeight="false" outlineLevel="0" collapsed="false">
      <c r="A1178" s="77"/>
      <c r="B1178" s="34"/>
      <c r="C1178" s="35"/>
      <c r="D1178" s="77"/>
      <c r="E1178" s="37"/>
      <c r="F1178" s="38"/>
      <c r="H1178" s="158"/>
      <c r="I1178" s="31"/>
    </row>
    <row r="1179" s="32" customFormat="true" ht="18" hidden="false" customHeight="false" outlineLevel="0" collapsed="false">
      <c r="A1179" s="1"/>
      <c r="B1179" s="137"/>
      <c r="C1179" s="138"/>
      <c r="D1179" s="1"/>
      <c r="E1179" s="139"/>
      <c r="F1179" s="140"/>
      <c r="H1179" s="178"/>
      <c r="I1179" s="179"/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</row>
    <row r="1180" s="32" customFormat="true" ht="18" hidden="false" customHeight="false" outlineLevel="0" collapsed="false">
      <c r="A1180" s="77"/>
      <c r="B1180" s="34"/>
      <c r="C1180" s="35"/>
      <c r="D1180" s="77"/>
      <c r="E1180" s="37"/>
      <c r="F1180" s="38"/>
      <c r="G1180" s="88"/>
      <c r="H1180" s="165"/>
      <c r="I1180" s="145"/>
      <c r="J1180" s="146"/>
      <c r="K1180" s="146"/>
      <c r="L1180" s="146"/>
      <c r="M1180" s="146"/>
      <c r="N1180" s="146"/>
      <c r="O1180" s="146"/>
      <c r="P1180" s="146"/>
      <c r="Q1180" s="146"/>
      <c r="R1180" s="146"/>
      <c r="S1180" s="146"/>
      <c r="T1180" s="146"/>
      <c r="U1180" s="146"/>
      <c r="V1180" s="146"/>
      <c r="W1180" s="146"/>
      <c r="X1180" s="146"/>
      <c r="Y1180" s="146"/>
      <c r="Z1180" s="146"/>
      <c r="AA1180" s="146"/>
      <c r="AB1180" s="146"/>
      <c r="AC1180" s="146"/>
      <c r="AD1180" s="146"/>
      <c r="AE1180" s="146"/>
      <c r="AF1180" s="146"/>
      <c r="AG1180" s="146"/>
      <c r="AH1180" s="146"/>
    </row>
    <row r="1181" s="32" customFormat="true" ht="18" hidden="false" customHeight="false" outlineLevel="0" collapsed="false">
      <c r="A1181" s="155"/>
      <c r="B1181" s="72"/>
      <c r="C1181" s="124"/>
      <c r="D1181" s="155"/>
      <c r="E1181" s="135"/>
      <c r="F1181" s="136"/>
      <c r="G1181" s="41"/>
      <c r="H1181" s="165"/>
      <c r="I1181" s="145"/>
      <c r="J1181" s="146"/>
      <c r="K1181" s="146"/>
      <c r="L1181" s="146"/>
      <c r="M1181" s="146"/>
      <c r="N1181" s="146"/>
      <c r="O1181" s="146"/>
      <c r="P1181" s="146"/>
      <c r="Q1181" s="146"/>
      <c r="R1181" s="146"/>
      <c r="S1181" s="146"/>
      <c r="T1181" s="146"/>
      <c r="U1181" s="146"/>
      <c r="V1181" s="146"/>
      <c r="W1181" s="146"/>
      <c r="X1181" s="146"/>
      <c r="Y1181" s="146"/>
      <c r="Z1181" s="146"/>
      <c r="AA1181" s="146"/>
      <c r="AB1181" s="146"/>
      <c r="AC1181" s="146"/>
      <c r="AD1181" s="146"/>
      <c r="AE1181" s="146"/>
      <c r="AF1181" s="146"/>
      <c r="AG1181" s="146"/>
      <c r="AH1181" s="146"/>
    </row>
    <row r="1182" s="32" customFormat="true" ht="18" hidden="false" customHeight="false" outlineLevel="0" collapsed="false">
      <c r="A1182" s="77"/>
      <c r="B1182" s="34"/>
      <c r="C1182" s="35"/>
      <c r="D1182" s="77"/>
      <c r="E1182" s="37"/>
      <c r="F1182" s="38"/>
      <c r="G1182" s="41"/>
      <c r="H1182" s="158"/>
      <c r="I1182" s="31"/>
    </row>
    <row r="1183" s="32" customFormat="true" ht="18" hidden="false" customHeight="false" outlineLevel="0" collapsed="false">
      <c r="A1183" s="155"/>
      <c r="B1183" s="72"/>
      <c r="C1183" s="124"/>
      <c r="D1183" s="155"/>
      <c r="E1183" s="135"/>
      <c r="F1183" s="136"/>
      <c r="G1183" s="41"/>
      <c r="H1183" s="165"/>
      <c r="I1183" s="145"/>
      <c r="J1183" s="146"/>
      <c r="K1183" s="146"/>
      <c r="L1183" s="146"/>
      <c r="M1183" s="146"/>
      <c r="N1183" s="146"/>
      <c r="O1183" s="146"/>
      <c r="P1183" s="146"/>
      <c r="Q1183" s="146"/>
      <c r="R1183" s="146"/>
      <c r="S1183" s="146"/>
      <c r="T1183" s="146"/>
      <c r="U1183" s="146"/>
      <c r="V1183" s="146"/>
      <c r="W1183" s="146"/>
      <c r="X1183" s="146"/>
      <c r="Y1183" s="146"/>
      <c r="Z1183" s="146"/>
      <c r="AA1183" s="146"/>
      <c r="AB1183" s="146"/>
      <c r="AC1183" s="146"/>
      <c r="AD1183" s="146"/>
      <c r="AE1183" s="146"/>
      <c r="AF1183" s="146"/>
      <c r="AG1183" s="146"/>
      <c r="AH1183" s="146"/>
    </row>
    <row r="1184" s="32" customFormat="true" ht="18" hidden="false" customHeight="false" outlineLevel="0" collapsed="false">
      <c r="A1184" s="1"/>
      <c r="B1184" s="137"/>
      <c r="C1184" s="138"/>
      <c r="D1184" s="1"/>
      <c r="E1184" s="139"/>
      <c r="F1184" s="140"/>
      <c r="G1184" s="75"/>
      <c r="H1184" s="165"/>
      <c r="I1184" s="145"/>
      <c r="J1184" s="146"/>
      <c r="K1184" s="146"/>
      <c r="L1184" s="146"/>
      <c r="M1184" s="146"/>
      <c r="N1184" s="146"/>
      <c r="O1184" s="146"/>
      <c r="P1184" s="146"/>
      <c r="Q1184" s="146"/>
      <c r="R1184" s="146"/>
      <c r="S1184" s="146"/>
      <c r="T1184" s="146"/>
      <c r="U1184" s="146"/>
      <c r="V1184" s="146"/>
      <c r="W1184" s="146"/>
      <c r="X1184" s="146"/>
      <c r="Y1184" s="146"/>
      <c r="Z1184" s="146"/>
      <c r="AA1184" s="146"/>
      <c r="AB1184" s="146"/>
      <c r="AC1184" s="146"/>
      <c r="AD1184" s="146"/>
      <c r="AE1184" s="146"/>
      <c r="AF1184" s="146"/>
      <c r="AG1184" s="146"/>
      <c r="AH1184" s="146"/>
    </row>
    <row r="1185" s="32" customFormat="true" ht="18" hidden="false" customHeight="false" outlineLevel="0" collapsed="false">
      <c r="A1185" s="1"/>
      <c r="B1185" s="137"/>
      <c r="C1185" s="138"/>
      <c r="D1185" s="1"/>
      <c r="E1185" s="139"/>
      <c r="F1185" s="140"/>
      <c r="G1185" s="75"/>
      <c r="H1185" s="160"/>
      <c r="I1185" s="73"/>
      <c r="J1185" s="73"/>
      <c r="K1185" s="73"/>
      <c r="L1185" s="73"/>
      <c r="M1185" s="73"/>
      <c r="N1185" s="73"/>
      <c r="O1185" s="73"/>
      <c r="P1185" s="73"/>
      <c r="Q1185" s="73"/>
      <c r="R1185" s="73"/>
      <c r="S1185" s="73"/>
      <c r="T1185" s="73"/>
      <c r="U1185" s="73"/>
      <c r="V1185" s="73"/>
      <c r="W1185" s="73"/>
      <c r="X1185" s="73"/>
      <c r="Y1185" s="73"/>
      <c r="Z1185" s="73"/>
      <c r="AA1185" s="73"/>
      <c r="AB1185" s="73"/>
      <c r="AC1185" s="73"/>
      <c r="AD1185" s="73"/>
      <c r="AE1185" s="73"/>
      <c r="AF1185" s="73"/>
      <c r="AG1185" s="73"/>
      <c r="AH1185" s="73"/>
    </row>
    <row r="1186" s="32" customFormat="true" ht="18" hidden="false" customHeight="false" outlineLevel="0" collapsed="false">
      <c r="A1186" s="77"/>
      <c r="B1186" s="34"/>
      <c r="C1186" s="35"/>
      <c r="D1186" s="77"/>
      <c r="E1186" s="37"/>
      <c r="F1186" s="38"/>
      <c r="G1186" s="88"/>
      <c r="H1186" s="165"/>
      <c r="I1186" s="145"/>
      <c r="J1186" s="146"/>
      <c r="K1186" s="146"/>
      <c r="L1186" s="146"/>
      <c r="M1186" s="146"/>
      <c r="N1186" s="146"/>
      <c r="O1186" s="146"/>
      <c r="P1186" s="146"/>
      <c r="Q1186" s="146"/>
      <c r="R1186" s="146"/>
      <c r="S1186" s="146"/>
      <c r="T1186" s="146"/>
      <c r="U1186" s="146"/>
      <c r="V1186" s="146"/>
      <c r="W1186" s="146"/>
      <c r="X1186" s="146"/>
      <c r="Y1186" s="146"/>
      <c r="Z1186" s="146"/>
      <c r="AA1186" s="146"/>
      <c r="AB1186" s="146"/>
      <c r="AC1186" s="146"/>
      <c r="AD1186" s="146"/>
      <c r="AE1186" s="146"/>
      <c r="AF1186" s="146"/>
      <c r="AG1186" s="146"/>
      <c r="AH1186" s="146"/>
    </row>
    <row r="1187" s="32" customFormat="true" ht="18" hidden="false" customHeight="false" outlineLevel="0" collapsed="false">
      <c r="A1187" s="77"/>
      <c r="B1187" s="34"/>
      <c r="C1187" s="35"/>
      <c r="D1187" s="77"/>
      <c r="E1187" s="37"/>
      <c r="F1187" s="38"/>
      <c r="G1187" s="75"/>
      <c r="H1187" s="160"/>
      <c r="I1187" s="73"/>
      <c r="J1187" s="73"/>
      <c r="K1187" s="73"/>
      <c r="L1187" s="73"/>
      <c r="M1187" s="73"/>
      <c r="N1187" s="73"/>
      <c r="O1187" s="73"/>
      <c r="P1187" s="73"/>
      <c r="Q1187" s="73"/>
      <c r="R1187" s="73"/>
      <c r="S1187" s="73"/>
      <c r="T1187" s="73"/>
      <c r="U1187" s="73"/>
      <c r="V1187" s="73"/>
      <c r="W1187" s="73"/>
      <c r="X1187" s="73"/>
      <c r="Y1187" s="73"/>
      <c r="Z1187" s="73"/>
      <c r="AA1187" s="73"/>
      <c r="AB1187" s="73"/>
      <c r="AC1187" s="73"/>
      <c r="AD1187" s="73"/>
      <c r="AE1187" s="73"/>
      <c r="AF1187" s="73"/>
      <c r="AG1187" s="73"/>
      <c r="AH1187" s="73"/>
    </row>
    <row r="1188" s="32" customFormat="true" ht="18" hidden="false" customHeight="false" outlineLevel="0" collapsed="false">
      <c r="A1188" s="1"/>
      <c r="B1188" s="137"/>
      <c r="C1188" s="138"/>
      <c r="D1188" s="1"/>
      <c r="E1188" s="139"/>
      <c r="F1188" s="140"/>
      <c r="G1188" s="41"/>
      <c r="H1188" s="165"/>
      <c r="I1188" s="145"/>
      <c r="J1188" s="146"/>
      <c r="K1188" s="146"/>
      <c r="L1188" s="146"/>
      <c r="M1188" s="146"/>
      <c r="N1188" s="146"/>
      <c r="O1188" s="146"/>
      <c r="P1188" s="146"/>
      <c r="Q1188" s="146"/>
      <c r="R1188" s="146"/>
      <c r="S1188" s="146"/>
      <c r="T1188" s="146"/>
      <c r="U1188" s="146"/>
      <c r="V1188" s="146"/>
      <c r="W1188" s="146"/>
      <c r="X1188" s="146"/>
      <c r="Y1188" s="146"/>
      <c r="Z1188" s="146"/>
      <c r="AA1188" s="146"/>
      <c r="AB1188" s="146"/>
      <c r="AC1188" s="146"/>
      <c r="AD1188" s="146"/>
      <c r="AE1188" s="146"/>
      <c r="AF1188" s="146"/>
      <c r="AG1188" s="146"/>
      <c r="AH1188" s="146"/>
    </row>
    <row r="1189" s="32" customFormat="true" ht="18" hidden="false" customHeight="false" outlineLevel="0" collapsed="false">
      <c r="A1189" s="1"/>
      <c r="B1189" s="137"/>
      <c r="C1189" s="138"/>
      <c r="D1189" s="1"/>
      <c r="E1189" s="139"/>
      <c r="F1189" s="140"/>
      <c r="G1189" s="75"/>
      <c r="H1189" s="165"/>
      <c r="I1189" s="145"/>
      <c r="J1189" s="146"/>
      <c r="K1189" s="146"/>
      <c r="L1189" s="146"/>
      <c r="M1189" s="146"/>
      <c r="N1189" s="146"/>
      <c r="O1189" s="146"/>
      <c r="P1189" s="146"/>
      <c r="Q1189" s="146"/>
      <c r="R1189" s="146"/>
      <c r="S1189" s="146"/>
      <c r="T1189" s="146"/>
      <c r="U1189" s="146"/>
      <c r="V1189" s="146"/>
      <c r="W1189" s="146"/>
      <c r="X1189" s="146"/>
      <c r="Y1189" s="146"/>
      <c r="Z1189" s="146"/>
      <c r="AA1189" s="146"/>
      <c r="AB1189" s="146"/>
      <c r="AC1189" s="146"/>
      <c r="AD1189" s="146"/>
      <c r="AE1189" s="146"/>
      <c r="AF1189" s="146"/>
      <c r="AG1189" s="146"/>
      <c r="AH1189" s="146"/>
    </row>
    <row r="1190" s="32" customFormat="true" ht="18" hidden="false" customHeight="false" outlineLevel="0" collapsed="false">
      <c r="A1190" s="155"/>
      <c r="B1190" s="72"/>
      <c r="C1190" s="124"/>
      <c r="D1190" s="155"/>
      <c r="E1190" s="135"/>
      <c r="F1190" s="136"/>
      <c r="G1190" s="75"/>
      <c r="H1190" s="165"/>
      <c r="I1190" s="145"/>
      <c r="J1190" s="146"/>
      <c r="K1190" s="146"/>
      <c r="L1190" s="146"/>
      <c r="M1190" s="146"/>
      <c r="N1190" s="146"/>
      <c r="O1190" s="146"/>
      <c r="P1190" s="146"/>
      <c r="Q1190" s="146"/>
      <c r="R1190" s="146"/>
      <c r="S1190" s="146"/>
      <c r="T1190" s="146"/>
      <c r="U1190" s="146"/>
      <c r="V1190" s="146"/>
      <c r="W1190" s="146"/>
      <c r="X1190" s="146"/>
      <c r="Y1190" s="146"/>
      <c r="Z1190" s="146"/>
      <c r="AA1190" s="146"/>
      <c r="AB1190" s="146"/>
      <c r="AC1190" s="146"/>
      <c r="AD1190" s="146"/>
      <c r="AE1190" s="146"/>
      <c r="AF1190" s="146"/>
      <c r="AG1190" s="146"/>
      <c r="AH1190" s="146"/>
    </row>
    <row r="1191" s="32" customFormat="true" ht="18" hidden="false" customHeight="false" outlineLevel="0" collapsed="false">
      <c r="A1191" s="1"/>
      <c r="B1191" s="137"/>
      <c r="C1191" s="138"/>
      <c r="D1191" s="1"/>
      <c r="E1191" s="139"/>
      <c r="F1191" s="140"/>
      <c r="G1191" s="75"/>
      <c r="H1191" s="164"/>
      <c r="I1191" s="154"/>
      <c r="J1191" s="154"/>
      <c r="K1191" s="154"/>
      <c r="L1191" s="154"/>
      <c r="M1191" s="154"/>
      <c r="N1191" s="154"/>
      <c r="O1191" s="154"/>
      <c r="P1191" s="154"/>
      <c r="Q1191" s="154"/>
      <c r="R1191" s="154"/>
      <c r="S1191" s="154"/>
      <c r="T1191" s="154"/>
      <c r="U1191" s="154"/>
      <c r="V1191" s="154"/>
      <c r="W1191" s="154"/>
      <c r="X1191" s="154"/>
      <c r="Y1191" s="154"/>
      <c r="Z1191" s="154"/>
      <c r="AA1191" s="154"/>
      <c r="AB1191" s="154"/>
      <c r="AC1191" s="154"/>
      <c r="AD1191" s="154"/>
      <c r="AE1191" s="154"/>
      <c r="AF1191" s="154"/>
      <c r="AG1191" s="154"/>
      <c r="AH1191" s="154"/>
    </row>
    <row r="1192" s="32" customFormat="true" ht="18" hidden="false" customHeight="false" outlineLevel="0" collapsed="false">
      <c r="A1192" s="155"/>
      <c r="B1192" s="72"/>
      <c r="C1192" s="124"/>
      <c r="D1192" s="155"/>
      <c r="E1192" s="135"/>
      <c r="F1192" s="136"/>
      <c r="G1192" s="163"/>
      <c r="H1192" s="160"/>
      <c r="I1192" s="73"/>
      <c r="J1192" s="73"/>
      <c r="K1192" s="73"/>
      <c r="L1192" s="73"/>
      <c r="M1192" s="73"/>
      <c r="N1192" s="73"/>
      <c r="O1192" s="73"/>
      <c r="P1192" s="73"/>
      <c r="Q1192" s="73"/>
      <c r="R1192" s="73"/>
      <c r="S1192" s="73"/>
      <c r="T1192" s="73"/>
      <c r="U1192" s="73"/>
      <c r="V1192" s="73"/>
      <c r="W1192" s="73"/>
      <c r="X1192" s="73"/>
      <c r="Y1192" s="73"/>
      <c r="Z1192" s="73"/>
      <c r="AA1192" s="73"/>
      <c r="AB1192" s="73"/>
      <c r="AC1192" s="73"/>
      <c r="AD1192" s="73"/>
      <c r="AE1192" s="73"/>
      <c r="AF1192" s="73"/>
      <c r="AG1192" s="73"/>
      <c r="AH1192" s="73"/>
    </row>
    <row r="1193" s="32" customFormat="true" ht="18" hidden="false" customHeight="false" outlineLevel="0" collapsed="false">
      <c r="A1193" s="1"/>
      <c r="B1193" s="137"/>
      <c r="C1193" s="138"/>
      <c r="D1193" s="1"/>
      <c r="E1193" s="139"/>
      <c r="F1193" s="140"/>
      <c r="G1193" s="75"/>
      <c r="H1193" s="158"/>
      <c r="I1193" s="31"/>
    </row>
    <row r="1194" s="32" customFormat="true" ht="18" hidden="false" customHeight="false" outlineLevel="0" collapsed="false">
      <c r="A1194" s="1"/>
      <c r="B1194" s="137"/>
      <c r="C1194" s="138"/>
      <c r="D1194" s="1"/>
      <c r="E1194" s="139"/>
      <c r="F1194" s="140"/>
      <c r="G1194" s="41"/>
      <c r="H1194" s="165"/>
      <c r="I1194" s="145"/>
      <c r="J1194" s="146"/>
      <c r="K1194" s="146"/>
      <c r="L1194" s="146"/>
      <c r="M1194" s="146"/>
      <c r="N1194" s="146"/>
      <c r="O1194" s="146"/>
      <c r="P1194" s="146"/>
      <c r="Q1194" s="146"/>
      <c r="R1194" s="146"/>
      <c r="S1194" s="146"/>
      <c r="T1194" s="146"/>
      <c r="U1194" s="146"/>
      <c r="V1194" s="146"/>
      <c r="W1194" s="146"/>
      <c r="X1194" s="146"/>
      <c r="Y1194" s="146"/>
      <c r="Z1194" s="146"/>
      <c r="AA1194" s="146"/>
      <c r="AB1194" s="146"/>
      <c r="AC1194" s="146"/>
      <c r="AD1194" s="146"/>
      <c r="AE1194" s="146"/>
      <c r="AF1194" s="146"/>
      <c r="AG1194" s="146"/>
      <c r="AH1194" s="146"/>
    </row>
    <row r="1195" s="32" customFormat="true" ht="18" hidden="false" customHeight="false" outlineLevel="0" collapsed="false">
      <c r="A1195" s="94"/>
      <c r="B1195" s="149"/>
      <c r="C1195" s="151"/>
      <c r="D1195" s="94"/>
      <c r="E1195" s="152"/>
      <c r="F1195" s="153"/>
      <c r="H1195" s="165"/>
      <c r="I1195" s="145"/>
      <c r="J1195" s="146"/>
      <c r="K1195" s="146"/>
      <c r="L1195" s="146"/>
      <c r="M1195" s="146"/>
      <c r="N1195" s="146"/>
      <c r="O1195" s="146"/>
      <c r="P1195" s="146"/>
      <c r="Q1195" s="146"/>
      <c r="R1195" s="146"/>
      <c r="S1195" s="146"/>
      <c r="T1195" s="146"/>
      <c r="U1195" s="146"/>
      <c r="V1195" s="146"/>
      <c r="W1195" s="146"/>
      <c r="X1195" s="146"/>
      <c r="Y1195" s="146"/>
      <c r="Z1195" s="146"/>
      <c r="AA1195" s="146"/>
      <c r="AB1195" s="146"/>
      <c r="AC1195" s="146"/>
      <c r="AD1195" s="146"/>
      <c r="AE1195" s="146"/>
      <c r="AF1195" s="146"/>
      <c r="AG1195" s="146"/>
      <c r="AH1195" s="146"/>
    </row>
    <row r="1196" s="32" customFormat="true" ht="18" hidden="false" customHeight="false" outlineLevel="0" collapsed="false">
      <c r="A1196" s="77"/>
      <c r="B1196" s="34"/>
      <c r="C1196" s="35"/>
      <c r="D1196" s="77"/>
      <c r="E1196" s="37"/>
      <c r="F1196" s="38"/>
      <c r="H1196" s="158"/>
      <c r="I1196" s="31"/>
    </row>
    <row r="1197" s="32" customFormat="true" ht="18" hidden="false" customHeight="false" outlineLevel="0" collapsed="false">
      <c r="A1197" s="1"/>
      <c r="B1197" s="137"/>
      <c r="C1197" s="138"/>
      <c r="D1197" s="1"/>
      <c r="E1197" s="139"/>
      <c r="F1197" s="140"/>
      <c r="G1197" s="75"/>
      <c r="H1197" s="160"/>
      <c r="I1197" s="73"/>
      <c r="J1197" s="73"/>
      <c r="K1197" s="73"/>
      <c r="L1197" s="73"/>
      <c r="M1197" s="73"/>
      <c r="N1197" s="73"/>
      <c r="O1197" s="73"/>
      <c r="P1197" s="73"/>
      <c r="Q1197" s="73"/>
      <c r="R1197" s="73"/>
      <c r="S1197" s="73"/>
      <c r="T1197" s="73"/>
      <c r="U1197" s="73"/>
      <c r="V1197" s="73"/>
      <c r="W1197" s="73"/>
      <c r="X1197" s="73"/>
      <c r="Y1197" s="73"/>
      <c r="Z1197" s="73"/>
      <c r="AA1197" s="73"/>
      <c r="AB1197" s="73"/>
      <c r="AC1197" s="73"/>
      <c r="AD1197" s="73"/>
      <c r="AE1197" s="73"/>
      <c r="AF1197" s="73"/>
      <c r="AG1197" s="73"/>
      <c r="AH1197" s="73"/>
    </row>
    <row r="1198" s="32" customFormat="true" ht="18" hidden="false" customHeight="false" outlineLevel="0" collapsed="false">
      <c r="A1198" s="1"/>
      <c r="B1198" s="137"/>
      <c r="C1198" s="138"/>
      <c r="D1198" s="1"/>
      <c r="E1198" s="139"/>
      <c r="F1198" s="140"/>
      <c r="G1198" s="75"/>
      <c r="H1198" s="160"/>
      <c r="I1198" s="73"/>
      <c r="J1198" s="73"/>
      <c r="K1198" s="73"/>
      <c r="L1198" s="73"/>
      <c r="M1198" s="73"/>
      <c r="N1198" s="73"/>
      <c r="O1198" s="73"/>
      <c r="P1198" s="73"/>
      <c r="Q1198" s="73"/>
      <c r="R1198" s="73"/>
      <c r="S1198" s="73"/>
      <c r="T1198" s="73"/>
      <c r="U1198" s="73"/>
      <c r="V1198" s="73"/>
      <c r="W1198" s="73"/>
      <c r="X1198" s="73"/>
      <c r="Y1198" s="73"/>
      <c r="Z1198" s="73"/>
      <c r="AA1198" s="73"/>
      <c r="AB1198" s="73"/>
      <c r="AC1198" s="73"/>
      <c r="AD1198" s="73"/>
      <c r="AE1198" s="73"/>
      <c r="AF1198" s="73"/>
      <c r="AG1198" s="73"/>
      <c r="AH1198" s="73"/>
    </row>
    <row r="1199" s="32" customFormat="true" ht="18" hidden="false" customHeight="false" outlineLevel="0" collapsed="false">
      <c r="A1199" s="1"/>
      <c r="B1199" s="137"/>
      <c r="C1199" s="138"/>
      <c r="D1199" s="1"/>
      <c r="E1199" s="139"/>
      <c r="F1199" s="140"/>
      <c r="G1199" s="41"/>
      <c r="H1199" s="158"/>
      <c r="I1199" s="31"/>
    </row>
    <row r="1200" s="32" customFormat="true" ht="18" hidden="false" customHeight="false" outlineLevel="0" collapsed="false">
      <c r="A1200" s="77"/>
      <c r="B1200" s="34"/>
      <c r="C1200" s="35"/>
      <c r="D1200" s="77"/>
      <c r="E1200" s="37"/>
      <c r="F1200" s="38"/>
      <c r="G1200" s="41"/>
      <c r="H1200" s="165"/>
      <c r="I1200" s="145"/>
      <c r="J1200" s="146"/>
      <c r="K1200" s="146"/>
      <c r="L1200" s="146"/>
      <c r="M1200" s="146"/>
      <c r="N1200" s="146"/>
      <c r="O1200" s="146"/>
      <c r="P1200" s="146"/>
      <c r="Q1200" s="146"/>
      <c r="R1200" s="146"/>
      <c r="S1200" s="146"/>
      <c r="T1200" s="146"/>
      <c r="U1200" s="146"/>
      <c r="V1200" s="146"/>
      <c r="W1200" s="146"/>
      <c r="X1200" s="146"/>
      <c r="Y1200" s="146"/>
      <c r="Z1200" s="146"/>
      <c r="AA1200" s="146"/>
      <c r="AB1200" s="146"/>
      <c r="AC1200" s="146"/>
      <c r="AD1200" s="146"/>
      <c r="AE1200" s="146"/>
      <c r="AF1200" s="146"/>
      <c r="AG1200" s="146"/>
      <c r="AH1200" s="146"/>
    </row>
    <row r="1201" s="32" customFormat="true" ht="18" hidden="false" customHeight="false" outlineLevel="0" collapsed="false">
      <c r="A1201" s="155"/>
      <c r="B1201" s="72"/>
      <c r="C1201" s="124"/>
      <c r="D1201" s="155"/>
      <c r="E1201" s="135"/>
      <c r="F1201" s="136"/>
      <c r="G1201" s="75"/>
      <c r="H1201" s="165"/>
      <c r="I1201" s="145"/>
      <c r="J1201" s="146"/>
      <c r="K1201" s="146"/>
      <c r="L1201" s="146"/>
      <c r="M1201" s="146"/>
      <c r="N1201" s="146"/>
      <c r="O1201" s="146"/>
      <c r="P1201" s="146"/>
      <c r="Q1201" s="146"/>
      <c r="R1201" s="146"/>
      <c r="S1201" s="146"/>
      <c r="T1201" s="146"/>
      <c r="U1201" s="146"/>
      <c r="V1201" s="146"/>
      <c r="W1201" s="146"/>
      <c r="X1201" s="146"/>
      <c r="Y1201" s="146"/>
      <c r="Z1201" s="146"/>
      <c r="AA1201" s="146"/>
      <c r="AB1201" s="146"/>
      <c r="AC1201" s="146"/>
      <c r="AD1201" s="146"/>
      <c r="AE1201" s="146"/>
      <c r="AF1201" s="146"/>
      <c r="AG1201" s="146"/>
      <c r="AH1201" s="146"/>
    </row>
    <row r="1202" s="32" customFormat="true" ht="18" hidden="false" customHeight="false" outlineLevel="0" collapsed="false">
      <c r="A1202" s="77"/>
      <c r="B1202" s="34"/>
      <c r="C1202" s="35"/>
      <c r="D1202" s="77"/>
      <c r="E1202" s="37"/>
      <c r="F1202" s="38"/>
      <c r="G1202" s="75"/>
      <c r="H1202" s="165"/>
      <c r="I1202" s="145"/>
      <c r="J1202" s="146"/>
      <c r="K1202" s="146"/>
      <c r="L1202" s="146"/>
      <c r="M1202" s="146"/>
      <c r="N1202" s="146"/>
      <c r="O1202" s="146"/>
      <c r="P1202" s="146"/>
      <c r="Q1202" s="146"/>
      <c r="R1202" s="146"/>
      <c r="S1202" s="146"/>
      <c r="T1202" s="146"/>
      <c r="U1202" s="146"/>
      <c r="V1202" s="146"/>
      <c r="W1202" s="146"/>
      <c r="X1202" s="146"/>
      <c r="Y1202" s="146"/>
      <c r="Z1202" s="146"/>
      <c r="AA1202" s="146"/>
      <c r="AB1202" s="146"/>
      <c r="AC1202" s="146"/>
      <c r="AD1202" s="146"/>
      <c r="AE1202" s="146"/>
      <c r="AF1202" s="146"/>
      <c r="AG1202" s="146"/>
      <c r="AH1202" s="146"/>
    </row>
    <row r="1203" s="32" customFormat="true" ht="18" hidden="false" customHeight="false" outlineLevel="0" collapsed="false">
      <c r="A1203" s="77"/>
      <c r="B1203" s="34"/>
      <c r="C1203" s="35"/>
      <c r="D1203" s="77"/>
      <c r="E1203" s="37"/>
      <c r="F1203" s="38"/>
      <c r="G1203" s="75"/>
      <c r="H1203" s="165"/>
      <c r="I1203" s="145"/>
      <c r="J1203" s="146"/>
      <c r="K1203" s="146"/>
      <c r="L1203" s="146"/>
      <c r="M1203" s="146"/>
      <c r="N1203" s="146"/>
      <c r="O1203" s="146"/>
      <c r="P1203" s="146"/>
      <c r="Q1203" s="146"/>
      <c r="R1203" s="146"/>
      <c r="S1203" s="146"/>
      <c r="T1203" s="146"/>
      <c r="U1203" s="146"/>
      <c r="V1203" s="146"/>
      <c r="W1203" s="146"/>
      <c r="X1203" s="146"/>
      <c r="Y1203" s="146"/>
      <c r="Z1203" s="146"/>
      <c r="AA1203" s="146"/>
      <c r="AB1203" s="146"/>
      <c r="AC1203" s="146"/>
      <c r="AD1203" s="146"/>
      <c r="AE1203" s="146"/>
      <c r="AF1203" s="146"/>
      <c r="AG1203" s="146"/>
      <c r="AH1203" s="146"/>
    </row>
    <row r="1204" s="32" customFormat="true" ht="18" hidden="false" customHeight="false" outlineLevel="0" collapsed="false">
      <c r="A1204" s="1"/>
      <c r="B1204" s="137"/>
      <c r="C1204" s="138"/>
      <c r="D1204" s="1"/>
      <c r="E1204" s="139"/>
      <c r="F1204" s="140"/>
      <c r="G1204" s="75"/>
      <c r="H1204" s="165"/>
      <c r="I1204" s="145"/>
      <c r="J1204" s="146"/>
      <c r="K1204" s="146"/>
      <c r="L1204" s="146"/>
      <c r="M1204" s="146"/>
      <c r="N1204" s="146"/>
      <c r="O1204" s="146"/>
      <c r="P1204" s="146"/>
      <c r="Q1204" s="146"/>
      <c r="R1204" s="146"/>
      <c r="S1204" s="146"/>
      <c r="T1204" s="146"/>
      <c r="U1204" s="146"/>
      <c r="V1204" s="146"/>
      <c r="W1204" s="146"/>
      <c r="X1204" s="146"/>
      <c r="Y1204" s="146"/>
      <c r="Z1204" s="146"/>
      <c r="AA1204" s="146"/>
      <c r="AB1204" s="146"/>
      <c r="AC1204" s="146"/>
      <c r="AD1204" s="146"/>
      <c r="AE1204" s="146"/>
      <c r="AF1204" s="146"/>
      <c r="AG1204" s="146"/>
      <c r="AH1204" s="146"/>
    </row>
    <row r="1205" s="32" customFormat="true" ht="18" hidden="false" customHeight="false" outlineLevel="0" collapsed="false">
      <c r="A1205" s="1"/>
      <c r="B1205" s="137"/>
      <c r="C1205" s="138"/>
      <c r="D1205" s="1"/>
      <c r="E1205" s="139"/>
      <c r="F1205" s="140"/>
      <c r="G1205" s="75"/>
      <c r="H1205" s="158"/>
      <c r="I1205" s="31"/>
    </row>
    <row r="1206" s="32" customFormat="true" ht="18" hidden="false" customHeight="false" outlineLevel="0" collapsed="false">
      <c r="A1206" s="1"/>
      <c r="B1206" s="137"/>
      <c r="C1206" s="138"/>
      <c r="D1206" s="1"/>
      <c r="E1206" s="139"/>
      <c r="F1206" s="140"/>
      <c r="G1206" s="41"/>
      <c r="H1206" s="158"/>
      <c r="I1206" s="31"/>
    </row>
    <row r="1207" s="32" customFormat="true" ht="30" hidden="false" customHeight="true" outlineLevel="0" collapsed="false">
      <c r="A1207" s="1"/>
      <c r="B1207" s="137"/>
      <c r="C1207" s="138"/>
      <c r="D1207" s="1"/>
      <c r="E1207" s="139"/>
      <c r="F1207" s="140"/>
      <c r="G1207" s="41"/>
      <c r="H1207" s="158"/>
      <c r="I1207" s="31"/>
    </row>
    <row r="1208" s="32" customFormat="true" ht="18" hidden="false" customHeight="false" outlineLevel="0" collapsed="false">
      <c r="A1208" s="1"/>
      <c r="B1208" s="137"/>
      <c r="C1208" s="138"/>
      <c r="D1208" s="1"/>
      <c r="E1208" s="139"/>
      <c r="F1208" s="140"/>
      <c r="G1208" s="41"/>
      <c r="H1208" s="158"/>
      <c r="I1208" s="31"/>
    </row>
    <row r="1209" s="32" customFormat="true" ht="18" hidden="false" customHeight="false" outlineLevel="0" collapsed="false">
      <c r="A1209" s="1"/>
      <c r="B1209" s="137"/>
      <c r="C1209" s="138"/>
      <c r="D1209" s="1"/>
      <c r="E1209" s="139"/>
      <c r="F1209" s="140"/>
      <c r="G1209" s="41"/>
      <c r="H1209" s="158"/>
      <c r="I1209" s="31"/>
    </row>
    <row r="1210" s="32" customFormat="true" ht="18" hidden="false" customHeight="false" outlineLevel="0" collapsed="false">
      <c r="A1210" s="77"/>
      <c r="B1210" s="34"/>
      <c r="C1210" s="35"/>
      <c r="D1210" s="77"/>
      <c r="E1210" s="37"/>
      <c r="F1210" s="38"/>
      <c r="G1210" s="41"/>
      <c r="H1210" s="158"/>
      <c r="I1210" s="31"/>
    </row>
    <row r="1211" s="32" customFormat="true" ht="18" hidden="false" customHeight="false" outlineLevel="0" collapsed="false">
      <c r="A1211" s="77"/>
      <c r="B1211" s="34"/>
      <c r="C1211" s="35"/>
      <c r="D1211" s="77"/>
      <c r="E1211" s="37"/>
      <c r="F1211" s="38"/>
      <c r="H1211" s="165"/>
      <c r="I1211" s="145"/>
      <c r="J1211" s="146"/>
      <c r="K1211" s="146"/>
      <c r="L1211" s="146"/>
      <c r="M1211" s="146"/>
      <c r="N1211" s="146"/>
      <c r="O1211" s="146"/>
      <c r="P1211" s="146"/>
      <c r="Q1211" s="146"/>
      <c r="R1211" s="146"/>
      <c r="S1211" s="146"/>
      <c r="T1211" s="146"/>
      <c r="U1211" s="146"/>
      <c r="V1211" s="146"/>
      <c r="W1211" s="146"/>
      <c r="X1211" s="146"/>
      <c r="Y1211" s="146"/>
      <c r="Z1211" s="146"/>
      <c r="AA1211" s="146"/>
      <c r="AB1211" s="146"/>
      <c r="AC1211" s="146"/>
      <c r="AD1211" s="146"/>
      <c r="AE1211" s="146"/>
      <c r="AF1211" s="146"/>
      <c r="AG1211" s="146"/>
      <c r="AH1211" s="146"/>
    </row>
    <row r="1212" s="32" customFormat="true" ht="18" hidden="false" customHeight="false" outlineLevel="0" collapsed="false">
      <c r="A1212" s="77"/>
      <c r="B1212" s="34"/>
      <c r="C1212" s="35"/>
      <c r="D1212" s="77"/>
      <c r="E1212" s="37"/>
      <c r="F1212" s="38"/>
      <c r="H1212" s="165"/>
      <c r="I1212" s="145"/>
      <c r="J1212" s="146"/>
      <c r="K1212" s="146"/>
      <c r="L1212" s="146"/>
      <c r="M1212" s="146"/>
      <c r="N1212" s="146"/>
      <c r="O1212" s="146"/>
      <c r="P1212" s="146"/>
      <c r="Q1212" s="146"/>
      <c r="R1212" s="146"/>
      <c r="S1212" s="146"/>
      <c r="T1212" s="146"/>
      <c r="U1212" s="146"/>
      <c r="V1212" s="146"/>
      <c r="W1212" s="146"/>
      <c r="X1212" s="146"/>
      <c r="Y1212" s="146"/>
      <c r="Z1212" s="146"/>
      <c r="AA1212" s="146"/>
      <c r="AB1212" s="146"/>
      <c r="AC1212" s="146"/>
      <c r="AD1212" s="146"/>
      <c r="AE1212" s="146"/>
      <c r="AF1212" s="146"/>
      <c r="AG1212" s="146"/>
      <c r="AH1212" s="146"/>
    </row>
    <row r="1213" s="32" customFormat="true" ht="18" hidden="false" customHeight="false" outlineLevel="0" collapsed="false">
      <c r="A1213" s="77"/>
      <c r="B1213" s="34"/>
      <c r="C1213" s="35"/>
      <c r="D1213" s="77"/>
      <c r="E1213" s="37"/>
      <c r="F1213" s="38"/>
      <c r="H1213" s="158"/>
      <c r="I1213" s="31"/>
    </row>
    <row r="1214" s="32" customFormat="true" ht="18" hidden="false" customHeight="false" outlineLevel="0" collapsed="false">
      <c r="A1214" s="77"/>
      <c r="B1214" s="34"/>
      <c r="C1214" s="35"/>
      <c r="D1214" s="77"/>
      <c r="E1214" s="37"/>
      <c r="F1214" s="38"/>
      <c r="H1214" s="165"/>
      <c r="I1214" s="145"/>
      <c r="J1214" s="146"/>
      <c r="K1214" s="146"/>
      <c r="L1214" s="146"/>
      <c r="M1214" s="146"/>
      <c r="N1214" s="146"/>
      <c r="O1214" s="146"/>
      <c r="P1214" s="146"/>
      <c r="Q1214" s="146"/>
      <c r="R1214" s="146"/>
      <c r="S1214" s="146"/>
      <c r="T1214" s="146"/>
      <c r="U1214" s="146"/>
      <c r="V1214" s="146"/>
      <c r="W1214" s="146"/>
      <c r="X1214" s="146"/>
      <c r="Y1214" s="146"/>
      <c r="Z1214" s="146"/>
      <c r="AA1214" s="146"/>
      <c r="AB1214" s="146"/>
      <c r="AC1214" s="146"/>
      <c r="AD1214" s="146"/>
      <c r="AE1214" s="146"/>
      <c r="AF1214" s="146"/>
      <c r="AG1214" s="146"/>
      <c r="AH1214" s="146"/>
    </row>
    <row r="1215" s="32" customFormat="true" ht="18" hidden="false" customHeight="false" outlineLevel="0" collapsed="false">
      <c r="A1215" s="77"/>
      <c r="B1215" s="34"/>
      <c r="C1215" s="35"/>
      <c r="D1215" s="77"/>
      <c r="E1215" s="37"/>
      <c r="F1215" s="38"/>
      <c r="H1215" s="165"/>
      <c r="I1215" s="145"/>
      <c r="J1215" s="146"/>
      <c r="K1215" s="146"/>
      <c r="L1215" s="146"/>
      <c r="M1215" s="146"/>
      <c r="N1215" s="146"/>
      <c r="O1215" s="146"/>
      <c r="P1215" s="146"/>
      <c r="Q1215" s="146"/>
      <c r="R1215" s="146"/>
      <c r="S1215" s="146"/>
      <c r="T1215" s="146"/>
      <c r="U1215" s="146"/>
      <c r="V1215" s="146"/>
      <c r="W1215" s="146"/>
      <c r="X1215" s="146"/>
      <c r="Y1215" s="146"/>
      <c r="Z1215" s="146"/>
      <c r="AA1215" s="146"/>
      <c r="AB1215" s="146"/>
      <c r="AC1215" s="146"/>
      <c r="AD1215" s="146"/>
      <c r="AE1215" s="146"/>
      <c r="AF1215" s="146"/>
      <c r="AG1215" s="146"/>
      <c r="AH1215" s="146"/>
    </row>
    <row r="1216" s="32" customFormat="true" ht="18" hidden="false" customHeight="false" outlineLevel="0" collapsed="false">
      <c r="A1216" s="1"/>
      <c r="B1216" s="137"/>
      <c r="C1216" s="138"/>
      <c r="D1216" s="1"/>
      <c r="E1216" s="139"/>
      <c r="F1216" s="140"/>
      <c r="H1216" s="158"/>
      <c r="I1216" s="31"/>
    </row>
    <row r="1217" s="32" customFormat="true" ht="18" hidden="false" customHeight="false" outlineLevel="0" collapsed="false">
      <c r="A1217" s="1"/>
      <c r="B1217" s="137"/>
      <c r="C1217" s="138"/>
      <c r="D1217" s="1"/>
      <c r="E1217" s="139"/>
      <c r="F1217" s="140"/>
      <c r="H1217" s="165"/>
      <c r="I1217" s="145"/>
      <c r="J1217" s="146"/>
      <c r="K1217" s="146"/>
      <c r="L1217" s="146"/>
      <c r="M1217" s="146"/>
      <c r="N1217" s="146"/>
      <c r="O1217" s="146"/>
      <c r="P1217" s="146"/>
      <c r="Q1217" s="146"/>
      <c r="R1217" s="146"/>
      <c r="S1217" s="146"/>
      <c r="T1217" s="146"/>
      <c r="U1217" s="146"/>
      <c r="V1217" s="146"/>
      <c r="W1217" s="146"/>
      <c r="X1217" s="146"/>
      <c r="Y1217" s="146"/>
      <c r="Z1217" s="146"/>
      <c r="AA1217" s="146"/>
      <c r="AB1217" s="146"/>
      <c r="AC1217" s="146"/>
      <c r="AD1217" s="146"/>
      <c r="AE1217" s="146"/>
      <c r="AF1217" s="146"/>
      <c r="AG1217" s="146"/>
      <c r="AH1217" s="146"/>
    </row>
    <row r="1218" s="32" customFormat="true" ht="18" hidden="false" customHeight="false" outlineLevel="0" collapsed="false">
      <c r="A1218" s="77"/>
      <c r="B1218" s="34"/>
      <c r="C1218" s="35"/>
      <c r="D1218" s="77"/>
      <c r="E1218" s="37"/>
      <c r="F1218" s="38"/>
      <c r="H1218" s="165"/>
      <c r="I1218" s="145"/>
      <c r="J1218" s="146"/>
      <c r="K1218" s="146"/>
      <c r="L1218" s="146"/>
      <c r="M1218" s="146"/>
      <c r="N1218" s="146"/>
      <c r="O1218" s="146"/>
      <c r="P1218" s="146"/>
      <c r="Q1218" s="146"/>
      <c r="R1218" s="146"/>
      <c r="S1218" s="146"/>
      <c r="T1218" s="146"/>
      <c r="U1218" s="146"/>
      <c r="V1218" s="146"/>
      <c r="W1218" s="146"/>
      <c r="X1218" s="146"/>
      <c r="Y1218" s="146"/>
      <c r="Z1218" s="146"/>
      <c r="AA1218" s="146"/>
      <c r="AB1218" s="146"/>
      <c r="AC1218" s="146"/>
      <c r="AD1218" s="146"/>
      <c r="AE1218" s="146"/>
      <c r="AF1218" s="146"/>
      <c r="AG1218" s="146"/>
      <c r="AH1218" s="146"/>
    </row>
    <row r="1219" s="32" customFormat="true" ht="18" hidden="false" customHeight="false" outlineLevel="0" collapsed="false">
      <c r="A1219" s="1"/>
      <c r="B1219" s="137"/>
      <c r="C1219" s="138"/>
      <c r="D1219" s="1"/>
      <c r="E1219" s="139"/>
      <c r="F1219" s="140"/>
      <c r="H1219" s="165"/>
      <c r="I1219" s="145"/>
      <c r="J1219" s="146"/>
      <c r="K1219" s="146"/>
      <c r="L1219" s="146"/>
      <c r="M1219" s="146"/>
      <c r="N1219" s="146"/>
      <c r="O1219" s="146"/>
      <c r="P1219" s="146"/>
      <c r="Q1219" s="146"/>
      <c r="R1219" s="146"/>
      <c r="S1219" s="146"/>
      <c r="T1219" s="146"/>
      <c r="U1219" s="146"/>
      <c r="V1219" s="146"/>
      <c r="W1219" s="146"/>
      <c r="X1219" s="146"/>
      <c r="Y1219" s="146"/>
      <c r="Z1219" s="146"/>
      <c r="AA1219" s="146"/>
      <c r="AB1219" s="146"/>
      <c r="AC1219" s="146"/>
      <c r="AD1219" s="146"/>
      <c r="AE1219" s="146"/>
      <c r="AF1219" s="146"/>
      <c r="AG1219" s="146"/>
      <c r="AH1219" s="146"/>
    </row>
    <row r="1220" s="32" customFormat="true" ht="18" hidden="false" customHeight="false" outlineLevel="0" collapsed="false">
      <c r="A1220" s="1"/>
      <c r="B1220" s="137"/>
      <c r="C1220" s="138"/>
      <c r="D1220" s="1"/>
      <c r="E1220" s="139"/>
      <c r="F1220" s="140"/>
      <c r="H1220" s="165"/>
      <c r="I1220" s="145"/>
      <c r="J1220" s="146"/>
      <c r="K1220" s="146"/>
      <c r="L1220" s="146"/>
      <c r="M1220" s="146"/>
      <c r="N1220" s="146"/>
      <c r="O1220" s="146"/>
      <c r="P1220" s="146"/>
      <c r="Q1220" s="146"/>
      <c r="R1220" s="146"/>
      <c r="S1220" s="146"/>
      <c r="T1220" s="146"/>
      <c r="U1220" s="146"/>
      <c r="V1220" s="146"/>
      <c r="W1220" s="146"/>
      <c r="X1220" s="146"/>
      <c r="Y1220" s="146"/>
      <c r="Z1220" s="146"/>
      <c r="AA1220" s="146"/>
      <c r="AB1220" s="146"/>
      <c r="AC1220" s="146"/>
      <c r="AD1220" s="146"/>
      <c r="AE1220" s="146"/>
      <c r="AF1220" s="146"/>
      <c r="AG1220" s="146"/>
      <c r="AH1220" s="146"/>
    </row>
    <row r="1221" s="32" customFormat="true" ht="18" hidden="false" customHeight="false" outlineLevel="0" collapsed="false">
      <c r="A1221" s="77"/>
      <c r="B1221" s="34"/>
      <c r="C1221" s="35"/>
      <c r="D1221" s="77"/>
      <c r="E1221" s="37"/>
      <c r="F1221" s="38"/>
      <c r="G1221" s="75"/>
      <c r="H1221" s="17"/>
      <c r="I1221" s="73"/>
      <c r="J1221" s="73"/>
      <c r="K1221" s="73"/>
      <c r="L1221" s="73"/>
      <c r="M1221" s="73"/>
      <c r="N1221" s="73"/>
      <c r="O1221" s="73"/>
      <c r="P1221" s="73"/>
      <c r="Q1221" s="73"/>
      <c r="R1221" s="73"/>
      <c r="S1221" s="73"/>
      <c r="T1221" s="73"/>
      <c r="U1221" s="73"/>
      <c r="V1221" s="73"/>
      <c r="W1221" s="73"/>
      <c r="X1221" s="73"/>
      <c r="Y1221" s="73"/>
      <c r="Z1221" s="73"/>
      <c r="AA1221" s="73"/>
      <c r="AB1221" s="73"/>
      <c r="AC1221" s="73"/>
      <c r="AD1221" s="73"/>
      <c r="AE1221" s="73"/>
      <c r="AF1221" s="73"/>
      <c r="AG1221" s="73"/>
      <c r="AH1221" s="73"/>
    </row>
    <row r="1222" s="32" customFormat="true" ht="18" hidden="false" customHeight="false" outlineLevel="0" collapsed="false">
      <c r="A1222" s="1"/>
      <c r="B1222" s="137"/>
      <c r="C1222" s="138"/>
      <c r="D1222" s="1"/>
      <c r="E1222" s="139"/>
      <c r="F1222" s="140"/>
      <c r="G1222" s="75"/>
      <c r="H1222" s="165"/>
      <c r="I1222" s="145"/>
      <c r="J1222" s="146"/>
      <c r="K1222" s="146"/>
      <c r="L1222" s="146"/>
      <c r="M1222" s="146"/>
      <c r="N1222" s="146"/>
      <c r="O1222" s="146"/>
      <c r="P1222" s="146"/>
      <c r="Q1222" s="146"/>
      <c r="R1222" s="146"/>
      <c r="S1222" s="146"/>
      <c r="T1222" s="146"/>
      <c r="U1222" s="146"/>
      <c r="V1222" s="146"/>
      <c r="W1222" s="146"/>
      <c r="X1222" s="146"/>
      <c r="Y1222" s="146"/>
      <c r="Z1222" s="146"/>
      <c r="AA1222" s="146"/>
      <c r="AB1222" s="146"/>
      <c r="AC1222" s="146"/>
      <c r="AD1222" s="146"/>
      <c r="AE1222" s="146"/>
      <c r="AF1222" s="146"/>
      <c r="AG1222" s="146"/>
      <c r="AH1222" s="146"/>
    </row>
    <row r="1223" s="32" customFormat="true" ht="18" hidden="false" customHeight="false" outlineLevel="0" collapsed="false">
      <c r="A1223" s="1"/>
      <c r="B1223" s="137"/>
      <c r="C1223" s="138"/>
      <c r="D1223" s="1"/>
      <c r="E1223" s="139"/>
      <c r="F1223" s="140"/>
      <c r="G1223" s="41"/>
      <c r="H1223" s="165"/>
      <c r="I1223" s="145"/>
      <c r="J1223" s="146"/>
      <c r="K1223" s="146"/>
      <c r="L1223" s="146"/>
      <c r="M1223" s="146"/>
      <c r="N1223" s="146"/>
      <c r="O1223" s="146"/>
      <c r="P1223" s="146"/>
      <c r="Q1223" s="146"/>
      <c r="R1223" s="146"/>
      <c r="S1223" s="146"/>
      <c r="T1223" s="146"/>
      <c r="U1223" s="146"/>
      <c r="V1223" s="146"/>
      <c r="W1223" s="146"/>
      <c r="X1223" s="146"/>
      <c r="Y1223" s="146"/>
      <c r="Z1223" s="146"/>
      <c r="AA1223" s="146"/>
      <c r="AB1223" s="146"/>
      <c r="AC1223" s="146"/>
      <c r="AD1223" s="146"/>
      <c r="AE1223" s="146"/>
      <c r="AF1223" s="146"/>
      <c r="AG1223" s="146"/>
      <c r="AH1223" s="146"/>
    </row>
    <row r="1224" s="32" customFormat="true" ht="18" hidden="false" customHeight="false" outlineLevel="0" collapsed="false">
      <c r="A1224" s="1"/>
      <c r="B1224" s="137"/>
      <c r="C1224" s="138"/>
      <c r="D1224" s="1"/>
      <c r="E1224" s="139"/>
      <c r="F1224" s="140"/>
      <c r="G1224" s="75"/>
      <c r="H1224" s="160"/>
      <c r="I1224" s="73"/>
      <c r="J1224" s="73"/>
      <c r="K1224" s="73"/>
      <c r="L1224" s="73"/>
      <c r="M1224" s="73"/>
      <c r="N1224" s="73"/>
      <c r="O1224" s="73"/>
      <c r="P1224" s="73"/>
      <c r="Q1224" s="73"/>
      <c r="R1224" s="73"/>
      <c r="S1224" s="73"/>
      <c r="T1224" s="73"/>
      <c r="U1224" s="73"/>
      <c r="V1224" s="73"/>
      <c r="W1224" s="73"/>
      <c r="X1224" s="73"/>
      <c r="Y1224" s="73"/>
      <c r="Z1224" s="73"/>
      <c r="AA1224" s="73"/>
      <c r="AB1224" s="73"/>
      <c r="AC1224" s="73"/>
      <c r="AD1224" s="73"/>
      <c r="AE1224" s="73"/>
      <c r="AF1224" s="73"/>
      <c r="AG1224" s="73"/>
      <c r="AH1224" s="73"/>
    </row>
    <row r="1225" s="32" customFormat="true" ht="18" hidden="false" customHeight="false" outlineLevel="0" collapsed="false">
      <c r="A1225" s="15"/>
      <c r="B1225" s="89"/>
      <c r="C1225" s="81"/>
      <c r="D1225" s="15"/>
      <c r="E1225" s="91"/>
      <c r="F1225" s="92"/>
      <c r="G1225" s="41"/>
      <c r="H1225" s="158"/>
      <c r="I1225" s="31"/>
    </row>
    <row r="1226" s="32" customFormat="true" ht="18" hidden="false" customHeight="false" outlineLevel="0" collapsed="false">
      <c r="A1226" s="1"/>
      <c r="B1226" s="137"/>
      <c r="C1226" s="138"/>
      <c r="D1226" s="1"/>
      <c r="E1226" s="139"/>
      <c r="F1226" s="140"/>
      <c r="G1226" s="75"/>
      <c r="H1226" s="165"/>
      <c r="I1226" s="145"/>
      <c r="J1226" s="146"/>
      <c r="K1226" s="146"/>
      <c r="L1226" s="146"/>
      <c r="M1226" s="146"/>
      <c r="N1226" s="146"/>
      <c r="O1226" s="146"/>
      <c r="P1226" s="146"/>
      <c r="Q1226" s="146"/>
      <c r="R1226" s="146"/>
      <c r="S1226" s="146"/>
      <c r="T1226" s="146"/>
      <c r="U1226" s="146"/>
      <c r="V1226" s="146"/>
      <c r="W1226" s="146"/>
      <c r="X1226" s="146"/>
      <c r="Y1226" s="146"/>
      <c r="Z1226" s="146"/>
      <c r="AA1226" s="146"/>
      <c r="AB1226" s="146"/>
      <c r="AC1226" s="146"/>
      <c r="AD1226" s="146"/>
      <c r="AE1226" s="146"/>
      <c r="AF1226" s="146"/>
      <c r="AG1226" s="146"/>
      <c r="AH1226" s="146"/>
    </row>
    <row r="1227" s="32" customFormat="true" ht="18" hidden="false" customHeight="false" outlineLevel="0" collapsed="false">
      <c r="A1227" s="1"/>
      <c r="B1227" s="137"/>
      <c r="C1227" s="138"/>
      <c r="D1227" s="1"/>
      <c r="E1227" s="139"/>
      <c r="F1227" s="140"/>
      <c r="G1227" s="75"/>
      <c r="H1227" s="158"/>
      <c r="I1227" s="31"/>
    </row>
    <row r="1228" s="32" customFormat="true" ht="18" hidden="false" customHeight="false" outlineLevel="0" collapsed="false">
      <c r="A1228" s="155"/>
      <c r="B1228" s="72"/>
      <c r="C1228" s="124"/>
      <c r="D1228" s="155"/>
      <c r="E1228" s="135"/>
      <c r="F1228" s="136"/>
      <c r="G1228" s="75"/>
      <c r="H1228" s="158"/>
      <c r="I1228" s="31"/>
    </row>
    <row r="1229" s="32" customFormat="true" ht="18" hidden="false" customHeight="false" outlineLevel="0" collapsed="false">
      <c r="A1229" s="77"/>
      <c r="B1229" s="34"/>
      <c r="C1229" s="35"/>
      <c r="D1229" s="77"/>
      <c r="E1229" s="37"/>
      <c r="F1229" s="38"/>
      <c r="G1229" s="41"/>
      <c r="H1229" s="165"/>
      <c r="I1229" s="145"/>
      <c r="J1229" s="146"/>
      <c r="K1229" s="146"/>
      <c r="L1229" s="146"/>
      <c r="M1229" s="146"/>
      <c r="N1229" s="146"/>
      <c r="O1229" s="146"/>
      <c r="P1229" s="146"/>
      <c r="Q1229" s="146"/>
      <c r="R1229" s="146"/>
      <c r="S1229" s="146"/>
      <c r="T1229" s="146"/>
      <c r="U1229" s="146"/>
      <c r="V1229" s="146"/>
      <c r="W1229" s="146"/>
      <c r="X1229" s="146"/>
      <c r="Y1229" s="146"/>
      <c r="Z1229" s="146"/>
      <c r="AA1229" s="146"/>
      <c r="AB1229" s="146"/>
      <c r="AC1229" s="146"/>
      <c r="AD1229" s="146"/>
      <c r="AE1229" s="146"/>
      <c r="AF1229" s="146"/>
      <c r="AG1229" s="146"/>
      <c r="AH1229" s="146"/>
    </row>
    <row r="1230" s="32" customFormat="true" ht="18" hidden="false" customHeight="false" outlineLevel="0" collapsed="false">
      <c r="A1230" s="77"/>
      <c r="B1230" s="34"/>
      <c r="C1230" s="35"/>
      <c r="D1230" s="77"/>
      <c r="E1230" s="37"/>
      <c r="F1230" s="38"/>
      <c r="G1230" s="75"/>
      <c r="H1230" s="165"/>
      <c r="I1230" s="145"/>
      <c r="J1230" s="146"/>
      <c r="K1230" s="146"/>
      <c r="L1230" s="146"/>
      <c r="M1230" s="146"/>
      <c r="N1230" s="146"/>
      <c r="O1230" s="146"/>
      <c r="P1230" s="146"/>
      <c r="Q1230" s="146"/>
      <c r="R1230" s="146"/>
      <c r="S1230" s="146"/>
      <c r="T1230" s="146"/>
      <c r="U1230" s="146"/>
      <c r="V1230" s="146"/>
      <c r="W1230" s="146"/>
      <c r="X1230" s="146"/>
      <c r="Y1230" s="146"/>
      <c r="Z1230" s="146"/>
      <c r="AA1230" s="146"/>
      <c r="AB1230" s="146"/>
      <c r="AC1230" s="146"/>
      <c r="AD1230" s="146"/>
      <c r="AE1230" s="146"/>
      <c r="AF1230" s="146"/>
      <c r="AG1230" s="146"/>
      <c r="AH1230" s="146"/>
    </row>
    <row r="1231" s="32" customFormat="true" ht="18" hidden="false" customHeight="false" outlineLevel="0" collapsed="false">
      <c r="A1231" s="1"/>
      <c r="B1231" s="137"/>
      <c r="C1231" s="138"/>
      <c r="D1231" s="1"/>
      <c r="E1231" s="139"/>
      <c r="F1231" s="140"/>
      <c r="G1231" s="75"/>
      <c r="H1231" s="160"/>
      <c r="I1231" s="73"/>
      <c r="J1231" s="73"/>
      <c r="K1231" s="73"/>
      <c r="L1231" s="73"/>
      <c r="M1231" s="73"/>
      <c r="N1231" s="73"/>
      <c r="O1231" s="73"/>
      <c r="P1231" s="73"/>
      <c r="Q1231" s="73"/>
      <c r="R1231" s="73"/>
      <c r="S1231" s="73"/>
      <c r="T1231" s="73"/>
      <c r="U1231" s="73"/>
      <c r="V1231" s="73"/>
      <c r="W1231" s="73"/>
      <c r="X1231" s="73"/>
      <c r="Y1231" s="73"/>
      <c r="Z1231" s="73"/>
      <c r="AA1231" s="73"/>
      <c r="AB1231" s="73"/>
      <c r="AC1231" s="73"/>
      <c r="AD1231" s="73"/>
      <c r="AE1231" s="73"/>
      <c r="AF1231" s="73"/>
      <c r="AG1231" s="73"/>
      <c r="AH1231" s="73"/>
    </row>
    <row r="1232" s="32" customFormat="true" ht="18" hidden="false" customHeight="false" outlineLevel="0" collapsed="false">
      <c r="A1232" s="77"/>
      <c r="B1232" s="34"/>
      <c r="C1232" s="35"/>
      <c r="D1232" s="176"/>
      <c r="E1232" s="37"/>
      <c r="F1232" s="38"/>
      <c r="G1232" s="41"/>
      <c r="H1232" s="158"/>
      <c r="I1232" s="31"/>
    </row>
    <row r="1233" s="32" customFormat="true" ht="18" hidden="false" customHeight="false" outlineLevel="0" collapsed="false">
      <c r="A1233" s="77"/>
      <c r="B1233" s="34"/>
      <c r="C1233" s="35"/>
      <c r="D1233" s="77"/>
      <c r="E1233" s="37"/>
      <c r="F1233" s="38"/>
      <c r="G1233" s="41"/>
      <c r="H1233" s="165"/>
      <c r="I1233" s="145"/>
      <c r="J1233" s="146"/>
      <c r="K1233" s="146"/>
      <c r="L1233" s="146"/>
      <c r="M1233" s="146"/>
      <c r="N1233" s="146"/>
      <c r="O1233" s="146"/>
      <c r="P1233" s="146"/>
      <c r="Q1233" s="146"/>
      <c r="R1233" s="146"/>
      <c r="S1233" s="146"/>
      <c r="T1233" s="146"/>
      <c r="U1233" s="146"/>
      <c r="V1233" s="146"/>
      <c r="W1233" s="146"/>
      <c r="X1233" s="146"/>
      <c r="Y1233" s="146"/>
      <c r="Z1233" s="146"/>
      <c r="AA1233" s="146"/>
      <c r="AB1233" s="146"/>
      <c r="AC1233" s="146"/>
      <c r="AD1233" s="146"/>
      <c r="AE1233" s="146"/>
      <c r="AF1233" s="146"/>
      <c r="AG1233" s="146"/>
      <c r="AH1233" s="146"/>
    </row>
    <row r="1234" s="32" customFormat="true" ht="18" hidden="false" customHeight="false" outlineLevel="0" collapsed="false">
      <c r="A1234" s="77"/>
      <c r="B1234" s="34"/>
      <c r="C1234" s="35"/>
      <c r="D1234" s="77"/>
      <c r="E1234" s="37"/>
      <c r="F1234" s="38"/>
      <c r="G1234" s="75"/>
      <c r="H1234" s="165"/>
      <c r="I1234" s="145"/>
      <c r="J1234" s="146"/>
      <c r="K1234" s="146"/>
      <c r="L1234" s="146"/>
      <c r="M1234" s="146"/>
      <c r="N1234" s="146"/>
      <c r="O1234" s="146"/>
      <c r="P1234" s="146"/>
      <c r="Q1234" s="146"/>
      <c r="R1234" s="146"/>
      <c r="S1234" s="146"/>
      <c r="T1234" s="146"/>
      <c r="U1234" s="146"/>
      <c r="V1234" s="146"/>
      <c r="W1234" s="146"/>
      <c r="X1234" s="146"/>
      <c r="Y1234" s="146"/>
      <c r="Z1234" s="146"/>
      <c r="AA1234" s="146"/>
      <c r="AB1234" s="146"/>
      <c r="AC1234" s="146"/>
      <c r="AD1234" s="146"/>
      <c r="AE1234" s="146"/>
      <c r="AF1234" s="146"/>
      <c r="AG1234" s="146"/>
      <c r="AH1234" s="146"/>
    </row>
    <row r="1235" s="32" customFormat="true" ht="18" hidden="false" customHeight="false" outlineLevel="0" collapsed="false">
      <c r="A1235" s="1"/>
      <c r="B1235" s="137"/>
      <c r="C1235" s="138"/>
      <c r="D1235" s="1"/>
      <c r="E1235" s="139"/>
      <c r="F1235" s="140"/>
      <c r="G1235" s="75"/>
      <c r="H1235" s="17"/>
      <c r="I1235" s="73"/>
      <c r="J1235" s="73"/>
      <c r="K1235" s="73"/>
      <c r="L1235" s="73"/>
      <c r="M1235" s="73"/>
      <c r="N1235" s="73"/>
      <c r="O1235" s="73"/>
      <c r="P1235" s="73"/>
      <c r="Q1235" s="73"/>
      <c r="R1235" s="73"/>
      <c r="S1235" s="73"/>
      <c r="T1235" s="73"/>
      <c r="U1235" s="73"/>
      <c r="V1235" s="73"/>
      <c r="W1235" s="73"/>
      <c r="X1235" s="73"/>
      <c r="Y1235" s="73"/>
      <c r="Z1235" s="73"/>
      <c r="AA1235" s="73"/>
      <c r="AB1235" s="73"/>
      <c r="AC1235" s="73"/>
      <c r="AD1235" s="73"/>
      <c r="AE1235" s="73"/>
      <c r="AF1235" s="73"/>
      <c r="AG1235" s="73"/>
      <c r="AH1235" s="73"/>
    </row>
    <row r="1236" s="32" customFormat="true" ht="18" hidden="false" customHeight="false" outlineLevel="0" collapsed="false">
      <c r="A1236" s="1"/>
      <c r="B1236" s="137"/>
      <c r="C1236" s="138"/>
      <c r="D1236" s="1"/>
      <c r="E1236" s="139"/>
      <c r="F1236" s="140"/>
      <c r="G1236" s="75"/>
      <c r="H1236" s="158"/>
      <c r="I1236" s="31"/>
    </row>
    <row r="1237" s="32" customFormat="true" ht="18" hidden="false" customHeight="false" outlineLevel="0" collapsed="false">
      <c r="A1237" s="1"/>
      <c r="B1237" s="137"/>
      <c r="C1237" s="138"/>
      <c r="D1237" s="1"/>
      <c r="E1237" s="139"/>
      <c r="F1237" s="140"/>
      <c r="G1237" s="88"/>
      <c r="H1237" s="158"/>
      <c r="I1237" s="31"/>
    </row>
    <row r="1238" s="32" customFormat="true" ht="18" hidden="false" customHeight="false" outlineLevel="0" collapsed="false">
      <c r="A1238" s="15"/>
      <c r="B1238" s="89"/>
      <c r="C1238" s="81"/>
      <c r="D1238" s="15"/>
      <c r="E1238" s="91"/>
      <c r="F1238" s="92"/>
      <c r="G1238" s="41"/>
      <c r="H1238" s="165"/>
      <c r="I1238" s="145"/>
      <c r="J1238" s="146"/>
      <c r="K1238" s="146"/>
      <c r="L1238" s="146"/>
      <c r="M1238" s="146"/>
      <c r="N1238" s="146"/>
      <c r="O1238" s="146"/>
      <c r="P1238" s="146"/>
      <c r="Q1238" s="146"/>
      <c r="R1238" s="146"/>
      <c r="S1238" s="146"/>
      <c r="T1238" s="146"/>
      <c r="U1238" s="146"/>
      <c r="V1238" s="146"/>
      <c r="W1238" s="146"/>
      <c r="X1238" s="146"/>
      <c r="Y1238" s="146"/>
      <c r="Z1238" s="146"/>
      <c r="AA1238" s="146"/>
      <c r="AB1238" s="146"/>
      <c r="AC1238" s="146"/>
      <c r="AD1238" s="146"/>
      <c r="AE1238" s="146"/>
      <c r="AF1238" s="146"/>
      <c r="AG1238" s="146"/>
      <c r="AH1238" s="146"/>
    </row>
    <row r="1239" s="32" customFormat="true" ht="18" hidden="false" customHeight="false" outlineLevel="0" collapsed="false">
      <c r="A1239" s="77"/>
      <c r="B1239" s="34"/>
      <c r="C1239" s="35"/>
      <c r="D1239" s="77"/>
      <c r="E1239" s="37"/>
      <c r="F1239" s="38"/>
      <c r="G1239" s="75"/>
      <c r="H1239" s="158"/>
      <c r="I1239" s="31"/>
    </row>
    <row r="1240" s="32" customFormat="true" ht="18" hidden="false" customHeight="false" outlineLevel="0" collapsed="false">
      <c r="A1240" s="1"/>
      <c r="B1240" s="137"/>
      <c r="C1240" s="138"/>
      <c r="D1240" s="1"/>
      <c r="E1240" s="139"/>
      <c r="F1240" s="140"/>
      <c r="G1240" s="41"/>
      <c r="H1240" s="17"/>
      <c r="I1240" s="73"/>
      <c r="J1240" s="73"/>
      <c r="K1240" s="73"/>
      <c r="L1240" s="73"/>
      <c r="M1240" s="73"/>
      <c r="N1240" s="73"/>
      <c r="O1240" s="73"/>
      <c r="P1240" s="73"/>
      <c r="Q1240" s="73"/>
      <c r="R1240" s="73"/>
      <c r="S1240" s="73"/>
      <c r="T1240" s="73"/>
      <c r="U1240" s="73"/>
      <c r="V1240" s="73"/>
      <c r="W1240" s="73"/>
      <c r="X1240" s="73"/>
      <c r="Y1240" s="73"/>
      <c r="Z1240" s="73"/>
      <c r="AA1240" s="73"/>
      <c r="AB1240" s="73"/>
      <c r="AC1240" s="73"/>
      <c r="AD1240" s="73"/>
      <c r="AE1240" s="73"/>
      <c r="AF1240" s="73"/>
      <c r="AG1240" s="73"/>
      <c r="AH1240" s="73"/>
    </row>
    <row r="1241" s="32" customFormat="true" ht="18" hidden="false" customHeight="false" outlineLevel="0" collapsed="false">
      <c r="A1241" s="155"/>
      <c r="B1241" s="72"/>
      <c r="C1241" s="124"/>
      <c r="D1241" s="162"/>
      <c r="E1241" s="126"/>
      <c r="F1241" s="136"/>
      <c r="G1241" s="75"/>
      <c r="H1241" s="165"/>
      <c r="I1241" s="145"/>
      <c r="J1241" s="146"/>
      <c r="K1241" s="146"/>
      <c r="L1241" s="146"/>
      <c r="M1241" s="146"/>
      <c r="N1241" s="146"/>
      <c r="O1241" s="146"/>
      <c r="P1241" s="146"/>
      <c r="Q1241" s="146"/>
      <c r="R1241" s="146"/>
      <c r="S1241" s="146"/>
      <c r="T1241" s="146"/>
      <c r="U1241" s="146"/>
      <c r="V1241" s="146"/>
      <c r="W1241" s="146"/>
      <c r="X1241" s="146"/>
      <c r="Y1241" s="146"/>
      <c r="Z1241" s="146"/>
      <c r="AA1241" s="146"/>
      <c r="AB1241" s="146"/>
      <c r="AC1241" s="146"/>
      <c r="AD1241" s="146"/>
      <c r="AE1241" s="146"/>
      <c r="AF1241" s="146"/>
      <c r="AG1241" s="146"/>
      <c r="AH1241" s="146"/>
    </row>
    <row r="1242" s="32" customFormat="true" ht="18" hidden="false" customHeight="false" outlineLevel="0" collapsed="false">
      <c r="A1242" s="77"/>
      <c r="B1242" s="34"/>
      <c r="C1242" s="35"/>
      <c r="D1242" s="77"/>
      <c r="E1242" s="37"/>
      <c r="F1242" s="38"/>
      <c r="G1242" s="75"/>
      <c r="H1242" s="165"/>
      <c r="I1242" s="145"/>
      <c r="J1242" s="146"/>
      <c r="K1242" s="146"/>
      <c r="L1242" s="146"/>
      <c r="M1242" s="146"/>
      <c r="N1242" s="146"/>
      <c r="O1242" s="146"/>
      <c r="P1242" s="146"/>
      <c r="Q1242" s="146"/>
      <c r="R1242" s="146"/>
      <c r="S1242" s="146"/>
      <c r="T1242" s="146"/>
      <c r="U1242" s="146"/>
      <c r="V1242" s="146"/>
      <c r="W1242" s="146"/>
      <c r="X1242" s="146"/>
      <c r="Y1242" s="146"/>
      <c r="Z1242" s="146"/>
      <c r="AA1242" s="146"/>
      <c r="AB1242" s="146"/>
      <c r="AC1242" s="146"/>
      <c r="AD1242" s="146"/>
      <c r="AE1242" s="146"/>
      <c r="AF1242" s="146"/>
      <c r="AG1242" s="146"/>
      <c r="AH1242" s="146"/>
    </row>
    <row r="1243" s="32" customFormat="true" ht="18" hidden="false" customHeight="false" outlineLevel="0" collapsed="false">
      <c r="A1243" s="1"/>
      <c r="B1243" s="137"/>
      <c r="C1243" s="138"/>
      <c r="D1243" s="1"/>
      <c r="E1243" s="139"/>
      <c r="F1243" s="140"/>
      <c r="G1243" s="75"/>
      <c r="H1243" s="165"/>
      <c r="I1243" s="145"/>
      <c r="J1243" s="146"/>
      <c r="K1243" s="146"/>
      <c r="L1243" s="146"/>
      <c r="M1243" s="146"/>
      <c r="N1243" s="146"/>
      <c r="O1243" s="146"/>
      <c r="P1243" s="146"/>
      <c r="Q1243" s="146"/>
      <c r="R1243" s="146"/>
      <c r="S1243" s="146"/>
      <c r="T1243" s="146"/>
      <c r="U1243" s="146"/>
      <c r="V1243" s="146"/>
      <c r="W1243" s="146"/>
      <c r="X1243" s="146"/>
      <c r="Y1243" s="146"/>
      <c r="Z1243" s="146"/>
      <c r="AA1243" s="146"/>
      <c r="AB1243" s="146"/>
      <c r="AC1243" s="146"/>
      <c r="AD1243" s="146"/>
      <c r="AE1243" s="146"/>
      <c r="AF1243" s="146"/>
      <c r="AG1243" s="146"/>
      <c r="AH1243" s="146"/>
    </row>
    <row r="1244" s="32" customFormat="true" ht="18" hidden="false" customHeight="false" outlineLevel="0" collapsed="false">
      <c r="A1244" s="77"/>
      <c r="B1244" s="34"/>
      <c r="C1244" s="35"/>
      <c r="D1244" s="77"/>
      <c r="E1244" s="37"/>
      <c r="F1244" s="38"/>
      <c r="G1244" s="75"/>
      <c r="H1244" s="158"/>
      <c r="I1244" s="31"/>
    </row>
    <row r="1245" s="32" customFormat="true" ht="18" hidden="false" customHeight="false" outlineLevel="0" collapsed="false">
      <c r="A1245" s="15"/>
      <c r="B1245" s="89"/>
      <c r="C1245" s="81"/>
      <c r="D1245" s="15"/>
      <c r="E1245" s="91"/>
      <c r="F1245" s="92"/>
      <c r="G1245" s="41"/>
      <c r="H1245" s="160"/>
      <c r="I1245" s="73"/>
      <c r="J1245" s="73"/>
      <c r="K1245" s="73"/>
      <c r="L1245" s="73"/>
      <c r="M1245" s="73"/>
      <c r="N1245" s="73"/>
      <c r="O1245" s="73"/>
      <c r="P1245" s="73"/>
      <c r="Q1245" s="73"/>
      <c r="R1245" s="73"/>
      <c r="S1245" s="73"/>
      <c r="T1245" s="73"/>
      <c r="U1245" s="73"/>
      <c r="V1245" s="73"/>
      <c r="W1245" s="73"/>
      <c r="X1245" s="73"/>
      <c r="Y1245" s="73"/>
      <c r="Z1245" s="73"/>
      <c r="AA1245" s="73"/>
      <c r="AB1245" s="73"/>
      <c r="AC1245" s="73"/>
      <c r="AD1245" s="73"/>
      <c r="AE1245" s="73"/>
      <c r="AF1245" s="73"/>
      <c r="AG1245" s="73"/>
      <c r="AH1245" s="73"/>
    </row>
    <row r="1246" s="32" customFormat="true" ht="18" hidden="false" customHeight="false" outlineLevel="0" collapsed="false">
      <c r="A1246" s="1"/>
      <c r="B1246" s="137"/>
      <c r="C1246" s="138"/>
      <c r="D1246" s="1"/>
      <c r="E1246" s="139"/>
      <c r="F1246" s="140"/>
      <c r="G1246" s="41"/>
      <c r="H1246" s="165"/>
      <c r="I1246" s="145"/>
      <c r="J1246" s="146"/>
      <c r="K1246" s="146"/>
      <c r="L1246" s="146"/>
      <c r="M1246" s="146"/>
      <c r="N1246" s="146"/>
      <c r="O1246" s="146"/>
      <c r="P1246" s="146"/>
      <c r="Q1246" s="146"/>
      <c r="R1246" s="146"/>
      <c r="S1246" s="146"/>
      <c r="T1246" s="146"/>
      <c r="U1246" s="146"/>
      <c r="V1246" s="146"/>
      <c r="W1246" s="146"/>
      <c r="X1246" s="146"/>
      <c r="Y1246" s="146"/>
      <c r="Z1246" s="146"/>
      <c r="AA1246" s="146"/>
      <c r="AB1246" s="146"/>
      <c r="AC1246" s="146"/>
      <c r="AD1246" s="146"/>
      <c r="AE1246" s="146"/>
      <c r="AF1246" s="146"/>
      <c r="AG1246" s="146"/>
      <c r="AH1246" s="146"/>
    </row>
    <row r="1247" s="32" customFormat="true" ht="18" hidden="false" customHeight="false" outlineLevel="0" collapsed="false">
      <c r="A1247" s="1"/>
      <c r="B1247" s="137"/>
      <c r="C1247" s="138"/>
      <c r="D1247" s="1"/>
      <c r="E1247" s="139"/>
      <c r="F1247" s="140"/>
      <c r="G1247" s="75"/>
      <c r="H1247" s="165"/>
      <c r="I1247" s="145"/>
      <c r="J1247" s="146"/>
      <c r="K1247" s="146"/>
      <c r="L1247" s="146"/>
      <c r="M1247" s="146"/>
      <c r="N1247" s="146"/>
      <c r="O1247" s="146"/>
      <c r="P1247" s="146"/>
      <c r="Q1247" s="146"/>
      <c r="R1247" s="146"/>
      <c r="S1247" s="146"/>
      <c r="T1247" s="146"/>
      <c r="U1247" s="146"/>
      <c r="V1247" s="146"/>
      <c r="W1247" s="146"/>
      <c r="X1247" s="146"/>
      <c r="Y1247" s="146"/>
      <c r="Z1247" s="146"/>
      <c r="AA1247" s="146"/>
      <c r="AB1247" s="146"/>
      <c r="AC1247" s="146"/>
      <c r="AD1247" s="146"/>
      <c r="AE1247" s="146"/>
      <c r="AF1247" s="146"/>
      <c r="AG1247" s="146"/>
      <c r="AH1247" s="146"/>
    </row>
    <row r="1248" s="32" customFormat="true" ht="18" hidden="false" customHeight="false" outlineLevel="0" collapsed="false">
      <c r="A1248" s="1"/>
      <c r="B1248" s="137"/>
      <c r="C1248" s="138"/>
      <c r="D1248" s="1"/>
      <c r="E1248" s="139"/>
      <c r="F1248" s="140"/>
      <c r="G1248" s="75"/>
      <c r="H1248" s="168"/>
      <c r="I1248" s="149"/>
      <c r="J1248" s="150"/>
      <c r="K1248" s="150"/>
      <c r="L1248" s="150"/>
      <c r="M1248" s="150"/>
      <c r="N1248" s="150"/>
      <c r="O1248" s="150"/>
      <c r="P1248" s="150"/>
      <c r="Q1248" s="150"/>
      <c r="R1248" s="150"/>
      <c r="S1248" s="150"/>
      <c r="T1248" s="150"/>
      <c r="U1248" s="150"/>
      <c r="V1248" s="150"/>
      <c r="W1248" s="150"/>
      <c r="X1248" s="150"/>
      <c r="Y1248" s="150"/>
      <c r="Z1248" s="150"/>
      <c r="AA1248" s="150"/>
      <c r="AB1248" s="150"/>
      <c r="AC1248" s="150"/>
      <c r="AD1248" s="150"/>
      <c r="AE1248" s="150"/>
      <c r="AF1248" s="150"/>
      <c r="AG1248" s="150"/>
      <c r="AH1248" s="150"/>
    </row>
    <row r="1249" s="32" customFormat="true" ht="18" hidden="false" customHeight="false" outlineLevel="0" collapsed="false">
      <c r="A1249" s="1"/>
      <c r="B1249" s="137"/>
      <c r="C1249" s="138"/>
      <c r="D1249" s="1"/>
      <c r="E1249" s="139"/>
      <c r="F1249" s="140"/>
      <c r="G1249" s="41"/>
      <c r="H1249" s="165"/>
      <c r="I1249" s="145"/>
      <c r="J1249" s="146"/>
      <c r="K1249" s="146"/>
      <c r="L1249" s="146"/>
      <c r="M1249" s="146"/>
      <c r="N1249" s="146"/>
      <c r="O1249" s="146"/>
      <c r="P1249" s="146"/>
      <c r="Q1249" s="146"/>
      <c r="R1249" s="146"/>
      <c r="S1249" s="146"/>
      <c r="T1249" s="146"/>
      <c r="U1249" s="146"/>
      <c r="V1249" s="146"/>
      <c r="W1249" s="146"/>
      <c r="X1249" s="146"/>
      <c r="Y1249" s="146"/>
      <c r="Z1249" s="146"/>
      <c r="AA1249" s="146"/>
      <c r="AB1249" s="146"/>
      <c r="AC1249" s="146"/>
      <c r="AD1249" s="146"/>
      <c r="AE1249" s="146"/>
      <c r="AF1249" s="146"/>
      <c r="AG1249" s="146"/>
      <c r="AH1249" s="146"/>
    </row>
    <row r="1250" s="32" customFormat="true" ht="18" hidden="false" customHeight="false" outlineLevel="0" collapsed="false">
      <c r="A1250" s="1"/>
      <c r="B1250" s="137"/>
      <c r="C1250" s="138"/>
      <c r="D1250" s="1"/>
      <c r="E1250" s="139"/>
      <c r="F1250" s="140"/>
      <c r="G1250" s="75"/>
      <c r="H1250" s="158"/>
      <c r="I1250" s="31"/>
    </row>
    <row r="1251" s="32" customFormat="true" ht="18" hidden="false" customHeight="false" outlineLevel="0" collapsed="false">
      <c r="A1251" s="1"/>
      <c r="B1251" s="137"/>
      <c r="C1251" s="138"/>
      <c r="D1251" s="1"/>
      <c r="E1251" s="139"/>
      <c r="F1251" s="140"/>
      <c r="G1251" s="41"/>
      <c r="H1251" s="165"/>
      <c r="I1251" s="145"/>
      <c r="J1251" s="146"/>
      <c r="K1251" s="146"/>
      <c r="L1251" s="146"/>
      <c r="M1251" s="146"/>
      <c r="N1251" s="146"/>
      <c r="O1251" s="146"/>
      <c r="P1251" s="146"/>
      <c r="Q1251" s="146"/>
      <c r="R1251" s="146"/>
      <c r="S1251" s="146"/>
      <c r="T1251" s="146"/>
      <c r="U1251" s="146"/>
      <c r="V1251" s="146"/>
      <c r="W1251" s="146"/>
      <c r="X1251" s="146"/>
      <c r="Y1251" s="146"/>
      <c r="Z1251" s="146"/>
      <c r="AA1251" s="146"/>
      <c r="AB1251" s="146"/>
      <c r="AC1251" s="146"/>
      <c r="AD1251" s="146"/>
      <c r="AE1251" s="146"/>
      <c r="AF1251" s="146"/>
      <c r="AG1251" s="146"/>
      <c r="AH1251" s="146"/>
    </row>
    <row r="1252" s="32" customFormat="true" ht="18" hidden="false" customHeight="false" outlineLevel="0" collapsed="false">
      <c r="A1252" s="169"/>
      <c r="B1252" s="50"/>
      <c r="C1252" s="54"/>
      <c r="D1252" s="169"/>
      <c r="E1252" s="54"/>
      <c r="F1252" s="128"/>
      <c r="G1252" s="75"/>
      <c r="H1252" s="160"/>
      <c r="I1252" s="73"/>
      <c r="J1252" s="73"/>
      <c r="K1252" s="73"/>
      <c r="L1252" s="73"/>
      <c r="M1252" s="73"/>
      <c r="N1252" s="73"/>
      <c r="O1252" s="73"/>
      <c r="P1252" s="73"/>
      <c r="Q1252" s="73"/>
      <c r="R1252" s="73"/>
      <c r="S1252" s="73"/>
      <c r="T1252" s="73"/>
      <c r="U1252" s="73"/>
      <c r="V1252" s="73"/>
      <c r="W1252" s="73"/>
      <c r="X1252" s="73"/>
      <c r="Y1252" s="73"/>
      <c r="Z1252" s="73"/>
      <c r="AA1252" s="73"/>
      <c r="AB1252" s="73"/>
      <c r="AC1252" s="73"/>
      <c r="AD1252" s="73"/>
      <c r="AE1252" s="73"/>
      <c r="AF1252" s="73"/>
      <c r="AG1252" s="73"/>
      <c r="AH1252" s="73"/>
    </row>
    <row r="1253" s="32" customFormat="true" ht="18" hidden="false" customHeight="false" outlineLevel="0" collapsed="false">
      <c r="A1253" s="77"/>
      <c r="B1253" s="34"/>
      <c r="C1253" s="35"/>
      <c r="D1253" s="77"/>
      <c r="E1253" s="37"/>
      <c r="F1253" s="38"/>
      <c r="G1253" s="75"/>
      <c r="H1253" s="158"/>
      <c r="I1253" s="31"/>
    </row>
    <row r="1254" s="32" customFormat="true" ht="18" hidden="false" customHeight="false" outlineLevel="0" collapsed="false">
      <c r="A1254" s="77"/>
      <c r="B1254" s="34"/>
      <c r="C1254" s="35"/>
      <c r="D1254" s="77"/>
      <c r="E1254" s="37"/>
      <c r="F1254" s="38"/>
      <c r="G1254" s="41"/>
      <c r="H1254" s="165"/>
      <c r="I1254" s="145"/>
      <c r="J1254" s="146"/>
      <c r="K1254" s="146"/>
      <c r="L1254" s="146"/>
      <c r="M1254" s="146"/>
      <c r="N1254" s="146"/>
      <c r="O1254" s="146"/>
      <c r="P1254" s="146"/>
      <c r="Q1254" s="146"/>
      <c r="R1254" s="146"/>
      <c r="S1254" s="146"/>
      <c r="T1254" s="146"/>
      <c r="U1254" s="146"/>
      <c r="V1254" s="146"/>
      <c r="W1254" s="146"/>
      <c r="X1254" s="146"/>
      <c r="Y1254" s="146"/>
      <c r="Z1254" s="146"/>
      <c r="AA1254" s="146"/>
      <c r="AB1254" s="146"/>
      <c r="AC1254" s="146"/>
      <c r="AD1254" s="146"/>
      <c r="AE1254" s="146"/>
      <c r="AF1254" s="146"/>
      <c r="AG1254" s="146"/>
      <c r="AH1254" s="146"/>
    </row>
    <row r="1255" s="32" customFormat="true" ht="18" hidden="false" customHeight="false" outlineLevel="0" collapsed="false">
      <c r="A1255" s="1"/>
      <c r="B1255" s="137"/>
      <c r="C1255" s="138"/>
      <c r="D1255" s="1"/>
      <c r="E1255" s="139"/>
      <c r="F1255" s="140"/>
      <c r="G1255" s="75"/>
      <c r="H1255" s="165"/>
      <c r="I1255" s="145"/>
      <c r="J1255" s="146"/>
      <c r="K1255" s="146"/>
      <c r="L1255" s="146"/>
      <c r="M1255" s="146"/>
      <c r="N1255" s="146"/>
      <c r="O1255" s="146"/>
      <c r="P1255" s="146"/>
      <c r="Q1255" s="146"/>
      <c r="R1255" s="146"/>
      <c r="S1255" s="146"/>
      <c r="T1255" s="146"/>
      <c r="U1255" s="146"/>
      <c r="V1255" s="146"/>
      <c r="W1255" s="146"/>
      <c r="X1255" s="146"/>
      <c r="Y1255" s="146"/>
      <c r="Z1255" s="146"/>
      <c r="AA1255" s="146"/>
      <c r="AB1255" s="146"/>
      <c r="AC1255" s="146"/>
      <c r="AD1255" s="146"/>
      <c r="AE1255" s="146"/>
      <c r="AF1255" s="146"/>
      <c r="AG1255" s="146"/>
      <c r="AH1255" s="146"/>
    </row>
    <row r="1256" s="32" customFormat="true" ht="18" hidden="false" customHeight="false" outlineLevel="0" collapsed="false">
      <c r="A1256" s="155"/>
      <c r="B1256" s="72"/>
      <c r="C1256" s="124"/>
      <c r="D1256" s="155"/>
      <c r="E1256" s="135"/>
      <c r="F1256" s="136"/>
      <c r="G1256" s="75"/>
      <c r="H1256" s="165"/>
      <c r="I1256" s="145"/>
      <c r="J1256" s="146"/>
      <c r="K1256" s="146"/>
      <c r="L1256" s="146"/>
      <c r="M1256" s="146"/>
      <c r="N1256" s="146"/>
      <c r="O1256" s="146"/>
      <c r="P1256" s="146"/>
      <c r="Q1256" s="146"/>
      <c r="R1256" s="146"/>
      <c r="S1256" s="146"/>
      <c r="T1256" s="146"/>
      <c r="U1256" s="146"/>
      <c r="V1256" s="146"/>
      <c r="W1256" s="146"/>
      <c r="X1256" s="146"/>
      <c r="Y1256" s="146"/>
      <c r="Z1256" s="146"/>
      <c r="AA1256" s="146"/>
      <c r="AB1256" s="146"/>
      <c r="AC1256" s="146"/>
      <c r="AD1256" s="146"/>
      <c r="AE1256" s="146"/>
      <c r="AF1256" s="146"/>
      <c r="AG1256" s="146"/>
      <c r="AH1256" s="146"/>
    </row>
    <row r="1257" s="32" customFormat="true" ht="18" hidden="false" customHeight="false" outlineLevel="0" collapsed="false">
      <c r="A1257" s="1"/>
      <c r="B1257" s="137"/>
      <c r="C1257" s="138"/>
      <c r="D1257" s="1"/>
      <c r="E1257" s="139"/>
      <c r="F1257" s="140"/>
      <c r="G1257" s="75"/>
      <c r="H1257" s="165"/>
      <c r="I1257" s="145"/>
      <c r="J1257" s="146"/>
      <c r="K1257" s="146"/>
      <c r="L1257" s="146"/>
      <c r="M1257" s="146"/>
      <c r="N1257" s="146"/>
      <c r="O1257" s="146"/>
      <c r="P1257" s="146"/>
      <c r="Q1257" s="146"/>
      <c r="R1257" s="146"/>
      <c r="S1257" s="146"/>
      <c r="T1257" s="146"/>
      <c r="U1257" s="146"/>
      <c r="V1257" s="146"/>
      <c r="W1257" s="146"/>
      <c r="X1257" s="146"/>
      <c r="Y1257" s="146"/>
      <c r="Z1257" s="146"/>
      <c r="AA1257" s="146"/>
      <c r="AB1257" s="146"/>
      <c r="AC1257" s="146"/>
      <c r="AD1257" s="146"/>
      <c r="AE1257" s="146"/>
      <c r="AF1257" s="146"/>
      <c r="AG1257" s="146"/>
      <c r="AH1257" s="146"/>
    </row>
    <row r="1258" s="32" customFormat="true" ht="18" hidden="false" customHeight="false" outlineLevel="0" collapsed="false">
      <c r="A1258" s="77"/>
      <c r="B1258" s="34"/>
      <c r="C1258" s="35"/>
      <c r="D1258" s="77"/>
      <c r="E1258" s="37"/>
      <c r="F1258" s="38"/>
      <c r="G1258" s="75"/>
      <c r="H1258" s="165"/>
      <c r="I1258" s="145"/>
      <c r="J1258" s="146"/>
      <c r="K1258" s="146"/>
      <c r="L1258" s="146"/>
      <c r="M1258" s="146"/>
      <c r="N1258" s="146"/>
      <c r="O1258" s="146"/>
      <c r="P1258" s="146"/>
      <c r="Q1258" s="146"/>
      <c r="R1258" s="146"/>
      <c r="S1258" s="146"/>
      <c r="T1258" s="146"/>
      <c r="U1258" s="146"/>
      <c r="V1258" s="146"/>
      <c r="W1258" s="146"/>
      <c r="X1258" s="146"/>
      <c r="Y1258" s="146"/>
      <c r="Z1258" s="146"/>
      <c r="AA1258" s="146"/>
      <c r="AB1258" s="146"/>
      <c r="AC1258" s="146"/>
      <c r="AD1258" s="146"/>
      <c r="AE1258" s="146"/>
      <c r="AF1258" s="146"/>
      <c r="AG1258" s="146"/>
      <c r="AH1258" s="146"/>
    </row>
    <row r="1259" s="32" customFormat="true" ht="18" hidden="false" customHeight="false" outlineLevel="0" collapsed="false">
      <c r="A1259" s="1"/>
      <c r="B1259" s="137"/>
      <c r="C1259" s="138"/>
      <c r="D1259" s="1"/>
      <c r="E1259" s="139"/>
      <c r="F1259" s="140"/>
      <c r="G1259" s="75"/>
      <c r="H1259" s="158"/>
      <c r="I1259" s="31"/>
    </row>
    <row r="1260" s="32" customFormat="true" ht="18" hidden="false" customHeight="false" outlineLevel="0" collapsed="false">
      <c r="A1260" s="1"/>
      <c r="B1260" s="137"/>
      <c r="C1260" s="138"/>
      <c r="D1260" s="1"/>
      <c r="E1260" s="139"/>
      <c r="F1260" s="140"/>
      <c r="G1260" s="41"/>
      <c r="H1260" s="160"/>
      <c r="I1260" s="73"/>
      <c r="J1260" s="73"/>
      <c r="K1260" s="73"/>
      <c r="L1260" s="73"/>
      <c r="M1260" s="73"/>
      <c r="N1260" s="73"/>
      <c r="O1260" s="73"/>
      <c r="P1260" s="73"/>
      <c r="Q1260" s="73"/>
      <c r="R1260" s="73"/>
      <c r="S1260" s="73"/>
      <c r="T1260" s="73"/>
      <c r="U1260" s="73"/>
      <c r="V1260" s="73"/>
      <c r="W1260" s="73"/>
      <c r="X1260" s="73"/>
      <c r="Y1260" s="73"/>
      <c r="Z1260" s="73"/>
      <c r="AA1260" s="73"/>
      <c r="AB1260" s="73"/>
      <c r="AC1260" s="73"/>
      <c r="AD1260" s="73"/>
      <c r="AE1260" s="73"/>
      <c r="AF1260" s="73"/>
      <c r="AG1260" s="73"/>
      <c r="AH1260" s="73"/>
    </row>
    <row r="1261" s="32" customFormat="true" ht="18" hidden="false" customHeight="false" outlineLevel="0" collapsed="false">
      <c r="A1261" s="1"/>
      <c r="B1261" s="137"/>
      <c r="C1261" s="138"/>
      <c r="D1261" s="1"/>
      <c r="E1261" s="139"/>
      <c r="F1261" s="140"/>
      <c r="G1261" s="41"/>
      <c r="H1261" s="158"/>
      <c r="I1261" s="31"/>
    </row>
    <row r="1262" s="32" customFormat="true" ht="18" hidden="false" customHeight="false" outlineLevel="0" collapsed="false">
      <c r="A1262" s="1"/>
      <c r="B1262" s="137"/>
      <c r="C1262" s="138"/>
      <c r="D1262" s="1"/>
      <c r="E1262" s="139"/>
      <c r="F1262" s="140"/>
      <c r="G1262" s="41"/>
      <c r="H1262" s="165"/>
      <c r="I1262" s="145"/>
      <c r="J1262" s="146"/>
      <c r="K1262" s="146"/>
      <c r="L1262" s="146"/>
      <c r="M1262" s="146"/>
      <c r="N1262" s="146"/>
      <c r="O1262" s="146"/>
      <c r="P1262" s="146"/>
      <c r="Q1262" s="146"/>
      <c r="R1262" s="146"/>
      <c r="S1262" s="146"/>
      <c r="T1262" s="146"/>
      <c r="U1262" s="146"/>
      <c r="V1262" s="146"/>
      <c r="W1262" s="146"/>
      <c r="X1262" s="146"/>
      <c r="Y1262" s="146"/>
      <c r="Z1262" s="146"/>
      <c r="AA1262" s="146"/>
      <c r="AB1262" s="146"/>
      <c r="AC1262" s="146"/>
      <c r="AD1262" s="146"/>
      <c r="AE1262" s="146"/>
      <c r="AF1262" s="146"/>
      <c r="AG1262" s="146"/>
      <c r="AH1262" s="146"/>
    </row>
    <row r="1263" s="32" customFormat="true" ht="18" hidden="false" customHeight="false" outlineLevel="0" collapsed="false">
      <c r="A1263" s="1"/>
      <c r="B1263" s="137"/>
      <c r="C1263" s="138"/>
      <c r="D1263" s="1"/>
      <c r="E1263" s="139"/>
      <c r="F1263" s="140"/>
      <c r="G1263" s="75"/>
      <c r="H1263" s="165"/>
      <c r="I1263" s="145"/>
      <c r="J1263" s="146"/>
      <c r="K1263" s="146"/>
      <c r="L1263" s="146"/>
      <c r="M1263" s="146"/>
      <c r="N1263" s="146"/>
      <c r="O1263" s="146"/>
      <c r="P1263" s="146"/>
      <c r="Q1263" s="146"/>
      <c r="R1263" s="146"/>
      <c r="S1263" s="146"/>
      <c r="T1263" s="146"/>
      <c r="U1263" s="146"/>
      <c r="V1263" s="146"/>
      <c r="W1263" s="146"/>
      <c r="X1263" s="146"/>
      <c r="Y1263" s="146"/>
      <c r="Z1263" s="146"/>
      <c r="AA1263" s="146"/>
      <c r="AB1263" s="146"/>
      <c r="AC1263" s="146"/>
      <c r="AD1263" s="146"/>
      <c r="AE1263" s="146"/>
      <c r="AF1263" s="146"/>
      <c r="AG1263" s="146"/>
      <c r="AH1263" s="146"/>
    </row>
    <row r="1264" s="32" customFormat="true" ht="18" hidden="false" customHeight="false" outlineLevel="0" collapsed="false">
      <c r="A1264" s="77"/>
      <c r="B1264" s="34"/>
      <c r="C1264" s="35"/>
      <c r="D1264" s="77"/>
      <c r="E1264" s="37"/>
      <c r="F1264" s="38"/>
      <c r="G1264" s="75"/>
      <c r="H1264" s="160"/>
      <c r="I1264" s="78"/>
      <c r="J1264" s="78"/>
      <c r="K1264" s="78"/>
      <c r="L1264" s="78"/>
      <c r="M1264" s="78"/>
      <c r="N1264" s="78"/>
      <c r="O1264" s="78"/>
      <c r="P1264" s="78"/>
      <c r="Q1264" s="78"/>
      <c r="R1264" s="78"/>
      <c r="S1264" s="78"/>
      <c r="T1264" s="78"/>
      <c r="U1264" s="78"/>
      <c r="V1264" s="78"/>
      <c r="W1264" s="78"/>
      <c r="X1264" s="78"/>
      <c r="Y1264" s="78"/>
      <c r="Z1264" s="78"/>
      <c r="AA1264" s="78"/>
      <c r="AB1264" s="78"/>
      <c r="AC1264" s="78"/>
      <c r="AD1264" s="78"/>
      <c r="AE1264" s="78"/>
      <c r="AF1264" s="78"/>
      <c r="AG1264" s="78"/>
      <c r="AH1264" s="78"/>
    </row>
    <row r="1265" s="32" customFormat="true" ht="18" hidden="false" customHeight="false" outlineLevel="0" collapsed="false">
      <c r="A1265" s="155"/>
      <c r="B1265" s="72"/>
      <c r="C1265" s="124"/>
      <c r="D1265" s="155"/>
      <c r="E1265" s="135"/>
      <c r="F1265" s="136"/>
      <c r="G1265" s="41"/>
      <c r="H1265" s="158"/>
      <c r="I1265" s="31"/>
    </row>
    <row r="1266" s="32" customFormat="true" ht="18" hidden="false" customHeight="false" outlineLevel="0" collapsed="false">
      <c r="A1266" s="1"/>
      <c r="B1266" s="137"/>
      <c r="C1266" s="138"/>
      <c r="D1266" s="1"/>
      <c r="E1266" s="139"/>
      <c r="F1266" s="140"/>
      <c r="G1266" s="41"/>
      <c r="H1266" s="165"/>
      <c r="I1266" s="145"/>
      <c r="J1266" s="146"/>
      <c r="K1266" s="146"/>
      <c r="L1266" s="146"/>
      <c r="M1266" s="146"/>
      <c r="N1266" s="146"/>
      <c r="O1266" s="146"/>
      <c r="P1266" s="146"/>
      <c r="Q1266" s="146"/>
      <c r="R1266" s="146"/>
      <c r="S1266" s="146"/>
      <c r="T1266" s="146"/>
      <c r="U1266" s="146"/>
      <c r="V1266" s="146"/>
      <c r="W1266" s="146"/>
      <c r="X1266" s="146"/>
      <c r="Y1266" s="146"/>
      <c r="Z1266" s="146"/>
      <c r="AA1266" s="146"/>
      <c r="AB1266" s="146"/>
      <c r="AC1266" s="146"/>
      <c r="AD1266" s="146"/>
      <c r="AE1266" s="146"/>
      <c r="AF1266" s="146"/>
      <c r="AG1266" s="146"/>
      <c r="AH1266" s="146"/>
    </row>
    <row r="1267" s="32" customFormat="true" ht="18" hidden="false" customHeight="false" outlineLevel="0" collapsed="false">
      <c r="A1267" s="1"/>
      <c r="B1267" s="137"/>
      <c r="C1267" s="138"/>
      <c r="D1267" s="1"/>
      <c r="E1267" s="139"/>
      <c r="F1267" s="140"/>
      <c r="G1267" s="75"/>
      <c r="H1267" s="160"/>
      <c r="I1267" s="73"/>
      <c r="J1267" s="73"/>
      <c r="K1267" s="73"/>
      <c r="L1267" s="73"/>
      <c r="M1267" s="73"/>
      <c r="N1267" s="73"/>
      <c r="O1267" s="73"/>
      <c r="P1267" s="73"/>
      <c r="Q1267" s="73"/>
      <c r="R1267" s="73"/>
      <c r="S1267" s="73"/>
      <c r="T1267" s="73"/>
      <c r="U1267" s="73"/>
      <c r="V1267" s="73"/>
      <c r="W1267" s="73"/>
      <c r="X1267" s="73"/>
      <c r="Y1267" s="73"/>
      <c r="Z1267" s="73"/>
      <c r="AA1267" s="73"/>
      <c r="AB1267" s="73"/>
      <c r="AC1267" s="73"/>
      <c r="AD1267" s="73"/>
      <c r="AE1267" s="73"/>
      <c r="AF1267" s="73"/>
      <c r="AG1267" s="73"/>
      <c r="AH1267" s="73"/>
    </row>
    <row r="1268" s="32" customFormat="true" ht="18" hidden="false" customHeight="false" outlineLevel="0" collapsed="false">
      <c r="A1268" s="155"/>
      <c r="B1268" s="72"/>
      <c r="C1268" s="124"/>
      <c r="D1268" s="155"/>
      <c r="E1268" s="135"/>
      <c r="F1268" s="136"/>
      <c r="G1268" s="75"/>
      <c r="H1268" s="165"/>
      <c r="I1268" s="145"/>
      <c r="J1268" s="146"/>
      <c r="K1268" s="146"/>
      <c r="L1268" s="146"/>
      <c r="M1268" s="146"/>
      <c r="N1268" s="146"/>
      <c r="O1268" s="146"/>
      <c r="P1268" s="146"/>
      <c r="Q1268" s="146"/>
      <c r="R1268" s="146"/>
      <c r="S1268" s="146"/>
      <c r="T1268" s="146"/>
      <c r="U1268" s="146"/>
      <c r="V1268" s="146"/>
      <c r="W1268" s="146"/>
      <c r="X1268" s="146"/>
      <c r="Y1268" s="146"/>
      <c r="Z1268" s="146"/>
      <c r="AA1268" s="146"/>
      <c r="AB1268" s="146"/>
      <c r="AC1268" s="146"/>
      <c r="AD1268" s="146"/>
      <c r="AE1268" s="146"/>
      <c r="AF1268" s="146"/>
      <c r="AG1268" s="146"/>
      <c r="AH1268" s="146"/>
    </row>
    <row r="1269" s="32" customFormat="true" ht="18" hidden="false" customHeight="false" outlineLevel="0" collapsed="false">
      <c r="A1269" s="77"/>
      <c r="B1269" s="34"/>
      <c r="C1269" s="35"/>
      <c r="D1269" s="77"/>
      <c r="E1269" s="37"/>
      <c r="F1269" s="38"/>
      <c r="G1269" s="41"/>
      <c r="H1269" s="158"/>
      <c r="I1269" s="31"/>
    </row>
    <row r="1270" s="74" customFormat="true" ht="18" hidden="false" customHeight="false" outlineLevel="0" collapsed="false">
      <c r="A1270" s="155"/>
      <c r="B1270" s="72"/>
      <c r="C1270" s="124"/>
      <c r="D1270" s="155"/>
      <c r="E1270" s="135"/>
      <c r="F1270" s="136"/>
      <c r="G1270" s="75"/>
      <c r="H1270" s="158"/>
      <c r="I1270" s="31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</row>
    <row r="1271" s="32" customFormat="true" ht="18" hidden="false" customHeight="false" outlineLevel="0" collapsed="false">
      <c r="A1271" s="1"/>
      <c r="B1271" s="137"/>
      <c r="C1271" s="138"/>
      <c r="D1271" s="1"/>
      <c r="E1271" s="139"/>
      <c r="F1271" s="140"/>
      <c r="G1271" s="75"/>
      <c r="H1271" s="158"/>
      <c r="I1271" s="31"/>
    </row>
    <row r="1272" s="32" customFormat="true" ht="18" hidden="false" customHeight="false" outlineLevel="0" collapsed="false">
      <c r="A1272" s="77"/>
      <c r="B1272" s="34"/>
      <c r="C1272" s="35"/>
      <c r="D1272" s="77"/>
      <c r="E1272" s="37"/>
      <c r="F1272" s="38"/>
      <c r="G1272" s="41"/>
      <c r="H1272" s="165"/>
      <c r="I1272" s="145"/>
      <c r="J1272" s="146"/>
      <c r="K1272" s="146"/>
      <c r="L1272" s="146"/>
      <c r="M1272" s="146"/>
      <c r="N1272" s="146"/>
      <c r="O1272" s="146"/>
      <c r="P1272" s="146"/>
      <c r="Q1272" s="146"/>
      <c r="R1272" s="146"/>
      <c r="S1272" s="146"/>
      <c r="T1272" s="146"/>
      <c r="U1272" s="146"/>
      <c r="V1272" s="146"/>
      <c r="W1272" s="146"/>
      <c r="X1272" s="146"/>
      <c r="Y1272" s="146"/>
      <c r="Z1272" s="146"/>
      <c r="AA1272" s="146"/>
      <c r="AB1272" s="146"/>
      <c r="AC1272" s="146"/>
      <c r="AD1272" s="146"/>
      <c r="AE1272" s="146"/>
      <c r="AF1272" s="146"/>
      <c r="AG1272" s="146"/>
      <c r="AH1272" s="146"/>
    </row>
    <row r="1273" s="32" customFormat="true" ht="18" hidden="false" customHeight="false" outlineLevel="0" collapsed="false">
      <c r="A1273" s="1"/>
      <c r="B1273" s="137"/>
      <c r="C1273" s="138"/>
      <c r="D1273" s="1"/>
      <c r="E1273" s="139"/>
      <c r="F1273" s="140"/>
      <c r="G1273" s="41"/>
      <c r="H1273" s="165"/>
      <c r="I1273" s="145"/>
      <c r="J1273" s="146"/>
      <c r="K1273" s="146"/>
      <c r="L1273" s="146"/>
      <c r="M1273" s="146"/>
      <c r="N1273" s="146"/>
      <c r="O1273" s="146"/>
      <c r="P1273" s="146"/>
      <c r="Q1273" s="146"/>
      <c r="R1273" s="146"/>
      <c r="S1273" s="146"/>
      <c r="T1273" s="146"/>
      <c r="U1273" s="146"/>
      <c r="V1273" s="146"/>
      <c r="W1273" s="146"/>
      <c r="X1273" s="146"/>
      <c r="Y1273" s="146"/>
      <c r="Z1273" s="146"/>
      <c r="AA1273" s="146"/>
      <c r="AB1273" s="146"/>
      <c r="AC1273" s="146"/>
      <c r="AD1273" s="146"/>
      <c r="AE1273" s="146"/>
      <c r="AF1273" s="146"/>
      <c r="AG1273" s="146"/>
      <c r="AH1273" s="146"/>
    </row>
    <row r="1274" s="32" customFormat="true" ht="18" hidden="false" customHeight="false" outlineLevel="0" collapsed="false">
      <c r="A1274" s="1"/>
      <c r="B1274" s="137"/>
      <c r="C1274" s="138"/>
      <c r="D1274" s="1"/>
      <c r="E1274" s="139"/>
      <c r="F1274" s="140"/>
      <c r="G1274" s="75"/>
      <c r="H1274" s="165"/>
      <c r="I1274" s="145"/>
      <c r="J1274" s="146"/>
      <c r="K1274" s="146"/>
      <c r="L1274" s="146"/>
      <c r="M1274" s="146"/>
      <c r="N1274" s="146"/>
      <c r="O1274" s="146"/>
      <c r="P1274" s="146"/>
      <c r="Q1274" s="146"/>
      <c r="R1274" s="146"/>
      <c r="S1274" s="146"/>
      <c r="T1274" s="146"/>
      <c r="U1274" s="146"/>
      <c r="V1274" s="146"/>
      <c r="W1274" s="146"/>
      <c r="X1274" s="146"/>
      <c r="Y1274" s="146"/>
      <c r="Z1274" s="146"/>
      <c r="AA1274" s="146"/>
      <c r="AB1274" s="146"/>
      <c r="AC1274" s="146"/>
      <c r="AD1274" s="146"/>
      <c r="AE1274" s="146"/>
      <c r="AF1274" s="146"/>
      <c r="AG1274" s="146"/>
      <c r="AH1274" s="146"/>
    </row>
    <row r="1275" s="32" customFormat="true" ht="18" hidden="false" customHeight="false" outlineLevel="0" collapsed="false">
      <c r="A1275" s="77"/>
      <c r="B1275" s="34"/>
      <c r="C1275" s="35"/>
      <c r="D1275" s="77"/>
      <c r="E1275" s="37"/>
      <c r="F1275" s="38"/>
      <c r="G1275" s="75"/>
      <c r="H1275" s="165"/>
      <c r="I1275" s="145"/>
      <c r="J1275" s="146"/>
      <c r="K1275" s="146"/>
      <c r="L1275" s="146"/>
      <c r="M1275" s="146"/>
      <c r="N1275" s="146"/>
      <c r="O1275" s="146"/>
      <c r="P1275" s="146"/>
      <c r="Q1275" s="146"/>
      <c r="R1275" s="146"/>
      <c r="S1275" s="146"/>
      <c r="T1275" s="146"/>
      <c r="U1275" s="146"/>
      <c r="V1275" s="146"/>
      <c r="W1275" s="146"/>
      <c r="X1275" s="146"/>
      <c r="Y1275" s="146"/>
      <c r="Z1275" s="146"/>
      <c r="AA1275" s="146"/>
      <c r="AB1275" s="146"/>
      <c r="AC1275" s="146"/>
      <c r="AD1275" s="146"/>
      <c r="AE1275" s="146"/>
      <c r="AF1275" s="146"/>
      <c r="AG1275" s="146"/>
      <c r="AH1275" s="146"/>
    </row>
    <row r="1276" s="32" customFormat="true" ht="18" hidden="false" customHeight="false" outlineLevel="0" collapsed="false">
      <c r="A1276" s="1"/>
      <c r="B1276" s="137"/>
      <c r="C1276" s="138"/>
      <c r="D1276" s="1"/>
      <c r="E1276" s="139"/>
      <c r="F1276" s="140"/>
      <c r="G1276" s="75"/>
      <c r="H1276" s="158"/>
      <c r="I1276" s="31"/>
    </row>
    <row r="1277" s="32" customFormat="true" ht="18" hidden="false" customHeight="false" outlineLevel="0" collapsed="false">
      <c r="A1277" s="77"/>
      <c r="B1277" s="34"/>
      <c r="C1277" s="35"/>
      <c r="D1277" s="77"/>
      <c r="E1277" s="37"/>
      <c r="F1277" s="38"/>
      <c r="G1277" s="41"/>
      <c r="H1277" s="165"/>
      <c r="I1277" s="145"/>
      <c r="J1277" s="146"/>
      <c r="K1277" s="146"/>
      <c r="L1277" s="146"/>
      <c r="M1277" s="146"/>
      <c r="N1277" s="146"/>
      <c r="O1277" s="146"/>
      <c r="P1277" s="146"/>
      <c r="Q1277" s="146"/>
      <c r="R1277" s="146"/>
      <c r="S1277" s="146"/>
      <c r="T1277" s="146"/>
      <c r="U1277" s="146"/>
      <c r="V1277" s="146"/>
      <c r="W1277" s="146"/>
      <c r="X1277" s="146"/>
      <c r="Y1277" s="146"/>
      <c r="Z1277" s="146"/>
      <c r="AA1277" s="146"/>
      <c r="AB1277" s="146"/>
      <c r="AC1277" s="146"/>
      <c r="AD1277" s="146"/>
      <c r="AE1277" s="146"/>
      <c r="AF1277" s="146"/>
      <c r="AG1277" s="146"/>
      <c r="AH1277" s="146"/>
    </row>
    <row r="1278" s="32" customFormat="true" ht="18" hidden="false" customHeight="false" outlineLevel="0" collapsed="false">
      <c r="A1278" s="1"/>
      <c r="B1278" s="137"/>
      <c r="C1278" s="138"/>
      <c r="D1278" s="1"/>
      <c r="E1278" s="139"/>
      <c r="F1278" s="140"/>
      <c r="G1278" s="75"/>
      <c r="H1278" s="160"/>
      <c r="I1278" s="72"/>
      <c r="J1278" s="78"/>
      <c r="K1278" s="78"/>
      <c r="L1278" s="78"/>
      <c r="M1278" s="78"/>
      <c r="N1278" s="78"/>
      <c r="O1278" s="78"/>
      <c r="P1278" s="78"/>
      <c r="Q1278" s="78"/>
      <c r="R1278" s="78"/>
      <c r="S1278" s="78"/>
      <c r="T1278" s="78"/>
      <c r="U1278" s="78"/>
      <c r="V1278" s="78"/>
      <c r="W1278" s="78"/>
      <c r="X1278" s="78"/>
      <c r="Y1278" s="78"/>
      <c r="Z1278" s="78"/>
      <c r="AA1278" s="78"/>
      <c r="AB1278" s="78"/>
      <c r="AC1278" s="78"/>
      <c r="AD1278" s="78"/>
      <c r="AE1278" s="78"/>
      <c r="AF1278" s="78"/>
      <c r="AG1278" s="78"/>
      <c r="AH1278" s="78"/>
    </row>
    <row r="1279" s="32" customFormat="true" ht="18" hidden="false" customHeight="false" outlineLevel="0" collapsed="false">
      <c r="A1279" s="1"/>
      <c r="B1279" s="137"/>
      <c r="C1279" s="138"/>
      <c r="D1279" s="1"/>
      <c r="E1279" s="139"/>
      <c r="F1279" s="140"/>
      <c r="G1279" s="147"/>
      <c r="H1279" s="160"/>
      <c r="I1279" s="73"/>
      <c r="J1279" s="73"/>
      <c r="K1279" s="73"/>
      <c r="L1279" s="73"/>
      <c r="M1279" s="73"/>
      <c r="N1279" s="73"/>
      <c r="O1279" s="73"/>
      <c r="P1279" s="73"/>
      <c r="Q1279" s="73"/>
      <c r="R1279" s="73"/>
      <c r="S1279" s="73"/>
      <c r="T1279" s="73"/>
      <c r="U1279" s="73"/>
      <c r="V1279" s="73"/>
      <c r="W1279" s="73"/>
      <c r="X1279" s="73"/>
      <c r="Y1279" s="73"/>
      <c r="Z1279" s="73"/>
      <c r="AA1279" s="73"/>
      <c r="AB1279" s="73"/>
      <c r="AC1279" s="73"/>
      <c r="AD1279" s="73"/>
      <c r="AE1279" s="73"/>
      <c r="AF1279" s="73"/>
      <c r="AG1279" s="73"/>
      <c r="AH1279" s="73"/>
    </row>
    <row r="1280" s="32" customFormat="true" ht="18" hidden="false" customHeight="false" outlineLevel="0" collapsed="false">
      <c r="A1280" s="1"/>
      <c r="B1280" s="137"/>
      <c r="C1280" s="138"/>
      <c r="D1280" s="1"/>
      <c r="E1280" s="139"/>
      <c r="F1280" s="140"/>
      <c r="G1280" s="41"/>
      <c r="H1280" s="160"/>
      <c r="I1280" s="73"/>
      <c r="J1280" s="73"/>
      <c r="K1280" s="73"/>
      <c r="L1280" s="73"/>
      <c r="M1280" s="73"/>
      <c r="N1280" s="73"/>
      <c r="O1280" s="73"/>
      <c r="P1280" s="73"/>
      <c r="Q1280" s="73"/>
      <c r="R1280" s="73"/>
      <c r="S1280" s="73"/>
      <c r="T1280" s="73"/>
      <c r="U1280" s="73"/>
      <c r="V1280" s="73"/>
      <c r="W1280" s="73"/>
      <c r="X1280" s="73"/>
      <c r="Y1280" s="73"/>
      <c r="Z1280" s="73"/>
      <c r="AA1280" s="73"/>
      <c r="AB1280" s="73"/>
      <c r="AC1280" s="73"/>
      <c r="AD1280" s="73"/>
      <c r="AE1280" s="73"/>
      <c r="AF1280" s="73"/>
      <c r="AG1280" s="73"/>
      <c r="AH1280" s="73"/>
    </row>
    <row r="1281" s="32" customFormat="true" ht="18" hidden="false" customHeight="false" outlineLevel="0" collapsed="false">
      <c r="A1281" s="1"/>
      <c r="B1281" s="137"/>
      <c r="C1281" s="138"/>
      <c r="D1281" s="1"/>
      <c r="E1281" s="139"/>
      <c r="F1281" s="140"/>
      <c r="G1281" s="163"/>
      <c r="H1281" s="160"/>
      <c r="I1281" s="73"/>
      <c r="J1281" s="73"/>
      <c r="K1281" s="73"/>
      <c r="L1281" s="73"/>
      <c r="M1281" s="73"/>
      <c r="N1281" s="73"/>
      <c r="O1281" s="73"/>
      <c r="P1281" s="73"/>
      <c r="Q1281" s="73"/>
      <c r="R1281" s="73"/>
      <c r="S1281" s="73"/>
      <c r="T1281" s="73"/>
      <c r="U1281" s="73"/>
      <c r="V1281" s="73"/>
      <c r="W1281" s="73"/>
      <c r="X1281" s="73"/>
      <c r="Y1281" s="73"/>
      <c r="Z1281" s="73"/>
      <c r="AA1281" s="73"/>
      <c r="AB1281" s="73"/>
      <c r="AC1281" s="73"/>
      <c r="AD1281" s="73"/>
      <c r="AE1281" s="73"/>
      <c r="AF1281" s="73"/>
      <c r="AG1281" s="73"/>
      <c r="AH1281" s="73"/>
    </row>
    <row r="1282" s="32" customFormat="true" ht="18" hidden="false" customHeight="false" outlineLevel="0" collapsed="false">
      <c r="A1282" s="156"/>
      <c r="B1282" s="80"/>
      <c r="C1282" s="124"/>
      <c r="D1282" s="156"/>
      <c r="E1282" s="83"/>
      <c r="F1282" s="83"/>
      <c r="G1282" s="41"/>
      <c r="H1282" s="158"/>
      <c r="I1282" s="31"/>
    </row>
    <row r="1283" s="32" customFormat="true" ht="18" hidden="false" customHeight="false" outlineLevel="0" collapsed="false">
      <c r="A1283" s="155"/>
      <c r="B1283" s="72"/>
      <c r="C1283" s="124"/>
      <c r="D1283" s="155"/>
      <c r="E1283" s="135"/>
      <c r="F1283" s="136"/>
      <c r="G1283" s="41"/>
      <c r="H1283" s="165"/>
      <c r="I1283" s="145"/>
      <c r="J1283" s="146"/>
      <c r="K1283" s="146"/>
      <c r="L1283" s="146"/>
      <c r="M1283" s="146"/>
      <c r="N1283" s="146"/>
      <c r="O1283" s="146"/>
      <c r="P1283" s="146"/>
      <c r="Q1283" s="146"/>
      <c r="R1283" s="146"/>
      <c r="S1283" s="146"/>
      <c r="T1283" s="146"/>
      <c r="U1283" s="146"/>
      <c r="V1283" s="146"/>
      <c r="W1283" s="146"/>
      <c r="X1283" s="146"/>
      <c r="Y1283" s="146"/>
      <c r="Z1283" s="146"/>
      <c r="AA1283" s="146"/>
      <c r="AB1283" s="146"/>
      <c r="AC1283" s="146"/>
      <c r="AD1283" s="146"/>
      <c r="AE1283" s="146"/>
      <c r="AF1283" s="146"/>
      <c r="AG1283" s="146"/>
      <c r="AH1283" s="146"/>
    </row>
    <row r="1284" s="32" customFormat="true" ht="18" hidden="false" customHeight="false" outlineLevel="0" collapsed="false">
      <c r="A1284" s="155"/>
      <c r="B1284" s="72"/>
      <c r="C1284" s="124"/>
      <c r="D1284" s="155"/>
      <c r="E1284" s="135"/>
      <c r="F1284" s="136"/>
      <c r="G1284" s="41"/>
      <c r="H1284" s="158"/>
      <c r="I1284" s="31"/>
    </row>
    <row r="1285" s="32" customFormat="true" ht="18" hidden="false" customHeight="false" outlineLevel="0" collapsed="false">
      <c r="A1285" s="77"/>
      <c r="B1285" s="34"/>
      <c r="C1285" s="35"/>
      <c r="D1285" s="77"/>
      <c r="E1285" s="37"/>
      <c r="F1285" s="38"/>
      <c r="G1285" s="41"/>
      <c r="H1285" s="160"/>
      <c r="I1285" s="73"/>
      <c r="J1285" s="73"/>
      <c r="K1285" s="73"/>
      <c r="L1285" s="73"/>
      <c r="M1285" s="73"/>
      <c r="N1285" s="73"/>
      <c r="O1285" s="73"/>
      <c r="P1285" s="73"/>
      <c r="Q1285" s="73"/>
      <c r="R1285" s="73"/>
      <c r="S1285" s="73"/>
      <c r="T1285" s="73"/>
      <c r="U1285" s="73"/>
      <c r="V1285" s="73"/>
      <c r="W1285" s="73"/>
      <c r="X1285" s="73"/>
      <c r="Y1285" s="73"/>
      <c r="Z1285" s="73"/>
      <c r="AA1285" s="73"/>
      <c r="AB1285" s="73"/>
      <c r="AC1285" s="73"/>
      <c r="AD1285" s="73"/>
      <c r="AE1285" s="73"/>
      <c r="AF1285" s="73"/>
      <c r="AG1285" s="73"/>
      <c r="AH1285" s="73"/>
    </row>
    <row r="1286" s="32" customFormat="true" ht="18" hidden="false" customHeight="false" outlineLevel="0" collapsed="false">
      <c r="A1286" s="1"/>
      <c r="B1286" s="137"/>
      <c r="C1286" s="138"/>
      <c r="D1286" s="1"/>
      <c r="E1286" s="139"/>
      <c r="F1286" s="140"/>
      <c r="G1286" s="163"/>
      <c r="H1286" s="158"/>
      <c r="I1286" s="31"/>
    </row>
    <row r="1287" s="32" customFormat="true" ht="18" hidden="false" customHeight="false" outlineLevel="0" collapsed="false">
      <c r="A1287" s="1"/>
      <c r="B1287" s="137"/>
      <c r="C1287" s="138"/>
      <c r="D1287" s="1"/>
      <c r="E1287" s="139"/>
      <c r="F1287" s="140"/>
      <c r="G1287" s="41"/>
      <c r="H1287" s="160"/>
      <c r="I1287" s="73"/>
      <c r="J1287" s="73"/>
      <c r="K1287" s="73"/>
      <c r="L1287" s="73"/>
      <c r="M1287" s="73"/>
      <c r="N1287" s="73"/>
      <c r="O1287" s="73"/>
      <c r="P1287" s="73"/>
      <c r="Q1287" s="73"/>
      <c r="R1287" s="73"/>
      <c r="S1287" s="73"/>
      <c r="T1287" s="73"/>
      <c r="U1287" s="73"/>
      <c r="V1287" s="73"/>
      <c r="W1287" s="73"/>
      <c r="X1287" s="73"/>
      <c r="Y1287" s="73"/>
      <c r="Z1287" s="73"/>
      <c r="AA1287" s="73"/>
      <c r="AB1287" s="73"/>
      <c r="AC1287" s="73"/>
      <c r="AD1287" s="73"/>
      <c r="AE1287" s="73"/>
      <c r="AF1287" s="73"/>
      <c r="AG1287" s="73"/>
      <c r="AH1287" s="73"/>
    </row>
    <row r="1288" s="32" customFormat="true" ht="18" hidden="false" customHeight="false" outlineLevel="0" collapsed="false">
      <c r="A1288" s="155"/>
      <c r="B1288" s="72"/>
      <c r="C1288" s="124"/>
      <c r="D1288" s="155"/>
      <c r="E1288" s="135"/>
      <c r="F1288" s="136"/>
      <c r="G1288" s="41"/>
      <c r="H1288" s="165"/>
      <c r="I1288" s="145"/>
      <c r="J1288" s="146"/>
      <c r="K1288" s="146"/>
      <c r="L1288" s="146"/>
      <c r="M1288" s="146"/>
      <c r="N1288" s="146"/>
      <c r="O1288" s="146"/>
      <c r="P1288" s="146"/>
      <c r="Q1288" s="146"/>
      <c r="R1288" s="146"/>
      <c r="S1288" s="146"/>
      <c r="T1288" s="146"/>
      <c r="U1288" s="146"/>
      <c r="V1288" s="146"/>
      <c r="W1288" s="146"/>
      <c r="X1288" s="146"/>
      <c r="Y1288" s="146"/>
      <c r="Z1288" s="146"/>
      <c r="AA1288" s="146"/>
      <c r="AB1288" s="146"/>
      <c r="AC1288" s="146"/>
      <c r="AD1288" s="146"/>
      <c r="AE1288" s="146"/>
      <c r="AF1288" s="146"/>
      <c r="AG1288" s="146"/>
      <c r="AH1288" s="146"/>
    </row>
    <row r="1289" s="32" customFormat="true" ht="18" hidden="false" customHeight="false" outlineLevel="0" collapsed="false">
      <c r="A1289" s="77"/>
      <c r="B1289" s="34"/>
      <c r="C1289" s="35"/>
      <c r="D1289" s="77"/>
      <c r="E1289" s="37"/>
      <c r="F1289" s="38"/>
      <c r="G1289" s="75"/>
      <c r="H1289" s="165"/>
      <c r="I1289" s="145"/>
      <c r="J1289" s="146"/>
      <c r="K1289" s="146"/>
      <c r="L1289" s="146"/>
      <c r="M1289" s="146"/>
      <c r="N1289" s="146"/>
      <c r="O1289" s="146"/>
      <c r="P1289" s="146"/>
      <c r="Q1289" s="146"/>
      <c r="R1289" s="146"/>
      <c r="S1289" s="146"/>
      <c r="T1289" s="146"/>
      <c r="U1289" s="146"/>
      <c r="V1289" s="146"/>
      <c r="W1289" s="146"/>
      <c r="X1289" s="146"/>
      <c r="Y1289" s="146"/>
      <c r="Z1289" s="146"/>
      <c r="AA1289" s="146"/>
      <c r="AB1289" s="146"/>
      <c r="AC1289" s="146"/>
      <c r="AD1289" s="146"/>
      <c r="AE1289" s="146"/>
      <c r="AF1289" s="146"/>
      <c r="AG1289" s="146"/>
      <c r="AH1289" s="146"/>
    </row>
    <row r="1290" s="32" customFormat="true" ht="18" hidden="false" customHeight="false" outlineLevel="0" collapsed="false">
      <c r="A1290" s="155"/>
      <c r="B1290" s="72"/>
      <c r="C1290" s="124"/>
      <c r="D1290" s="155"/>
      <c r="E1290" s="135"/>
      <c r="F1290" s="136"/>
      <c r="G1290" s="75"/>
      <c r="H1290" s="158"/>
      <c r="I1290" s="31"/>
    </row>
    <row r="1291" s="32" customFormat="true" ht="18" hidden="false" customHeight="false" outlineLevel="0" collapsed="false">
      <c r="A1291" s="77"/>
      <c r="B1291" s="34"/>
      <c r="C1291" s="35"/>
      <c r="D1291" s="77"/>
      <c r="E1291" s="37"/>
      <c r="F1291" s="38"/>
      <c r="G1291" s="41"/>
      <c r="H1291" s="158"/>
      <c r="I1291" s="31"/>
    </row>
    <row r="1292" s="32" customFormat="true" ht="18" hidden="false" customHeight="false" outlineLevel="0" collapsed="false">
      <c r="A1292" s="155"/>
      <c r="B1292" s="72"/>
      <c r="C1292" s="124"/>
      <c r="D1292" s="155"/>
      <c r="E1292" s="135"/>
      <c r="F1292" s="136"/>
      <c r="G1292" s="41"/>
      <c r="H1292" s="165"/>
      <c r="I1292" s="145"/>
      <c r="J1292" s="146"/>
      <c r="K1292" s="146"/>
      <c r="L1292" s="146"/>
      <c r="M1292" s="146"/>
      <c r="N1292" s="146"/>
      <c r="O1292" s="146"/>
      <c r="P1292" s="146"/>
      <c r="Q1292" s="146"/>
      <c r="R1292" s="146"/>
      <c r="S1292" s="146"/>
      <c r="T1292" s="146"/>
      <c r="U1292" s="146"/>
      <c r="V1292" s="146"/>
      <c r="W1292" s="146"/>
      <c r="X1292" s="146"/>
      <c r="Y1292" s="146"/>
      <c r="Z1292" s="146"/>
      <c r="AA1292" s="146"/>
      <c r="AB1292" s="146"/>
      <c r="AC1292" s="146"/>
      <c r="AD1292" s="146"/>
      <c r="AE1292" s="146"/>
      <c r="AF1292" s="146"/>
      <c r="AG1292" s="146"/>
      <c r="AH1292" s="146"/>
    </row>
    <row r="1293" s="32" customFormat="true" ht="18" hidden="false" customHeight="false" outlineLevel="0" collapsed="false">
      <c r="A1293" s="77"/>
      <c r="B1293" s="34"/>
      <c r="C1293" s="35"/>
      <c r="D1293" s="77"/>
      <c r="E1293" s="37"/>
      <c r="F1293" s="38"/>
      <c r="G1293" s="41"/>
      <c r="H1293" s="165"/>
      <c r="I1293" s="145"/>
      <c r="J1293" s="146"/>
      <c r="K1293" s="146"/>
      <c r="L1293" s="146"/>
      <c r="M1293" s="146"/>
      <c r="N1293" s="146"/>
      <c r="O1293" s="146"/>
      <c r="P1293" s="146"/>
      <c r="Q1293" s="146"/>
      <c r="R1293" s="146"/>
      <c r="S1293" s="146"/>
      <c r="T1293" s="146"/>
      <c r="U1293" s="146"/>
      <c r="V1293" s="146"/>
      <c r="W1293" s="146"/>
      <c r="X1293" s="146"/>
      <c r="Y1293" s="146"/>
      <c r="Z1293" s="146"/>
      <c r="AA1293" s="146"/>
      <c r="AB1293" s="146"/>
      <c r="AC1293" s="146"/>
      <c r="AD1293" s="146"/>
      <c r="AE1293" s="146"/>
      <c r="AF1293" s="146"/>
      <c r="AG1293" s="146"/>
      <c r="AH1293" s="146"/>
    </row>
    <row r="1294" s="32" customFormat="true" ht="18" hidden="false" customHeight="false" outlineLevel="0" collapsed="false">
      <c r="A1294" s="77"/>
      <c r="B1294" s="34"/>
      <c r="C1294" s="35"/>
      <c r="D1294" s="77"/>
      <c r="E1294" s="37"/>
      <c r="F1294" s="38"/>
      <c r="G1294" s="75"/>
      <c r="H1294" s="158"/>
      <c r="I1294" s="31"/>
    </row>
    <row r="1295" s="32" customFormat="true" ht="18" hidden="false" customHeight="false" outlineLevel="0" collapsed="false">
      <c r="A1295" s="77"/>
      <c r="B1295" s="34"/>
      <c r="C1295" s="35"/>
      <c r="D1295" s="161"/>
      <c r="E1295" s="37"/>
      <c r="F1295" s="38"/>
      <c r="G1295" s="41"/>
      <c r="H1295" s="160"/>
      <c r="I1295" s="73"/>
      <c r="J1295" s="73"/>
      <c r="K1295" s="73"/>
      <c r="L1295" s="73"/>
      <c r="M1295" s="73"/>
      <c r="N1295" s="73"/>
      <c r="O1295" s="73"/>
      <c r="P1295" s="73"/>
      <c r="Q1295" s="73"/>
      <c r="R1295" s="73"/>
      <c r="S1295" s="73"/>
      <c r="T1295" s="73"/>
      <c r="U1295" s="73"/>
      <c r="V1295" s="73"/>
      <c r="W1295" s="73"/>
      <c r="X1295" s="73"/>
      <c r="Y1295" s="73"/>
      <c r="Z1295" s="73"/>
      <c r="AA1295" s="73"/>
      <c r="AB1295" s="73"/>
      <c r="AC1295" s="73"/>
      <c r="AD1295" s="73"/>
      <c r="AE1295" s="73"/>
      <c r="AF1295" s="73"/>
      <c r="AG1295" s="73"/>
      <c r="AH1295" s="73"/>
    </row>
    <row r="1296" s="32" customFormat="true" ht="18" hidden="false" customHeight="false" outlineLevel="0" collapsed="false">
      <c r="A1296" s="1"/>
      <c r="B1296" s="137"/>
      <c r="C1296" s="138"/>
      <c r="D1296" s="1"/>
      <c r="E1296" s="139"/>
      <c r="F1296" s="140"/>
      <c r="G1296" s="41"/>
      <c r="H1296" s="165"/>
      <c r="I1296" s="145"/>
      <c r="J1296" s="146"/>
      <c r="K1296" s="146"/>
      <c r="L1296" s="146"/>
      <c r="M1296" s="146"/>
      <c r="N1296" s="146"/>
      <c r="O1296" s="146"/>
      <c r="P1296" s="146"/>
      <c r="Q1296" s="146"/>
      <c r="R1296" s="146"/>
      <c r="S1296" s="146"/>
      <c r="T1296" s="146"/>
      <c r="U1296" s="146"/>
      <c r="V1296" s="146"/>
      <c r="W1296" s="146"/>
      <c r="X1296" s="146"/>
      <c r="Y1296" s="146"/>
      <c r="Z1296" s="146"/>
      <c r="AA1296" s="146"/>
      <c r="AB1296" s="146"/>
      <c r="AC1296" s="146"/>
      <c r="AD1296" s="146"/>
      <c r="AE1296" s="146"/>
      <c r="AF1296" s="146"/>
      <c r="AG1296" s="146"/>
      <c r="AH1296" s="146"/>
    </row>
    <row r="1297" s="32" customFormat="true" ht="18" hidden="false" customHeight="false" outlineLevel="0" collapsed="false">
      <c r="A1297" s="77"/>
      <c r="B1297" s="34"/>
      <c r="C1297" s="35"/>
      <c r="D1297" s="77"/>
      <c r="E1297" s="37"/>
      <c r="F1297" s="38"/>
      <c r="G1297" s="75"/>
      <c r="H1297" s="158"/>
      <c r="I1297" s="31"/>
    </row>
    <row r="1298" s="32" customFormat="true" ht="18" hidden="false" customHeight="false" outlineLevel="0" collapsed="false">
      <c r="A1298" s="1"/>
      <c r="B1298" s="137"/>
      <c r="C1298" s="138"/>
      <c r="D1298" s="1"/>
      <c r="E1298" s="139"/>
      <c r="F1298" s="140"/>
      <c r="G1298" s="41"/>
      <c r="H1298" s="165"/>
      <c r="I1298" s="145"/>
      <c r="J1298" s="146"/>
      <c r="K1298" s="146"/>
      <c r="L1298" s="146"/>
      <c r="M1298" s="146"/>
      <c r="N1298" s="146"/>
      <c r="O1298" s="146"/>
      <c r="P1298" s="146"/>
      <c r="Q1298" s="146"/>
      <c r="R1298" s="146"/>
      <c r="S1298" s="146"/>
      <c r="T1298" s="146"/>
      <c r="U1298" s="146"/>
      <c r="V1298" s="146"/>
      <c r="W1298" s="146"/>
      <c r="X1298" s="146"/>
      <c r="Y1298" s="146"/>
      <c r="Z1298" s="146"/>
      <c r="AA1298" s="146"/>
      <c r="AB1298" s="146"/>
      <c r="AC1298" s="146"/>
      <c r="AD1298" s="146"/>
      <c r="AE1298" s="146"/>
      <c r="AF1298" s="146"/>
      <c r="AG1298" s="146"/>
      <c r="AH1298" s="146"/>
    </row>
    <row r="1299" s="32" customFormat="true" ht="18" hidden="false" customHeight="false" outlineLevel="0" collapsed="false">
      <c r="A1299" s="77"/>
      <c r="B1299" s="34"/>
      <c r="C1299" s="35"/>
      <c r="D1299" s="77"/>
      <c r="E1299" s="37"/>
      <c r="F1299" s="38"/>
      <c r="G1299" s="75"/>
      <c r="H1299" s="158"/>
      <c r="I1299" s="31"/>
    </row>
    <row r="1300" s="32" customFormat="true" ht="18" hidden="false" customHeight="false" outlineLevel="0" collapsed="false">
      <c r="A1300" s="155"/>
      <c r="B1300" s="72"/>
      <c r="C1300" s="124"/>
      <c r="D1300" s="155"/>
      <c r="E1300" s="126"/>
      <c r="F1300" s="136"/>
      <c r="G1300" s="41"/>
      <c r="H1300" s="165"/>
      <c r="I1300" s="145"/>
      <c r="J1300" s="146"/>
      <c r="K1300" s="146"/>
      <c r="L1300" s="146"/>
      <c r="M1300" s="146"/>
      <c r="N1300" s="146"/>
      <c r="O1300" s="146"/>
      <c r="P1300" s="146"/>
      <c r="Q1300" s="146"/>
      <c r="R1300" s="146"/>
      <c r="S1300" s="146"/>
      <c r="T1300" s="146"/>
      <c r="U1300" s="146"/>
      <c r="V1300" s="146"/>
      <c r="W1300" s="146"/>
      <c r="X1300" s="146"/>
      <c r="Y1300" s="146"/>
      <c r="Z1300" s="146"/>
      <c r="AA1300" s="146"/>
      <c r="AB1300" s="146"/>
      <c r="AC1300" s="146"/>
      <c r="AD1300" s="146"/>
      <c r="AE1300" s="146"/>
      <c r="AF1300" s="146"/>
      <c r="AG1300" s="146"/>
      <c r="AH1300" s="146"/>
    </row>
    <row r="1301" s="32" customFormat="true" ht="18" hidden="false" customHeight="false" outlineLevel="0" collapsed="false">
      <c r="A1301" s="1"/>
      <c r="B1301" s="137"/>
      <c r="C1301" s="138"/>
      <c r="D1301" s="1"/>
      <c r="E1301" s="139"/>
      <c r="F1301" s="140"/>
      <c r="G1301" s="75"/>
      <c r="H1301" s="158"/>
      <c r="I1301" s="31"/>
    </row>
    <row r="1302" s="32" customFormat="true" ht="18" hidden="false" customHeight="false" outlineLevel="0" collapsed="false">
      <c r="A1302" s="77"/>
      <c r="B1302" s="34"/>
      <c r="C1302" s="35"/>
      <c r="D1302" s="77"/>
      <c r="E1302" s="37"/>
      <c r="F1302" s="38"/>
      <c r="G1302" s="41"/>
      <c r="H1302" s="165"/>
      <c r="I1302" s="145"/>
      <c r="J1302" s="146"/>
      <c r="K1302" s="146"/>
      <c r="L1302" s="146"/>
      <c r="M1302" s="146"/>
      <c r="N1302" s="146"/>
      <c r="O1302" s="146"/>
      <c r="P1302" s="146"/>
      <c r="Q1302" s="146"/>
      <c r="R1302" s="146"/>
      <c r="S1302" s="146"/>
      <c r="T1302" s="146"/>
      <c r="U1302" s="146"/>
      <c r="V1302" s="146"/>
      <c r="W1302" s="146"/>
      <c r="X1302" s="146"/>
      <c r="Y1302" s="146"/>
      <c r="Z1302" s="146"/>
      <c r="AA1302" s="146"/>
      <c r="AB1302" s="146"/>
      <c r="AC1302" s="146"/>
      <c r="AD1302" s="146"/>
      <c r="AE1302" s="146"/>
      <c r="AF1302" s="146"/>
      <c r="AG1302" s="146"/>
      <c r="AH1302" s="146"/>
    </row>
    <row r="1303" s="32" customFormat="true" ht="18" hidden="false" customHeight="false" outlineLevel="0" collapsed="false">
      <c r="A1303" s="1"/>
      <c r="B1303" s="137"/>
      <c r="C1303" s="138"/>
      <c r="D1303" s="1"/>
      <c r="E1303" s="139"/>
      <c r="F1303" s="140"/>
      <c r="G1303" s="75"/>
      <c r="H1303" s="158"/>
      <c r="I1303" s="31"/>
    </row>
    <row r="1304" s="32" customFormat="true" ht="18" hidden="false" customHeight="false" outlineLevel="0" collapsed="false">
      <c r="A1304" s="77"/>
      <c r="B1304" s="34"/>
      <c r="C1304" s="35"/>
      <c r="D1304" s="77"/>
      <c r="E1304" s="37"/>
      <c r="F1304" s="38"/>
      <c r="G1304" s="41"/>
      <c r="H1304" s="165"/>
      <c r="I1304" s="145"/>
      <c r="J1304" s="146"/>
      <c r="K1304" s="146"/>
      <c r="L1304" s="146"/>
      <c r="M1304" s="146"/>
      <c r="N1304" s="146"/>
      <c r="O1304" s="146"/>
      <c r="P1304" s="146"/>
      <c r="Q1304" s="146"/>
      <c r="R1304" s="146"/>
      <c r="S1304" s="146"/>
      <c r="T1304" s="146"/>
      <c r="U1304" s="146"/>
      <c r="V1304" s="146"/>
      <c r="W1304" s="146"/>
      <c r="X1304" s="146"/>
      <c r="Y1304" s="146"/>
      <c r="Z1304" s="146"/>
      <c r="AA1304" s="146"/>
      <c r="AB1304" s="146"/>
      <c r="AC1304" s="146"/>
      <c r="AD1304" s="146"/>
      <c r="AE1304" s="146"/>
      <c r="AF1304" s="146"/>
      <c r="AG1304" s="146"/>
      <c r="AH1304" s="146"/>
    </row>
    <row r="1305" s="32" customFormat="true" ht="18" hidden="false" customHeight="false" outlineLevel="0" collapsed="false">
      <c r="A1305" s="1"/>
      <c r="B1305" s="137"/>
      <c r="C1305" s="138"/>
      <c r="D1305" s="1"/>
      <c r="E1305" s="139"/>
      <c r="F1305" s="140"/>
      <c r="G1305" s="75"/>
      <c r="H1305" s="158"/>
      <c r="I1305" s="31"/>
    </row>
    <row r="1306" s="146" customFormat="true" ht="18" hidden="false" customHeight="false" outlineLevel="0" collapsed="false">
      <c r="A1306" s="77"/>
      <c r="B1306" s="34"/>
      <c r="C1306" s="35"/>
      <c r="D1306" s="77"/>
      <c r="E1306" s="37"/>
      <c r="F1306" s="38"/>
      <c r="G1306" s="41"/>
      <c r="H1306" s="165"/>
      <c r="I1306" s="145"/>
    </row>
    <row r="1307" s="146" customFormat="true" ht="18" hidden="false" customHeight="false" outlineLevel="0" collapsed="false">
      <c r="A1307" s="1"/>
      <c r="B1307" s="137"/>
      <c r="C1307" s="138"/>
      <c r="D1307" s="1"/>
      <c r="E1307" s="139"/>
      <c r="F1307" s="140"/>
      <c r="G1307" s="75"/>
      <c r="H1307" s="165"/>
      <c r="I1307" s="145"/>
    </row>
    <row r="1308" s="146" customFormat="true" ht="18" hidden="false" customHeight="false" outlineLevel="0" collapsed="false">
      <c r="A1308" s="77"/>
      <c r="B1308" s="34"/>
      <c r="C1308" s="35"/>
      <c r="D1308" s="77"/>
      <c r="E1308" s="37"/>
      <c r="F1308" s="38"/>
      <c r="G1308" s="75"/>
      <c r="H1308" s="158"/>
      <c r="I1308" s="31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</row>
    <row r="1309" s="146" customFormat="true" ht="18" hidden="false" customHeight="false" outlineLevel="0" collapsed="false">
      <c r="A1309" s="1"/>
      <c r="B1309" s="137"/>
      <c r="C1309" s="138"/>
      <c r="D1309" s="1"/>
      <c r="E1309" s="139"/>
      <c r="F1309" s="140"/>
      <c r="G1309" s="41"/>
      <c r="H1309" s="165"/>
      <c r="I1309" s="145"/>
    </row>
    <row r="1310" s="146" customFormat="true" ht="18" hidden="false" customHeight="false" outlineLevel="0" collapsed="false">
      <c r="A1310" s="77"/>
      <c r="B1310" s="34"/>
      <c r="C1310" s="35"/>
      <c r="D1310" s="77"/>
      <c r="E1310" s="37"/>
      <c r="F1310" s="38"/>
      <c r="G1310" s="75"/>
      <c r="H1310" s="160"/>
      <c r="I1310" s="73"/>
      <c r="J1310" s="73"/>
      <c r="K1310" s="73"/>
      <c r="L1310" s="73"/>
      <c r="M1310" s="73"/>
      <c r="N1310" s="73"/>
      <c r="O1310" s="73"/>
      <c r="P1310" s="73"/>
      <c r="Q1310" s="73"/>
      <c r="R1310" s="73"/>
      <c r="S1310" s="73"/>
      <c r="T1310" s="73"/>
      <c r="U1310" s="73"/>
      <c r="V1310" s="73"/>
      <c r="W1310" s="73"/>
      <c r="X1310" s="73"/>
      <c r="Y1310" s="73"/>
      <c r="Z1310" s="73"/>
      <c r="AA1310" s="73"/>
      <c r="AB1310" s="73"/>
      <c r="AC1310" s="73"/>
      <c r="AD1310" s="73"/>
      <c r="AE1310" s="73"/>
      <c r="AF1310" s="73"/>
      <c r="AG1310" s="73"/>
      <c r="AH1310" s="73"/>
    </row>
    <row r="1311" s="146" customFormat="true" ht="18" hidden="false" customHeight="false" outlineLevel="0" collapsed="false">
      <c r="A1311" s="1"/>
      <c r="B1311" s="137"/>
      <c r="C1311" s="138"/>
      <c r="D1311" s="1"/>
      <c r="E1311" s="139"/>
      <c r="F1311" s="140"/>
      <c r="G1311" s="41"/>
      <c r="H1311" s="165"/>
      <c r="I1311" s="145"/>
    </row>
    <row r="1312" s="146" customFormat="true" ht="18" hidden="false" customHeight="false" outlineLevel="0" collapsed="false">
      <c r="A1312" s="1"/>
      <c r="B1312" s="137"/>
      <c r="C1312" s="138"/>
      <c r="D1312" s="1"/>
      <c r="E1312" s="139"/>
      <c r="F1312" s="140"/>
      <c r="G1312" s="75"/>
      <c r="H1312" s="165"/>
      <c r="I1312" s="145"/>
    </row>
    <row r="1313" s="146" customFormat="true" ht="18" hidden="false" customHeight="false" outlineLevel="0" collapsed="false">
      <c r="A1313" s="77"/>
      <c r="B1313" s="34"/>
      <c r="C1313" s="35"/>
      <c r="D1313" s="77"/>
      <c r="E1313" s="37"/>
      <c r="F1313" s="38"/>
      <c r="G1313" s="75"/>
      <c r="H1313" s="165"/>
      <c r="I1313" s="145"/>
    </row>
    <row r="1314" s="146" customFormat="true" ht="18" hidden="false" customHeight="false" outlineLevel="0" collapsed="false">
      <c r="A1314" s="1"/>
      <c r="B1314" s="137"/>
      <c r="C1314" s="138"/>
      <c r="D1314" s="1"/>
      <c r="E1314" s="139"/>
      <c r="F1314" s="140"/>
      <c r="G1314" s="75"/>
      <c r="H1314" s="158"/>
      <c r="I1314" s="31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</row>
    <row r="1315" s="146" customFormat="true" ht="18" hidden="false" customHeight="false" outlineLevel="0" collapsed="false">
      <c r="A1315" s="155"/>
      <c r="B1315" s="72"/>
      <c r="C1315" s="124"/>
      <c r="D1315" s="155"/>
      <c r="E1315" s="135"/>
      <c r="F1315" s="136"/>
      <c r="G1315" s="41"/>
      <c r="H1315" s="165"/>
      <c r="I1315" s="145"/>
    </row>
    <row r="1316" s="146" customFormat="true" ht="18" hidden="false" customHeight="false" outlineLevel="0" collapsed="false">
      <c r="A1316" s="1"/>
      <c r="B1316" s="137"/>
      <c r="C1316" s="138"/>
      <c r="D1316" s="1"/>
      <c r="E1316" s="139"/>
      <c r="F1316" s="140"/>
      <c r="G1316" s="75"/>
      <c r="H1316" s="158"/>
      <c r="I1316" s="31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</row>
    <row r="1317" s="146" customFormat="true" ht="18" hidden="false" customHeight="false" outlineLevel="0" collapsed="false">
      <c r="A1317" s="1"/>
      <c r="B1317" s="137"/>
      <c r="C1317" s="138"/>
      <c r="D1317" s="1"/>
      <c r="E1317" s="139"/>
      <c r="F1317" s="140"/>
      <c r="G1317" s="41"/>
      <c r="H1317" s="158"/>
      <c r="I1317" s="31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</row>
    <row r="1318" s="146" customFormat="true" ht="18" hidden="false" customHeight="false" outlineLevel="0" collapsed="false">
      <c r="A1318" s="77"/>
      <c r="B1318" s="34"/>
      <c r="C1318" s="35"/>
      <c r="D1318" s="77"/>
      <c r="E1318" s="37"/>
      <c r="F1318" s="38"/>
      <c r="G1318" s="41"/>
      <c r="H1318" s="158"/>
      <c r="I1318" s="31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</row>
    <row r="1319" s="146" customFormat="true" ht="18" hidden="false" customHeight="false" outlineLevel="0" collapsed="false">
      <c r="A1319" s="1"/>
      <c r="B1319" s="137"/>
      <c r="C1319" s="138"/>
      <c r="D1319" s="1"/>
      <c r="E1319" s="139"/>
      <c r="F1319" s="140"/>
      <c r="G1319" s="41"/>
      <c r="H1319" s="158"/>
      <c r="I1319" s="31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</row>
    <row r="1320" s="146" customFormat="true" ht="18" hidden="false" customHeight="false" outlineLevel="0" collapsed="false">
      <c r="A1320" s="77"/>
      <c r="B1320" s="34"/>
      <c r="C1320" s="35"/>
      <c r="D1320" s="77"/>
      <c r="E1320" s="37"/>
      <c r="F1320" s="38"/>
      <c r="G1320" s="41"/>
      <c r="H1320" s="158"/>
      <c r="I1320" s="31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</row>
    <row r="1321" s="146" customFormat="true" ht="18" hidden="false" customHeight="false" outlineLevel="0" collapsed="false">
      <c r="A1321" s="155"/>
      <c r="B1321" s="72"/>
      <c r="C1321" s="124"/>
      <c r="D1321" s="155"/>
      <c r="E1321" s="135"/>
      <c r="F1321" s="136"/>
      <c r="G1321" s="41"/>
      <c r="H1321" s="165"/>
      <c r="I1321" s="145"/>
    </row>
    <row r="1322" s="146" customFormat="true" ht="18" hidden="false" customHeight="false" outlineLevel="0" collapsed="false">
      <c r="A1322" s="77"/>
      <c r="B1322" s="34"/>
      <c r="C1322" s="35"/>
      <c r="D1322" s="77"/>
      <c r="E1322" s="37"/>
      <c r="F1322" s="38"/>
      <c r="G1322" s="75"/>
      <c r="H1322" s="160"/>
      <c r="I1322" s="73"/>
      <c r="J1322" s="73"/>
      <c r="K1322" s="73"/>
      <c r="L1322" s="73"/>
      <c r="M1322" s="73"/>
      <c r="N1322" s="73"/>
      <c r="O1322" s="73"/>
      <c r="P1322" s="73"/>
      <c r="Q1322" s="73"/>
      <c r="R1322" s="73"/>
      <c r="S1322" s="73"/>
      <c r="T1322" s="73"/>
      <c r="U1322" s="73"/>
      <c r="V1322" s="73"/>
      <c r="W1322" s="73"/>
      <c r="X1322" s="73"/>
      <c r="Y1322" s="73"/>
      <c r="Z1322" s="73"/>
      <c r="AA1322" s="73"/>
      <c r="AB1322" s="73"/>
      <c r="AC1322" s="73"/>
      <c r="AD1322" s="73"/>
      <c r="AE1322" s="73"/>
      <c r="AF1322" s="73"/>
      <c r="AG1322" s="73"/>
      <c r="AH1322" s="73"/>
    </row>
    <row r="1323" s="146" customFormat="true" ht="18" hidden="false" customHeight="false" outlineLevel="0" collapsed="false">
      <c r="A1323" s="77"/>
      <c r="B1323" s="34"/>
      <c r="C1323" s="35"/>
      <c r="D1323" s="77"/>
      <c r="E1323" s="37"/>
      <c r="F1323" s="38"/>
      <c r="G1323" s="41"/>
      <c r="H1323" s="165"/>
      <c r="I1323" s="145"/>
    </row>
    <row r="1324" s="146" customFormat="true" ht="18" hidden="false" customHeight="false" outlineLevel="0" collapsed="false">
      <c r="A1324" s="77"/>
      <c r="B1324" s="34"/>
      <c r="C1324" s="35"/>
      <c r="D1324" s="77"/>
      <c r="E1324" s="37"/>
      <c r="F1324" s="38"/>
      <c r="G1324" s="75"/>
      <c r="H1324" s="165"/>
      <c r="I1324" s="145"/>
    </row>
    <row r="1325" s="146" customFormat="true" ht="18" hidden="false" customHeight="false" outlineLevel="0" collapsed="false">
      <c r="A1325" s="77"/>
      <c r="B1325" s="34"/>
      <c r="C1325" s="35"/>
      <c r="D1325" s="77"/>
      <c r="E1325" s="37"/>
      <c r="F1325" s="38"/>
      <c r="G1325" s="75"/>
      <c r="H1325" s="158"/>
      <c r="I1325" s="31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</row>
    <row r="1326" s="146" customFormat="true" ht="18" hidden="false" customHeight="false" outlineLevel="0" collapsed="false">
      <c r="A1326" s="1"/>
      <c r="B1326" s="137"/>
      <c r="C1326" s="138"/>
      <c r="D1326" s="1"/>
      <c r="E1326" s="139"/>
      <c r="F1326" s="140"/>
      <c r="G1326" s="75"/>
      <c r="H1326" s="17"/>
      <c r="I1326" s="73"/>
      <c r="J1326" s="73"/>
      <c r="K1326" s="73"/>
      <c r="L1326" s="73"/>
      <c r="M1326" s="73"/>
      <c r="N1326" s="73"/>
      <c r="O1326" s="73"/>
      <c r="P1326" s="73"/>
      <c r="Q1326" s="73"/>
      <c r="R1326" s="73"/>
      <c r="S1326" s="73"/>
      <c r="T1326" s="73"/>
      <c r="U1326" s="73"/>
      <c r="V1326" s="73"/>
      <c r="W1326" s="73"/>
      <c r="X1326" s="73"/>
      <c r="Y1326" s="73"/>
      <c r="Z1326" s="73"/>
      <c r="AA1326" s="73"/>
      <c r="AB1326" s="73"/>
      <c r="AC1326" s="73"/>
      <c r="AD1326" s="73"/>
      <c r="AE1326" s="73"/>
      <c r="AF1326" s="73"/>
      <c r="AG1326" s="73"/>
      <c r="AH1326" s="73"/>
    </row>
    <row r="1327" s="146" customFormat="true" ht="18" hidden="false" customHeight="false" outlineLevel="0" collapsed="false">
      <c r="A1327" s="1"/>
      <c r="B1327" s="137"/>
      <c r="C1327" s="138"/>
      <c r="D1327" s="1"/>
      <c r="E1327" s="139"/>
      <c r="F1327" s="140"/>
      <c r="G1327" s="75"/>
      <c r="H1327" s="158"/>
      <c r="I1327" s="31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</row>
    <row r="1328" s="146" customFormat="true" ht="18" hidden="false" customHeight="false" outlineLevel="0" collapsed="false">
      <c r="A1328" s="1"/>
      <c r="B1328" s="137"/>
      <c r="C1328" s="138"/>
      <c r="D1328" s="1"/>
      <c r="E1328" s="139"/>
      <c r="F1328" s="140"/>
      <c r="G1328" s="41"/>
      <c r="H1328" s="160"/>
      <c r="I1328" s="73"/>
      <c r="J1328" s="73"/>
      <c r="K1328" s="73"/>
      <c r="L1328" s="73"/>
      <c r="M1328" s="73"/>
      <c r="N1328" s="73"/>
      <c r="O1328" s="73"/>
      <c r="P1328" s="73"/>
      <c r="Q1328" s="73"/>
      <c r="R1328" s="73"/>
      <c r="S1328" s="73"/>
      <c r="T1328" s="73"/>
      <c r="U1328" s="73"/>
      <c r="V1328" s="73"/>
      <c r="W1328" s="73"/>
      <c r="X1328" s="73"/>
      <c r="Y1328" s="73"/>
      <c r="Z1328" s="73"/>
      <c r="AA1328" s="73"/>
      <c r="AB1328" s="73"/>
      <c r="AC1328" s="73"/>
      <c r="AD1328" s="73"/>
      <c r="AE1328" s="73"/>
      <c r="AF1328" s="73"/>
      <c r="AG1328" s="73"/>
      <c r="AH1328" s="73"/>
    </row>
    <row r="1329" s="146" customFormat="true" ht="18" hidden="false" customHeight="false" outlineLevel="0" collapsed="false">
      <c r="A1329" s="77"/>
      <c r="B1329" s="34"/>
      <c r="C1329" s="35"/>
      <c r="D1329" s="77"/>
      <c r="E1329" s="37"/>
      <c r="F1329" s="38"/>
      <c r="G1329" s="41"/>
      <c r="H1329" s="165"/>
      <c r="I1329" s="145"/>
    </row>
    <row r="1330" s="146" customFormat="true" ht="18" hidden="false" customHeight="false" outlineLevel="0" collapsed="false">
      <c r="A1330" s="1"/>
      <c r="B1330" s="137"/>
      <c r="C1330" s="138"/>
      <c r="D1330" s="1"/>
      <c r="E1330" s="139"/>
      <c r="F1330" s="140"/>
      <c r="G1330" s="75"/>
      <c r="H1330" s="158"/>
      <c r="I1330" s="31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</row>
    <row r="1331" s="146" customFormat="true" ht="18" hidden="false" customHeight="false" outlineLevel="0" collapsed="false">
      <c r="A1331" s="77"/>
      <c r="B1331" s="34"/>
      <c r="C1331" s="35"/>
      <c r="D1331" s="77"/>
      <c r="E1331" s="37"/>
      <c r="F1331" s="38"/>
      <c r="G1331" s="41"/>
      <c r="H1331" s="165"/>
      <c r="I1331" s="145"/>
    </row>
    <row r="1332" s="146" customFormat="true" ht="18" hidden="false" customHeight="false" outlineLevel="0" collapsed="false">
      <c r="A1332" s="155"/>
      <c r="B1332" s="72"/>
      <c r="C1332" s="124"/>
      <c r="D1332" s="155"/>
      <c r="E1332" s="135"/>
      <c r="F1332" s="136"/>
      <c r="G1332" s="75"/>
      <c r="H1332" s="158"/>
      <c r="I1332" s="31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</row>
    <row r="1333" s="146" customFormat="true" ht="18" hidden="false" customHeight="false" outlineLevel="0" collapsed="false">
      <c r="A1333" s="1"/>
      <c r="B1333" s="137"/>
      <c r="C1333" s="138"/>
      <c r="D1333" s="1"/>
      <c r="E1333" s="139"/>
      <c r="F1333" s="140"/>
      <c r="G1333" s="41"/>
      <c r="H1333" s="158"/>
      <c r="I1333" s="31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</row>
    <row r="1334" s="146" customFormat="true" ht="18" hidden="false" customHeight="false" outlineLevel="0" collapsed="false">
      <c r="A1334" s="1"/>
      <c r="B1334" s="137"/>
      <c r="C1334" s="138"/>
      <c r="D1334" s="1"/>
      <c r="E1334" s="139"/>
      <c r="F1334" s="140"/>
      <c r="G1334" s="41"/>
      <c r="H1334" s="158"/>
      <c r="I1334" s="31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</row>
    <row r="1335" s="146" customFormat="true" ht="18" hidden="false" customHeight="false" outlineLevel="0" collapsed="false">
      <c r="A1335" s="77"/>
      <c r="B1335" s="34"/>
      <c r="C1335" s="35"/>
      <c r="D1335" s="77"/>
      <c r="E1335" s="37"/>
      <c r="F1335" s="38"/>
      <c r="G1335" s="41"/>
      <c r="H1335" s="158"/>
      <c r="I1335" s="31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</row>
    <row r="1336" s="146" customFormat="true" ht="18" hidden="false" customHeight="false" outlineLevel="0" collapsed="false">
      <c r="A1336" s="1"/>
      <c r="B1336" s="137"/>
      <c r="C1336" s="138"/>
      <c r="D1336" s="1"/>
      <c r="E1336" s="139"/>
      <c r="F1336" s="140"/>
      <c r="G1336" s="41"/>
      <c r="H1336" s="158"/>
      <c r="I1336" s="31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</row>
    <row r="1337" s="146" customFormat="true" ht="18" hidden="false" customHeight="false" outlineLevel="0" collapsed="false">
      <c r="A1337" s="77"/>
      <c r="B1337" s="34"/>
      <c r="C1337" s="35"/>
      <c r="D1337" s="77"/>
      <c r="E1337" s="37"/>
      <c r="F1337" s="38"/>
      <c r="G1337" s="41"/>
      <c r="H1337" s="165"/>
      <c r="I1337" s="145"/>
    </row>
    <row r="1338" s="146" customFormat="true" ht="18" hidden="false" customHeight="false" outlineLevel="0" collapsed="false">
      <c r="A1338" s="77"/>
      <c r="B1338" s="34"/>
      <c r="C1338" s="35"/>
      <c r="D1338" s="77"/>
      <c r="E1338" s="37"/>
      <c r="F1338" s="38"/>
      <c r="G1338" s="75"/>
      <c r="H1338" s="165"/>
      <c r="I1338" s="145"/>
    </row>
    <row r="1339" s="146" customFormat="true" ht="18" hidden="false" customHeight="false" outlineLevel="0" collapsed="false">
      <c r="A1339" s="77"/>
      <c r="B1339" s="34"/>
      <c r="C1339" s="35"/>
      <c r="D1339" s="77"/>
      <c r="E1339" s="37"/>
      <c r="F1339" s="38"/>
      <c r="G1339" s="75"/>
      <c r="H1339" s="165"/>
      <c r="I1339" s="145"/>
    </row>
    <row r="1340" s="146" customFormat="true" ht="18" hidden="false" customHeight="false" outlineLevel="0" collapsed="false">
      <c r="A1340" s="77"/>
      <c r="B1340" s="34"/>
      <c r="C1340" s="35"/>
      <c r="D1340" s="77"/>
      <c r="E1340" s="37"/>
      <c r="F1340" s="38"/>
      <c r="G1340" s="75"/>
      <c r="H1340" s="158"/>
      <c r="I1340" s="31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</row>
    <row r="1341" s="146" customFormat="true" ht="18" hidden="false" customHeight="false" outlineLevel="0" collapsed="false">
      <c r="A1341" s="77"/>
      <c r="B1341" s="34"/>
      <c r="C1341" s="35"/>
      <c r="D1341" s="77"/>
      <c r="E1341" s="37"/>
      <c r="F1341" s="38"/>
      <c r="G1341" s="41"/>
      <c r="H1341" s="158"/>
      <c r="I1341" s="31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</row>
    <row r="1342" s="146" customFormat="true" ht="18" hidden="false" customHeight="false" outlineLevel="0" collapsed="false">
      <c r="A1342" s="1"/>
      <c r="B1342" s="137"/>
      <c r="C1342" s="138"/>
      <c r="D1342" s="1"/>
      <c r="E1342" s="139"/>
      <c r="F1342" s="140"/>
      <c r="G1342" s="41"/>
      <c r="H1342" s="165"/>
      <c r="I1342" s="145"/>
    </row>
    <row r="1343" s="146" customFormat="true" ht="18" hidden="false" customHeight="false" outlineLevel="0" collapsed="false">
      <c r="A1343" s="1"/>
      <c r="B1343" s="137"/>
      <c r="C1343" s="138"/>
      <c r="D1343" s="1"/>
      <c r="E1343" s="139"/>
      <c r="F1343" s="140"/>
      <c r="G1343" s="75"/>
      <c r="H1343" s="165"/>
      <c r="I1343" s="145"/>
    </row>
    <row r="1344" s="146" customFormat="true" ht="18" hidden="false" customHeight="false" outlineLevel="0" collapsed="false">
      <c r="A1344" s="1"/>
      <c r="B1344" s="137"/>
      <c r="C1344" s="138"/>
      <c r="D1344" s="1"/>
      <c r="E1344" s="139"/>
      <c r="F1344" s="140"/>
      <c r="G1344" s="75"/>
      <c r="H1344" s="160"/>
      <c r="I1344" s="73"/>
      <c r="J1344" s="73"/>
      <c r="K1344" s="73"/>
      <c r="L1344" s="73"/>
      <c r="M1344" s="73"/>
      <c r="N1344" s="73"/>
      <c r="O1344" s="73"/>
      <c r="P1344" s="73"/>
      <c r="Q1344" s="73"/>
      <c r="R1344" s="73"/>
      <c r="S1344" s="73"/>
      <c r="T1344" s="73"/>
      <c r="U1344" s="73"/>
      <c r="V1344" s="73"/>
      <c r="W1344" s="73"/>
      <c r="X1344" s="73"/>
      <c r="Y1344" s="73"/>
      <c r="Z1344" s="73"/>
      <c r="AA1344" s="73"/>
      <c r="AB1344" s="73"/>
      <c r="AC1344" s="73"/>
      <c r="AD1344" s="73"/>
      <c r="AE1344" s="73"/>
      <c r="AF1344" s="73"/>
      <c r="AG1344" s="73"/>
      <c r="AH1344" s="73"/>
    </row>
    <row r="1345" s="146" customFormat="true" ht="18" hidden="false" customHeight="false" outlineLevel="0" collapsed="false">
      <c r="A1345" s="77"/>
      <c r="B1345" s="34"/>
      <c r="C1345" s="35"/>
      <c r="D1345" s="77"/>
      <c r="E1345" s="37"/>
      <c r="F1345" s="38"/>
      <c r="G1345" s="41"/>
      <c r="H1345" s="165"/>
      <c r="I1345" s="145"/>
    </row>
    <row r="1346" s="146" customFormat="true" ht="18" hidden="false" customHeight="false" outlineLevel="0" collapsed="false">
      <c r="A1346" s="77"/>
      <c r="B1346" s="34"/>
      <c r="C1346" s="35"/>
      <c r="D1346" s="77"/>
      <c r="E1346" s="37"/>
      <c r="F1346" s="38"/>
      <c r="G1346" s="75"/>
      <c r="H1346" s="158"/>
      <c r="I1346" s="31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</row>
    <row r="1347" s="146" customFormat="true" ht="18" hidden="false" customHeight="false" outlineLevel="0" collapsed="false">
      <c r="A1347" s="1"/>
      <c r="B1347" s="137"/>
      <c r="C1347" s="138"/>
      <c r="D1347" s="1"/>
      <c r="E1347" s="139"/>
      <c r="F1347" s="140"/>
      <c r="G1347" s="41"/>
      <c r="H1347" s="158"/>
      <c r="I1347" s="31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</row>
    <row r="1348" s="146" customFormat="true" ht="18" hidden="false" customHeight="false" outlineLevel="0" collapsed="false">
      <c r="A1348" s="1"/>
      <c r="B1348" s="137"/>
      <c r="C1348" s="138"/>
      <c r="D1348" s="1"/>
      <c r="E1348" s="139"/>
      <c r="F1348" s="140"/>
      <c r="G1348" s="41"/>
      <c r="H1348" s="160"/>
      <c r="I1348" s="73"/>
      <c r="J1348" s="73"/>
      <c r="K1348" s="73"/>
      <c r="L1348" s="73"/>
      <c r="M1348" s="73"/>
      <c r="N1348" s="73"/>
      <c r="O1348" s="73"/>
      <c r="P1348" s="73"/>
      <c r="Q1348" s="73"/>
      <c r="R1348" s="73"/>
      <c r="S1348" s="73"/>
      <c r="T1348" s="73"/>
      <c r="U1348" s="73"/>
      <c r="V1348" s="73"/>
      <c r="W1348" s="73"/>
      <c r="X1348" s="73"/>
      <c r="Y1348" s="73"/>
      <c r="Z1348" s="73"/>
      <c r="AA1348" s="73"/>
      <c r="AB1348" s="73"/>
      <c r="AC1348" s="73"/>
      <c r="AD1348" s="73"/>
      <c r="AE1348" s="73"/>
      <c r="AF1348" s="73"/>
      <c r="AG1348" s="73"/>
      <c r="AH1348" s="73"/>
    </row>
    <row r="1349" s="146" customFormat="true" ht="18" hidden="false" customHeight="false" outlineLevel="0" collapsed="false">
      <c r="A1349" s="155"/>
      <c r="B1349" s="72"/>
      <c r="C1349" s="124"/>
      <c r="D1349" s="155"/>
      <c r="E1349" s="135"/>
      <c r="F1349" s="136"/>
      <c r="G1349" s="41"/>
      <c r="H1349" s="164"/>
      <c r="I1349" s="154"/>
      <c r="J1349" s="154"/>
      <c r="K1349" s="154"/>
      <c r="L1349" s="154"/>
      <c r="M1349" s="154"/>
      <c r="N1349" s="154"/>
      <c r="O1349" s="154"/>
      <c r="P1349" s="154"/>
      <c r="Q1349" s="154"/>
      <c r="R1349" s="154"/>
      <c r="S1349" s="154"/>
      <c r="T1349" s="154"/>
      <c r="U1349" s="154"/>
      <c r="V1349" s="154"/>
      <c r="W1349" s="154"/>
      <c r="X1349" s="154"/>
      <c r="Y1349" s="154"/>
      <c r="Z1349" s="154"/>
      <c r="AA1349" s="154"/>
      <c r="AB1349" s="154"/>
      <c r="AC1349" s="154"/>
      <c r="AD1349" s="154"/>
      <c r="AE1349" s="154"/>
      <c r="AF1349" s="154"/>
      <c r="AG1349" s="154"/>
      <c r="AH1349" s="154"/>
    </row>
    <row r="1350" s="146" customFormat="true" ht="18" hidden="false" customHeight="false" outlineLevel="0" collapsed="false">
      <c r="A1350" s="1"/>
      <c r="B1350" s="137"/>
      <c r="C1350" s="138"/>
      <c r="D1350" s="1"/>
      <c r="E1350" s="139"/>
      <c r="F1350" s="140"/>
      <c r="G1350" s="163"/>
      <c r="H1350" s="160"/>
      <c r="I1350" s="73"/>
      <c r="J1350" s="73"/>
      <c r="K1350" s="73"/>
      <c r="L1350" s="73"/>
      <c r="M1350" s="73"/>
      <c r="N1350" s="73"/>
      <c r="O1350" s="73"/>
      <c r="P1350" s="73"/>
      <c r="Q1350" s="73"/>
      <c r="R1350" s="73"/>
      <c r="S1350" s="73"/>
      <c r="T1350" s="73"/>
      <c r="U1350" s="73"/>
      <c r="V1350" s="73"/>
      <c r="W1350" s="73"/>
      <c r="X1350" s="73"/>
      <c r="Y1350" s="73"/>
      <c r="Z1350" s="73"/>
      <c r="AA1350" s="73"/>
      <c r="AB1350" s="73"/>
      <c r="AC1350" s="73"/>
      <c r="AD1350" s="73"/>
      <c r="AE1350" s="73"/>
      <c r="AF1350" s="73"/>
      <c r="AG1350" s="73"/>
      <c r="AH1350" s="73"/>
    </row>
    <row r="1351" s="146" customFormat="true" ht="18" hidden="false" customHeight="false" outlineLevel="0" collapsed="false">
      <c r="A1351" s="77"/>
      <c r="B1351" s="34"/>
      <c r="C1351" s="35"/>
      <c r="D1351" s="77"/>
      <c r="E1351" s="37"/>
      <c r="F1351" s="38"/>
      <c r="G1351" s="41"/>
      <c r="H1351" s="165"/>
      <c r="I1351" s="145"/>
    </row>
    <row r="1352" s="146" customFormat="true" ht="18" hidden="false" customHeight="false" outlineLevel="0" collapsed="false">
      <c r="A1352" s="77"/>
      <c r="B1352" s="34"/>
      <c r="C1352" s="35"/>
      <c r="D1352" s="77"/>
      <c r="E1352" s="37"/>
      <c r="F1352" s="38"/>
      <c r="G1352" s="75"/>
      <c r="H1352" s="165"/>
      <c r="I1352" s="145"/>
    </row>
    <row r="1353" s="146" customFormat="true" ht="18" hidden="false" customHeight="false" outlineLevel="0" collapsed="false">
      <c r="A1353" s="155"/>
      <c r="B1353" s="72"/>
      <c r="C1353" s="124"/>
      <c r="D1353" s="155"/>
      <c r="E1353" s="135"/>
      <c r="F1353" s="136"/>
      <c r="G1353" s="75"/>
      <c r="H1353" s="165"/>
      <c r="I1353" s="145"/>
    </row>
    <row r="1354" s="146" customFormat="true" ht="18" hidden="false" customHeight="false" outlineLevel="0" collapsed="false">
      <c r="A1354" s="94"/>
      <c r="B1354" s="149"/>
      <c r="C1354" s="151"/>
      <c r="D1354" s="94"/>
      <c r="E1354" s="152"/>
      <c r="F1354" s="153"/>
      <c r="G1354" s="75"/>
      <c r="H1354" s="158"/>
      <c r="I1354" s="31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</row>
    <row r="1355" s="146" customFormat="true" ht="18" hidden="false" customHeight="false" outlineLevel="0" collapsed="false">
      <c r="A1355" s="155"/>
      <c r="B1355" s="72"/>
      <c r="C1355" s="124"/>
      <c r="D1355" s="155"/>
      <c r="E1355" s="135"/>
      <c r="F1355" s="136"/>
      <c r="G1355" s="41"/>
      <c r="H1355" s="160"/>
      <c r="I1355" s="73"/>
      <c r="J1355" s="73"/>
      <c r="K1355" s="73"/>
      <c r="L1355" s="73"/>
      <c r="M1355" s="73"/>
      <c r="N1355" s="73"/>
      <c r="O1355" s="73"/>
      <c r="P1355" s="73"/>
      <c r="Q1355" s="73"/>
      <c r="R1355" s="73"/>
      <c r="S1355" s="73"/>
      <c r="T1355" s="73"/>
      <c r="U1355" s="73"/>
      <c r="V1355" s="73"/>
      <c r="W1355" s="73"/>
      <c r="X1355" s="73"/>
      <c r="Y1355" s="73"/>
      <c r="Z1355" s="73"/>
      <c r="AA1355" s="73"/>
      <c r="AB1355" s="73"/>
      <c r="AC1355" s="73"/>
      <c r="AD1355" s="73"/>
      <c r="AE1355" s="73"/>
      <c r="AF1355" s="73"/>
      <c r="AG1355" s="73"/>
      <c r="AH1355" s="73"/>
    </row>
    <row r="1356" s="146" customFormat="true" ht="18" hidden="false" customHeight="false" outlineLevel="0" collapsed="false">
      <c r="A1356" s="1"/>
      <c r="B1356" s="137"/>
      <c r="C1356" s="138"/>
      <c r="D1356" s="1"/>
      <c r="E1356" s="139"/>
      <c r="F1356" s="140"/>
      <c r="G1356" s="41"/>
      <c r="H1356" s="158"/>
      <c r="I1356" s="31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</row>
    <row r="1357" s="146" customFormat="true" ht="18" hidden="false" customHeight="false" outlineLevel="0" collapsed="false">
      <c r="A1357" s="1"/>
      <c r="B1357" s="137"/>
      <c r="C1357" s="138"/>
      <c r="D1357" s="1"/>
      <c r="E1357" s="139"/>
      <c r="F1357" s="140"/>
      <c r="G1357" s="75"/>
      <c r="H1357" s="158"/>
      <c r="I1357" s="31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</row>
    <row r="1358" s="146" customFormat="true" ht="18" hidden="false" customHeight="false" outlineLevel="0" collapsed="false">
      <c r="A1358" s="1"/>
      <c r="B1358" s="137"/>
      <c r="C1358" s="138"/>
      <c r="D1358" s="1"/>
      <c r="E1358" s="139"/>
      <c r="F1358" s="140"/>
      <c r="G1358" s="75"/>
      <c r="H1358" s="160"/>
      <c r="I1358" s="73"/>
      <c r="J1358" s="73"/>
      <c r="K1358" s="73"/>
      <c r="L1358" s="73"/>
      <c r="M1358" s="73"/>
      <c r="N1358" s="73"/>
      <c r="O1358" s="73"/>
      <c r="P1358" s="73"/>
      <c r="Q1358" s="73"/>
      <c r="R1358" s="73"/>
      <c r="S1358" s="73"/>
      <c r="T1358" s="73"/>
      <c r="U1358" s="73"/>
      <c r="V1358" s="73"/>
      <c r="W1358" s="73"/>
      <c r="X1358" s="73"/>
      <c r="Y1358" s="73"/>
      <c r="Z1358" s="73"/>
      <c r="AA1358" s="73"/>
      <c r="AB1358" s="73"/>
      <c r="AC1358" s="73"/>
      <c r="AD1358" s="73"/>
      <c r="AE1358" s="73"/>
      <c r="AF1358" s="73"/>
      <c r="AG1358" s="73"/>
      <c r="AH1358" s="73"/>
    </row>
    <row r="1359" s="146" customFormat="true" ht="18" hidden="false" customHeight="false" outlineLevel="0" collapsed="false">
      <c r="A1359" s="155"/>
      <c r="B1359" s="72"/>
      <c r="C1359" s="124"/>
      <c r="D1359" s="155"/>
      <c r="E1359" s="135"/>
      <c r="F1359" s="136"/>
      <c r="G1359" s="75"/>
      <c r="H1359" s="158"/>
      <c r="I1359" s="31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</row>
    <row r="1360" s="146" customFormat="true" ht="18" hidden="false" customHeight="false" outlineLevel="0" collapsed="false">
      <c r="A1360" s="77"/>
      <c r="B1360" s="34"/>
      <c r="C1360" s="35"/>
      <c r="D1360" s="77"/>
      <c r="E1360" s="37"/>
      <c r="F1360" s="38"/>
      <c r="G1360" s="41"/>
      <c r="H1360" s="158"/>
      <c r="I1360" s="31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</row>
    <row r="1361" s="146" customFormat="true" ht="18" hidden="false" customHeight="false" outlineLevel="0" collapsed="false">
      <c r="A1361" s="155"/>
      <c r="B1361" s="72"/>
      <c r="C1361" s="124"/>
      <c r="D1361" s="155"/>
      <c r="E1361" s="135"/>
      <c r="F1361" s="136"/>
      <c r="G1361" s="41"/>
      <c r="H1361" s="165"/>
      <c r="I1361" s="145"/>
    </row>
    <row r="1362" s="146" customFormat="true" ht="18" hidden="false" customHeight="false" outlineLevel="0" collapsed="false">
      <c r="A1362" s="77"/>
      <c r="B1362" s="34"/>
      <c r="C1362" s="35"/>
      <c r="D1362" s="77"/>
      <c r="E1362" s="37"/>
      <c r="F1362" s="38"/>
      <c r="G1362" s="41"/>
      <c r="H1362" s="165"/>
      <c r="I1362" s="145"/>
    </row>
    <row r="1363" s="146" customFormat="true" ht="18" hidden="false" customHeight="false" outlineLevel="0" collapsed="false">
      <c r="A1363" s="77"/>
      <c r="B1363" s="34"/>
      <c r="C1363" s="35"/>
      <c r="D1363" s="77"/>
      <c r="E1363" s="37"/>
      <c r="F1363" s="38"/>
      <c r="G1363" s="41"/>
      <c r="H1363" s="165"/>
      <c r="I1363" s="145"/>
    </row>
    <row r="1364" s="146" customFormat="true" ht="18" hidden="false" customHeight="false" outlineLevel="0" collapsed="false">
      <c r="A1364" s="77"/>
      <c r="B1364" s="34"/>
      <c r="C1364" s="35"/>
      <c r="D1364" s="77"/>
      <c r="E1364" s="37"/>
      <c r="F1364" s="38"/>
      <c r="G1364" s="41"/>
      <c r="H1364" s="165"/>
      <c r="I1364" s="145"/>
    </row>
    <row r="1365" s="146" customFormat="true" ht="18" hidden="false" customHeight="false" outlineLevel="0" collapsed="false">
      <c r="A1365" s="77"/>
      <c r="B1365" s="34"/>
      <c r="C1365" s="35"/>
      <c r="D1365" s="77"/>
      <c r="E1365" s="37"/>
      <c r="F1365" s="38"/>
      <c r="G1365" s="75"/>
      <c r="H1365" s="160"/>
      <c r="I1365" s="73"/>
      <c r="J1365" s="73"/>
      <c r="K1365" s="73"/>
      <c r="L1365" s="73"/>
      <c r="M1365" s="73"/>
      <c r="N1365" s="73"/>
      <c r="O1365" s="73"/>
      <c r="P1365" s="73"/>
      <c r="Q1365" s="73"/>
      <c r="R1365" s="73"/>
      <c r="S1365" s="73"/>
      <c r="T1365" s="73"/>
      <c r="U1365" s="73"/>
      <c r="V1365" s="73"/>
      <c r="W1365" s="73"/>
      <c r="X1365" s="73"/>
      <c r="Y1365" s="73"/>
      <c r="Z1365" s="73"/>
      <c r="AA1365" s="73"/>
      <c r="AB1365" s="73"/>
      <c r="AC1365" s="73"/>
      <c r="AD1365" s="73"/>
      <c r="AE1365" s="73"/>
      <c r="AF1365" s="73"/>
      <c r="AG1365" s="73"/>
      <c r="AH1365" s="73"/>
    </row>
    <row r="1366" s="146" customFormat="true" ht="18" hidden="false" customHeight="false" outlineLevel="0" collapsed="false">
      <c r="A1366" s="77"/>
      <c r="B1366" s="34"/>
      <c r="C1366" s="35"/>
      <c r="D1366" s="77"/>
      <c r="E1366" s="37"/>
      <c r="F1366" s="38"/>
      <c r="G1366" s="75"/>
      <c r="H1366" s="158"/>
      <c r="I1366" s="31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</row>
    <row r="1367" s="146" customFormat="true" ht="18" hidden="false" customHeight="false" outlineLevel="0" collapsed="false">
      <c r="A1367" s="1"/>
      <c r="B1367" s="137"/>
      <c r="C1367" s="138"/>
      <c r="D1367" s="1"/>
      <c r="E1367" s="139"/>
      <c r="F1367" s="140"/>
      <c r="G1367" s="75"/>
      <c r="H1367" s="165"/>
      <c r="I1367" s="145"/>
    </row>
    <row r="1368" s="146" customFormat="true" ht="18" hidden="false" customHeight="false" outlineLevel="0" collapsed="false">
      <c r="A1368" s="1"/>
      <c r="B1368" s="137"/>
      <c r="C1368" s="138"/>
      <c r="D1368" s="1"/>
      <c r="E1368" s="139"/>
      <c r="F1368" s="140"/>
      <c r="G1368" s="75"/>
      <c r="H1368" s="165"/>
      <c r="I1368" s="145"/>
    </row>
    <row r="1369" s="146" customFormat="true" ht="18" hidden="false" customHeight="false" outlineLevel="0" collapsed="false">
      <c r="A1369" s="155"/>
      <c r="B1369" s="72"/>
      <c r="C1369" s="124"/>
      <c r="D1369" s="155"/>
      <c r="E1369" s="135"/>
      <c r="F1369" s="136"/>
      <c r="G1369" s="75"/>
      <c r="H1369" s="158"/>
      <c r="I1369" s="31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</row>
    <row r="1370" s="146" customFormat="true" ht="18" hidden="false" customHeight="false" outlineLevel="0" collapsed="false">
      <c r="A1370" s="77"/>
      <c r="B1370" s="34"/>
      <c r="C1370" s="35"/>
      <c r="D1370" s="77"/>
      <c r="E1370" s="37"/>
      <c r="F1370" s="38"/>
      <c r="G1370" s="41"/>
      <c r="H1370" s="165"/>
      <c r="I1370" s="145"/>
    </row>
    <row r="1371" s="146" customFormat="true" ht="18" hidden="false" customHeight="false" outlineLevel="0" collapsed="false">
      <c r="A1371" s="1"/>
      <c r="B1371" s="137"/>
      <c r="C1371" s="138"/>
      <c r="D1371" s="1"/>
      <c r="E1371" s="139"/>
      <c r="F1371" s="140"/>
      <c r="G1371" s="75"/>
      <c r="H1371" s="165"/>
      <c r="I1371" s="145"/>
    </row>
    <row r="1372" s="146" customFormat="true" ht="18" hidden="false" customHeight="false" outlineLevel="0" collapsed="false">
      <c r="A1372" s="77"/>
      <c r="B1372" s="34"/>
      <c r="C1372" s="35"/>
      <c r="D1372" s="77"/>
      <c r="E1372" s="37"/>
      <c r="F1372" s="38"/>
      <c r="G1372" s="75"/>
      <c r="H1372" s="165"/>
      <c r="I1372" s="145"/>
    </row>
  </sheetData>
  <mergeCells count="2">
    <mergeCell ref="A1:H1"/>
    <mergeCell ref="A2:H2"/>
  </mergeCells>
  <conditionalFormatting sqref="D3:D4 D1168:D1226 D1228:D1340 D1342:D1571 D1574:D1753 D1755:D65536 D64">
    <cfRule type="cellIs" priority="2" operator="equal" aboveAverage="0" equalAverage="0" bottom="0" percent="0" rank="0" text="" dxfId="0">
      <formula>"NOTF"</formula>
    </cfRule>
    <cfRule type="cellIs" priority="3" operator="notEqual" aboveAverage="0" equalAverage="0" bottom="0" percent="0" rank="0" text="" dxfId="1">
      <formula>0</formula>
    </cfRule>
  </conditionalFormatting>
  <conditionalFormatting sqref="D1572:D1573">
    <cfRule type="cellIs" priority="4" operator="equal" aboveAverage="0" equalAverage="0" bottom="0" percent="0" rank="0" text="" dxfId="2">
      <formula>"NOTF"</formula>
    </cfRule>
    <cfRule type="cellIs" priority="5" operator="notEqual" aboveAverage="0" equalAverage="0" bottom="0" percent="0" rank="0" text="" dxfId="3">
      <formula>0</formula>
    </cfRule>
  </conditionalFormatting>
  <conditionalFormatting sqref="D1227">
    <cfRule type="cellIs" priority="6" operator="equal" aboveAverage="0" equalAverage="0" bottom="0" percent="0" rank="0" text="" dxfId="4">
      <formula>"NOTF"</formula>
    </cfRule>
    <cfRule type="cellIs" priority="7" operator="notEqual" aboveAverage="0" equalAverage="0" bottom="0" percent="0" rank="0" text="" dxfId="5">
      <formula>0</formula>
    </cfRule>
  </conditionalFormatting>
  <conditionalFormatting sqref="D1341">
    <cfRule type="cellIs" priority="8" operator="equal" aboveAverage="0" equalAverage="0" bottom="0" percent="0" rank="0" text="" dxfId="6">
      <formula>"NOTF"</formula>
    </cfRule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90" activeCellId="0" sqref="I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4.85"/>
    <col collapsed="false" customWidth="true" hidden="false" outlineLevel="0" max="3" min="3" style="3" width="9.85"/>
    <col collapsed="false" customWidth="true" hidden="false" outlineLevel="0" max="4" min="4" style="4" width="16.42"/>
    <col collapsed="false" customWidth="true" hidden="false" outlineLevel="0" max="5" min="5" style="5" width="50.42"/>
    <col collapsed="false" customWidth="true" hidden="false" outlineLevel="0" max="6" min="6" style="6" width="32.41"/>
    <col collapsed="false" customWidth="true" hidden="false" outlineLevel="0" max="7" min="7" style="7" width="8.85"/>
    <col collapsed="false" customWidth="true" hidden="false" outlineLevel="0" max="8" min="8" style="8" width="19.41"/>
    <col collapsed="false" customWidth="true" hidden="false" outlineLevel="0" max="9" min="9" style="9" width="54.85"/>
    <col collapsed="false" customWidth="false" hidden="false" outlineLevel="0" max="257" min="10" style="10" width="9.14"/>
  </cols>
  <sheetData>
    <row r="1" s="12" customFormat="true" ht="56.4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s="12" customFormat="true" ht="46.3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s="18" customFormat="true" ht="25.35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6" t="s">
        <v>8</v>
      </c>
      <c r="H3" s="17" t="s">
        <v>9</v>
      </c>
    </row>
    <row r="4" s="18" customFormat="true" ht="15.6" hidden="false" customHeight="true" outlineLevel="0" collapsed="false">
      <c r="A4" s="19"/>
      <c r="B4" s="20"/>
      <c r="C4" s="19"/>
      <c r="D4" s="19"/>
      <c r="E4" s="20"/>
      <c r="F4" s="19"/>
      <c r="G4" s="21"/>
      <c r="H4" s="22"/>
    </row>
    <row r="5" s="12" customFormat="true" ht="31.5" hidden="false" customHeight="false" outlineLevel="0" collapsed="false">
      <c r="A5" s="23" t="s">
        <v>194</v>
      </c>
      <c r="B5" s="180" t="s">
        <v>195</v>
      </c>
      <c r="C5" s="25" t="s">
        <v>68</v>
      </c>
      <c r="D5" s="26" t="s">
        <v>196</v>
      </c>
      <c r="E5" s="27" t="s">
        <v>197</v>
      </c>
      <c r="F5" s="28" t="s">
        <v>198</v>
      </c>
      <c r="G5" s="181" t="n">
        <v>1</v>
      </c>
      <c r="H5" s="182"/>
    </row>
    <row r="6" s="32" customFormat="true" ht="25.5" hidden="false" customHeight="false" outlineLevel="0" collapsed="false">
      <c r="A6" s="33" t="s">
        <v>523</v>
      </c>
      <c r="B6" s="34" t="s">
        <v>524</v>
      </c>
      <c r="C6" s="35" t="s">
        <v>68</v>
      </c>
      <c r="D6" s="36" t="s">
        <v>525</v>
      </c>
      <c r="E6" s="37" t="s">
        <v>526</v>
      </c>
      <c r="F6" s="38" t="s">
        <v>527</v>
      </c>
      <c r="G6" s="41" t="n">
        <v>1</v>
      </c>
      <c r="H6" s="42"/>
      <c r="I6" s="31"/>
    </row>
    <row r="7" s="32" customFormat="true" ht="18" hidden="false" customHeight="false" outlineLevel="0" collapsed="false">
      <c r="A7" s="103" t="s">
        <v>533</v>
      </c>
      <c r="B7" s="104" t="s">
        <v>534</v>
      </c>
      <c r="C7" s="105" t="s">
        <v>68</v>
      </c>
      <c r="D7" s="36" t="s">
        <v>535</v>
      </c>
      <c r="E7" s="106" t="s">
        <v>536</v>
      </c>
      <c r="F7" s="107" t="s">
        <v>537</v>
      </c>
      <c r="G7" s="108" t="n">
        <v>1</v>
      </c>
      <c r="H7" s="3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32" customFormat="true" ht="31.5" hidden="false" customHeight="false" outlineLevel="0" collapsed="false">
      <c r="A8" s="59" t="s">
        <v>710</v>
      </c>
      <c r="B8" s="60" t="s">
        <v>711</v>
      </c>
      <c r="C8" s="51" t="s">
        <v>68</v>
      </c>
      <c r="D8" s="183" t="s">
        <v>712</v>
      </c>
      <c r="E8" s="184" t="s">
        <v>713</v>
      </c>
      <c r="F8" s="63" t="s">
        <v>714</v>
      </c>
      <c r="G8" s="55" t="n">
        <v>1</v>
      </c>
      <c r="H8" s="5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32" customFormat="true" ht="18" hidden="false" customHeight="false" outlineLevel="0" collapsed="false">
      <c r="A9" s="33" t="s">
        <v>728</v>
      </c>
      <c r="B9" s="34" t="s">
        <v>729</v>
      </c>
      <c r="C9" s="35" t="s">
        <v>68</v>
      </c>
      <c r="D9" s="36" t="s">
        <v>730</v>
      </c>
      <c r="E9" s="37" t="s">
        <v>731</v>
      </c>
      <c r="F9" s="38" t="s">
        <v>732</v>
      </c>
      <c r="G9" s="41" t="n">
        <v>1</v>
      </c>
      <c r="H9" s="5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8" hidden="false" customHeight="false" outlineLevel="0" collapsed="false">
      <c r="A10" s="59" t="s">
        <v>1022</v>
      </c>
      <c r="B10" s="60" t="s">
        <v>1023</v>
      </c>
      <c r="C10" s="51" t="s">
        <v>27</v>
      </c>
      <c r="D10" s="61" t="s">
        <v>1024</v>
      </c>
      <c r="E10" s="62" t="s">
        <v>1025</v>
      </c>
      <c r="F10" s="63" t="s">
        <v>1026</v>
      </c>
      <c r="G10" s="7" t="n">
        <v>1</v>
      </c>
      <c r="H10" s="39"/>
    </row>
    <row r="11" customFormat="false" ht="25.5" hidden="false" customHeight="false" outlineLevel="0" collapsed="false">
      <c r="A11" s="33" t="s">
        <v>1029</v>
      </c>
      <c r="B11" s="2" t="s">
        <v>1030</v>
      </c>
      <c r="C11" s="3" t="s">
        <v>68</v>
      </c>
      <c r="D11" s="47" t="s">
        <v>1031</v>
      </c>
      <c r="E11" s="5" t="s">
        <v>1032</v>
      </c>
      <c r="F11" s="6" t="s">
        <v>1033</v>
      </c>
      <c r="G11" s="7" t="n">
        <v>1</v>
      </c>
      <c r="H11" s="42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25.5" hidden="false" customHeight="false" outlineLevel="0" collapsed="false">
      <c r="A12" s="33" t="s">
        <v>1043</v>
      </c>
      <c r="B12" s="34" t="s">
        <v>1044</v>
      </c>
      <c r="C12" s="35" t="s">
        <v>68</v>
      </c>
      <c r="D12" s="132" t="s">
        <v>1045</v>
      </c>
      <c r="E12" s="37" t="s">
        <v>1046</v>
      </c>
      <c r="F12" s="38" t="s">
        <v>1047</v>
      </c>
      <c r="G12" s="71" t="n">
        <v>1</v>
      </c>
      <c r="H12" s="42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25.5" hidden="false" customHeight="false" outlineLevel="0" collapsed="false">
      <c r="A13" s="33" t="s">
        <v>1053</v>
      </c>
      <c r="B13" s="34" t="s">
        <v>1054</v>
      </c>
      <c r="C13" s="35" t="s">
        <v>68</v>
      </c>
      <c r="D13" s="36" t="s">
        <v>1055</v>
      </c>
      <c r="E13" s="37" t="s">
        <v>1056</v>
      </c>
      <c r="F13" s="38" t="s">
        <v>1057</v>
      </c>
      <c r="G13" s="7" t="n">
        <v>1</v>
      </c>
      <c r="H13" s="39"/>
    </row>
    <row r="14" customFormat="false" ht="18" hidden="false" customHeight="false" outlineLevel="0" collapsed="false">
      <c r="A14" s="185"/>
      <c r="B14" s="186"/>
      <c r="C14" s="187"/>
      <c r="D14" s="188"/>
      <c r="E14" s="189"/>
      <c r="F14" s="190"/>
      <c r="G14" s="191"/>
      <c r="H14" s="39"/>
    </row>
    <row r="15" s="32" customFormat="true" ht="32.45" hidden="false" customHeight="true" outlineLevel="0" collapsed="false">
      <c r="A15" s="33" t="s">
        <v>336</v>
      </c>
      <c r="B15" s="2" t="s">
        <v>337</v>
      </c>
      <c r="C15" s="3" t="s">
        <v>16</v>
      </c>
      <c r="D15" s="47" t="s">
        <v>338</v>
      </c>
      <c r="E15" s="5" t="s">
        <v>339</v>
      </c>
      <c r="F15" s="6" t="s">
        <v>340</v>
      </c>
      <c r="G15" s="7" t="n">
        <v>2</v>
      </c>
      <c r="H15" s="3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32" customFormat="true" ht="31.5" hidden="false" customHeight="false" outlineLevel="0" collapsed="false">
      <c r="A16" s="59" t="s">
        <v>378</v>
      </c>
      <c r="B16" s="60" t="s">
        <v>379</v>
      </c>
      <c r="C16" s="51" t="s">
        <v>256</v>
      </c>
      <c r="D16" s="61" t="s">
        <v>380</v>
      </c>
      <c r="E16" s="62" t="s">
        <v>381</v>
      </c>
      <c r="F16" s="63" t="s">
        <v>382</v>
      </c>
      <c r="G16" s="55" t="n">
        <v>2</v>
      </c>
      <c r="H16" s="56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32" customFormat="true" ht="18" hidden="false" customHeight="false" outlineLevel="0" collapsed="false">
      <c r="A17" s="59" t="s">
        <v>501</v>
      </c>
      <c r="B17" s="60" t="s">
        <v>502</v>
      </c>
      <c r="C17" s="51" t="s">
        <v>16</v>
      </c>
      <c r="D17" s="61" t="s">
        <v>503</v>
      </c>
      <c r="E17" s="62" t="s">
        <v>504</v>
      </c>
      <c r="F17" s="63" t="s">
        <v>505</v>
      </c>
      <c r="G17" s="98" t="n">
        <v>2</v>
      </c>
      <c r="H17" s="56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32" customFormat="true" ht="18" hidden="false" customHeight="false" outlineLevel="0" collapsed="false">
      <c r="A18" s="33" t="s">
        <v>625</v>
      </c>
      <c r="B18" s="104" t="s">
        <v>626</v>
      </c>
      <c r="C18" s="115" t="s">
        <v>16</v>
      </c>
      <c r="D18" s="36" t="s">
        <v>627</v>
      </c>
      <c r="E18" s="106" t="s">
        <v>628</v>
      </c>
      <c r="F18" s="107" t="s">
        <v>629</v>
      </c>
      <c r="G18" s="7" t="n">
        <v>2</v>
      </c>
      <c r="H18" s="39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32" customFormat="true" ht="18" hidden="false" customHeight="false" outlineLevel="0" collapsed="false">
      <c r="A19" s="33" t="s">
        <v>688</v>
      </c>
      <c r="B19" s="2" t="s">
        <v>689</v>
      </c>
      <c r="C19" s="3" t="s">
        <v>256</v>
      </c>
      <c r="D19" s="47"/>
      <c r="E19" s="5" t="s">
        <v>690</v>
      </c>
      <c r="F19" s="6" t="s">
        <v>691</v>
      </c>
      <c r="G19" s="41" t="n">
        <v>2</v>
      </c>
      <c r="H19" s="42"/>
      <c r="I19" s="31"/>
    </row>
    <row r="20" s="32" customFormat="true" ht="31.5" hidden="false" customHeight="false" outlineLevel="0" collapsed="false">
      <c r="A20" s="59" t="s">
        <v>719</v>
      </c>
      <c r="B20" s="60" t="s">
        <v>720</v>
      </c>
      <c r="C20" s="51" t="s">
        <v>16</v>
      </c>
      <c r="D20" s="61" t="s">
        <v>721</v>
      </c>
      <c r="E20" s="62" t="s">
        <v>722</v>
      </c>
      <c r="F20" s="63" t="s">
        <v>723</v>
      </c>
      <c r="G20" s="41" t="n">
        <v>2</v>
      </c>
      <c r="H20" s="42"/>
      <c r="I20" s="31"/>
    </row>
    <row r="21" s="32" customFormat="true" ht="25.5" hidden="false" customHeight="false" outlineLevel="0" collapsed="false">
      <c r="A21" s="33" t="s">
        <v>764</v>
      </c>
      <c r="B21" s="34" t="s">
        <v>765</v>
      </c>
      <c r="C21" s="35" t="s">
        <v>16</v>
      </c>
      <c r="D21" s="36" t="s">
        <v>766</v>
      </c>
      <c r="E21" s="37" t="s">
        <v>767</v>
      </c>
      <c r="F21" s="38" t="s">
        <v>768</v>
      </c>
      <c r="G21" s="41" t="n">
        <v>2</v>
      </c>
      <c r="H21" s="42"/>
      <c r="I21" s="31"/>
    </row>
    <row r="22" s="32" customFormat="true" ht="31.5" hidden="false" customHeight="false" outlineLevel="0" collapsed="false">
      <c r="A22" s="59" t="s">
        <v>865</v>
      </c>
      <c r="B22" s="60" t="s">
        <v>866</v>
      </c>
      <c r="C22" s="51" t="s">
        <v>16</v>
      </c>
      <c r="D22" s="61" t="s">
        <v>867</v>
      </c>
      <c r="E22" s="62" t="s">
        <v>868</v>
      </c>
      <c r="F22" s="63" t="s">
        <v>768</v>
      </c>
      <c r="G22" s="55" t="n">
        <v>2</v>
      </c>
      <c r="H22" s="39"/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s="32" customFormat="true" ht="31.5" hidden="false" customHeight="false" outlineLevel="0" collapsed="false">
      <c r="A23" s="59" t="s">
        <v>877</v>
      </c>
      <c r="B23" s="60" t="s">
        <v>878</v>
      </c>
      <c r="C23" s="51" t="s">
        <v>16</v>
      </c>
      <c r="D23" s="61" t="s">
        <v>879</v>
      </c>
      <c r="E23" s="62" t="s">
        <v>880</v>
      </c>
      <c r="F23" s="63" t="s">
        <v>629</v>
      </c>
      <c r="G23" s="41" t="n">
        <v>2</v>
      </c>
      <c r="H23" s="39"/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5" hidden="false" customHeight="false" outlineLevel="0" collapsed="false">
      <c r="A24" s="33" t="s">
        <v>983</v>
      </c>
      <c r="B24" s="2" t="s">
        <v>984</v>
      </c>
      <c r="C24" s="3" t="s">
        <v>16</v>
      </c>
      <c r="D24" s="47" t="s">
        <v>985</v>
      </c>
      <c r="E24" s="5" t="s">
        <v>986</v>
      </c>
      <c r="F24" s="6" t="s">
        <v>987</v>
      </c>
      <c r="G24" s="7" t="n">
        <v>2</v>
      </c>
      <c r="H24" s="56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31.5" hidden="false" customHeight="false" outlineLevel="0" collapsed="false">
      <c r="A25" s="59" t="s">
        <v>1136</v>
      </c>
      <c r="B25" s="60" t="s">
        <v>1137</v>
      </c>
      <c r="C25" s="51" t="s">
        <v>16</v>
      </c>
      <c r="D25" s="61" t="s">
        <v>1138</v>
      </c>
      <c r="E25" s="62" t="s">
        <v>1139</v>
      </c>
      <c r="F25" s="63" t="s">
        <v>1140</v>
      </c>
      <c r="G25" s="41" t="n">
        <v>2</v>
      </c>
      <c r="H25" s="39"/>
    </row>
    <row r="26" customFormat="false" ht="18" hidden="false" customHeight="false" outlineLevel="0" collapsed="false">
      <c r="A26" s="59" t="s">
        <v>1165</v>
      </c>
      <c r="B26" s="60" t="s">
        <v>1166</v>
      </c>
      <c r="C26" s="124" t="s">
        <v>16</v>
      </c>
      <c r="D26" s="61" t="s">
        <v>1167</v>
      </c>
      <c r="E26" s="135" t="s">
        <v>1168</v>
      </c>
      <c r="F26" s="136" t="s">
        <v>1169</v>
      </c>
      <c r="G26" s="41" t="n">
        <v>2</v>
      </c>
      <c r="H26" s="39"/>
    </row>
    <row r="27" customFormat="false" ht="25.5" hidden="false" customHeight="false" outlineLevel="0" collapsed="false">
      <c r="A27" s="33" t="s">
        <v>1260</v>
      </c>
      <c r="B27" s="2" t="s">
        <v>1261</v>
      </c>
      <c r="C27" s="3" t="s">
        <v>16</v>
      </c>
      <c r="D27" s="47" t="s">
        <v>1262</v>
      </c>
      <c r="E27" s="5" t="s">
        <v>1263</v>
      </c>
      <c r="F27" s="6" t="s">
        <v>1264</v>
      </c>
      <c r="G27" s="98" t="n">
        <v>2</v>
      </c>
      <c r="H27" s="5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8" hidden="false" customHeight="false" outlineLevel="0" collapsed="false">
      <c r="A28" s="33" t="s">
        <v>1473</v>
      </c>
      <c r="B28" s="2" t="s">
        <v>1474</v>
      </c>
      <c r="C28" s="3" t="s">
        <v>16</v>
      </c>
      <c r="D28" s="47" t="s">
        <v>1475</v>
      </c>
      <c r="E28" s="5" t="s">
        <v>1476</v>
      </c>
      <c r="F28" s="6" t="s">
        <v>1477</v>
      </c>
      <c r="G28" s="41" t="n">
        <v>2</v>
      </c>
      <c r="H28" s="39"/>
    </row>
    <row r="29" customFormat="false" ht="38.25" hidden="false" customHeight="false" outlineLevel="0" collapsed="false">
      <c r="A29" s="33" t="s">
        <v>1488</v>
      </c>
      <c r="B29" s="34" t="s">
        <v>1489</v>
      </c>
      <c r="C29" s="35" t="s">
        <v>16</v>
      </c>
      <c r="D29" s="36" t="s">
        <v>1490</v>
      </c>
      <c r="E29" s="37" t="s">
        <v>1491</v>
      </c>
      <c r="F29" s="38" t="s">
        <v>1492</v>
      </c>
      <c r="G29" s="7" t="n">
        <v>2</v>
      </c>
      <c r="H29" s="42"/>
      <c r="I29" s="31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customFormat="false" ht="18" hidden="false" customHeight="false" outlineLevel="0" collapsed="false">
      <c r="A30" s="185"/>
      <c r="B30" s="186"/>
      <c r="C30" s="187"/>
      <c r="D30" s="188"/>
      <c r="E30" s="189"/>
      <c r="F30" s="190"/>
      <c r="G30" s="191"/>
      <c r="H30" s="42"/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12" customFormat="true" ht="38.25" hidden="false" customHeight="false" outlineLevel="0" collapsed="false">
      <c r="A31" s="33" t="s">
        <v>36</v>
      </c>
      <c r="B31" s="34" t="s">
        <v>37</v>
      </c>
      <c r="C31" s="35" t="s">
        <v>16</v>
      </c>
      <c r="D31" s="36" t="s">
        <v>38</v>
      </c>
      <c r="E31" s="37" t="s">
        <v>39</v>
      </c>
      <c r="F31" s="38" t="s">
        <v>40</v>
      </c>
      <c r="G31" s="41" t="n">
        <v>3</v>
      </c>
      <c r="H31" s="42"/>
      <c r="I31" s="31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12" customFormat="true" ht="61.35" hidden="false" customHeight="true" outlineLevel="0" collapsed="false">
      <c r="A32" s="33" t="s">
        <v>41</v>
      </c>
      <c r="B32" s="46" t="s">
        <v>42</v>
      </c>
      <c r="C32" s="3" t="s">
        <v>16</v>
      </c>
      <c r="D32" s="47" t="s">
        <v>43</v>
      </c>
      <c r="E32" s="48" t="s">
        <v>44</v>
      </c>
      <c r="F32" s="6" t="s">
        <v>45</v>
      </c>
      <c r="G32" s="7" t="n">
        <v>3</v>
      </c>
      <c r="H32" s="39"/>
      <c r="I32" s="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s="32" customFormat="true" ht="25.5" hidden="false" customHeight="false" outlineLevel="0" collapsed="false">
      <c r="A33" s="33" t="s">
        <v>428</v>
      </c>
      <c r="B33" s="46" t="s">
        <v>429</v>
      </c>
      <c r="C33" s="3" t="s">
        <v>16</v>
      </c>
      <c r="D33" s="47" t="s">
        <v>430</v>
      </c>
      <c r="E33" s="5" t="s">
        <v>431</v>
      </c>
      <c r="F33" s="6" t="s">
        <v>432</v>
      </c>
      <c r="G33" s="7" t="n">
        <v>3</v>
      </c>
      <c r="H33" s="39"/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s="32" customFormat="true" ht="18" hidden="false" customHeight="false" outlineLevel="0" collapsed="false">
      <c r="A34" s="33" t="s">
        <v>491</v>
      </c>
      <c r="B34" s="2" t="s">
        <v>492</v>
      </c>
      <c r="C34" s="3" t="s">
        <v>16</v>
      </c>
      <c r="D34" s="47" t="s">
        <v>493</v>
      </c>
      <c r="E34" s="5" t="s">
        <v>494</v>
      </c>
      <c r="F34" s="6" t="s">
        <v>495</v>
      </c>
      <c r="G34" s="7" t="n">
        <v>3</v>
      </c>
      <c r="H34" s="39"/>
      <c r="I34" s="9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s="32" customFormat="true" ht="25.5" hidden="false" customHeight="false" outlineLevel="0" collapsed="false">
      <c r="A35" s="33" t="s">
        <v>528</v>
      </c>
      <c r="B35" s="34" t="s">
        <v>529</v>
      </c>
      <c r="C35" s="35" t="s">
        <v>16</v>
      </c>
      <c r="D35" s="36" t="s">
        <v>530</v>
      </c>
      <c r="E35" s="37" t="s">
        <v>531</v>
      </c>
      <c r="F35" s="38" t="s">
        <v>532</v>
      </c>
      <c r="G35" s="41" t="n">
        <v>3</v>
      </c>
      <c r="H35" s="42"/>
      <c r="I35" s="31"/>
    </row>
    <row r="36" s="32" customFormat="true" ht="25.5" hidden="false" customHeight="false" outlineLevel="0" collapsed="false">
      <c r="A36" s="33" t="s">
        <v>592</v>
      </c>
      <c r="B36" s="2" t="s">
        <v>593</v>
      </c>
      <c r="C36" s="3" t="s">
        <v>16</v>
      </c>
      <c r="D36" s="47" t="s">
        <v>594</v>
      </c>
      <c r="E36" s="5" t="s">
        <v>595</v>
      </c>
      <c r="F36" s="6" t="s">
        <v>596</v>
      </c>
      <c r="G36" s="7" t="n">
        <v>3</v>
      </c>
      <c r="H36" s="39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32" customFormat="true" ht="25.5" hidden="false" customHeight="false" outlineLevel="0" collapsed="false">
      <c r="A37" s="33" t="s">
        <v>630</v>
      </c>
      <c r="B37" s="34" t="s">
        <v>631</v>
      </c>
      <c r="C37" s="35" t="s">
        <v>16</v>
      </c>
      <c r="D37" s="36" t="s">
        <v>632</v>
      </c>
      <c r="E37" s="37" t="s">
        <v>633</v>
      </c>
      <c r="F37" s="38" t="s">
        <v>634</v>
      </c>
      <c r="G37" s="41" t="n">
        <v>3</v>
      </c>
      <c r="H37" s="39"/>
      <c r="I37" s="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s="32" customFormat="true" ht="25.5" hidden="false" customHeight="false" outlineLevel="0" collapsed="false">
      <c r="A38" s="33" t="s">
        <v>789</v>
      </c>
      <c r="B38" s="2" t="s">
        <v>790</v>
      </c>
      <c r="C38" s="3" t="s">
        <v>16</v>
      </c>
      <c r="D38" s="47" t="s">
        <v>791</v>
      </c>
      <c r="E38" s="5" t="s">
        <v>792</v>
      </c>
      <c r="F38" s="6" t="s">
        <v>793</v>
      </c>
      <c r="G38" s="7" t="n">
        <v>3</v>
      </c>
      <c r="H38" s="56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32" customFormat="true" ht="31.5" hidden="false" customHeight="false" outlineLevel="0" collapsed="false">
      <c r="A39" s="59" t="s">
        <v>804</v>
      </c>
      <c r="B39" s="60" t="s">
        <v>805</v>
      </c>
      <c r="C39" s="51" t="s">
        <v>16</v>
      </c>
      <c r="D39" s="61" t="s">
        <v>806</v>
      </c>
      <c r="E39" s="62" t="s">
        <v>807</v>
      </c>
      <c r="F39" s="63" t="s">
        <v>808</v>
      </c>
      <c r="G39" s="7" t="n">
        <v>3</v>
      </c>
      <c r="H39" s="56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customFormat="false" ht="25.5" hidden="false" customHeight="false" outlineLevel="0" collapsed="false">
      <c r="A40" s="33" t="s">
        <v>964</v>
      </c>
      <c r="B40" s="2" t="s">
        <v>965</v>
      </c>
      <c r="C40" s="3" t="s">
        <v>256</v>
      </c>
      <c r="D40" s="47"/>
      <c r="E40" s="5" t="s">
        <v>966</v>
      </c>
      <c r="F40" s="6" t="s">
        <v>967</v>
      </c>
      <c r="G40" s="7" t="n">
        <v>3</v>
      </c>
      <c r="H40" s="39"/>
    </row>
    <row r="41" customFormat="false" ht="18" hidden="false" customHeight="false" outlineLevel="0" collapsed="false">
      <c r="A41" s="33" t="s">
        <v>1018</v>
      </c>
      <c r="B41" s="2" t="s">
        <v>1019</v>
      </c>
      <c r="C41" s="3" t="s">
        <v>16</v>
      </c>
      <c r="D41" s="47" t="s">
        <v>1018</v>
      </c>
      <c r="E41" s="5" t="s">
        <v>1020</v>
      </c>
      <c r="F41" s="6" t="s">
        <v>1021</v>
      </c>
      <c r="G41" s="41" t="n">
        <v>3</v>
      </c>
      <c r="H41" s="42"/>
      <c r="I41" s="31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customFormat="false" ht="25.5" hidden="false" customHeight="false" outlineLevel="0" collapsed="false">
      <c r="A42" s="33" t="s">
        <v>1096</v>
      </c>
      <c r="B42" s="34" t="s">
        <v>1097</v>
      </c>
      <c r="C42" s="35" t="s">
        <v>16</v>
      </c>
      <c r="D42" s="36" t="s">
        <v>1098</v>
      </c>
      <c r="E42" s="37" t="s">
        <v>1099</v>
      </c>
      <c r="F42" s="38" t="s">
        <v>1100</v>
      </c>
      <c r="G42" s="133" t="n">
        <v>3</v>
      </c>
      <c r="H42" s="56"/>
      <c r="I42" s="57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25.5" hidden="false" customHeight="false" outlineLevel="0" collapsed="false">
      <c r="A43" s="33" t="s">
        <v>1111</v>
      </c>
      <c r="B43" s="34" t="s">
        <v>1112</v>
      </c>
      <c r="C43" s="35" t="s">
        <v>16</v>
      </c>
      <c r="D43" s="36" t="s">
        <v>1113</v>
      </c>
      <c r="E43" s="37" t="s">
        <v>1114</v>
      </c>
      <c r="F43" s="38" t="s">
        <v>1115</v>
      </c>
      <c r="G43" s="55" t="n">
        <v>3</v>
      </c>
      <c r="H43" s="56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customFormat="false" ht="25.5" hidden="false" customHeight="false" outlineLevel="0" collapsed="false">
      <c r="A44" s="33" t="s">
        <v>1333</v>
      </c>
      <c r="B44" s="2" t="s">
        <v>1334</v>
      </c>
      <c r="C44" s="3" t="s">
        <v>16</v>
      </c>
      <c r="D44" s="47" t="s">
        <v>1335</v>
      </c>
      <c r="E44" s="5" t="s">
        <v>1336</v>
      </c>
      <c r="F44" s="6" t="s">
        <v>1337</v>
      </c>
      <c r="G44" s="7" t="n">
        <v>3</v>
      </c>
      <c r="H44" s="42"/>
      <c r="I44" s="31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customFormat="false" ht="25.5" hidden="false" customHeight="false" outlineLevel="0" collapsed="false">
      <c r="A45" s="33" t="s">
        <v>1408</v>
      </c>
      <c r="B45" s="34" t="s">
        <v>1409</v>
      </c>
      <c r="C45" s="35" t="s">
        <v>16</v>
      </c>
      <c r="D45" s="36" t="s">
        <v>1410</v>
      </c>
      <c r="E45" s="37" t="s">
        <v>1411</v>
      </c>
      <c r="F45" s="38" t="s">
        <v>1412</v>
      </c>
      <c r="G45" s="7" t="n">
        <v>3</v>
      </c>
      <c r="H45" s="42"/>
      <c r="I45" s="31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customFormat="false" ht="25.5" hidden="false" customHeight="false" outlineLevel="0" collapsed="false">
      <c r="A46" s="33" t="s">
        <v>1483</v>
      </c>
      <c r="B46" s="34" t="s">
        <v>1484</v>
      </c>
      <c r="C46" s="35" t="s">
        <v>16</v>
      </c>
      <c r="D46" s="36" t="s">
        <v>1485</v>
      </c>
      <c r="E46" s="37" t="s">
        <v>1486</v>
      </c>
      <c r="F46" s="38" t="s">
        <v>1487</v>
      </c>
      <c r="G46" s="7" t="n">
        <v>3</v>
      </c>
      <c r="H46" s="42"/>
      <c r="I46" s="31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customFormat="false" ht="18" hidden="false" customHeight="false" outlineLevel="0" collapsed="false">
      <c r="A47" s="185"/>
      <c r="B47" s="186"/>
      <c r="C47" s="187"/>
      <c r="D47" s="188"/>
      <c r="E47" s="189"/>
      <c r="F47" s="190"/>
      <c r="G47" s="191"/>
      <c r="H47" s="42"/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12" customFormat="true" ht="25.5" hidden="false" customHeight="false" outlineLevel="0" collapsed="false">
      <c r="A48" s="33" t="s">
        <v>46</v>
      </c>
      <c r="B48" s="2" t="s">
        <v>47</v>
      </c>
      <c r="C48" s="3" t="s">
        <v>16</v>
      </c>
      <c r="D48" s="47" t="s">
        <v>48</v>
      </c>
      <c r="E48" s="5" t="s">
        <v>49</v>
      </c>
      <c r="F48" s="6" t="s">
        <v>50</v>
      </c>
      <c r="G48" s="7" t="n">
        <v>4</v>
      </c>
      <c r="H48" s="39"/>
      <c r="I48" s="9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s="12" customFormat="true" ht="18" hidden="false" customHeight="false" outlineLevel="0" collapsed="false">
      <c r="A49" s="33" t="s">
        <v>66</v>
      </c>
      <c r="B49" s="2" t="s">
        <v>67</v>
      </c>
      <c r="C49" s="3" t="s">
        <v>68</v>
      </c>
      <c r="D49" s="47" t="s">
        <v>69</v>
      </c>
      <c r="E49" s="5" t="s">
        <v>70</v>
      </c>
      <c r="F49" s="6" t="s">
        <v>71</v>
      </c>
      <c r="G49" s="7" t="n">
        <v>4</v>
      </c>
      <c r="H49" s="39"/>
      <c r="I49" s="9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s="12" customFormat="true" ht="31.5" hidden="false" customHeight="false" outlineLevel="0" collapsed="false">
      <c r="A50" s="59" t="s">
        <v>96</v>
      </c>
      <c r="B50" s="60" t="s">
        <v>97</v>
      </c>
      <c r="C50" s="51" t="s">
        <v>16</v>
      </c>
      <c r="D50" s="61" t="s">
        <v>98</v>
      </c>
      <c r="E50" s="62" t="s">
        <v>99</v>
      </c>
      <c r="F50" s="63" t="s">
        <v>100</v>
      </c>
      <c r="G50" s="55" t="n">
        <v>4</v>
      </c>
      <c r="H50" s="56"/>
    </row>
    <row r="51" s="45" customFormat="true" ht="33.6" hidden="false" customHeight="true" outlineLevel="0" collapsed="false">
      <c r="A51" s="33" t="s">
        <v>136</v>
      </c>
      <c r="B51" s="34" t="s">
        <v>137</v>
      </c>
      <c r="C51" s="35" t="s">
        <v>16</v>
      </c>
      <c r="D51" s="36" t="s">
        <v>138</v>
      </c>
      <c r="E51" s="37" t="s">
        <v>139</v>
      </c>
      <c r="F51" s="38" t="s">
        <v>140</v>
      </c>
      <c r="G51" s="41" t="n">
        <v>4</v>
      </c>
      <c r="H51" s="42"/>
      <c r="I51" s="3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74" customFormat="true" ht="25.5" hidden="false" customHeight="false" outlineLevel="0" collapsed="false">
      <c r="A52" s="33" t="s">
        <v>225</v>
      </c>
      <c r="B52" s="2" t="s">
        <v>226</v>
      </c>
      <c r="C52" s="3" t="s">
        <v>16</v>
      </c>
      <c r="D52" s="47" t="s">
        <v>227</v>
      </c>
      <c r="E52" s="5" t="s">
        <v>228</v>
      </c>
      <c r="F52" s="6" t="s">
        <v>229</v>
      </c>
      <c r="G52" s="7" t="n">
        <v>4</v>
      </c>
      <c r="H52" s="39"/>
      <c r="I52" s="9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s="12" customFormat="true" ht="18" hidden="false" customHeight="false" outlineLevel="0" collapsed="false">
      <c r="A53" s="33" t="s">
        <v>269</v>
      </c>
      <c r="B53" s="2" t="s">
        <v>270</v>
      </c>
      <c r="C53" s="3" t="s">
        <v>68</v>
      </c>
      <c r="D53" s="47" t="s">
        <v>271</v>
      </c>
      <c r="E53" s="5" t="s">
        <v>272</v>
      </c>
      <c r="F53" s="6" t="s">
        <v>273</v>
      </c>
      <c r="G53" s="7" t="n">
        <v>4</v>
      </c>
      <c r="H53" s="39"/>
      <c r="I53" s="9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s="32" customFormat="true" ht="18" hidden="false" customHeight="false" outlineLevel="0" collapsed="false">
      <c r="A54" s="33" t="s">
        <v>321</v>
      </c>
      <c r="B54" s="2" t="s">
        <v>322</v>
      </c>
      <c r="C54" s="3" t="s">
        <v>68</v>
      </c>
      <c r="D54" s="47" t="s">
        <v>323</v>
      </c>
      <c r="E54" s="5" t="s">
        <v>324</v>
      </c>
      <c r="F54" s="6" t="s">
        <v>325</v>
      </c>
      <c r="G54" s="7" t="n">
        <v>4</v>
      </c>
      <c r="H54" s="39"/>
      <c r="I54" s="9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s="32" customFormat="true" ht="47.25" hidden="false" customHeight="false" outlineLevel="0" collapsed="false">
      <c r="A55" s="93" t="s">
        <v>418</v>
      </c>
      <c r="B55" s="94" t="s">
        <v>419</v>
      </c>
      <c r="C55" s="95" t="s">
        <v>16</v>
      </c>
      <c r="D55" s="96" t="s">
        <v>420</v>
      </c>
      <c r="E55" s="53" t="s">
        <v>421</v>
      </c>
      <c r="F55" s="97" t="s">
        <v>422</v>
      </c>
      <c r="G55" s="98" t="n">
        <v>4</v>
      </c>
      <c r="H55" s="99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s="32" customFormat="true" ht="25.5" hidden="false" customHeight="false" outlineLevel="0" collapsed="false">
      <c r="A56" s="33" t="s">
        <v>755</v>
      </c>
      <c r="B56" s="2" t="s">
        <v>756</v>
      </c>
      <c r="C56" s="3" t="s">
        <v>16</v>
      </c>
      <c r="D56" s="47" t="s">
        <v>757</v>
      </c>
      <c r="E56" s="5" t="s">
        <v>758</v>
      </c>
      <c r="F56" s="6" t="s">
        <v>759</v>
      </c>
      <c r="G56" s="7" t="n">
        <v>4</v>
      </c>
      <c r="H56" s="42"/>
      <c r="I56" s="31"/>
    </row>
    <row r="57" s="32" customFormat="true" ht="25.5" hidden="false" customHeight="false" outlineLevel="0" collapsed="false">
      <c r="A57" s="77" t="s">
        <v>779</v>
      </c>
      <c r="B57" s="34" t="s">
        <v>780</v>
      </c>
      <c r="C57" s="35" t="s">
        <v>16</v>
      </c>
      <c r="D57" s="36" t="s">
        <v>781</v>
      </c>
      <c r="E57" s="37" t="s">
        <v>782</v>
      </c>
      <c r="F57" s="38" t="s">
        <v>783</v>
      </c>
      <c r="G57" s="41" t="n">
        <v>4</v>
      </c>
      <c r="H57" s="39"/>
      <c r="I57" s="9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</row>
    <row r="58" customFormat="false" ht="31.5" hidden="false" customHeight="false" outlineLevel="0" collapsed="false">
      <c r="A58" s="59" t="s">
        <v>809</v>
      </c>
      <c r="B58" s="60" t="s">
        <v>810</v>
      </c>
      <c r="C58" s="51" t="s">
        <v>16</v>
      </c>
      <c r="D58" s="61" t="s">
        <v>811</v>
      </c>
      <c r="E58" s="62" t="s">
        <v>812</v>
      </c>
      <c r="F58" s="63" t="s">
        <v>813</v>
      </c>
      <c r="G58" s="7" t="n">
        <v>4</v>
      </c>
      <c r="H58" s="56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</row>
    <row r="59" customFormat="false" ht="18" hidden="false" customHeight="false" outlineLevel="0" collapsed="false">
      <c r="A59" s="33" t="s">
        <v>1082</v>
      </c>
      <c r="B59" s="2" t="s">
        <v>1083</v>
      </c>
      <c r="C59" s="3" t="s">
        <v>68</v>
      </c>
      <c r="D59" s="47" t="s">
        <v>1084</v>
      </c>
      <c r="E59" s="5" t="s">
        <v>1085</v>
      </c>
      <c r="F59" s="6" t="s">
        <v>1086</v>
      </c>
      <c r="G59" s="55" t="n">
        <v>4</v>
      </c>
      <c r="H59" s="42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customFormat="false" ht="25.5" hidden="false" customHeight="false" outlineLevel="0" collapsed="false">
      <c r="A60" s="33" t="s">
        <v>1151</v>
      </c>
      <c r="B60" s="2" t="s">
        <v>1152</v>
      </c>
      <c r="C60" s="3" t="s">
        <v>16</v>
      </c>
      <c r="D60" s="47" t="s">
        <v>1153</v>
      </c>
      <c r="E60" s="5" t="s">
        <v>1154</v>
      </c>
      <c r="F60" s="6" t="s">
        <v>1155</v>
      </c>
      <c r="G60" s="41" t="n">
        <v>4</v>
      </c>
      <c r="H60" s="39"/>
    </row>
    <row r="61" customFormat="false" ht="38.25" hidden="false" customHeight="false" outlineLevel="0" collapsed="false">
      <c r="A61" s="33" t="s">
        <v>1221</v>
      </c>
      <c r="B61" s="34" t="s">
        <v>1222</v>
      </c>
      <c r="C61" s="35" t="s">
        <v>16</v>
      </c>
      <c r="D61" s="36" t="s">
        <v>1223</v>
      </c>
      <c r="E61" s="37" t="s">
        <v>1224</v>
      </c>
      <c r="F61" s="38" t="s">
        <v>1225</v>
      </c>
      <c r="G61" s="55" t="n">
        <v>4</v>
      </c>
      <c r="H61" s="39"/>
    </row>
    <row r="62" customFormat="false" ht="31.5" hidden="false" customHeight="false" outlineLevel="0" collapsed="false">
      <c r="A62" s="59" t="s">
        <v>1328</v>
      </c>
      <c r="B62" s="60" t="s">
        <v>1329</v>
      </c>
      <c r="C62" s="54" t="s">
        <v>16</v>
      </c>
      <c r="D62" s="61" t="s">
        <v>1330</v>
      </c>
      <c r="E62" s="62" t="s">
        <v>1331</v>
      </c>
      <c r="F62" s="63" t="s">
        <v>1332</v>
      </c>
      <c r="G62" s="7" t="n">
        <v>4</v>
      </c>
      <c r="H62" s="56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</row>
    <row r="63" customFormat="false" ht="25.5" hidden="false" customHeight="false" outlineLevel="0" collapsed="false">
      <c r="A63" s="33" t="s">
        <v>1333</v>
      </c>
      <c r="B63" s="2" t="s">
        <v>1334</v>
      </c>
      <c r="C63" s="3" t="s">
        <v>16</v>
      </c>
      <c r="D63" s="47" t="s">
        <v>1335</v>
      </c>
      <c r="E63" s="5" t="s">
        <v>1336</v>
      </c>
      <c r="F63" s="6" t="s">
        <v>1338</v>
      </c>
      <c r="G63" s="41" t="n">
        <v>4</v>
      </c>
      <c r="H63" s="42"/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customFormat="false" ht="38.25" hidden="false" customHeight="false" outlineLevel="0" collapsed="false">
      <c r="A64" s="1" t="s">
        <v>1343</v>
      </c>
      <c r="B64" s="2" t="s">
        <v>1344</v>
      </c>
      <c r="C64" s="3" t="s">
        <v>16</v>
      </c>
      <c r="D64" s="47" t="s">
        <v>1345</v>
      </c>
      <c r="E64" s="5" t="s">
        <v>1346</v>
      </c>
      <c r="F64" s="6" t="s">
        <v>1347</v>
      </c>
      <c r="G64" s="41" t="n">
        <v>4</v>
      </c>
      <c r="H64" s="42"/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customFormat="false" ht="31.5" hidden="false" customHeight="false" outlineLevel="0" collapsed="false">
      <c r="A65" s="59" t="s">
        <v>1348</v>
      </c>
      <c r="B65" s="60" t="s">
        <v>1349</v>
      </c>
      <c r="C65" s="51" t="s">
        <v>1350</v>
      </c>
      <c r="D65" s="61" t="s">
        <v>1351</v>
      </c>
      <c r="E65" s="62" t="s">
        <v>1352</v>
      </c>
      <c r="F65" s="63" t="s">
        <v>1353</v>
      </c>
      <c r="G65" s="7" t="n">
        <v>4</v>
      </c>
      <c r="H65" s="39"/>
    </row>
    <row r="66" customFormat="false" ht="25.5" hidden="false" customHeight="false" outlineLevel="0" collapsed="false">
      <c r="A66" s="33" t="s">
        <v>1458</v>
      </c>
      <c r="B66" s="34" t="s">
        <v>1459</v>
      </c>
      <c r="C66" s="35" t="s">
        <v>68</v>
      </c>
      <c r="D66" s="36" t="s">
        <v>1460</v>
      </c>
      <c r="E66" s="37" t="s">
        <v>1461</v>
      </c>
      <c r="F66" s="38" t="s">
        <v>1462</v>
      </c>
      <c r="G66" s="41" t="n">
        <v>4</v>
      </c>
      <c r="H66" s="39"/>
    </row>
    <row r="67" customFormat="false" ht="18" hidden="false" customHeight="false" outlineLevel="0" collapsed="false">
      <c r="A67" s="33" t="s">
        <v>1468</v>
      </c>
      <c r="B67" s="2" t="s">
        <v>1469</v>
      </c>
      <c r="C67" s="3" t="s">
        <v>68</v>
      </c>
      <c r="D67" s="47" t="s">
        <v>1470</v>
      </c>
      <c r="E67" s="5" t="s">
        <v>1471</v>
      </c>
      <c r="F67" s="6" t="s">
        <v>1472</v>
      </c>
      <c r="G67" s="41" t="n">
        <v>4</v>
      </c>
      <c r="H67" s="42"/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12" customFormat="true" ht="18" hidden="false" customHeight="false" outlineLevel="0" collapsed="false">
      <c r="A68" s="33" t="s">
        <v>1511</v>
      </c>
      <c r="B68" s="34" t="s">
        <v>1512</v>
      </c>
      <c r="C68" s="35" t="s">
        <v>68</v>
      </c>
      <c r="D68" s="36" t="s">
        <v>1513</v>
      </c>
      <c r="E68" s="37" t="s">
        <v>1514</v>
      </c>
      <c r="F68" s="38" t="s">
        <v>1515</v>
      </c>
      <c r="G68" s="69" t="n">
        <v>4</v>
      </c>
      <c r="H68" s="100"/>
      <c r="I68" s="101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</row>
    <row r="69" s="12" customFormat="true" ht="18" hidden="false" customHeight="false" outlineLevel="0" collapsed="false">
      <c r="A69" s="185"/>
      <c r="B69" s="186"/>
      <c r="C69" s="187"/>
      <c r="D69" s="188"/>
      <c r="E69" s="189"/>
      <c r="F69" s="190"/>
      <c r="G69" s="192"/>
      <c r="H69" s="100"/>
      <c r="I69" s="101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</row>
    <row r="70" s="45" customFormat="true" ht="33.6" hidden="false" customHeight="true" outlineLevel="0" collapsed="false">
      <c r="A70" s="49" t="s">
        <v>51</v>
      </c>
      <c r="B70" s="50" t="s">
        <v>52</v>
      </c>
      <c r="C70" s="51" t="s">
        <v>16</v>
      </c>
      <c r="D70" s="52" t="s">
        <v>53</v>
      </c>
      <c r="E70" s="53" t="s">
        <v>54</v>
      </c>
      <c r="F70" s="54" t="s">
        <v>55</v>
      </c>
      <c r="G70" s="7" t="n">
        <v>5</v>
      </c>
      <c r="H70" s="39"/>
      <c r="I70" s="9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s="12" customFormat="true" ht="18" hidden="false" customHeight="false" outlineLevel="0" collapsed="false">
      <c r="A71" s="33" t="s">
        <v>106</v>
      </c>
      <c r="B71" s="2" t="s">
        <v>107</v>
      </c>
      <c r="C71" s="3" t="s">
        <v>16</v>
      </c>
      <c r="D71" s="47" t="s">
        <v>108</v>
      </c>
      <c r="E71" s="5" t="s">
        <v>109</v>
      </c>
      <c r="F71" s="6" t="s">
        <v>110</v>
      </c>
      <c r="G71" s="55" t="n">
        <v>5</v>
      </c>
      <c r="H71" s="56"/>
    </row>
    <row r="72" s="32" customFormat="true" ht="18" hidden="false" customHeight="false" outlineLevel="0" collapsed="false">
      <c r="A72" s="59" t="s">
        <v>240</v>
      </c>
      <c r="B72" s="60" t="s">
        <v>241</v>
      </c>
      <c r="C72" s="51" t="s">
        <v>16</v>
      </c>
      <c r="D72" s="61" t="s">
        <v>242</v>
      </c>
      <c r="E72" s="62" t="s">
        <v>243</v>
      </c>
      <c r="F72" s="63" t="s">
        <v>244</v>
      </c>
      <c r="G72" s="55" t="n">
        <v>5</v>
      </c>
      <c r="H72" s="56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s="32" customFormat="true" ht="47.25" hidden="false" customHeight="false" outlineLevel="0" collapsed="false">
      <c r="A73" s="59" t="s">
        <v>353</v>
      </c>
      <c r="B73" s="60" t="s">
        <v>354</v>
      </c>
      <c r="C73" s="51" t="s">
        <v>16</v>
      </c>
      <c r="D73" s="61" t="s">
        <v>355</v>
      </c>
      <c r="E73" s="62" t="s">
        <v>356</v>
      </c>
      <c r="F73" s="63" t="s">
        <v>357</v>
      </c>
      <c r="G73" s="7" t="n">
        <v>5</v>
      </c>
      <c r="H73" s="39"/>
      <c r="I73" s="9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s="32" customFormat="true" ht="38.25" hidden="false" customHeight="false" outlineLevel="0" collapsed="false">
      <c r="A74" s="33" t="s">
        <v>358</v>
      </c>
      <c r="B74" s="2" t="s">
        <v>359</v>
      </c>
      <c r="C74" s="3" t="s">
        <v>16</v>
      </c>
      <c r="D74" s="47" t="s">
        <v>360</v>
      </c>
      <c r="E74" s="5" t="s">
        <v>361</v>
      </c>
      <c r="F74" s="6" t="s">
        <v>362</v>
      </c>
      <c r="G74" s="41" t="n">
        <v>5</v>
      </c>
      <c r="H74" s="42"/>
      <c r="I74" s="31"/>
    </row>
    <row r="75" s="32" customFormat="true" ht="25.5" hidden="false" customHeight="false" outlineLevel="0" collapsed="false">
      <c r="A75" s="33" t="s">
        <v>438</v>
      </c>
      <c r="B75" s="34" t="s">
        <v>439</v>
      </c>
      <c r="C75" s="35" t="s">
        <v>16</v>
      </c>
      <c r="D75" s="36" t="s">
        <v>440</v>
      </c>
      <c r="E75" s="37" t="s">
        <v>441</v>
      </c>
      <c r="F75" s="38" t="s">
        <v>442</v>
      </c>
      <c r="G75" s="41" t="n">
        <v>5</v>
      </c>
      <c r="H75" s="42"/>
      <c r="I75" s="31"/>
    </row>
    <row r="76" s="32" customFormat="true" ht="25.5" hidden="false" customHeight="false" outlineLevel="0" collapsed="false">
      <c r="A76" s="33" t="s">
        <v>448</v>
      </c>
      <c r="B76" s="34" t="s">
        <v>449</v>
      </c>
      <c r="C76" s="35" t="s">
        <v>27</v>
      </c>
      <c r="D76" s="36" t="s">
        <v>450</v>
      </c>
      <c r="E76" s="37" t="s">
        <v>451</v>
      </c>
      <c r="F76" s="38" t="s">
        <v>452</v>
      </c>
      <c r="G76" s="41" t="n">
        <v>5</v>
      </c>
      <c r="H76" s="42"/>
      <c r="I76" s="31"/>
    </row>
    <row r="77" s="32" customFormat="true" ht="25.5" hidden="false" customHeight="false" outlineLevel="0" collapsed="false">
      <c r="A77" s="33" t="s">
        <v>664</v>
      </c>
      <c r="B77" s="2" t="s">
        <v>665</v>
      </c>
      <c r="C77" s="3" t="s">
        <v>256</v>
      </c>
      <c r="D77" s="47"/>
      <c r="E77" s="5" t="s">
        <v>666</v>
      </c>
      <c r="F77" s="6" t="s">
        <v>667</v>
      </c>
      <c r="G77" s="7" t="n">
        <v>5</v>
      </c>
      <c r="H77" s="56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</row>
    <row r="78" customFormat="false" ht="31.5" hidden="false" customHeight="false" outlineLevel="0" collapsed="false">
      <c r="A78" s="59" t="s">
        <v>891</v>
      </c>
      <c r="B78" s="60" t="s">
        <v>892</v>
      </c>
      <c r="C78" s="51" t="s">
        <v>256</v>
      </c>
      <c r="D78" s="61" t="s">
        <v>893</v>
      </c>
      <c r="E78" s="62" t="s">
        <v>894</v>
      </c>
      <c r="F78" s="63" t="s">
        <v>895</v>
      </c>
      <c r="G78" s="41" t="n">
        <v>5</v>
      </c>
      <c r="H78" s="42"/>
      <c r="I78" s="31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customFormat="false" ht="25.5" hidden="false" customHeight="false" outlineLevel="0" collapsed="false">
      <c r="A79" s="33" t="s">
        <v>949</v>
      </c>
      <c r="B79" s="34" t="s">
        <v>950</v>
      </c>
      <c r="C79" s="35" t="s">
        <v>16</v>
      </c>
      <c r="D79" s="36" t="s">
        <v>951</v>
      </c>
      <c r="E79" s="37" t="s">
        <v>952</v>
      </c>
      <c r="F79" s="38" t="s">
        <v>953</v>
      </c>
      <c r="G79" s="7" t="n">
        <v>5</v>
      </c>
      <c r="H79" s="42"/>
      <c r="I79" s="31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customFormat="false" ht="18" hidden="false" customHeight="false" outlineLevel="0" collapsed="false">
      <c r="A80" s="33" t="s">
        <v>959</v>
      </c>
      <c r="B80" s="2" t="s">
        <v>960</v>
      </c>
      <c r="C80" s="3" t="s">
        <v>27</v>
      </c>
      <c r="D80" s="47" t="s">
        <v>961</v>
      </c>
      <c r="E80" s="5" t="s">
        <v>962</v>
      </c>
      <c r="F80" s="6" t="s">
        <v>963</v>
      </c>
      <c r="G80" s="7" t="n">
        <v>5</v>
      </c>
      <c r="H80" s="42"/>
      <c r="I80" s="31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customFormat="false" ht="25.5" hidden="false" customHeight="false" outlineLevel="0" collapsed="false">
      <c r="A81" s="33" t="s">
        <v>1003</v>
      </c>
      <c r="B81" s="2" t="s">
        <v>1004</v>
      </c>
      <c r="C81" s="3" t="s">
        <v>16</v>
      </c>
      <c r="D81" s="47" t="s">
        <v>1005</v>
      </c>
      <c r="E81" s="5" t="s">
        <v>1006</v>
      </c>
      <c r="F81" s="6" t="s">
        <v>1007</v>
      </c>
      <c r="G81" s="7" t="n">
        <v>5</v>
      </c>
      <c r="H81" s="39"/>
    </row>
    <row r="82" customFormat="false" ht="25.5" hidden="false" customHeight="false" outlineLevel="0" collapsed="false">
      <c r="A82" s="33" t="s">
        <v>1294</v>
      </c>
      <c r="B82" s="34" t="s">
        <v>1295</v>
      </c>
      <c r="C82" s="35" t="s">
        <v>16</v>
      </c>
      <c r="D82" s="36" t="s">
        <v>1294</v>
      </c>
      <c r="E82" s="37" t="s">
        <v>1296</v>
      </c>
      <c r="F82" s="38" t="s">
        <v>1297</v>
      </c>
      <c r="G82" s="41" t="n">
        <v>5</v>
      </c>
      <c r="H82" s="42"/>
      <c r="I82" s="31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customFormat="false" ht="63" hidden="false" customHeight="false" outlineLevel="0" collapsed="false">
      <c r="A83" s="59" t="s">
        <v>1358</v>
      </c>
      <c r="B83" s="60" t="s">
        <v>1359</v>
      </c>
      <c r="C83" s="51" t="s">
        <v>27</v>
      </c>
      <c r="D83" s="61" t="s">
        <v>1360</v>
      </c>
      <c r="E83" s="62" t="s">
        <v>1361</v>
      </c>
      <c r="F83" s="63" t="s">
        <v>1362</v>
      </c>
      <c r="G83" s="41" t="n">
        <v>5</v>
      </c>
      <c r="H83" s="42"/>
      <c r="I83" s="31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12" customFormat="true" ht="38.25" hidden="false" customHeight="false" outlineLevel="0" collapsed="false">
      <c r="A84" s="33" t="s">
        <v>1453</v>
      </c>
      <c r="B84" s="34" t="s">
        <v>1454</v>
      </c>
      <c r="C84" s="35" t="s">
        <v>16</v>
      </c>
      <c r="D84" s="36" t="s">
        <v>1455</v>
      </c>
      <c r="E84" s="37" t="s">
        <v>1456</v>
      </c>
      <c r="F84" s="38" t="s">
        <v>1457</v>
      </c>
      <c r="G84" s="7" t="n">
        <v>5</v>
      </c>
      <c r="H84" s="39"/>
      <c r="I84" s="9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s="12" customFormat="true" ht="18" hidden="false" customHeight="false" outlineLevel="0" collapsed="false">
      <c r="A85" s="185"/>
      <c r="B85" s="186"/>
      <c r="C85" s="187"/>
      <c r="D85" s="188"/>
      <c r="E85" s="189"/>
      <c r="F85" s="190"/>
      <c r="G85" s="191"/>
      <c r="H85" s="39"/>
      <c r="I85" s="9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s="12" customFormat="true" ht="25.5" hidden="false" customHeight="false" outlineLevel="0" collapsed="false">
      <c r="A86" s="33" t="s">
        <v>169</v>
      </c>
      <c r="B86" s="2" t="s">
        <v>170</v>
      </c>
      <c r="C86" s="3" t="s">
        <v>16</v>
      </c>
      <c r="D86" s="47" t="s">
        <v>171</v>
      </c>
      <c r="E86" s="5" t="s">
        <v>172</v>
      </c>
      <c r="F86" s="6" t="s">
        <v>173</v>
      </c>
      <c r="G86" s="71" t="n">
        <v>6</v>
      </c>
      <c r="H86" s="56"/>
    </row>
    <row r="87" s="32" customFormat="true" ht="31.5" hidden="false" customHeight="false" outlineLevel="0" collapsed="false">
      <c r="A87" s="59" t="s">
        <v>174</v>
      </c>
      <c r="B87" s="60" t="s">
        <v>175</v>
      </c>
      <c r="C87" s="51" t="s">
        <v>16</v>
      </c>
      <c r="D87" s="61" t="s">
        <v>176</v>
      </c>
      <c r="E87" s="62" t="s">
        <v>177</v>
      </c>
      <c r="F87" s="63" t="s">
        <v>178</v>
      </c>
      <c r="G87" s="7" t="n">
        <v>6</v>
      </c>
      <c r="H87" s="39"/>
      <c r="I87" s="9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s="32" customFormat="true" ht="18" hidden="false" customHeight="false" outlineLevel="0" collapsed="false">
      <c r="A88" s="33" t="s">
        <v>306</v>
      </c>
      <c r="B88" s="2" t="s">
        <v>307</v>
      </c>
      <c r="C88" s="3" t="s">
        <v>16</v>
      </c>
      <c r="D88" s="47" t="s">
        <v>308</v>
      </c>
      <c r="E88" s="5" t="s">
        <v>309</v>
      </c>
      <c r="F88" s="6" t="s">
        <v>310</v>
      </c>
      <c r="G88" s="55" t="n">
        <v>6</v>
      </c>
      <c r="H88" s="56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s="32" customFormat="true" ht="18" hidden="false" customHeight="false" outlineLevel="0" collapsed="false">
      <c r="A89" s="59" t="s">
        <v>433</v>
      </c>
      <c r="B89" s="60" t="s">
        <v>434</v>
      </c>
      <c r="C89" s="51" t="s">
        <v>16</v>
      </c>
      <c r="D89" s="61" t="s">
        <v>435</v>
      </c>
      <c r="E89" s="62" t="s">
        <v>436</v>
      </c>
      <c r="F89" s="63" t="s">
        <v>437</v>
      </c>
      <c r="G89" s="7" t="n">
        <v>6</v>
      </c>
      <c r="H89" s="39"/>
      <c r="I89" s="9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s="32" customFormat="true" ht="18" hidden="false" customHeight="false" outlineLevel="0" collapsed="false">
      <c r="A90" s="33" t="s">
        <v>561</v>
      </c>
      <c r="B90" s="2" t="s">
        <v>562</v>
      </c>
      <c r="C90" s="3" t="s">
        <v>16</v>
      </c>
      <c r="D90" s="47" t="s">
        <v>563</v>
      </c>
      <c r="E90" s="5" t="s">
        <v>564</v>
      </c>
      <c r="F90" s="6" t="s">
        <v>565</v>
      </c>
      <c r="G90" s="55" t="n">
        <v>6</v>
      </c>
      <c r="H90" s="56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s="32" customFormat="true" ht="31.5" hidden="false" customHeight="false" outlineLevel="0" collapsed="false">
      <c r="A91" s="59" t="s">
        <v>571</v>
      </c>
      <c r="B91" s="60" t="s">
        <v>572</v>
      </c>
      <c r="C91" s="51" t="s">
        <v>68</v>
      </c>
      <c r="D91" s="61" t="s">
        <v>573</v>
      </c>
      <c r="E91" s="62" t="s">
        <v>574</v>
      </c>
      <c r="F91" s="63" t="s">
        <v>575</v>
      </c>
      <c r="G91" s="7" t="n">
        <v>6</v>
      </c>
      <c r="H91" s="39"/>
      <c r="I91" s="9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</row>
    <row r="92" s="32" customFormat="true" ht="31.5" hidden="false" customHeight="false" outlineLevel="0" collapsed="false">
      <c r="A92" s="79" t="s">
        <v>696</v>
      </c>
      <c r="B92" s="80" t="s">
        <v>697</v>
      </c>
      <c r="C92" s="51" t="s">
        <v>16</v>
      </c>
      <c r="D92" s="82" t="s">
        <v>698</v>
      </c>
      <c r="E92" s="83" t="s">
        <v>699</v>
      </c>
      <c r="F92" s="83" t="s">
        <v>700</v>
      </c>
      <c r="G92" s="129" t="n">
        <v>6</v>
      </c>
      <c r="H92" s="42"/>
      <c r="I92" s="31"/>
    </row>
    <row r="93" s="32" customFormat="true" ht="31.5" hidden="false" customHeight="false" outlineLevel="0" collapsed="false">
      <c r="A93" s="79" t="s">
        <v>733</v>
      </c>
      <c r="B93" s="80" t="s">
        <v>734</v>
      </c>
      <c r="C93" s="51" t="s">
        <v>16</v>
      </c>
      <c r="D93" s="82" t="s">
        <v>735</v>
      </c>
      <c r="E93" s="83" t="s">
        <v>736</v>
      </c>
      <c r="F93" s="83" t="s">
        <v>737</v>
      </c>
      <c r="G93" s="55" t="n">
        <v>6</v>
      </c>
      <c r="H93" s="39"/>
      <c r="I93" s="9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s="32" customFormat="true" ht="18" hidden="false" customHeight="false" outlineLevel="0" collapsed="false">
      <c r="A94" s="59" t="s">
        <v>774</v>
      </c>
      <c r="B94" s="60" t="s">
        <v>775</v>
      </c>
      <c r="C94" s="51" t="s">
        <v>68</v>
      </c>
      <c r="D94" s="61" t="s">
        <v>776</v>
      </c>
      <c r="E94" s="62" t="s">
        <v>777</v>
      </c>
      <c r="F94" s="63" t="s">
        <v>778</v>
      </c>
      <c r="G94" s="41" t="n">
        <v>6</v>
      </c>
      <c r="H94" s="39"/>
      <c r="I94" s="9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</row>
    <row r="95" s="32" customFormat="true" ht="25.5" hidden="false" customHeight="false" outlineLevel="0" collapsed="false">
      <c r="A95" s="33" t="s">
        <v>784</v>
      </c>
      <c r="B95" s="2" t="s">
        <v>785</v>
      </c>
      <c r="C95" s="3" t="s">
        <v>68</v>
      </c>
      <c r="D95" s="47" t="s">
        <v>786</v>
      </c>
      <c r="E95" s="5" t="s">
        <v>787</v>
      </c>
      <c r="F95" s="6" t="s">
        <v>788</v>
      </c>
      <c r="G95" s="41" t="n">
        <v>6</v>
      </c>
      <c r="H95" s="42"/>
      <c r="I95" s="31"/>
    </row>
    <row r="96" customFormat="false" ht="18" hidden="false" customHeight="false" outlineLevel="0" collapsed="false">
      <c r="A96" s="33" t="s">
        <v>906</v>
      </c>
      <c r="B96" s="2" t="s">
        <v>907</v>
      </c>
      <c r="C96" s="3" t="s">
        <v>256</v>
      </c>
      <c r="D96" s="47" t="s">
        <v>908</v>
      </c>
      <c r="E96" s="5" t="s">
        <v>909</v>
      </c>
      <c r="F96" s="6" t="s">
        <v>910</v>
      </c>
      <c r="G96" s="41" t="n">
        <v>6</v>
      </c>
      <c r="H96" s="39"/>
    </row>
    <row r="97" customFormat="false" ht="18" hidden="false" customHeight="false" outlineLevel="0" collapsed="false">
      <c r="A97" s="59" t="s">
        <v>921</v>
      </c>
      <c r="B97" s="102" t="s">
        <v>922</v>
      </c>
      <c r="C97" s="51" t="s">
        <v>68</v>
      </c>
      <c r="D97" s="61" t="s">
        <v>923</v>
      </c>
      <c r="E97" s="62" t="s">
        <v>924</v>
      </c>
      <c r="F97" s="63" t="s">
        <v>925</v>
      </c>
      <c r="G97" s="41" t="n">
        <v>6</v>
      </c>
      <c r="H97" s="42"/>
      <c r="I97" s="31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customFormat="false" ht="25.5" hidden="false" customHeight="false" outlineLevel="0" collapsed="false">
      <c r="A98" s="33" t="s">
        <v>949</v>
      </c>
      <c r="B98" s="34" t="s">
        <v>950</v>
      </c>
      <c r="C98" s="35" t="s">
        <v>16</v>
      </c>
      <c r="D98" s="36" t="s">
        <v>951</v>
      </c>
      <c r="E98" s="37" t="s">
        <v>952</v>
      </c>
      <c r="F98" s="38" t="s">
        <v>953</v>
      </c>
      <c r="G98" s="55" t="n">
        <v>6</v>
      </c>
      <c r="H98" s="42"/>
      <c r="I98" s="31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customFormat="false" ht="18" hidden="false" customHeight="false" outlineLevel="0" collapsed="false">
      <c r="A99" s="33" t="s">
        <v>1082</v>
      </c>
      <c r="B99" s="2" t="s">
        <v>1083</v>
      </c>
      <c r="C99" s="3" t="s">
        <v>68</v>
      </c>
      <c r="D99" s="47" t="s">
        <v>1084</v>
      </c>
      <c r="E99" s="5" t="s">
        <v>1085</v>
      </c>
      <c r="F99" s="6" t="s">
        <v>1086</v>
      </c>
      <c r="G99" s="55" t="n">
        <v>6</v>
      </c>
      <c r="H99" s="42"/>
      <c r="I99" s="31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customFormat="false" ht="25.5" hidden="false" customHeight="false" outlineLevel="0" collapsed="false">
      <c r="A100" s="33" t="s">
        <v>1196</v>
      </c>
      <c r="B100" s="34" t="s">
        <v>1197</v>
      </c>
      <c r="C100" s="35" t="s">
        <v>1198</v>
      </c>
      <c r="D100" s="36" t="s">
        <v>1199</v>
      </c>
      <c r="E100" s="37" t="s">
        <v>1200</v>
      </c>
      <c r="F100" s="6" t="s">
        <v>1201</v>
      </c>
      <c r="G100" s="7" t="n">
        <v>6</v>
      </c>
      <c r="H100" s="42"/>
      <c r="I100" s="31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customFormat="false" ht="38.25" hidden="false" customHeight="false" outlineLevel="0" collapsed="false">
      <c r="A101" s="33" t="s">
        <v>1211</v>
      </c>
      <c r="B101" s="2" t="s">
        <v>1212</v>
      </c>
      <c r="C101" s="3" t="s">
        <v>16</v>
      </c>
      <c r="D101" s="47" t="s">
        <v>1213</v>
      </c>
      <c r="E101" s="5" t="s">
        <v>1214</v>
      </c>
      <c r="F101" s="6" t="s">
        <v>1215</v>
      </c>
      <c r="G101" s="55" t="n">
        <v>6</v>
      </c>
      <c r="H101" s="39"/>
    </row>
    <row r="102" customFormat="false" ht="18" hidden="false" customHeight="false" outlineLevel="0" collapsed="false">
      <c r="A102" s="33" t="s">
        <v>1251</v>
      </c>
      <c r="B102" s="34" t="s">
        <v>1252</v>
      </c>
      <c r="C102" s="35" t="s">
        <v>68</v>
      </c>
      <c r="D102" s="36" t="s">
        <v>776</v>
      </c>
      <c r="E102" s="37" t="s">
        <v>1253</v>
      </c>
      <c r="F102" s="38" t="s">
        <v>1254</v>
      </c>
      <c r="G102" s="7" t="n">
        <v>6</v>
      </c>
      <c r="H102" s="39"/>
    </row>
    <row r="103" customFormat="false" ht="25.5" hidden="false" customHeight="false" outlineLevel="0" collapsed="false">
      <c r="A103" s="33" t="s">
        <v>1265</v>
      </c>
      <c r="B103" s="2" t="s">
        <v>1266</v>
      </c>
      <c r="C103" s="3" t="s">
        <v>256</v>
      </c>
      <c r="D103" s="47"/>
      <c r="E103" s="5" t="s">
        <v>1267</v>
      </c>
      <c r="F103" s="6" t="s">
        <v>1268</v>
      </c>
      <c r="G103" s="7" t="n">
        <v>6</v>
      </c>
      <c r="H103" s="56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</row>
    <row r="104" customFormat="false" ht="18" hidden="false" customHeight="false" outlineLevel="0" collapsed="false">
      <c r="A104" s="33" t="s">
        <v>1274</v>
      </c>
      <c r="B104" s="2" t="s">
        <v>1275</v>
      </c>
      <c r="C104" s="3" t="s">
        <v>68</v>
      </c>
      <c r="D104" s="47" t="s">
        <v>1276</v>
      </c>
      <c r="E104" s="5" t="s">
        <v>1277</v>
      </c>
      <c r="F104" s="6" t="s">
        <v>1278</v>
      </c>
      <c r="G104" s="55" t="n">
        <v>6</v>
      </c>
      <c r="H104" s="56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</row>
    <row r="105" customFormat="false" ht="18" hidden="false" customHeight="false" outlineLevel="0" collapsed="false">
      <c r="A105" s="59" t="s">
        <v>1543</v>
      </c>
      <c r="B105" s="60" t="s">
        <v>1544</v>
      </c>
      <c r="C105" s="51" t="s">
        <v>16</v>
      </c>
      <c r="D105" s="61" t="s">
        <v>1545</v>
      </c>
      <c r="E105" s="62" t="s">
        <v>1546</v>
      </c>
      <c r="F105" s="63" t="s">
        <v>505</v>
      </c>
      <c r="G105" s="7" t="n">
        <v>6</v>
      </c>
      <c r="H105" s="39"/>
    </row>
    <row r="106" s="45" customFormat="true" ht="33.6" hidden="false" customHeight="true" outlineLevel="0" collapsed="false">
      <c r="A106" s="93" t="s">
        <v>1547</v>
      </c>
      <c r="B106" s="101" t="s">
        <v>1548</v>
      </c>
      <c r="C106" s="95" t="s">
        <v>1549</v>
      </c>
      <c r="D106" s="96" t="s">
        <v>1550</v>
      </c>
      <c r="E106" s="144" t="s">
        <v>1551</v>
      </c>
      <c r="F106" s="97" t="s">
        <v>1552</v>
      </c>
      <c r="G106" s="41" t="n">
        <v>6</v>
      </c>
      <c r="H106" s="42"/>
      <c r="I106" s="31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45" customFormat="true" ht="14.45" hidden="false" customHeight="true" outlineLevel="0" collapsed="false">
      <c r="A107" s="193"/>
      <c r="B107" s="194"/>
      <c r="C107" s="195"/>
      <c r="D107" s="196"/>
      <c r="E107" s="197"/>
      <c r="F107" s="198"/>
      <c r="G107" s="199"/>
      <c r="H107" s="42"/>
      <c r="I107" s="31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12" customFormat="true" ht="18" hidden="false" customHeight="false" outlineLevel="0" collapsed="false">
      <c r="A108" s="33" t="s">
        <v>136</v>
      </c>
      <c r="B108" s="34" t="s">
        <v>137</v>
      </c>
      <c r="C108" s="35" t="s">
        <v>16</v>
      </c>
      <c r="D108" s="36" t="s">
        <v>138</v>
      </c>
      <c r="E108" s="37" t="s">
        <v>139</v>
      </c>
      <c r="F108" s="38" t="s">
        <v>140</v>
      </c>
      <c r="G108" s="55" t="n">
        <v>7</v>
      </c>
      <c r="H108" s="56"/>
    </row>
    <row r="109" s="12" customFormat="true" ht="31.5" hidden="false" customHeight="false" outlineLevel="0" collapsed="false">
      <c r="A109" s="59" t="s">
        <v>250</v>
      </c>
      <c r="B109" s="60" t="s">
        <v>251</v>
      </c>
      <c r="C109" s="51" t="s">
        <v>27</v>
      </c>
      <c r="D109" s="61" t="s">
        <v>252</v>
      </c>
      <c r="E109" s="62" t="s">
        <v>253</v>
      </c>
      <c r="F109" s="63" t="s">
        <v>254</v>
      </c>
      <c r="G109" s="7" t="n">
        <v>7</v>
      </c>
      <c r="H109" s="39"/>
      <c r="I109" s="9" t="s">
        <v>255</v>
      </c>
      <c r="J109" s="10"/>
      <c r="K109" s="10" t="s">
        <v>256</v>
      </c>
      <c r="L109" s="10" t="s">
        <v>257</v>
      </c>
      <c r="M109" s="10" t="s">
        <v>255</v>
      </c>
      <c r="N109" s="10"/>
      <c r="O109" s="10" t="s">
        <v>256</v>
      </c>
      <c r="P109" s="10" t="s">
        <v>257</v>
      </c>
      <c r="Q109" s="10" t="s">
        <v>255</v>
      </c>
      <c r="R109" s="10"/>
      <c r="S109" s="10" t="s">
        <v>256</v>
      </c>
      <c r="T109" s="10" t="s">
        <v>257</v>
      </c>
      <c r="U109" s="10" t="s">
        <v>255</v>
      </c>
      <c r="V109" s="10"/>
      <c r="W109" s="10" t="s">
        <v>256</v>
      </c>
      <c r="X109" s="10" t="s">
        <v>257</v>
      </c>
      <c r="Y109" s="10" t="s">
        <v>255</v>
      </c>
      <c r="Z109" s="10"/>
      <c r="AA109" s="10" t="s">
        <v>256</v>
      </c>
      <c r="AB109" s="10" t="s">
        <v>257</v>
      </c>
      <c r="AC109" s="10" t="s">
        <v>255</v>
      </c>
      <c r="AD109" s="10"/>
      <c r="AE109" s="10" t="s">
        <v>256</v>
      </c>
      <c r="AF109" s="10" t="s">
        <v>257</v>
      </c>
      <c r="AG109" s="10" t="s">
        <v>255</v>
      </c>
      <c r="AH109" s="10"/>
      <c r="AI109" s="12" t="s">
        <v>256</v>
      </c>
      <c r="AJ109" s="12" t="s">
        <v>257</v>
      </c>
      <c r="AK109" s="12" t="s">
        <v>255</v>
      </c>
      <c r="AM109" s="12" t="s">
        <v>256</v>
      </c>
      <c r="AN109" s="12" t="s">
        <v>257</v>
      </c>
      <c r="AO109" s="12" t="s">
        <v>255</v>
      </c>
      <c r="AQ109" s="12" t="s">
        <v>256</v>
      </c>
      <c r="AR109" s="12" t="s">
        <v>257</v>
      </c>
      <c r="AS109" s="12" t="s">
        <v>255</v>
      </c>
      <c r="AU109" s="12" t="s">
        <v>256</v>
      </c>
      <c r="AV109" s="12" t="s">
        <v>257</v>
      </c>
      <c r="AW109" s="12" t="s">
        <v>255</v>
      </c>
      <c r="AY109" s="12" t="s">
        <v>256</v>
      </c>
      <c r="AZ109" s="12" t="s">
        <v>257</v>
      </c>
      <c r="BA109" s="12" t="s">
        <v>255</v>
      </c>
      <c r="BC109" s="12" t="s">
        <v>256</v>
      </c>
      <c r="BD109" s="12" t="s">
        <v>257</v>
      </c>
      <c r="BE109" s="12" t="s">
        <v>255</v>
      </c>
      <c r="BG109" s="12" t="s">
        <v>256</v>
      </c>
      <c r="BH109" s="12" t="s">
        <v>257</v>
      </c>
      <c r="BI109" s="12" t="s">
        <v>255</v>
      </c>
      <c r="BK109" s="12" t="s">
        <v>256</v>
      </c>
      <c r="BL109" s="12" t="s">
        <v>257</v>
      </c>
      <c r="BM109" s="12" t="s">
        <v>255</v>
      </c>
      <c r="BO109" s="12" t="s">
        <v>256</v>
      </c>
      <c r="BP109" s="12" t="s">
        <v>257</v>
      </c>
      <c r="BQ109" s="12" t="s">
        <v>255</v>
      </c>
      <c r="BS109" s="12" t="s">
        <v>256</v>
      </c>
      <c r="BT109" s="12" t="s">
        <v>257</v>
      </c>
      <c r="BU109" s="12" t="s">
        <v>255</v>
      </c>
      <c r="BW109" s="12" t="s">
        <v>256</v>
      </c>
      <c r="BX109" s="12" t="s">
        <v>257</v>
      </c>
      <c r="BY109" s="12" t="s">
        <v>255</v>
      </c>
      <c r="CA109" s="12" t="s">
        <v>256</v>
      </c>
      <c r="CB109" s="12" t="s">
        <v>257</v>
      </c>
      <c r="CC109" s="12" t="s">
        <v>255</v>
      </c>
      <c r="CE109" s="12" t="s">
        <v>256</v>
      </c>
      <c r="CF109" s="12" t="s">
        <v>257</v>
      </c>
      <c r="CG109" s="12" t="s">
        <v>255</v>
      </c>
      <c r="CI109" s="12" t="s">
        <v>256</v>
      </c>
      <c r="CJ109" s="12" t="s">
        <v>257</v>
      </c>
      <c r="CK109" s="12" t="s">
        <v>255</v>
      </c>
      <c r="CM109" s="12" t="s">
        <v>256</v>
      </c>
      <c r="CN109" s="12" t="s">
        <v>257</v>
      </c>
      <c r="CO109" s="12" t="s">
        <v>255</v>
      </c>
      <c r="CQ109" s="12" t="s">
        <v>256</v>
      </c>
      <c r="CR109" s="12" t="s">
        <v>257</v>
      </c>
      <c r="CS109" s="12" t="s">
        <v>255</v>
      </c>
      <c r="CU109" s="12" t="s">
        <v>256</v>
      </c>
      <c r="CV109" s="12" t="s">
        <v>257</v>
      </c>
      <c r="CW109" s="12" t="s">
        <v>255</v>
      </c>
      <c r="CY109" s="12" t="s">
        <v>256</v>
      </c>
      <c r="CZ109" s="12" t="s">
        <v>257</v>
      </c>
      <c r="DA109" s="12" t="s">
        <v>255</v>
      </c>
      <c r="DC109" s="12" t="s">
        <v>256</v>
      </c>
      <c r="DD109" s="12" t="s">
        <v>257</v>
      </c>
      <c r="DE109" s="12" t="s">
        <v>255</v>
      </c>
      <c r="DG109" s="12" t="s">
        <v>256</v>
      </c>
      <c r="DH109" s="12" t="s">
        <v>257</v>
      </c>
      <c r="DI109" s="12" t="s">
        <v>255</v>
      </c>
      <c r="DK109" s="12" t="s">
        <v>256</v>
      </c>
      <c r="DL109" s="12" t="s">
        <v>257</v>
      </c>
      <c r="DM109" s="12" t="s">
        <v>255</v>
      </c>
      <c r="DO109" s="12" t="s">
        <v>256</v>
      </c>
      <c r="DP109" s="12" t="s">
        <v>257</v>
      </c>
      <c r="DQ109" s="12" t="s">
        <v>255</v>
      </c>
      <c r="DS109" s="12" t="s">
        <v>256</v>
      </c>
      <c r="DT109" s="12" t="s">
        <v>257</v>
      </c>
      <c r="DU109" s="12" t="s">
        <v>255</v>
      </c>
      <c r="DW109" s="12" t="s">
        <v>256</v>
      </c>
      <c r="DX109" s="12" t="s">
        <v>257</v>
      </c>
      <c r="DY109" s="12" t="s">
        <v>255</v>
      </c>
      <c r="EA109" s="12" t="s">
        <v>256</v>
      </c>
      <c r="EB109" s="12" t="s">
        <v>257</v>
      </c>
      <c r="EC109" s="12" t="s">
        <v>255</v>
      </c>
      <c r="EE109" s="12" t="s">
        <v>256</v>
      </c>
      <c r="EF109" s="12" t="s">
        <v>257</v>
      </c>
      <c r="EG109" s="12" t="s">
        <v>255</v>
      </c>
      <c r="EI109" s="12" t="s">
        <v>256</v>
      </c>
      <c r="EJ109" s="12" t="s">
        <v>257</v>
      </c>
      <c r="EK109" s="12" t="s">
        <v>255</v>
      </c>
      <c r="EM109" s="12" t="s">
        <v>256</v>
      </c>
      <c r="EN109" s="12" t="s">
        <v>257</v>
      </c>
      <c r="EO109" s="12" t="s">
        <v>255</v>
      </c>
      <c r="EQ109" s="12" t="s">
        <v>256</v>
      </c>
      <c r="ER109" s="12" t="s">
        <v>257</v>
      </c>
      <c r="ES109" s="12" t="s">
        <v>255</v>
      </c>
      <c r="EU109" s="12" t="s">
        <v>256</v>
      </c>
      <c r="EV109" s="12" t="s">
        <v>257</v>
      </c>
      <c r="EW109" s="12" t="s">
        <v>255</v>
      </c>
      <c r="EY109" s="12" t="s">
        <v>256</v>
      </c>
      <c r="EZ109" s="12" t="s">
        <v>257</v>
      </c>
      <c r="FA109" s="12" t="s">
        <v>255</v>
      </c>
      <c r="FC109" s="12" t="s">
        <v>256</v>
      </c>
      <c r="FD109" s="12" t="s">
        <v>257</v>
      </c>
      <c r="FE109" s="12" t="s">
        <v>255</v>
      </c>
      <c r="FG109" s="12" t="s">
        <v>256</v>
      </c>
      <c r="FH109" s="12" t="s">
        <v>257</v>
      </c>
      <c r="FI109" s="12" t="s">
        <v>255</v>
      </c>
      <c r="FK109" s="12" t="s">
        <v>256</v>
      </c>
      <c r="FL109" s="12" t="s">
        <v>257</v>
      </c>
      <c r="FM109" s="12" t="s">
        <v>255</v>
      </c>
      <c r="FO109" s="12" t="s">
        <v>256</v>
      </c>
      <c r="FP109" s="12" t="s">
        <v>257</v>
      </c>
      <c r="FQ109" s="12" t="s">
        <v>255</v>
      </c>
      <c r="FS109" s="12" t="s">
        <v>256</v>
      </c>
      <c r="FT109" s="12" t="s">
        <v>257</v>
      </c>
      <c r="FU109" s="12" t="s">
        <v>255</v>
      </c>
      <c r="FW109" s="12" t="s">
        <v>256</v>
      </c>
      <c r="FX109" s="12" t="s">
        <v>257</v>
      </c>
      <c r="FY109" s="12" t="s">
        <v>255</v>
      </c>
      <c r="GA109" s="12" t="s">
        <v>256</v>
      </c>
      <c r="GB109" s="12" t="s">
        <v>257</v>
      </c>
      <c r="GC109" s="12" t="s">
        <v>255</v>
      </c>
      <c r="GE109" s="12" t="s">
        <v>256</v>
      </c>
      <c r="GF109" s="12" t="s">
        <v>257</v>
      </c>
      <c r="GG109" s="12" t="s">
        <v>255</v>
      </c>
      <c r="GI109" s="12" t="s">
        <v>256</v>
      </c>
      <c r="GJ109" s="12" t="s">
        <v>257</v>
      </c>
      <c r="GK109" s="12" t="s">
        <v>255</v>
      </c>
      <c r="GM109" s="12" t="s">
        <v>256</v>
      </c>
      <c r="GN109" s="12" t="s">
        <v>257</v>
      </c>
      <c r="GO109" s="12" t="s">
        <v>255</v>
      </c>
      <c r="GQ109" s="12" t="s">
        <v>256</v>
      </c>
      <c r="GR109" s="12" t="s">
        <v>257</v>
      </c>
      <c r="GS109" s="12" t="s">
        <v>255</v>
      </c>
      <c r="GU109" s="12" t="s">
        <v>256</v>
      </c>
      <c r="GV109" s="12" t="s">
        <v>257</v>
      </c>
      <c r="GW109" s="12" t="s">
        <v>255</v>
      </c>
      <c r="GY109" s="12" t="s">
        <v>256</v>
      </c>
      <c r="GZ109" s="12" t="s">
        <v>257</v>
      </c>
      <c r="HA109" s="12" t="s">
        <v>255</v>
      </c>
      <c r="HC109" s="12" t="s">
        <v>256</v>
      </c>
      <c r="HD109" s="12" t="s">
        <v>257</v>
      </c>
      <c r="HE109" s="12" t="s">
        <v>255</v>
      </c>
      <c r="HG109" s="12" t="s">
        <v>256</v>
      </c>
      <c r="HH109" s="12" t="s">
        <v>257</v>
      </c>
      <c r="HI109" s="12" t="s">
        <v>255</v>
      </c>
      <c r="HK109" s="12" t="s">
        <v>256</v>
      </c>
      <c r="HL109" s="12" t="s">
        <v>257</v>
      </c>
      <c r="HM109" s="12" t="s">
        <v>255</v>
      </c>
      <c r="HO109" s="12" t="s">
        <v>256</v>
      </c>
      <c r="HP109" s="12" t="s">
        <v>257</v>
      </c>
      <c r="HQ109" s="12" t="s">
        <v>255</v>
      </c>
      <c r="HS109" s="12" t="s">
        <v>256</v>
      </c>
      <c r="HT109" s="12" t="s">
        <v>257</v>
      </c>
      <c r="HU109" s="12" t="s">
        <v>255</v>
      </c>
      <c r="HW109" s="12" t="s">
        <v>256</v>
      </c>
      <c r="HX109" s="12" t="s">
        <v>257</v>
      </c>
      <c r="HY109" s="12" t="s">
        <v>255</v>
      </c>
      <c r="IA109" s="12" t="s">
        <v>256</v>
      </c>
      <c r="IB109" s="12" t="s">
        <v>257</v>
      </c>
      <c r="IC109" s="12" t="s">
        <v>255</v>
      </c>
      <c r="IE109" s="12" t="s">
        <v>256</v>
      </c>
      <c r="IF109" s="12" t="s">
        <v>257</v>
      </c>
      <c r="IG109" s="12" t="s">
        <v>255</v>
      </c>
      <c r="II109" s="12" t="s">
        <v>256</v>
      </c>
      <c r="IJ109" s="12" t="s">
        <v>257</v>
      </c>
      <c r="IK109" s="12" t="s">
        <v>255</v>
      </c>
      <c r="IM109" s="12" t="s">
        <v>256</v>
      </c>
      <c r="IN109" s="12" t="s">
        <v>257</v>
      </c>
      <c r="IO109" s="12" t="s">
        <v>255</v>
      </c>
      <c r="IQ109" s="12" t="s">
        <v>256</v>
      </c>
      <c r="IR109" s="12" t="s">
        <v>257</v>
      </c>
      <c r="IS109" s="12" t="s">
        <v>255</v>
      </c>
      <c r="IU109" s="12" t="s">
        <v>256</v>
      </c>
      <c r="IV109" s="12" t="s">
        <v>257</v>
      </c>
    </row>
    <row r="110" s="32" customFormat="true" ht="18" hidden="false" customHeight="false" outlineLevel="0" collapsed="false">
      <c r="A110" s="33" t="s">
        <v>255</v>
      </c>
      <c r="B110" s="2" t="s">
        <v>258</v>
      </c>
      <c r="C110" s="3" t="s">
        <v>16</v>
      </c>
      <c r="D110" s="47" t="s">
        <v>257</v>
      </c>
      <c r="E110" s="5"/>
      <c r="F110" s="6"/>
      <c r="G110" s="7" t="n">
        <v>7</v>
      </c>
      <c r="H110" s="39"/>
      <c r="I110" s="9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</row>
    <row r="111" s="32" customFormat="true" ht="25.5" hidden="false" customHeight="false" outlineLevel="0" collapsed="false">
      <c r="A111" s="33" t="s">
        <v>612</v>
      </c>
      <c r="B111" s="2" t="s">
        <v>613</v>
      </c>
      <c r="C111" s="3" t="s">
        <v>256</v>
      </c>
      <c r="D111" s="47"/>
      <c r="E111" s="5" t="s">
        <v>614</v>
      </c>
      <c r="F111" s="6" t="s">
        <v>615</v>
      </c>
      <c r="G111" s="7" t="n">
        <v>7</v>
      </c>
      <c r="H111" s="39"/>
      <c r="I111" s="9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s="32" customFormat="true" ht="26.25" hidden="false" customHeight="false" outlineLevel="0" collapsed="false">
      <c r="A112" s="109" t="s">
        <v>616</v>
      </c>
      <c r="B112" s="110" t="s">
        <v>617</v>
      </c>
      <c r="C112" s="74" t="s">
        <v>27</v>
      </c>
      <c r="D112" s="111" t="s">
        <v>618</v>
      </c>
      <c r="E112" s="112" t="s">
        <v>619</v>
      </c>
      <c r="F112" s="107"/>
      <c r="G112" s="41" t="n">
        <v>7</v>
      </c>
      <c r="H112" s="42"/>
      <c r="I112" s="31"/>
    </row>
    <row r="113" s="114" customFormat="true" ht="25.5" hidden="false" customHeight="false" outlineLevel="0" collapsed="false">
      <c r="A113" s="109" t="s">
        <v>620</v>
      </c>
      <c r="B113" s="110" t="s">
        <v>621</v>
      </c>
      <c r="C113" s="74" t="s">
        <v>16</v>
      </c>
      <c r="D113" s="113" t="s">
        <v>622</v>
      </c>
      <c r="E113" s="112" t="s">
        <v>623</v>
      </c>
      <c r="F113" s="38" t="s">
        <v>624</v>
      </c>
      <c r="G113" s="41" t="n">
        <v>7</v>
      </c>
      <c r="H113" s="39"/>
      <c r="I113" s="9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</row>
    <row r="114" s="32" customFormat="true" ht="25.5" hidden="false" customHeight="false" outlineLevel="0" collapsed="false">
      <c r="A114" s="33" t="s">
        <v>873</v>
      </c>
      <c r="B114" s="2" t="s">
        <v>874</v>
      </c>
      <c r="C114" s="3" t="s">
        <v>256</v>
      </c>
      <c r="D114" s="47"/>
      <c r="E114" s="5" t="s">
        <v>875</v>
      </c>
      <c r="F114" s="6" t="s">
        <v>876</v>
      </c>
      <c r="G114" s="7" t="n">
        <v>7</v>
      </c>
      <c r="H114" s="42"/>
      <c r="I114" s="31"/>
    </row>
    <row r="115" customFormat="false" ht="25.5" hidden="false" customHeight="false" outlineLevel="0" collapsed="false">
      <c r="A115" s="33" t="s">
        <v>881</v>
      </c>
      <c r="B115" s="34" t="s">
        <v>882</v>
      </c>
      <c r="C115" s="35" t="s">
        <v>16</v>
      </c>
      <c r="D115" s="36" t="s">
        <v>883</v>
      </c>
      <c r="E115" s="37" t="s">
        <v>884</v>
      </c>
      <c r="F115" s="38" t="s">
        <v>885</v>
      </c>
      <c r="G115" s="41" t="n">
        <v>7</v>
      </c>
      <c r="H115" s="39"/>
    </row>
    <row r="116" customFormat="false" ht="25.5" hidden="false" customHeight="false" outlineLevel="0" collapsed="false">
      <c r="A116" s="33" t="s">
        <v>1161</v>
      </c>
      <c r="B116" s="2" t="s">
        <v>1162</v>
      </c>
      <c r="C116" s="3" t="s">
        <v>16</v>
      </c>
      <c r="D116" s="47" t="s">
        <v>1163</v>
      </c>
      <c r="E116" s="5" t="s">
        <v>1164</v>
      </c>
      <c r="F116" s="6" t="s">
        <v>1130</v>
      </c>
      <c r="G116" s="41" t="n">
        <v>7</v>
      </c>
      <c r="H116" s="56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25.5" hidden="false" customHeight="false" outlineLevel="0" collapsed="false">
      <c r="A117" s="33" t="s">
        <v>1187</v>
      </c>
      <c r="B117" s="34" t="s">
        <v>1188</v>
      </c>
      <c r="C117" s="35" t="s">
        <v>16</v>
      </c>
      <c r="D117" s="36" t="s">
        <v>1189</v>
      </c>
      <c r="E117" s="37" t="s">
        <v>1190</v>
      </c>
      <c r="F117" s="38" t="s">
        <v>1191</v>
      </c>
      <c r="G117" s="7" t="n">
        <v>7</v>
      </c>
      <c r="H117" s="42"/>
      <c r="I117" s="31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customFormat="false" ht="25.5" hidden="false" customHeight="false" outlineLevel="0" collapsed="false">
      <c r="A118" s="33" t="s">
        <v>1423</v>
      </c>
      <c r="B118" s="2" t="s">
        <v>1424</v>
      </c>
      <c r="C118" s="3" t="s">
        <v>16</v>
      </c>
      <c r="D118" s="47" t="s">
        <v>1425</v>
      </c>
      <c r="E118" s="5" t="s">
        <v>1426</v>
      </c>
      <c r="F118" s="6" t="s">
        <v>1427</v>
      </c>
      <c r="G118" s="7" t="n">
        <v>7</v>
      </c>
      <c r="H118" s="42"/>
      <c r="I118" s="31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customFormat="false" ht="25.5" hidden="false" customHeight="false" outlineLevel="0" collapsed="false">
      <c r="A119" s="33" t="s">
        <v>1448</v>
      </c>
      <c r="B119" s="34" t="s">
        <v>1449</v>
      </c>
      <c r="C119" s="35" t="s">
        <v>16</v>
      </c>
      <c r="D119" s="36" t="s">
        <v>1450</v>
      </c>
      <c r="E119" s="37" t="s">
        <v>1451</v>
      </c>
      <c r="F119" s="6" t="s">
        <v>1452</v>
      </c>
      <c r="G119" s="55" t="n">
        <v>7</v>
      </c>
      <c r="H119" s="39"/>
    </row>
    <row r="120" s="45" customFormat="true" ht="33.6" hidden="false" customHeight="true" outlineLevel="0" collapsed="false">
      <c r="A120" s="33" t="s">
        <v>1538</v>
      </c>
      <c r="B120" s="34" t="s">
        <v>1539</v>
      </c>
      <c r="C120" s="35" t="s">
        <v>11</v>
      </c>
      <c r="D120" s="36" t="s">
        <v>1540</v>
      </c>
      <c r="E120" s="37" t="s">
        <v>1541</v>
      </c>
      <c r="F120" s="6" t="s">
        <v>1542</v>
      </c>
      <c r="G120" s="41" t="n">
        <v>7</v>
      </c>
      <c r="H120" s="42"/>
      <c r="I120" s="31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45" customFormat="true" ht="13.7" hidden="false" customHeight="true" outlineLevel="0" collapsed="false">
      <c r="A121" s="185"/>
      <c r="B121" s="186"/>
      <c r="C121" s="187"/>
      <c r="D121" s="188"/>
      <c r="E121" s="189"/>
      <c r="F121" s="200"/>
      <c r="G121" s="199"/>
      <c r="H121" s="42"/>
      <c r="I121" s="31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45" customFormat="true" ht="33.6" hidden="false" customHeight="true" outlineLevel="0" collapsed="false">
      <c r="A122" s="33" t="s">
        <v>156</v>
      </c>
      <c r="B122" s="34" t="s">
        <v>157</v>
      </c>
      <c r="C122" s="35" t="s">
        <v>27</v>
      </c>
      <c r="D122" s="36" t="s">
        <v>158</v>
      </c>
      <c r="E122" s="37" t="s">
        <v>159</v>
      </c>
      <c r="F122" s="38" t="s">
        <v>160</v>
      </c>
      <c r="G122" s="41" t="n">
        <v>8</v>
      </c>
      <c r="H122" s="42"/>
      <c r="I122" s="31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2" customFormat="true" ht="25.5" hidden="false" customHeight="false" outlineLevel="0" collapsed="false">
      <c r="A123" s="33" t="s">
        <v>156</v>
      </c>
      <c r="B123" s="34" t="s">
        <v>157</v>
      </c>
      <c r="C123" s="35" t="s">
        <v>16</v>
      </c>
      <c r="D123" s="36" t="s">
        <v>161</v>
      </c>
      <c r="E123" s="37" t="s">
        <v>162</v>
      </c>
      <c r="F123" s="38" t="s">
        <v>163</v>
      </c>
      <c r="G123" s="69" t="n">
        <v>8</v>
      </c>
      <c r="H123" s="70"/>
      <c r="I123" s="60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</row>
    <row r="124" s="32" customFormat="true" ht="31.5" hidden="false" customHeight="false" outlineLevel="0" collapsed="false">
      <c r="A124" s="79" t="s">
        <v>311</v>
      </c>
      <c r="B124" s="80" t="s">
        <v>312</v>
      </c>
      <c r="C124" s="51" t="s">
        <v>16</v>
      </c>
      <c r="D124" s="82" t="s">
        <v>313</v>
      </c>
      <c r="E124" s="83" t="s">
        <v>314</v>
      </c>
      <c r="F124" s="83" t="s">
        <v>315</v>
      </c>
      <c r="G124" s="7" t="n">
        <v>8</v>
      </c>
      <c r="H124" s="39"/>
      <c r="I124" s="9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</row>
    <row r="125" s="32" customFormat="true" ht="25.5" hidden="false" customHeight="false" outlineLevel="0" collapsed="false">
      <c r="A125" s="33" t="s">
        <v>511</v>
      </c>
      <c r="B125" s="2" t="s">
        <v>512</v>
      </c>
      <c r="C125" s="3" t="s">
        <v>16</v>
      </c>
      <c r="D125" s="47" t="s">
        <v>513</v>
      </c>
      <c r="E125" s="5" t="s">
        <v>514</v>
      </c>
      <c r="F125" s="6" t="s">
        <v>515</v>
      </c>
      <c r="G125" s="41" t="n">
        <v>8</v>
      </c>
      <c r="H125" s="42"/>
      <c r="I125" s="31"/>
    </row>
    <row r="126" s="32" customFormat="true" ht="18" hidden="false" customHeight="false" outlineLevel="0" collapsed="false">
      <c r="A126" s="33" t="s">
        <v>645</v>
      </c>
      <c r="B126" s="2" t="s">
        <v>646</v>
      </c>
      <c r="C126" s="3" t="s">
        <v>16</v>
      </c>
      <c r="D126" s="47" t="s">
        <v>647</v>
      </c>
      <c r="E126" s="5" t="s">
        <v>648</v>
      </c>
      <c r="F126" s="6" t="s">
        <v>649</v>
      </c>
      <c r="G126" s="7" t="n">
        <v>8</v>
      </c>
      <c r="H126" s="39"/>
      <c r="I126" s="9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  <row r="127" s="32" customFormat="true" ht="31.5" hidden="false" customHeight="false" outlineLevel="0" collapsed="false">
      <c r="A127" s="59" t="s">
        <v>710</v>
      </c>
      <c r="B127" s="60" t="s">
        <v>711</v>
      </c>
      <c r="C127" s="51" t="s">
        <v>68</v>
      </c>
      <c r="D127" s="61" t="s">
        <v>712</v>
      </c>
      <c r="E127" s="62" t="s">
        <v>713</v>
      </c>
      <c r="F127" s="6" t="s">
        <v>715</v>
      </c>
      <c r="G127" s="7" t="n">
        <v>8</v>
      </c>
      <c r="H127" s="39"/>
      <c r="I127" s="9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</row>
    <row r="128" s="32" customFormat="true" ht="31.5" hidden="false" customHeight="false" outlineLevel="0" collapsed="false">
      <c r="A128" s="59" t="s">
        <v>710</v>
      </c>
      <c r="B128" s="60" t="s">
        <v>711</v>
      </c>
      <c r="C128" s="51" t="s">
        <v>16</v>
      </c>
      <c r="D128" s="61" t="s">
        <v>716</v>
      </c>
      <c r="E128" s="62" t="s">
        <v>717</v>
      </c>
      <c r="F128" s="63" t="s">
        <v>718</v>
      </c>
      <c r="G128" s="41" t="n">
        <v>8</v>
      </c>
      <c r="H128" s="56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</row>
    <row r="129" customFormat="false" ht="18" hidden="false" customHeight="false" outlineLevel="0" collapsed="false">
      <c r="A129" s="33" t="s">
        <v>724</v>
      </c>
      <c r="B129" s="2" t="s">
        <v>725</v>
      </c>
      <c r="C129" s="3" t="s">
        <v>256</v>
      </c>
      <c r="D129" s="47"/>
      <c r="E129" s="5" t="s">
        <v>726</v>
      </c>
      <c r="F129" s="6" t="s">
        <v>727</v>
      </c>
      <c r="G129" s="41" t="n">
        <v>8</v>
      </c>
      <c r="H129" s="39"/>
    </row>
    <row r="130" customFormat="false" ht="31.5" hidden="false" customHeight="false" outlineLevel="0" collapsed="false">
      <c r="A130" s="59" t="s">
        <v>1013</v>
      </c>
      <c r="B130" s="60" t="s">
        <v>1014</v>
      </c>
      <c r="C130" s="51" t="s">
        <v>16</v>
      </c>
      <c r="D130" s="61" t="s">
        <v>1015</v>
      </c>
      <c r="E130" s="62" t="s">
        <v>1016</v>
      </c>
      <c r="F130" s="63" t="s">
        <v>1017</v>
      </c>
      <c r="G130" s="55" t="n">
        <v>8</v>
      </c>
      <c r="H130" s="42"/>
      <c r="I130" s="31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customFormat="false" ht="25.5" hidden="false" customHeight="false" outlineLevel="0" collapsed="false">
      <c r="A131" s="33" t="s">
        <v>1131</v>
      </c>
      <c r="B131" s="2" t="s">
        <v>1132</v>
      </c>
      <c r="C131" s="3" t="s">
        <v>16</v>
      </c>
      <c r="D131" s="47" t="s">
        <v>1133</v>
      </c>
      <c r="E131" s="5" t="s">
        <v>1134</v>
      </c>
      <c r="F131" s="6" t="s">
        <v>1135</v>
      </c>
      <c r="G131" s="41" t="n">
        <v>8</v>
      </c>
      <c r="H131" s="39"/>
    </row>
    <row r="132" customFormat="false" ht="38.25" hidden="false" customHeight="false" outlineLevel="0" collapsed="false">
      <c r="A132" s="33" t="s">
        <v>1221</v>
      </c>
      <c r="B132" s="34" t="s">
        <v>1222</v>
      </c>
      <c r="C132" s="35" t="s">
        <v>16</v>
      </c>
      <c r="D132" s="36" t="s">
        <v>1223</v>
      </c>
      <c r="E132" s="37" t="s">
        <v>1224</v>
      </c>
      <c r="F132" s="38" t="s">
        <v>1225</v>
      </c>
      <c r="G132" s="7" t="n">
        <v>8</v>
      </c>
      <c r="H132" s="56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8" hidden="false" customHeight="false" outlineLevel="0" collapsed="false">
      <c r="A133" s="33" t="s">
        <v>1269</v>
      </c>
      <c r="B133" s="2" t="s">
        <v>1270</v>
      </c>
      <c r="C133" s="3" t="s">
        <v>16</v>
      </c>
      <c r="D133" s="47" t="s">
        <v>1271</v>
      </c>
      <c r="E133" s="5" t="s">
        <v>1272</v>
      </c>
      <c r="F133" s="6" t="s">
        <v>1273</v>
      </c>
      <c r="G133" s="41" t="n">
        <v>8</v>
      </c>
      <c r="H133" s="39"/>
    </row>
    <row r="134" customFormat="false" ht="38.25" hidden="false" customHeight="false" outlineLevel="0" collapsed="false">
      <c r="A134" s="33" t="s">
        <v>1521</v>
      </c>
      <c r="B134" s="2" t="s">
        <v>1522</v>
      </c>
      <c r="C134" s="3" t="s">
        <v>11</v>
      </c>
      <c r="D134" s="47" t="s">
        <v>1523</v>
      </c>
      <c r="F134" s="6" t="s">
        <v>1524</v>
      </c>
      <c r="G134" s="55" t="n">
        <v>8</v>
      </c>
      <c r="H134" s="42"/>
      <c r="I134" s="31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customFormat="false" ht="25.5" hidden="false" customHeight="false" outlineLevel="0" collapsed="false">
      <c r="A135" s="33" t="s">
        <v>1525</v>
      </c>
      <c r="B135" s="2" t="s">
        <v>1526</v>
      </c>
      <c r="C135" s="3" t="s">
        <v>27</v>
      </c>
      <c r="D135" s="47" t="s">
        <v>1527</v>
      </c>
      <c r="E135" s="5" t="s">
        <v>1528</v>
      </c>
      <c r="F135" s="6" t="s">
        <v>1529</v>
      </c>
      <c r="G135" s="55" t="n">
        <v>8</v>
      </c>
      <c r="H135" s="42"/>
      <c r="I135" s="31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12" customFormat="true" ht="25.5" hidden="false" customHeight="false" outlineLevel="0" collapsed="false">
      <c r="A136" s="33" t="s">
        <v>1525</v>
      </c>
      <c r="B136" s="2" t="s">
        <v>1526</v>
      </c>
      <c r="C136" s="3" t="s">
        <v>256</v>
      </c>
      <c r="D136" s="47" t="s">
        <v>1530</v>
      </c>
      <c r="E136" s="5" t="s">
        <v>1531</v>
      </c>
      <c r="F136" s="6" t="s">
        <v>1532</v>
      </c>
      <c r="G136" s="55" t="n">
        <v>8</v>
      </c>
      <c r="H136" s="56"/>
    </row>
    <row r="137" s="12" customFormat="true" ht="18" hidden="false" customHeight="false" outlineLevel="0" collapsed="false">
      <c r="A137" s="185"/>
      <c r="B137" s="201"/>
      <c r="C137" s="202"/>
      <c r="D137" s="203"/>
      <c r="E137" s="204"/>
      <c r="F137" s="200"/>
      <c r="G137" s="199"/>
      <c r="H137" s="56"/>
    </row>
    <row r="138" s="45" customFormat="true" ht="33.6" hidden="false" customHeight="true" outlineLevel="0" collapsed="false">
      <c r="A138" s="59" t="s">
        <v>87</v>
      </c>
      <c r="B138" s="60" t="s">
        <v>88</v>
      </c>
      <c r="C138" s="51" t="s">
        <v>16</v>
      </c>
      <c r="D138" s="61" t="s">
        <v>87</v>
      </c>
      <c r="E138" s="62" t="s">
        <v>89</v>
      </c>
      <c r="F138" s="63" t="s">
        <v>90</v>
      </c>
      <c r="G138" s="41" t="n">
        <v>9</v>
      </c>
      <c r="H138" s="42"/>
      <c r="I138" s="31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45" customFormat="true" ht="33.6" hidden="false" customHeight="true" outlineLevel="0" collapsed="false">
      <c r="A139" s="33" t="s">
        <v>129</v>
      </c>
      <c r="B139" s="34" t="s">
        <v>130</v>
      </c>
      <c r="C139" s="35" t="s">
        <v>16</v>
      </c>
      <c r="D139" s="36" t="s">
        <v>131</v>
      </c>
      <c r="E139" s="37" t="s">
        <v>132</v>
      </c>
      <c r="F139" s="38"/>
      <c r="G139" s="41" t="n">
        <v>9</v>
      </c>
      <c r="H139" s="42"/>
      <c r="I139" s="31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45" customFormat="true" ht="33.6" hidden="false" customHeight="true" outlineLevel="0" collapsed="false">
      <c r="A140" s="33" t="s">
        <v>133</v>
      </c>
      <c r="B140" s="34" t="s">
        <v>134</v>
      </c>
      <c r="C140" s="35" t="s">
        <v>11</v>
      </c>
      <c r="D140" s="36" t="s">
        <v>135</v>
      </c>
      <c r="E140" s="37"/>
      <c r="F140" s="38"/>
      <c r="G140" s="41" t="n">
        <v>9</v>
      </c>
      <c r="H140" s="42"/>
      <c r="I140" s="31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12" customFormat="true" ht="18" hidden="false" customHeight="false" outlineLevel="0" collapsed="false">
      <c r="A141" s="33" t="s">
        <v>204</v>
      </c>
      <c r="B141" s="34"/>
      <c r="C141" s="35" t="s">
        <v>11</v>
      </c>
      <c r="D141" s="36" t="s">
        <v>205</v>
      </c>
      <c r="E141" s="37"/>
      <c r="F141" s="38"/>
      <c r="G141" s="41" t="n">
        <v>9</v>
      </c>
      <c r="H141" s="42"/>
      <c r="I141" s="31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12" customFormat="true" ht="25.5" hidden="false" customHeight="false" outlineLevel="0" collapsed="false">
      <c r="A142" s="33" t="s">
        <v>206</v>
      </c>
      <c r="B142" s="34" t="s">
        <v>207</v>
      </c>
      <c r="C142" s="35" t="s">
        <v>11</v>
      </c>
      <c r="D142" s="36" t="s">
        <v>208</v>
      </c>
      <c r="E142" s="37" t="s">
        <v>209</v>
      </c>
      <c r="F142" s="38" t="s">
        <v>210</v>
      </c>
      <c r="G142" s="55" t="n">
        <v>9</v>
      </c>
      <c r="H142" s="56"/>
    </row>
    <row r="143" s="12" customFormat="true" ht="47.25" hidden="false" customHeight="false" outlineLevel="0" collapsed="false">
      <c r="A143" s="59" t="s">
        <v>230</v>
      </c>
      <c r="B143" s="60" t="s">
        <v>231</v>
      </c>
      <c r="C143" s="51" t="s">
        <v>16</v>
      </c>
      <c r="D143" s="61" t="s">
        <v>232</v>
      </c>
      <c r="E143" s="62" t="s">
        <v>233</v>
      </c>
      <c r="F143" s="63" t="s">
        <v>234</v>
      </c>
      <c r="G143" s="7" t="n">
        <v>9</v>
      </c>
      <c r="H143" s="39"/>
      <c r="I143" s="9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</row>
    <row r="144" s="73" customFormat="true" ht="18" hidden="false" customHeight="false" outlineLevel="0" collapsed="false">
      <c r="A144" s="33" t="s">
        <v>255</v>
      </c>
      <c r="B144" s="2" t="s">
        <v>258</v>
      </c>
      <c r="C144" s="3" t="s">
        <v>16</v>
      </c>
      <c r="D144" s="47" t="s">
        <v>257</v>
      </c>
      <c r="E144" s="5"/>
      <c r="F144" s="6"/>
      <c r="G144" s="7" t="n">
        <v>9</v>
      </c>
      <c r="H144" s="39"/>
      <c r="I144" s="9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</row>
    <row r="145" s="32" customFormat="true" ht="25.5" hidden="false" customHeight="false" outlineLevel="0" collapsed="false">
      <c r="A145" s="33" t="s">
        <v>301</v>
      </c>
      <c r="B145" s="2" t="s">
        <v>302</v>
      </c>
      <c r="C145" s="3" t="s">
        <v>256</v>
      </c>
      <c r="D145" s="47" t="s">
        <v>303</v>
      </c>
      <c r="E145" s="5" t="s">
        <v>304</v>
      </c>
      <c r="F145" s="6" t="s">
        <v>305</v>
      </c>
      <c r="G145" s="7" t="n">
        <v>9</v>
      </c>
      <c r="H145" s="39"/>
      <c r="I145" s="9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s="32" customFormat="true" ht="18" hidden="false" customHeight="false" outlineLevel="0" collapsed="false">
      <c r="A146" s="33" t="s">
        <v>316</v>
      </c>
      <c r="B146" s="2" t="s">
        <v>317</v>
      </c>
      <c r="C146" s="3" t="s">
        <v>16</v>
      </c>
      <c r="D146" s="47" t="s">
        <v>318</v>
      </c>
      <c r="E146" s="5" t="s">
        <v>319</v>
      </c>
      <c r="F146" s="6" t="s">
        <v>320</v>
      </c>
      <c r="G146" s="41" t="n">
        <v>9</v>
      </c>
      <c r="H146" s="42"/>
      <c r="I146" s="31"/>
    </row>
    <row r="147" s="32" customFormat="true" ht="25.5" hidden="false" customHeight="false" outlineLevel="0" collapsed="false">
      <c r="A147" s="33" t="s">
        <v>368</v>
      </c>
      <c r="B147" s="34" t="s">
        <v>369</v>
      </c>
      <c r="C147" s="35" t="s">
        <v>27</v>
      </c>
      <c r="D147" s="36" t="s">
        <v>370</v>
      </c>
      <c r="E147" s="37" t="s">
        <v>371</v>
      </c>
      <c r="F147" s="38" t="s">
        <v>372</v>
      </c>
      <c r="G147" s="88" t="n">
        <v>9</v>
      </c>
      <c r="H147" s="42"/>
      <c r="I147" s="31"/>
    </row>
    <row r="148" s="32" customFormat="true" ht="25.5" hidden="false" customHeight="false" outlineLevel="0" collapsed="false">
      <c r="A148" s="33" t="s">
        <v>373</v>
      </c>
      <c r="B148" s="34" t="s">
        <v>374</v>
      </c>
      <c r="C148" s="35" t="s">
        <v>16</v>
      </c>
      <c r="D148" s="36" t="s">
        <v>375</v>
      </c>
      <c r="E148" s="37" t="s">
        <v>376</v>
      </c>
      <c r="F148" s="38" t="s">
        <v>377</v>
      </c>
      <c r="G148" s="7" t="n">
        <v>9</v>
      </c>
      <c r="H148" s="39"/>
      <c r="I148" s="9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</row>
    <row r="149" s="32" customFormat="true" ht="18" hidden="false" customHeight="false" outlineLevel="0" collapsed="false">
      <c r="A149" s="33" t="s">
        <v>477</v>
      </c>
      <c r="B149" s="2" t="s">
        <v>478</v>
      </c>
      <c r="C149" s="3" t="s">
        <v>256</v>
      </c>
      <c r="D149" s="47"/>
      <c r="E149" s="5" t="s">
        <v>479</v>
      </c>
      <c r="F149" s="6" t="s">
        <v>480</v>
      </c>
      <c r="G149" s="55" t="n">
        <v>9</v>
      </c>
      <c r="H149" s="56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</row>
    <row r="150" s="32" customFormat="true" ht="47.25" hidden="false" customHeight="false" outlineLevel="0" collapsed="false">
      <c r="A150" s="59" t="s">
        <v>481</v>
      </c>
      <c r="B150" s="60" t="s">
        <v>482</v>
      </c>
      <c r="C150" s="51" t="s">
        <v>68</v>
      </c>
      <c r="D150" s="61" t="s">
        <v>483</v>
      </c>
      <c r="E150" s="62" t="s">
        <v>484</v>
      </c>
      <c r="F150" s="63" t="s">
        <v>485</v>
      </c>
      <c r="G150" s="55" t="n">
        <v>9</v>
      </c>
      <c r="H150" s="56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</row>
    <row r="151" s="45" customFormat="true" ht="33.6" hidden="false" customHeight="true" outlineLevel="0" collapsed="false">
      <c r="A151" s="59" t="s">
        <v>486</v>
      </c>
      <c r="B151" s="60" t="s">
        <v>487</v>
      </c>
      <c r="C151" s="51" t="s">
        <v>16</v>
      </c>
      <c r="D151" s="61" t="s">
        <v>488</v>
      </c>
      <c r="E151" s="62" t="s">
        <v>489</v>
      </c>
      <c r="F151" s="63" t="s">
        <v>490</v>
      </c>
      <c r="G151" s="41" t="n">
        <v>9</v>
      </c>
      <c r="H151" s="42"/>
      <c r="I151" s="31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2" customFormat="true" ht="18" hidden="false" customHeight="false" outlineLevel="0" collapsed="false">
      <c r="A152" s="33" t="s">
        <v>538</v>
      </c>
      <c r="B152" s="34" t="s">
        <v>539</v>
      </c>
      <c r="C152" s="35" t="s">
        <v>16</v>
      </c>
      <c r="D152" s="36" t="s">
        <v>540</v>
      </c>
      <c r="E152" s="37" t="s">
        <v>541</v>
      </c>
      <c r="F152" s="38"/>
      <c r="G152" s="55" t="n">
        <v>9</v>
      </c>
      <c r="H152" s="56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</row>
    <row r="153" s="32" customFormat="true" ht="18" hidden="false" customHeight="false" outlineLevel="0" collapsed="false">
      <c r="A153" s="59" t="s">
        <v>576</v>
      </c>
      <c r="B153" s="60"/>
      <c r="C153" s="51" t="s">
        <v>11</v>
      </c>
      <c r="D153" s="61" t="s">
        <v>577</v>
      </c>
      <c r="E153" s="62"/>
      <c r="F153" s="63"/>
      <c r="G153" s="41" t="n">
        <v>9</v>
      </c>
      <c r="H153" s="42"/>
      <c r="I153" s="31"/>
    </row>
    <row r="154" s="32" customFormat="true" ht="25.5" hidden="false" customHeight="false" outlineLevel="0" collapsed="false">
      <c r="A154" s="33" t="s">
        <v>578</v>
      </c>
      <c r="B154" s="34" t="s">
        <v>579</v>
      </c>
      <c r="C154" s="35" t="s">
        <v>16</v>
      </c>
      <c r="D154" s="36" t="s">
        <v>578</v>
      </c>
      <c r="E154" s="37" t="s">
        <v>580</v>
      </c>
      <c r="F154" s="38" t="s">
        <v>581</v>
      </c>
      <c r="G154" s="41" t="n">
        <v>9</v>
      </c>
      <c r="H154" s="42"/>
      <c r="I154" s="31"/>
    </row>
    <row r="155" s="32" customFormat="true" ht="38.25" hidden="false" customHeight="false" outlineLevel="0" collapsed="false">
      <c r="A155" s="33" t="s">
        <v>668</v>
      </c>
      <c r="B155" s="34" t="s">
        <v>669</v>
      </c>
      <c r="C155" s="35" t="s">
        <v>16</v>
      </c>
      <c r="D155" s="36" t="s">
        <v>670</v>
      </c>
      <c r="E155" s="37" t="s">
        <v>671</v>
      </c>
      <c r="F155" s="38" t="s">
        <v>672</v>
      </c>
      <c r="G155" s="7" t="n">
        <v>9</v>
      </c>
      <c r="H155" s="39"/>
      <c r="I155" s="9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</row>
    <row r="156" customFormat="false" ht="25.5" hidden="false" customHeight="false" outlineLevel="0" collapsed="false">
      <c r="A156" s="33" t="s">
        <v>701</v>
      </c>
      <c r="B156" s="2" t="s">
        <v>702</v>
      </c>
      <c r="C156" s="3" t="s">
        <v>16</v>
      </c>
      <c r="D156" s="47" t="s">
        <v>701</v>
      </c>
      <c r="E156" s="5" t="s">
        <v>703</v>
      </c>
      <c r="F156" s="6" t="s">
        <v>704</v>
      </c>
      <c r="G156" s="55" t="n">
        <v>9</v>
      </c>
      <c r="H156" s="39"/>
    </row>
    <row r="157" s="32" customFormat="true" ht="25.5" hidden="false" customHeight="false" outlineLevel="0" collapsed="false">
      <c r="A157" s="33" t="s">
        <v>1092</v>
      </c>
      <c r="B157" s="2" t="s">
        <v>1093</v>
      </c>
      <c r="C157" s="3" t="s">
        <v>256</v>
      </c>
      <c r="D157" s="47"/>
      <c r="E157" s="5" t="s">
        <v>1094</v>
      </c>
      <c r="F157" s="6" t="s">
        <v>1095</v>
      </c>
      <c r="G157" s="41" t="n">
        <v>9</v>
      </c>
      <c r="H157" s="42"/>
      <c r="I157" s="31"/>
    </row>
    <row r="158" customFormat="false" ht="25.5" hidden="false" customHeight="false" outlineLevel="0" collapsed="false">
      <c r="A158" s="33" t="s">
        <v>1180</v>
      </c>
      <c r="B158" s="34" t="s">
        <v>1180</v>
      </c>
      <c r="C158" s="35" t="s">
        <v>16</v>
      </c>
      <c r="D158" s="36" t="s">
        <v>1181</v>
      </c>
      <c r="E158" s="37" t="s">
        <v>1182</v>
      </c>
      <c r="F158" s="38" t="s">
        <v>1183</v>
      </c>
      <c r="G158" s="55" t="n">
        <v>9</v>
      </c>
      <c r="H158" s="39"/>
    </row>
    <row r="159" customFormat="false" ht="25.5" hidden="false" customHeight="false" outlineLevel="0" collapsed="false">
      <c r="A159" s="33" t="s">
        <v>1231</v>
      </c>
      <c r="B159" s="34" t="s">
        <v>1232</v>
      </c>
      <c r="C159" s="35" t="s">
        <v>16</v>
      </c>
      <c r="D159" s="36" t="s">
        <v>1233</v>
      </c>
      <c r="E159" s="37" t="s">
        <v>1234</v>
      </c>
      <c r="F159" s="38" t="s">
        <v>1235</v>
      </c>
      <c r="G159" s="41" t="n">
        <v>9</v>
      </c>
      <c r="H159" s="39"/>
    </row>
    <row r="160" s="45" customFormat="true" ht="33.6" hidden="false" customHeight="true" outlineLevel="0" collapsed="false">
      <c r="A160" s="59" t="s">
        <v>1236</v>
      </c>
      <c r="B160" s="60" t="s">
        <v>1237</v>
      </c>
      <c r="C160" s="51" t="s">
        <v>16</v>
      </c>
      <c r="D160" s="61" t="s">
        <v>1238</v>
      </c>
      <c r="E160" s="62" t="s">
        <v>1239</v>
      </c>
      <c r="F160" s="63" t="s">
        <v>1240</v>
      </c>
      <c r="G160" s="41" t="n">
        <v>9</v>
      </c>
      <c r="H160" s="42"/>
      <c r="I160" s="31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45" customFormat="true" ht="12" hidden="false" customHeight="true" outlineLevel="0" collapsed="false">
      <c r="A161" s="205"/>
      <c r="B161" s="206"/>
      <c r="C161" s="207"/>
      <c r="D161" s="208"/>
      <c r="E161" s="209"/>
      <c r="F161" s="210"/>
      <c r="G161" s="199"/>
      <c r="H161" s="42"/>
      <c r="I161" s="31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12" customFormat="true" ht="25.5" hidden="false" customHeight="false" outlineLevel="0" collapsed="false">
      <c r="A162" s="33" t="s">
        <v>116</v>
      </c>
      <c r="B162" s="34" t="s">
        <v>117</v>
      </c>
      <c r="C162" s="35" t="s">
        <v>16</v>
      </c>
      <c r="D162" s="36" t="s">
        <v>116</v>
      </c>
      <c r="E162" s="37" t="s">
        <v>118</v>
      </c>
      <c r="F162" s="38" t="s">
        <v>119</v>
      </c>
      <c r="G162" s="41" t="n">
        <v>10</v>
      </c>
      <c r="H162" s="42"/>
      <c r="I162" s="31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78" customFormat="true" ht="25.5" hidden="false" customHeight="false" outlineLevel="0" collapsed="false">
      <c r="A163" s="33" t="s">
        <v>259</v>
      </c>
      <c r="B163" s="34" t="s">
        <v>260</v>
      </c>
      <c r="C163" s="35" t="s">
        <v>68</v>
      </c>
      <c r="D163" s="36" t="s">
        <v>261</v>
      </c>
      <c r="E163" s="37" t="s">
        <v>262</v>
      </c>
      <c r="F163" s="38" t="s">
        <v>263</v>
      </c>
      <c r="G163" s="41" t="n">
        <v>10</v>
      </c>
      <c r="H163" s="42"/>
      <c r="I163" s="31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2" customFormat="true" ht="25.5" hidden="false" customHeight="false" outlineLevel="0" collapsed="false">
      <c r="A164" s="33" t="s">
        <v>284</v>
      </c>
      <c r="B164" s="34" t="s">
        <v>285</v>
      </c>
      <c r="C164" s="35" t="s">
        <v>16</v>
      </c>
      <c r="D164" s="36" t="s">
        <v>286</v>
      </c>
      <c r="E164" s="37" t="s">
        <v>287</v>
      </c>
      <c r="F164" s="38" t="s">
        <v>288</v>
      </c>
      <c r="G164" s="41" t="n">
        <v>10</v>
      </c>
      <c r="H164" s="42"/>
      <c r="I164" s="31"/>
    </row>
    <row r="165" s="32" customFormat="true" ht="38.25" hidden="false" customHeight="false" outlineLevel="0" collapsed="false">
      <c r="A165" s="33" t="s">
        <v>383</v>
      </c>
      <c r="B165" s="34" t="s">
        <v>384</v>
      </c>
      <c r="C165" s="35" t="s">
        <v>27</v>
      </c>
      <c r="D165" s="36" t="s">
        <v>385</v>
      </c>
      <c r="E165" s="37" t="s">
        <v>386</v>
      </c>
      <c r="F165" s="38" t="s">
        <v>387</v>
      </c>
      <c r="G165" s="75" t="n">
        <v>10</v>
      </c>
      <c r="H165" s="76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</row>
    <row r="166" s="32" customFormat="true" ht="31.5" hidden="false" customHeight="false" outlineLevel="0" collapsed="false">
      <c r="A166" s="59" t="s">
        <v>516</v>
      </c>
      <c r="B166" s="89" t="s">
        <v>517</v>
      </c>
      <c r="C166" s="81" t="s">
        <v>16</v>
      </c>
      <c r="D166" s="90" t="s">
        <v>518</v>
      </c>
      <c r="E166" s="91" t="s">
        <v>519</v>
      </c>
      <c r="F166" s="92" t="s">
        <v>520</v>
      </c>
      <c r="G166" s="7" t="n">
        <v>10</v>
      </c>
      <c r="H166" s="39"/>
      <c r="I166" s="9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</row>
    <row r="167" s="32" customFormat="true" ht="25.5" hidden="false" customHeight="false" outlineLevel="0" collapsed="false">
      <c r="A167" s="33" t="s">
        <v>592</v>
      </c>
      <c r="B167" s="2" t="s">
        <v>593</v>
      </c>
      <c r="C167" s="3" t="s">
        <v>16</v>
      </c>
      <c r="D167" s="47" t="s">
        <v>594</v>
      </c>
      <c r="E167" s="5" t="s">
        <v>595</v>
      </c>
      <c r="F167" s="6" t="s">
        <v>596</v>
      </c>
      <c r="G167" s="41" t="n">
        <v>10</v>
      </c>
      <c r="H167" s="42"/>
      <c r="I167" s="31"/>
    </row>
    <row r="168" s="32" customFormat="true" ht="25.5" hidden="false" customHeight="false" outlineLevel="0" collapsed="false">
      <c r="A168" s="33" t="s">
        <v>760</v>
      </c>
      <c r="B168" s="34" t="s">
        <v>760</v>
      </c>
      <c r="C168" s="35" t="s">
        <v>16</v>
      </c>
      <c r="D168" s="36" t="s">
        <v>761</v>
      </c>
      <c r="E168" s="37" t="s">
        <v>762</v>
      </c>
      <c r="F168" s="38" t="s">
        <v>763</v>
      </c>
      <c r="G168" s="69" t="n">
        <v>10</v>
      </c>
      <c r="H168" s="42"/>
      <c r="I168" s="31"/>
    </row>
    <row r="169" s="32" customFormat="true" ht="25.5" hidden="false" customHeight="false" outlineLevel="0" collapsed="false">
      <c r="A169" s="33" t="s">
        <v>830</v>
      </c>
      <c r="B169" s="2" t="s">
        <v>831</v>
      </c>
      <c r="C169" s="3" t="s">
        <v>16</v>
      </c>
      <c r="D169" s="47" t="s">
        <v>832</v>
      </c>
      <c r="E169" s="5" t="s">
        <v>833</v>
      </c>
      <c r="F169" s="6" t="s">
        <v>834</v>
      </c>
      <c r="G169" s="7" t="n">
        <v>10</v>
      </c>
      <c r="H169" s="56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s="32" customFormat="true" ht="18" hidden="false" customHeight="false" outlineLevel="0" collapsed="false">
      <c r="A170" s="33" t="s">
        <v>835</v>
      </c>
      <c r="B170" s="34" t="s">
        <v>836</v>
      </c>
      <c r="C170" s="35" t="s">
        <v>16</v>
      </c>
      <c r="D170" s="36" t="s">
        <v>837</v>
      </c>
      <c r="E170" s="37" t="s">
        <v>838</v>
      </c>
      <c r="F170" s="38" t="s">
        <v>839</v>
      </c>
      <c r="G170" s="55" t="n">
        <v>10</v>
      </c>
      <c r="H170" s="39"/>
      <c r="I170" s="9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</row>
    <row r="171" s="32" customFormat="true" ht="25.5" hidden="false" customHeight="false" outlineLevel="0" collapsed="false">
      <c r="A171" s="33" t="s">
        <v>845</v>
      </c>
      <c r="B171" s="2" t="s">
        <v>846</v>
      </c>
      <c r="C171" s="3" t="s">
        <v>16</v>
      </c>
      <c r="D171" s="47" t="s">
        <v>847</v>
      </c>
      <c r="E171" s="5" t="s">
        <v>848</v>
      </c>
      <c r="F171" s="6" t="s">
        <v>849</v>
      </c>
      <c r="G171" s="7" t="n">
        <v>10</v>
      </c>
      <c r="H171" s="42"/>
      <c r="I171" s="31"/>
    </row>
    <row r="172" customFormat="false" ht="25.5" hidden="false" customHeight="false" outlineLevel="0" collapsed="false">
      <c r="A172" s="33" t="s">
        <v>911</v>
      </c>
      <c r="B172" s="34" t="s">
        <v>912</v>
      </c>
      <c r="C172" s="35" t="s">
        <v>16</v>
      </c>
      <c r="D172" s="36" t="s">
        <v>913</v>
      </c>
      <c r="E172" s="37" t="s">
        <v>914</v>
      </c>
      <c r="F172" s="131" t="s">
        <v>915</v>
      </c>
      <c r="G172" s="41" t="n">
        <v>10</v>
      </c>
      <c r="H172" s="39"/>
    </row>
    <row r="173" customFormat="false" ht="18" hidden="false" customHeight="false" outlineLevel="0" collapsed="false">
      <c r="A173" s="59" t="s">
        <v>921</v>
      </c>
      <c r="B173" s="102" t="s">
        <v>922</v>
      </c>
      <c r="C173" s="51" t="s">
        <v>68</v>
      </c>
      <c r="D173" s="61" t="s">
        <v>923</v>
      </c>
      <c r="E173" s="62" t="s">
        <v>924</v>
      </c>
      <c r="F173" s="63" t="s">
        <v>925</v>
      </c>
      <c r="G173" s="7" t="n">
        <v>10</v>
      </c>
      <c r="H173" s="39"/>
    </row>
    <row r="174" customFormat="false" ht="25.5" hidden="false" customHeight="false" outlineLevel="0" collapsed="false">
      <c r="A174" s="33" t="s">
        <v>1058</v>
      </c>
      <c r="B174" s="2" t="s">
        <v>1059</v>
      </c>
      <c r="C174" s="3" t="s">
        <v>27</v>
      </c>
      <c r="D174" s="47" t="s">
        <v>1060</v>
      </c>
      <c r="E174" s="5" t="s">
        <v>1061</v>
      </c>
      <c r="F174" s="6" t="s">
        <v>1062</v>
      </c>
      <c r="G174" s="41" t="n">
        <v>10</v>
      </c>
      <c r="H174" s="42"/>
      <c r="I174" s="31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customFormat="false" ht="47.25" hidden="false" customHeight="false" outlineLevel="0" collapsed="false">
      <c r="A175" s="59" t="s">
        <v>1116</v>
      </c>
      <c r="B175" s="60" t="s">
        <v>1117</v>
      </c>
      <c r="C175" s="51" t="s">
        <v>27</v>
      </c>
      <c r="D175" s="61" t="s">
        <v>1118</v>
      </c>
      <c r="E175" s="62" t="s">
        <v>1119</v>
      </c>
      <c r="F175" s="63" t="s">
        <v>1120</v>
      </c>
      <c r="G175" s="7" t="n">
        <v>10</v>
      </c>
      <c r="H175" s="39"/>
    </row>
    <row r="176" customFormat="false" ht="25.5" hidden="false" customHeight="false" outlineLevel="0" collapsed="false">
      <c r="A176" s="33" t="s">
        <v>1156</v>
      </c>
      <c r="B176" s="2" t="s">
        <v>1157</v>
      </c>
      <c r="C176" s="3" t="s">
        <v>27</v>
      </c>
      <c r="D176" s="47" t="s">
        <v>1158</v>
      </c>
      <c r="E176" s="5" t="s">
        <v>1159</v>
      </c>
      <c r="F176" s="6" t="s">
        <v>1160</v>
      </c>
      <c r="G176" s="41" t="n">
        <v>10</v>
      </c>
      <c r="H176" s="39"/>
    </row>
    <row r="177" customFormat="false" ht="47.25" hidden="false" customHeight="false" outlineLevel="0" collapsed="false">
      <c r="A177" s="59" t="s">
        <v>1170</v>
      </c>
      <c r="B177" s="60" t="s">
        <v>1171</v>
      </c>
      <c r="C177" s="124" t="s">
        <v>16</v>
      </c>
      <c r="D177" s="61" t="s">
        <v>1172</v>
      </c>
      <c r="E177" s="135" t="s">
        <v>1173</v>
      </c>
      <c r="F177" s="136" t="s">
        <v>1174</v>
      </c>
      <c r="G177" s="41" t="n">
        <v>10</v>
      </c>
      <c r="H177" s="56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38.25" hidden="false" customHeight="false" outlineLevel="0" collapsed="false">
      <c r="A178" s="33" t="s">
        <v>1226</v>
      </c>
      <c r="B178" s="34" t="s">
        <v>1227</v>
      </c>
      <c r="C178" s="35" t="s">
        <v>16</v>
      </c>
      <c r="D178" s="36" t="s">
        <v>1228</v>
      </c>
      <c r="E178" s="37" t="s">
        <v>1229</v>
      </c>
      <c r="F178" s="38" t="s">
        <v>1230</v>
      </c>
      <c r="G178" s="7" t="n">
        <v>10</v>
      </c>
      <c r="H178" s="39"/>
    </row>
    <row r="179" s="12" customFormat="true" ht="25.5" hidden="false" customHeight="false" outlineLevel="0" collapsed="false">
      <c r="A179" s="33" t="s">
        <v>1463</v>
      </c>
      <c r="B179" s="34" t="s">
        <v>1464</v>
      </c>
      <c r="C179" s="35" t="s">
        <v>27</v>
      </c>
      <c r="D179" s="36" t="s">
        <v>1465</v>
      </c>
      <c r="E179" s="37" t="s">
        <v>1466</v>
      </c>
      <c r="F179" s="38" t="s">
        <v>1467</v>
      </c>
      <c r="G179" s="41" t="n">
        <v>10</v>
      </c>
      <c r="H179" s="42"/>
      <c r="I179" s="31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12" customFormat="true" ht="18" hidden="false" customHeight="false" outlineLevel="0" collapsed="false">
      <c r="A180" s="185"/>
      <c r="B180" s="186"/>
      <c r="C180" s="187"/>
      <c r="D180" s="188"/>
      <c r="E180" s="189"/>
      <c r="F180" s="190"/>
      <c r="G180" s="199"/>
      <c r="H180" s="42"/>
      <c r="I180" s="31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12" customFormat="true" ht="25.5" hidden="false" customHeight="false" outlineLevel="0" collapsed="false">
      <c r="A181" s="33" t="s">
        <v>72</v>
      </c>
      <c r="B181" s="34" t="s">
        <v>73</v>
      </c>
      <c r="C181" s="35" t="s">
        <v>68</v>
      </c>
      <c r="D181" s="36" t="s">
        <v>74</v>
      </c>
      <c r="E181" s="37" t="s">
        <v>75</v>
      </c>
      <c r="F181" s="38" t="s">
        <v>76</v>
      </c>
      <c r="G181" s="55" t="n">
        <v>11</v>
      </c>
      <c r="H181" s="56"/>
    </row>
    <row r="182" s="12" customFormat="true" ht="31.5" hidden="false" customHeight="false" outlineLevel="0" collapsed="false">
      <c r="A182" s="59" t="s">
        <v>189</v>
      </c>
      <c r="B182" s="60" t="s">
        <v>190</v>
      </c>
      <c r="C182" s="51" t="s">
        <v>16</v>
      </c>
      <c r="D182" s="61" t="s">
        <v>191</v>
      </c>
      <c r="E182" s="62" t="s">
        <v>192</v>
      </c>
      <c r="F182" s="63" t="s">
        <v>193</v>
      </c>
      <c r="G182" s="55" t="n">
        <v>11</v>
      </c>
      <c r="H182" s="56"/>
    </row>
    <row r="183" s="32" customFormat="true" ht="47.25" hidden="false" customHeight="false" outlineLevel="0" collapsed="false">
      <c r="A183" s="59" t="s">
        <v>221</v>
      </c>
      <c r="B183" s="60" t="s">
        <v>222</v>
      </c>
      <c r="C183" s="51" t="s">
        <v>16</v>
      </c>
      <c r="D183" s="61" t="s">
        <v>223</v>
      </c>
      <c r="E183" s="62" t="s">
        <v>224</v>
      </c>
      <c r="F183" s="63"/>
      <c r="G183" s="7" t="n">
        <v>11</v>
      </c>
      <c r="H183" s="39"/>
      <c r="I183" s="9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</row>
    <row r="184" s="32" customFormat="true" ht="25.5" hidden="false" customHeight="false" outlineLevel="0" collapsed="false">
      <c r="A184" s="33" t="s">
        <v>341</v>
      </c>
      <c r="B184" s="2" t="s">
        <v>342</v>
      </c>
      <c r="C184" s="3" t="s">
        <v>16</v>
      </c>
      <c r="D184" s="47" t="s">
        <v>343</v>
      </c>
      <c r="E184" s="5" t="s">
        <v>344</v>
      </c>
      <c r="F184" s="6" t="s">
        <v>345</v>
      </c>
      <c r="G184" s="41" t="n">
        <v>11</v>
      </c>
      <c r="H184" s="42"/>
      <c r="I184" s="31"/>
    </row>
    <row r="185" s="32" customFormat="true" ht="31.5" hidden="false" customHeight="false" outlineLevel="0" collapsed="false">
      <c r="A185" s="59" t="s">
        <v>640</v>
      </c>
      <c r="B185" s="60" t="s">
        <v>641</v>
      </c>
      <c r="C185" s="51" t="s">
        <v>16</v>
      </c>
      <c r="D185" s="61" t="s">
        <v>642</v>
      </c>
      <c r="E185" s="62" t="s">
        <v>643</v>
      </c>
      <c r="F185" s="63" t="s">
        <v>644</v>
      </c>
      <c r="G185" s="41" t="n">
        <v>11</v>
      </c>
      <c r="H185" s="42"/>
      <c r="I185" s="31"/>
    </row>
    <row r="186" s="32" customFormat="true" ht="25.5" hidden="false" customHeight="false" outlineLevel="0" collapsed="false">
      <c r="A186" s="33" t="s">
        <v>673</v>
      </c>
      <c r="B186" s="34" t="s">
        <v>674</v>
      </c>
      <c r="C186" s="35" t="s">
        <v>16</v>
      </c>
      <c r="D186" s="36" t="s">
        <v>675</v>
      </c>
      <c r="E186" s="121" t="s">
        <v>676</v>
      </c>
      <c r="F186" s="38" t="s">
        <v>677</v>
      </c>
      <c r="G186" s="7" t="n">
        <v>11</v>
      </c>
      <c r="H186" s="39"/>
      <c r="I186" s="9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</row>
    <row r="187" s="32" customFormat="true" ht="47.25" hidden="false" customHeight="false" outlineLevel="0" collapsed="false">
      <c r="A187" s="59" t="s">
        <v>742</v>
      </c>
      <c r="B187" s="60" t="s">
        <v>743</v>
      </c>
      <c r="C187" s="51" t="s">
        <v>16</v>
      </c>
      <c r="D187" s="130" t="s">
        <v>744</v>
      </c>
      <c r="E187" s="126" t="s">
        <v>745</v>
      </c>
      <c r="F187" s="63" t="s">
        <v>746</v>
      </c>
      <c r="G187" s="7" t="n">
        <v>11</v>
      </c>
      <c r="H187" s="56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s="32" customFormat="true" ht="25.5" hidden="false" customHeight="false" outlineLevel="0" collapsed="false">
      <c r="A188" s="33" t="s">
        <v>789</v>
      </c>
      <c r="B188" s="2" t="s">
        <v>790</v>
      </c>
      <c r="C188" s="3" t="s">
        <v>16</v>
      </c>
      <c r="D188" s="47" t="s">
        <v>791</v>
      </c>
      <c r="E188" s="5" t="s">
        <v>792</v>
      </c>
      <c r="F188" s="6" t="s">
        <v>793</v>
      </c>
      <c r="G188" s="7" t="n">
        <v>11</v>
      </c>
      <c r="H188" s="56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</row>
    <row r="189" s="32" customFormat="true" ht="18" hidden="false" customHeight="false" outlineLevel="0" collapsed="false">
      <c r="A189" s="33" t="s">
        <v>869</v>
      </c>
      <c r="B189" s="2" t="s">
        <v>870</v>
      </c>
      <c r="C189" s="3" t="s">
        <v>256</v>
      </c>
      <c r="D189" s="47"/>
      <c r="E189" s="5" t="s">
        <v>871</v>
      </c>
      <c r="F189" s="6" t="s">
        <v>872</v>
      </c>
      <c r="G189" s="71" t="n">
        <v>11</v>
      </c>
      <c r="H189" s="56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</row>
    <row r="190" customFormat="false" ht="25.5" hidden="false" customHeight="false" outlineLevel="0" collapsed="false">
      <c r="A190" s="33" t="s">
        <v>886</v>
      </c>
      <c r="B190" s="34" t="s">
        <v>887</v>
      </c>
      <c r="C190" s="35" t="s">
        <v>16</v>
      </c>
      <c r="D190" s="36" t="s">
        <v>888</v>
      </c>
      <c r="E190" s="37" t="s">
        <v>889</v>
      </c>
      <c r="F190" s="38" t="s">
        <v>890</v>
      </c>
      <c r="G190" s="7" t="n">
        <v>11</v>
      </c>
      <c r="H190" s="39"/>
    </row>
    <row r="191" customFormat="false" ht="31.5" hidden="false" customHeight="false" outlineLevel="0" collapsed="false">
      <c r="A191" s="59" t="s">
        <v>926</v>
      </c>
      <c r="B191" s="89" t="s">
        <v>927</v>
      </c>
      <c r="C191" s="81" t="s">
        <v>68</v>
      </c>
      <c r="D191" s="125" t="s">
        <v>926</v>
      </c>
      <c r="E191" s="126" t="s">
        <v>928</v>
      </c>
      <c r="F191" s="92" t="s">
        <v>520</v>
      </c>
      <c r="G191" s="7" t="n">
        <v>11</v>
      </c>
      <c r="H191" s="39"/>
    </row>
    <row r="192" customFormat="false" ht="25.5" hidden="false" customHeight="false" outlineLevel="0" collapsed="false">
      <c r="A192" s="33" t="s">
        <v>944</v>
      </c>
      <c r="B192" s="58" t="s">
        <v>945</v>
      </c>
      <c r="C192" s="35" t="s">
        <v>16</v>
      </c>
      <c r="D192" s="36" t="s">
        <v>946</v>
      </c>
      <c r="E192" s="37" t="s">
        <v>947</v>
      </c>
      <c r="F192" s="38" t="s">
        <v>948</v>
      </c>
      <c r="G192" s="55" t="n">
        <v>11</v>
      </c>
      <c r="H192" s="42"/>
      <c r="I192" s="31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customFormat="false" ht="25.5" hidden="false" customHeight="false" outlineLevel="0" collapsed="false">
      <c r="A193" s="33" t="s">
        <v>954</v>
      </c>
      <c r="B193" s="2" t="s">
        <v>955</v>
      </c>
      <c r="C193" s="3" t="s">
        <v>27</v>
      </c>
      <c r="D193" s="47" t="s">
        <v>956</v>
      </c>
      <c r="E193" s="5" t="s">
        <v>957</v>
      </c>
      <c r="F193" s="6" t="s">
        <v>958</v>
      </c>
      <c r="G193" s="7" t="n">
        <v>11</v>
      </c>
      <c r="H193" s="42"/>
      <c r="I193" s="31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customFormat="false" ht="31.5" hidden="false" customHeight="false" outlineLevel="0" collapsed="false">
      <c r="A194" s="59" t="s">
        <v>1034</v>
      </c>
      <c r="B194" s="60" t="s">
        <v>1035</v>
      </c>
      <c r="C194" s="51" t="s">
        <v>16</v>
      </c>
      <c r="D194" s="61" t="s">
        <v>1036</v>
      </c>
      <c r="E194" s="62" t="s">
        <v>1037</v>
      </c>
      <c r="F194" s="63" t="s">
        <v>1038</v>
      </c>
      <c r="G194" s="7" t="n">
        <v>11</v>
      </c>
      <c r="H194" s="39"/>
    </row>
    <row r="195" customFormat="false" ht="25.5" hidden="false" customHeight="false" outlineLevel="0" collapsed="false">
      <c r="A195" s="33" t="s">
        <v>1063</v>
      </c>
      <c r="B195" s="2" t="s">
        <v>1064</v>
      </c>
      <c r="C195" s="3" t="s">
        <v>16</v>
      </c>
      <c r="D195" s="47" t="s">
        <v>1065</v>
      </c>
      <c r="E195" s="5" t="s">
        <v>1066</v>
      </c>
      <c r="F195" s="6" t="s">
        <v>1067</v>
      </c>
      <c r="G195" s="55" t="n">
        <v>11</v>
      </c>
      <c r="H195" s="76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</row>
    <row r="196" customFormat="false" ht="18" hidden="false" customHeight="false" outlineLevel="0" collapsed="false">
      <c r="A196" s="33" t="s">
        <v>1121</v>
      </c>
      <c r="B196" s="34" t="s">
        <v>1122</v>
      </c>
      <c r="C196" s="35" t="s">
        <v>16</v>
      </c>
      <c r="D196" s="36" t="s">
        <v>1123</v>
      </c>
      <c r="E196" s="37" t="s">
        <v>1124</v>
      </c>
      <c r="F196" s="38" t="s">
        <v>1125</v>
      </c>
      <c r="G196" s="7" t="n">
        <v>11</v>
      </c>
      <c r="H196" s="39"/>
    </row>
    <row r="197" customFormat="false" ht="31.5" hidden="false" customHeight="false" outlineLevel="0" collapsed="false">
      <c r="A197" s="59" t="s">
        <v>1202</v>
      </c>
      <c r="B197" s="60" t="s">
        <v>1203</v>
      </c>
      <c r="C197" s="51" t="s">
        <v>16</v>
      </c>
      <c r="D197" s="61" t="s">
        <v>1204</v>
      </c>
      <c r="E197" s="62" t="s">
        <v>1205</v>
      </c>
      <c r="F197" s="63" t="s">
        <v>1206</v>
      </c>
      <c r="G197" s="7" t="n">
        <v>11</v>
      </c>
      <c r="H197" s="56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31.5" hidden="false" customHeight="false" outlineLevel="0" collapsed="false">
      <c r="A198" s="59" t="s">
        <v>1298</v>
      </c>
      <c r="B198" s="60" t="s">
        <v>1299</v>
      </c>
      <c r="C198" s="51" t="s">
        <v>16</v>
      </c>
      <c r="D198" s="61" t="s">
        <v>1300</v>
      </c>
      <c r="E198" s="62" t="s">
        <v>1301</v>
      </c>
      <c r="F198" s="63" t="s">
        <v>1302</v>
      </c>
      <c r="G198" s="7" t="n">
        <v>11</v>
      </c>
      <c r="H198" s="39"/>
    </row>
    <row r="199" customFormat="false" ht="38.25" hidden="false" customHeight="false" outlineLevel="0" collapsed="false">
      <c r="A199" s="33" t="s">
        <v>1303</v>
      </c>
      <c r="B199" s="2" t="s">
        <v>1304</v>
      </c>
      <c r="C199" s="3" t="s">
        <v>16</v>
      </c>
      <c r="D199" s="47" t="s">
        <v>1305</v>
      </c>
      <c r="E199" s="5" t="s">
        <v>1306</v>
      </c>
      <c r="F199" s="6" t="s">
        <v>1307</v>
      </c>
      <c r="G199" s="7" t="n">
        <v>11</v>
      </c>
      <c r="H199" s="39"/>
    </row>
    <row r="200" customFormat="false" ht="31.5" hidden="false" customHeight="false" outlineLevel="0" collapsed="false">
      <c r="A200" s="59" t="s">
        <v>1308</v>
      </c>
      <c r="B200" s="72" t="s">
        <v>1309</v>
      </c>
      <c r="C200" s="51" t="s">
        <v>16</v>
      </c>
      <c r="D200" s="61" t="s">
        <v>1310</v>
      </c>
      <c r="E200" s="62" t="s">
        <v>1311</v>
      </c>
      <c r="F200" s="63" t="s">
        <v>1312</v>
      </c>
      <c r="G200" s="7" t="n">
        <v>11</v>
      </c>
      <c r="H200" s="42"/>
      <c r="I200" s="31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customFormat="false" ht="31.5" hidden="false" customHeight="false" outlineLevel="0" collapsed="false">
      <c r="A201" s="59" t="s">
        <v>1313</v>
      </c>
      <c r="B201" s="60" t="s">
        <v>1314</v>
      </c>
      <c r="C201" s="51" t="s">
        <v>16</v>
      </c>
      <c r="D201" s="61" t="s">
        <v>1315</v>
      </c>
      <c r="E201" s="62" t="s">
        <v>1316</v>
      </c>
      <c r="F201" s="63" t="s">
        <v>1317</v>
      </c>
      <c r="G201" s="41" t="n">
        <v>11</v>
      </c>
      <c r="H201" s="42"/>
      <c r="I201" s="31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</row>
    <row r="202" customFormat="false" ht="25.5" hidden="false" customHeight="false" outlineLevel="0" collapsed="false">
      <c r="A202" s="33" t="s">
        <v>1368</v>
      </c>
      <c r="B202" s="2" t="s">
        <v>1369</v>
      </c>
      <c r="C202" s="3" t="s">
        <v>16</v>
      </c>
      <c r="D202" s="47" t="s">
        <v>1370</v>
      </c>
      <c r="E202" s="5" t="s">
        <v>1371</v>
      </c>
      <c r="F202" s="6" t="s">
        <v>1372</v>
      </c>
      <c r="G202" s="41" t="n">
        <v>11</v>
      </c>
      <c r="H202" s="39"/>
    </row>
    <row r="203" customFormat="false" ht="25.5" hidden="false" customHeight="false" outlineLevel="0" collapsed="false">
      <c r="A203" s="33" t="s">
        <v>1383</v>
      </c>
      <c r="B203" s="34" t="s">
        <v>1384</v>
      </c>
      <c r="C203" s="35" t="s">
        <v>16</v>
      </c>
      <c r="D203" s="36" t="s">
        <v>1385</v>
      </c>
      <c r="E203" s="37" t="s">
        <v>1386</v>
      </c>
      <c r="F203" s="38" t="s">
        <v>1387</v>
      </c>
      <c r="G203" s="7" t="n">
        <v>11</v>
      </c>
      <c r="H203" s="42"/>
      <c r="I203" s="31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45" customFormat="true" ht="33.6" hidden="false" customHeight="true" outlineLevel="0" collapsed="false">
      <c r="A204" s="79" t="s">
        <v>1413</v>
      </c>
      <c r="B204" s="80" t="s">
        <v>1414</v>
      </c>
      <c r="C204" s="51" t="s">
        <v>16</v>
      </c>
      <c r="D204" s="82" t="s">
        <v>1415</v>
      </c>
      <c r="E204" s="83" t="s">
        <v>1416</v>
      </c>
      <c r="F204" s="83" t="s">
        <v>1417</v>
      </c>
      <c r="G204" s="41" t="n">
        <v>11</v>
      </c>
      <c r="H204" s="42"/>
      <c r="I204" s="31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45" customFormat="true" ht="14.45" hidden="false" customHeight="true" outlineLevel="0" collapsed="false">
      <c r="A205" s="211"/>
      <c r="B205" s="212"/>
      <c r="C205" s="207"/>
      <c r="D205" s="213"/>
      <c r="E205" s="214"/>
      <c r="F205" s="214"/>
      <c r="G205" s="199"/>
      <c r="H205" s="42"/>
      <c r="I205" s="31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12" customFormat="true" ht="25.5" hidden="false" customHeight="false" outlineLevel="0" collapsed="false">
      <c r="A206" s="33" t="s">
        <v>125</v>
      </c>
      <c r="B206" s="34" t="s">
        <v>126</v>
      </c>
      <c r="C206" s="35" t="s">
        <v>16</v>
      </c>
      <c r="D206" s="36" t="s">
        <v>125</v>
      </c>
      <c r="E206" s="37" t="s">
        <v>127</v>
      </c>
      <c r="F206" s="38" t="s">
        <v>128</v>
      </c>
      <c r="G206" s="41" t="n">
        <v>12</v>
      </c>
      <c r="H206" s="42"/>
      <c r="I206" s="31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32" customFormat="true" ht="18" hidden="false" customHeight="false" outlineLevel="0" collapsed="false">
      <c r="A207" s="33" t="s">
        <v>235</v>
      </c>
      <c r="B207" s="34" t="s">
        <v>236</v>
      </c>
      <c r="C207" s="35" t="s">
        <v>16</v>
      </c>
      <c r="D207" s="36" t="s">
        <v>237</v>
      </c>
      <c r="E207" s="37" t="s">
        <v>238</v>
      </c>
      <c r="F207" s="38" t="s">
        <v>239</v>
      </c>
      <c r="G207" s="75" t="n">
        <v>12</v>
      </c>
      <c r="H207" s="76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</row>
    <row r="208" s="32" customFormat="true" ht="31.5" hidden="false" customHeight="false" outlineLevel="0" collapsed="false">
      <c r="A208" s="59" t="s">
        <v>393</v>
      </c>
      <c r="B208" s="89" t="s">
        <v>394</v>
      </c>
      <c r="C208" s="81" t="s">
        <v>16</v>
      </c>
      <c r="D208" s="90" t="s">
        <v>395</v>
      </c>
      <c r="E208" s="91" t="s">
        <v>396</v>
      </c>
      <c r="F208" s="92" t="s">
        <v>397</v>
      </c>
      <c r="G208" s="55" t="n">
        <v>12</v>
      </c>
      <c r="H208" s="56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</row>
    <row r="209" s="32" customFormat="true" ht="31.5" hidden="false" customHeight="false" outlineLevel="0" collapsed="false">
      <c r="A209" s="59" t="s">
        <v>398</v>
      </c>
      <c r="B209" s="72" t="s">
        <v>399</v>
      </c>
      <c r="C209" s="51" t="s">
        <v>16</v>
      </c>
      <c r="D209" s="61" t="s">
        <v>400</v>
      </c>
      <c r="E209" s="62" t="s">
        <v>401</v>
      </c>
      <c r="F209" s="63" t="s">
        <v>402</v>
      </c>
      <c r="G209" s="41" t="n">
        <v>12</v>
      </c>
      <c r="H209" s="42"/>
      <c r="I209" s="31"/>
    </row>
    <row r="210" s="32" customFormat="true" ht="18" hidden="false" customHeight="false" outlineLevel="0" collapsed="false">
      <c r="A210" s="33" t="s">
        <v>496</v>
      </c>
      <c r="B210" s="34" t="s">
        <v>497</v>
      </c>
      <c r="C210" s="35" t="s">
        <v>16</v>
      </c>
      <c r="D210" s="36" t="s">
        <v>498</v>
      </c>
      <c r="E210" s="37" t="s">
        <v>499</v>
      </c>
      <c r="F210" s="38" t="s">
        <v>500</v>
      </c>
      <c r="G210" s="41" t="n">
        <v>12</v>
      </c>
      <c r="H210" s="100"/>
      <c r="I210" s="101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102"/>
    </row>
    <row r="211" s="32" customFormat="true" ht="18" hidden="false" customHeight="false" outlineLevel="0" collapsed="false">
      <c r="A211" s="49" t="s">
        <v>597</v>
      </c>
      <c r="B211" s="50" t="s">
        <v>598</v>
      </c>
      <c r="C211" s="51" t="s">
        <v>16</v>
      </c>
      <c r="D211" s="52" t="s">
        <v>599</v>
      </c>
      <c r="E211" s="54" t="s">
        <v>600</v>
      </c>
      <c r="F211" s="54" t="s">
        <v>601</v>
      </c>
      <c r="G211" s="7" t="n">
        <v>12</v>
      </c>
      <c r="H211" s="39"/>
      <c r="I211" s="9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</row>
    <row r="212" s="32" customFormat="true" ht="31.5" hidden="false" customHeight="false" outlineLevel="0" collapsed="false">
      <c r="A212" s="49" t="s">
        <v>692</v>
      </c>
      <c r="B212" s="50" t="s">
        <v>693</v>
      </c>
      <c r="C212" s="128" t="s">
        <v>16</v>
      </c>
      <c r="D212" s="52" t="s">
        <v>692</v>
      </c>
      <c r="E212" s="54" t="s">
        <v>694</v>
      </c>
      <c r="F212" s="128" t="s">
        <v>695</v>
      </c>
      <c r="G212" s="41" t="n">
        <v>12</v>
      </c>
      <c r="H212" s="42"/>
      <c r="I212" s="31"/>
    </row>
    <row r="213" customFormat="false" ht="47.25" hidden="false" customHeight="false" outlineLevel="0" collapsed="false">
      <c r="A213" s="59" t="s">
        <v>705</v>
      </c>
      <c r="B213" s="60" t="s">
        <v>706</v>
      </c>
      <c r="C213" s="51" t="s">
        <v>16</v>
      </c>
      <c r="D213" s="61" t="s">
        <v>707</v>
      </c>
      <c r="E213" s="62" t="s">
        <v>708</v>
      </c>
      <c r="F213" s="63" t="s">
        <v>709</v>
      </c>
      <c r="G213" s="7" t="n">
        <v>12</v>
      </c>
      <c r="H213" s="42"/>
      <c r="I213" s="31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customFormat="false" ht="31.5" hidden="false" customHeight="false" outlineLevel="0" collapsed="false">
      <c r="A214" s="59" t="s">
        <v>1048</v>
      </c>
      <c r="B214" s="60" t="s">
        <v>1049</v>
      </c>
      <c r="C214" s="51" t="s">
        <v>16</v>
      </c>
      <c r="D214" s="61" t="s">
        <v>1050</v>
      </c>
      <c r="E214" s="62" t="s">
        <v>1051</v>
      </c>
      <c r="F214" s="63" t="s">
        <v>1052</v>
      </c>
      <c r="G214" s="41" t="n">
        <v>12</v>
      </c>
      <c r="H214" s="39"/>
    </row>
    <row r="215" customFormat="false" ht="25.5" hidden="false" customHeight="false" outlineLevel="0" collapsed="false">
      <c r="A215" s="33" t="s">
        <v>1101</v>
      </c>
      <c r="B215" s="2" t="s">
        <v>1102</v>
      </c>
      <c r="C215" s="3" t="s">
        <v>16</v>
      </c>
      <c r="D215" s="47" t="s">
        <v>1103</v>
      </c>
      <c r="E215" s="5" t="s">
        <v>1104</v>
      </c>
      <c r="F215" s="6" t="s">
        <v>1105</v>
      </c>
      <c r="G215" s="41" t="n">
        <v>12</v>
      </c>
      <c r="H215" s="39"/>
    </row>
    <row r="216" customFormat="false" ht="25.5" hidden="false" customHeight="false" outlineLevel="0" collapsed="false">
      <c r="A216" s="33" t="s">
        <v>1141</v>
      </c>
      <c r="B216" s="34" t="s">
        <v>1142</v>
      </c>
      <c r="C216" s="35" t="s">
        <v>16</v>
      </c>
      <c r="D216" s="36" t="s">
        <v>1143</v>
      </c>
      <c r="E216" s="37" t="s">
        <v>1144</v>
      </c>
      <c r="F216" s="38" t="s">
        <v>1145</v>
      </c>
      <c r="G216" s="7" t="n">
        <v>12</v>
      </c>
      <c r="H216" s="42"/>
      <c r="I216" s="31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customFormat="false" ht="31.5" hidden="false" customHeight="false" outlineLevel="0" collapsed="false">
      <c r="A217" s="59" t="s">
        <v>1279</v>
      </c>
      <c r="B217" s="60" t="s">
        <v>1280</v>
      </c>
      <c r="C217" s="51" t="s">
        <v>16</v>
      </c>
      <c r="D217" s="61" t="s">
        <v>1281</v>
      </c>
      <c r="E217" s="62" t="s">
        <v>1282</v>
      </c>
      <c r="F217" s="63" t="s">
        <v>1283</v>
      </c>
      <c r="G217" s="41" t="n">
        <v>12</v>
      </c>
      <c r="H217" s="39"/>
    </row>
    <row r="218" customFormat="false" ht="51" hidden="false" customHeight="false" outlineLevel="0" collapsed="false">
      <c r="A218" s="33" t="s">
        <v>1433</v>
      </c>
      <c r="B218" s="34" t="s">
        <v>1434</v>
      </c>
      <c r="C218" s="35" t="s">
        <v>16</v>
      </c>
      <c r="D218" s="36" t="s">
        <v>1435</v>
      </c>
      <c r="E218" s="37" t="s">
        <v>1436</v>
      </c>
      <c r="F218" s="38" t="s">
        <v>1437</v>
      </c>
      <c r="G218" s="41" t="n">
        <v>12</v>
      </c>
      <c r="H218" s="56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</row>
    <row r="219" s="12" customFormat="true" ht="47.25" hidden="false" customHeight="false" outlineLevel="0" collapsed="false">
      <c r="A219" s="59" t="s">
        <v>1478</v>
      </c>
      <c r="B219" s="60" t="s">
        <v>1479</v>
      </c>
      <c r="C219" s="51" t="s">
        <v>16</v>
      </c>
      <c r="D219" s="61" t="s">
        <v>1480</v>
      </c>
      <c r="E219" s="62" t="s">
        <v>1481</v>
      </c>
      <c r="F219" s="63" t="s">
        <v>1482</v>
      </c>
      <c r="G219" s="7" t="n">
        <v>12</v>
      </c>
      <c r="H219" s="39"/>
      <c r="I219" s="9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</row>
    <row r="220" s="12" customFormat="true" ht="18" hidden="false" customHeight="false" outlineLevel="0" collapsed="false">
      <c r="A220" s="205"/>
      <c r="B220" s="206"/>
      <c r="C220" s="207"/>
      <c r="D220" s="208"/>
      <c r="E220" s="209"/>
      <c r="F220" s="210"/>
      <c r="G220" s="191"/>
      <c r="H220" s="39"/>
      <c r="I220" s="9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</row>
    <row r="221" s="12" customFormat="true" ht="25.5" hidden="false" customHeight="false" outlineLevel="0" collapsed="false">
      <c r="A221" s="33" t="s">
        <v>61</v>
      </c>
      <c r="B221" s="2" t="s">
        <v>62</v>
      </c>
      <c r="C221" s="3" t="s">
        <v>16</v>
      </c>
      <c r="D221" s="47" t="s">
        <v>63</v>
      </c>
      <c r="E221" s="5" t="s">
        <v>64</v>
      </c>
      <c r="F221" s="6" t="s">
        <v>65</v>
      </c>
      <c r="G221" s="7" t="n">
        <v>13</v>
      </c>
      <c r="H221" s="39"/>
      <c r="I221" s="9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</row>
    <row r="222" s="32" customFormat="true" ht="25.5" hidden="false" customHeight="false" outlineLevel="0" collapsed="false">
      <c r="A222" s="33" t="s">
        <v>184</v>
      </c>
      <c r="B222" s="2" t="s">
        <v>185</v>
      </c>
      <c r="C222" s="3" t="s">
        <v>27</v>
      </c>
      <c r="D222" s="47" t="s">
        <v>186</v>
      </c>
      <c r="E222" s="5" t="s">
        <v>187</v>
      </c>
      <c r="F222" s="6" t="s">
        <v>188</v>
      </c>
      <c r="G222" s="7" t="n">
        <v>13</v>
      </c>
      <c r="H222" s="39"/>
      <c r="I222" s="9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</row>
    <row r="223" s="32" customFormat="true" ht="38.25" hidden="false" customHeight="false" outlineLevel="0" collapsed="false">
      <c r="A223" s="33" t="s">
        <v>326</v>
      </c>
      <c r="B223" s="2" t="s">
        <v>327</v>
      </c>
      <c r="C223" s="3" t="s">
        <v>16</v>
      </c>
      <c r="D223" s="47" t="s">
        <v>328</v>
      </c>
      <c r="E223" s="5" t="s">
        <v>329</v>
      </c>
      <c r="F223" s="6" t="s">
        <v>330</v>
      </c>
      <c r="G223" s="7" t="n">
        <v>13</v>
      </c>
      <c r="H223" s="39"/>
      <c r="I223" s="9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</row>
    <row r="224" s="32" customFormat="true" ht="18" hidden="false" customHeight="false" outlineLevel="0" collapsed="false">
      <c r="A224" s="33" t="s">
        <v>388</v>
      </c>
      <c r="B224" s="2" t="s">
        <v>389</v>
      </c>
      <c r="C224" s="3" t="s">
        <v>27</v>
      </c>
      <c r="D224" s="47" t="s">
        <v>390</v>
      </c>
      <c r="E224" s="5" t="s">
        <v>391</v>
      </c>
      <c r="F224" s="6" t="s">
        <v>392</v>
      </c>
      <c r="G224" s="41" t="n">
        <v>13</v>
      </c>
      <c r="H224" s="42"/>
      <c r="I224" s="31"/>
    </row>
    <row r="225" s="32" customFormat="true" ht="25.5" hidden="false" customHeight="false" outlineLevel="0" collapsed="false">
      <c r="A225" s="33" t="s">
        <v>413</v>
      </c>
      <c r="B225" s="34" t="s">
        <v>414</v>
      </c>
      <c r="C225" s="35" t="s">
        <v>27</v>
      </c>
      <c r="D225" s="36" t="s">
        <v>415</v>
      </c>
      <c r="E225" s="37" t="s">
        <v>416</v>
      </c>
      <c r="F225" s="38" t="s">
        <v>417</v>
      </c>
      <c r="G225" s="7" t="n">
        <v>13</v>
      </c>
      <c r="H225" s="39"/>
      <c r="I225" s="9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</row>
    <row r="226" s="32" customFormat="true" ht="25.5" hidden="false" customHeight="false" outlineLevel="0" collapsed="false">
      <c r="A226" s="33" t="s">
        <v>453</v>
      </c>
      <c r="B226" s="2" t="s">
        <v>454</v>
      </c>
      <c r="C226" s="3" t="s">
        <v>27</v>
      </c>
      <c r="D226" s="47" t="s">
        <v>455</v>
      </c>
      <c r="E226" s="5" t="s">
        <v>456</v>
      </c>
      <c r="F226" s="6" t="s">
        <v>457</v>
      </c>
      <c r="G226" s="7" t="n">
        <v>13</v>
      </c>
      <c r="H226" s="39"/>
      <c r="I226" s="9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</row>
    <row r="227" s="32" customFormat="true" ht="25.5" hidden="false" customHeight="false" outlineLevel="0" collapsed="false">
      <c r="A227" s="33" t="s">
        <v>506</v>
      </c>
      <c r="B227" s="2" t="s">
        <v>507</v>
      </c>
      <c r="C227" s="3" t="s">
        <v>27</v>
      </c>
      <c r="D227" s="47" t="s">
        <v>508</v>
      </c>
      <c r="E227" s="5" t="s">
        <v>509</v>
      </c>
      <c r="F227" s="6" t="s">
        <v>510</v>
      </c>
      <c r="G227" s="7" t="n">
        <v>13</v>
      </c>
      <c r="H227" s="39"/>
      <c r="I227" s="9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</row>
    <row r="228" s="32" customFormat="true" ht="25.5" hidden="false" customHeight="false" outlineLevel="0" collapsed="false">
      <c r="A228" s="33" t="s">
        <v>582</v>
      </c>
      <c r="B228" s="2" t="s">
        <v>583</v>
      </c>
      <c r="C228" s="3" t="s">
        <v>27</v>
      </c>
      <c r="D228" s="47" t="s">
        <v>584</v>
      </c>
      <c r="E228" s="5" t="s">
        <v>585</v>
      </c>
      <c r="F228" s="6" t="s">
        <v>586</v>
      </c>
      <c r="G228" s="7" t="n">
        <v>13</v>
      </c>
      <c r="H228" s="39"/>
      <c r="I228" s="9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</row>
    <row r="229" s="32" customFormat="true" ht="31.5" hidden="false" customHeight="false" outlineLevel="0" collapsed="false">
      <c r="A229" s="59" t="s">
        <v>659</v>
      </c>
      <c r="B229" s="89" t="s">
        <v>660</v>
      </c>
      <c r="C229" s="81" t="s">
        <v>16</v>
      </c>
      <c r="D229" s="90" t="s">
        <v>661</v>
      </c>
      <c r="E229" s="91" t="s">
        <v>662</v>
      </c>
      <c r="F229" s="92" t="s">
        <v>663</v>
      </c>
      <c r="G229" s="55" t="n">
        <v>13</v>
      </c>
      <c r="H229" s="39"/>
      <c r="I229" s="9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</row>
    <row r="230" s="32" customFormat="true" ht="25.5" hidden="false" customHeight="false" outlineLevel="0" collapsed="false">
      <c r="A230" s="33" t="s">
        <v>738</v>
      </c>
      <c r="B230" s="2" t="s">
        <v>738</v>
      </c>
      <c r="C230" s="3" t="s">
        <v>27</v>
      </c>
      <c r="D230" s="47" t="s">
        <v>739</v>
      </c>
      <c r="E230" s="5" t="s">
        <v>740</v>
      </c>
      <c r="F230" s="6" t="s">
        <v>741</v>
      </c>
      <c r="G230" s="7" t="n">
        <v>13</v>
      </c>
      <c r="H230" s="39"/>
      <c r="I230" s="9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</row>
    <row r="231" s="32" customFormat="true" ht="25.5" hidden="false" customHeight="false" outlineLevel="0" collapsed="false">
      <c r="A231" s="33" t="s">
        <v>815</v>
      </c>
      <c r="B231" s="34" t="s">
        <v>816</v>
      </c>
      <c r="C231" s="35" t="s">
        <v>27</v>
      </c>
      <c r="D231" s="36" t="s">
        <v>817</v>
      </c>
      <c r="E231" s="37" t="s">
        <v>818</v>
      </c>
      <c r="F231" s="38" t="s">
        <v>819</v>
      </c>
      <c r="G231" s="7" t="n">
        <v>13</v>
      </c>
      <c r="H231" s="39"/>
      <c r="I231" s="9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</row>
    <row r="232" s="32" customFormat="true" ht="18" hidden="false" customHeight="false" outlineLevel="0" collapsed="false">
      <c r="A232" s="59" t="s">
        <v>820</v>
      </c>
      <c r="B232" s="60" t="s">
        <v>821</v>
      </c>
      <c r="C232" s="51" t="s">
        <v>16</v>
      </c>
      <c r="D232" s="61" t="s">
        <v>822</v>
      </c>
      <c r="E232" s="62" t="s">
        <v>823</v>
      </c>
      <c r="F232" s="63" t="s">
        <v>824</v>
      </c>
      <c r="G232" s="71" t="n">
        <v>13</v>
      </c>
      <c r="H232" s="56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25.5" hidden="false" customHeight="false" outlineLevel="0" collapsed="false">
      <c r="A233" s="33" t="s">
        <v>860</v>
      </c>
      <c r="B233" s="34" t="s">
        <v>861</v>
      </c>
      <c r="C233" s="35" t="s">
        <v>16</v>
      </c>
      <c r="D233" s="36" t="s">
        <v>862</v>
      </c>
      <c r="E233" s="37" t="s">
        <v>863</v>
      </c>
      <c r="F233" s="38" t="s">
        <v>864</v>
      </c>
      <c r="G233" s="41" t="n">
        <v>13</v>
      </c>
      <c r="H233" s="56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25.5" hidden="false" customHeight="false" outlineLevel="0" collapsed="false">
      <c r="A234" s="33" t="s">
        <v>916</v>
      </c>
      <c r="B234" s="2" t="s">
        <v>917</v>
      </c>
      <c r="C234" s="3" t="s">
        <v>16</v>
      </c>
      <c r="D234" s="47" t="s">
        <v>918</v>
      </c>
      <c r="E234" s="5" t="s">
        <v>919</v>
      </c>
      <c r="F234" s="6" t="s">
        <v>920</v>
      </c>
      <c r="G234" s="7" t="n">
        <v>13</v>
      </c>
      <c r="H234" s="39"/>
    </row>
    <row r="235" customFormat="false" ht="31.5" hidden="false" customHeight="false" outlineLevel="0" collapsed="false">
      <c r="A235" s="59" t="s">
        <v>993</v>
      </c>
      <c r="B235" s="60" t="s">
        <v>994</v>
      </c>
      <c r="C235" s="51" t="s">
        <v>16</v>
      </c>
      <c r="D235" s="61" t="s">
        <v>995</v>
      </c>
      <c r="E235" s="62" t="s">
        <v>996</v>
      </c>
      <c r="F235" s="63" t="s">
        <v>997</v>
      </c>
      <c r="G235" s="41" t="n">
        <v>13</v>
      </c>
      <c r="H235" s="42"/>
      <c r="I235" s="31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customFormat="false" ht="18" hidden="false" customHeight="false" outlineLevel="0" collapsed="false">
      <c r="A236" s="33" t="s">
        <v>1018</v>
      </c>
      <c r="B236" s="2" t="s">
        <v>1019</v>
      </c>
      <c r="C236" s="3" t="s">
        <v>16</v>
      </c>
      <c r="D236" s="47" t="s">
        <v>1018</v>
      </c>
      <c r="E236" s="5" t="s">
        <v>1020</v>
      </c>
      <c r="F236" s="6" t="s">
        <v>1021</v>
      </c>
      <c r="G236" s="55" t="n">
        <v>13</v>
      </c>
      <c r="H236" s="56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25.5" hidden="false" customHeight="false" outlineLevel="0" collapsed="false">
      <c r="A237" s="33" t="s">
        <v>1111</v>
      </c>
      <c r="B237" s="34" t="s">
        <v>1112</v>
      </c>
      <c r="C237" s="35" t="s">
        <v>16</v>
      </c>
      <c r="D237" s="36" t="s">
        <v>1113</v>
      </c>
      <c r="E237" s="37" t="s">
        <v>1114</v>
      </c>
      <c r="F237" s="38" t="s">
        <v>1115</v>
      </c>
      <c r="G237" s="55" t="n">
        <v>13</v>
      </c>
      <c r="H237" s="39"/>
    </row>
    <row r="238" customFormat="false" ht="47.25" hidden="false" customHeight="false" outlineLevel="0" collapsed="false">
      <c r="A238" s="59" t="s">
        <v>1126</v>
      </c>
      <c r="B238" s="89" t="s">
        <v>1127</v>
      </c>
      <c r="C238" s="81" t="s">
        <v>27</v>
      </c>
      <c r="D238" s="90" t="s">
        <v>1128</v>
      </c>
      <c r="E238" s="91" t="s">
        <v>1129</v>
      </c>
      <c r="F238" s="92" t="s">
        <v>1130</v>
      </c>
      <c r="G238" s="134" t="n">
        <v>13</v>
      </c>
      <c r="H238" s="39"/>
    </row>
    <row r="239" customFormat="false" ht="25.5" hidden="false" customHeight="false" outlineLevel="0" collapsed="false">
      <c r="A239" s="33" t="s">
        <v>1175</v>
      </c>
      <c r="B239" s="34" t="s">
        <v>1176</v>
      </c>
      <c r="C239" s="35" t="s">
        <v>27</v>
      </c>
      <c r="D239" s="36" t="s">
        <v>1177</v>
      </c>
      <c r="E239" s="37" t="s">
        <v>1178</v>
      </c>
      <c r="F239" s="38" t="s">
        <v>1179</v>
      </c>
      <c r="G239" s="55" t="n">
        <v>13</v>
      </c>
      <c r="H239" s="39"/>
    </row>
    <row r="240" customFormat="false" ht="25.5" hidden="false" customHeight="false" outlineLevel="0" collapsed="false">
      <c r="A240" s="33" t="s">
        <v>1403</v>
      </c>
      <c r="B240" s="2" t="s">
        <v>1404</v>
      </c>
      <c r="C240" s="3" t="s">
        <v>256</v>
      </c>
      <c r="D240" s="47" t="s">
        <v>1405</v>
      </c>
      <c r="E240" s="5" t="s">
        <v>1406</v>
      </c>
      <c r="F240" s="6" t="s">
        <v>1407</v>
      </c>
      <c r="G240" s="55" t="n">
        <v>13</v>
      </c>
      <c r="H240" s="56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s="45" customFormat="true" ht="28.35" hidden="false" customHeight="true" outlineLevel="0" collapsed="false">
      <c r="A241" s="33" t="s">
        <v>1533</v>
      </c>
      <c r="B241" s="2" t="s">
        <v>1534</v>
      </c>
      <c r="C241" s="3" t="s">
        <v>27</v>
      </c>
      <c r="D241" s="47" t="s">
        <v>1535</v>
      </c>
      <c r="E241" s="5" t="s">
        <v>1536</v>
      </c>
      <c r="F241" s="6" t="s">
        <v>1537</v>
      </c>
      <c r="G241" s="55" t="n">
        <v>13</v>
      </c>
      <c r="H241" s="56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s="45" customFormat="true" ht="15" hidden="false" customHeight="true" outlineLevel="0" collapsed="false">
      <c r="A242" s="185"/>
      <c r="B242" s="201"/>
      <c r="C242" s="202"/>
      <c r="D242" s="203"/>
      <c r="E242" s="204"/>
      <c r="F242" s="200"/>
      <c r="G242" s="199"/>
      <c r="H242" s="56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s="64" customFormat="true" ht="38.45" hidden="false" customHeight="true" outlineLevel="0" collapsed="false">
      <c r="A243" s="59" t="s">
        <v>111</v>
      </c>
      <c r="B243" s="60" t="s">
        <v>112</v>
      </c>
      <c r="C243" s="51" t="s">
        <v>16</v>
      </c>
      <c r="D243" s="61" t="s">
        <v>113</v>
      </c>
      <c r="E243" s="62" t="s">
        <v>114</v>
      </c>
      <c r="F243" s="63" t="s">
        <v>115</v>
      </c>
      <c r="G243" s="7" t="n">
        <v>14</v>
      </c>
      <c r="H243" s="39"/>
      <c r="I243" s="9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</row>
    <row r="244" s="12" customFormat="true" ht="25.5" hidden="false" customHeight="false" outlineLevel="0" collapsed="false">
      <c r="A244" s="33" t="s">
        <v>164</v>
      </c>
      <c r="B244" s="2" t="s">
        <v>165</v>
      </c>
      <c r="C244" s="3" t="s">
        <v>16</v>
      </c>
      <c r="D244" s="47" t="s">
        <v>166</v>
      </c>
      <c r="E244" s="5" t="s">
        <v>167</v>
      </c>
      <c r="F244" s="6" t="s">
        <v>168</v>
      </c>
      <c r="G244" s="7" t="n">
        <v>14</v>
      </c>
      <c r="H244" s="39"/>
      <c r="I244" s="9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</row>
    <row r="245" s="12" customFormat="true" ht="38.25" hidden="false" customHeight="false" outlineLevel="0" collapsed="false">
      <c r="A245" s="33" t="s">
        <v>199</v>
      </c>
      <c r="B245" s="2" t="s">
        <v>200</v>
      </c>
      <c r="C245" s="3" t="s">
        <v>16</v>
      </c>
      <c r="D245" s="47" t="s">
        <v>201</v>
      </c>
      <c r="E245" s="5" t="s">
        <v>202</v>
      </c>
      <c r="F245" s="6" t="s">
        <v>203</v>
      </c>
      <c r="G245" s="55" t="n">
        <v>14</v>
      </c>
      <c r="H245" s="56"/>
    </row>
    <row r="246" s="32" customFormat="true" ht="31.5" hidden="false" customHeight="false" outlineLevel="0" collapsed="false">
      <c r="A246" s="59" t="s">
        <v>264</v>
      </c>
      <c r="B246" s="60" t="s">
        <v>265</v>
      </c>
      <c r="C246" s="51" t="s">
        <v>16</v>
      </c>
      <c r="D246" s="61" t="s">
        <v>266</v>
      </c>
      <c r="E246" s="62" t="s">
        <v>267</v>
      </c>
      <c r="F246" s="63" t="s">
        <v>268</v>
      </c>
      <c r="G246" s="7" t="n">
        <v>14</v>
      </c>
      <c r="H246" s="39"/>
      <c r="I246" s="9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</row>
    <row r="247" s="32" customFormat="true" ht="25.5" hidden="false" customHeight="false" outlineLevel="0" collapsed="false">
      <c r="A247" s="33" t="s">
        <v>331</v>
      </c>
      <c r="B247" s="2" t="s">
        <v>332</v>
      </c>
      <c r="C247" s="3" t="s">
        <v>16</v>
      </c>
      <c r="D247" s="47" t="s">
        <v>333</v>
      </c>
      <c r="E247" s="5" t="s">
        <v>334</v>
      </c>
      <c r="F247" s="6" t="s">
        <v>335</v>
      </c>
      <c r="G247" s="7" t="n">
        <v>14</v>
      </c>
      <c r="H247" s="56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customFormat="false" ht="25.5" hidden="false" customHeight="false" outlineLevel="0" collapsed="false">
      <c r="A248" s="33" t="s">
        <v>809</v>
      </c>
      <c r="B248" s="2" t="s">
        <v>810</v>
      </c>
      <c r="C248" s="3" t="s">
        <v>16</v>
      </c>
      <c r="D248" s="47" t="s">
        <v>811</v>
      </c>
      <c r="E248" s="5" t="s">
        <v>812</v>
      </c>
      <c r="F248" s="6" t="s">
        <v>814</v>
      </c>
      <c r="G248" s="7" t="n">
        <v>14</v>
      </c>
      <c r="H248" s="39"/>
    </row>
    <row r="249" customFormat="false" ht="25.5" hidden="false" customHeight="false" outlineLevel="0" collapsed="false">
      <c r="A249" s="33" t="s">
        <v>939</v>
      </c>
      <c r="B249" s="34" t="s">
        <v>940</v>
      </c>
      <c r="C249" s="35" t="s">
        <v>16</v>
      </c>
      <c r="D249" s="36" t="s">
        <v>941</v>
      </c>
      <c r="E249" s="37" t="s">
        <v>942</v>
      </c>
      <c r="F249" s="38" t="s">
        <v>943</v>
      </c>
      <c r="G249" s="41" t="n">
        <v>14</v>
      </c>
      <c r="H249" s="39"/>
    </row>
    <row r="250" customFormat="false" ht="25.5" hidden="false" customHeight="false" outlineLevel="0" collapsed="false">
      <c r="A250" s="33" t="s">
        <v>979</v>
      </c>
      <c r="B250" s="2" t="s">
        <v>980</v>
      </c>
      <c r="C250" s="3" t="s">
        <v>16</v>
      </c>
      <c r="D250" s="47" t="s">
        <v>979</v>
      </c>
      <c r="E250" s="5" t="s">
        <v>981</v>
      </c>
      <c r="F250" s="6" t="s">
        <v>982</v>
      </c>
      <c r="G250" s="7" t="n">
        <v>14</v>
      </c>
      <c r="H250" s="42"/>
      <c r="I250" s="31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</row>
    <row r="251" customFormat="false" ht="25.5" hidden="false" customHeight="false" outlineLevel="0" collapsed="false">
      <c r="A251" s="33" t="s">
        <v>1073</v>
      </c>
      <c r="B251" s="34" t="s">
        <v>1074</v>
      </c>
      <c r="C251" s="35" t="s">
        <v>16</v>
      </c>
      <c r="D251" s="36" t="s">
        <v>1075</v>
      </c>
      <c r="E251" s="37" t="s">
        <v>1076</v>
      </c>
      <c r="F251" s="38" t="s">
        <v>982</v>
      </c>
      <c r="G251" s="7" t="n">
        <v>14</v>
      </c>
      <c r="H251" s="42"/>
      <c r="I251" s="31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</row>
    <row r="252" customFormat="false" ht="25.5" hidden="false" customHeight="false" outlineLevel="0" collapsed="false">
      <c r="A252" s="33" t="s">
        <v>1180</v>
      </c>
      <c r="B252" s="34" t="s">
        <v>1180</v>
      </c>
      <c r="C252" s="35" t="s">
        <v>16</v>
      </c>
      <c r="D252" s="36" t="s">
        <v>1184</v>
      </c>
      <c r="E252" s="37" t="s">
        <v>1185</v>
      </c>
      <c r="F252" s="38" t="s">
        <v>1186</v>
      </c>
      <c r="G252" s="55" t="n">
        <v>14</v>
      </c>
      <c r="H252" s="42"/>
      <c r="I252" s="31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</row>
    <row r="253" customFormat="false" ht="25.5" hidden="false" customHeight="false" outlineLevel="0" collapsed="false">
      <c r="A253" s="33" t="s">
        <v>1192</v>
      </c>
      <c r="B253" s="34" t="s">
        <v>1193</v>
      </c>
      <c r="C253" s="35" t="s">
        <v>11</v>
      </c>
      <c r="D253" s="36" t="s">
        <v>1194</v>
      </c>
      <c r="E253" s="37" t="s">
        <v>1195</v>
      </c>
      <c r="G253" s="7" t="n">
        <v>14</v>
      </c>
      <c r="H253" s="39"/>
    </row>
    <row r="254" customFormat="false" ht="18" hidden="false" customHeight="false" outlineLevel="0" collapsed="false">
      <c r="A254" s="33" t="s">
        <v>1246</v>
      </c>
      <c r="B254" s="2" t="s">
        <v>1247</v>
      </c>
      <c r="C254" s="3" t="s">
        <v>16</v>
      </c>
      <c r="D254" s="47" t="s">
        <v>1248</v>
      </c>
      <c r="E254" s="5" t="s">
        <v>1249</v>
      </c>
      <c r="F254" s="6" t="s">
        <v>1250</v>
      </c>
      <c r="G254" s="7" t="n">
        <v>14</v>
      </c>
      <c r="H254" s="56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  <row r="255" customFormat="false" ht="25.5" hidden="false" customHeight="false" outlineLevel="0" collapsed="false">
      <c r="A255" s="33" t="s">
        <v>1354</v>
      </c>
      <c r="B255" s="2" t="s">
        <v>1355</v>
      </c>
      <c r="C255" s="3" t="s">
        <v>11</v>
      </c>
      <c r="D255" s="47" t="s">
        <v>1356</v>
      </c>
      <c r="E255" s="5" t="s">
        <v>1357</v>
      </c>
      <c r="G255" s="7" t="n">
        <v>14</v>
      </c>
      <c r="H255" s="39"/>
    </row>
    <row r="256" customFormat="false" ht="18" hidden="false" customHeight="false" outlineLevel="0" collapsed="false">
      <c r="A256" s="185"/>
      <c r="B256" s="201"/>
      <c r="C256" s="202"/>
      <c r="D256" s="203"/>
      <c r="E256" s="204"/>
      <c r="F256" s="200"/>
      <c r="G256" s="191"/>
      <c r="H256" s="39"/>
    </row>
    <row r="257" s="12" customFormat="true" ht="31.5" hidden="false" customHeight="false" outlineLevel="0" collapsed="false">
      <c r="A257" s="59" t="s">
        <v>10</v>
      </c>
      <c r="B257" s="60"/>
      <c r="C257" s="51" t="s">
        <v>11</v>
      </c>
      <c r="D257" s="61" t="s">
        <v>12</v>
      </c>
      <c r="E257" s="62"/>
      <c r="F257" s="63" t="s">
        <v>13</v>
      </c>
      <c r="G257" s="41" t="n">
        <v>15</v>
      </c>
      <c r="H257" s="42"/>
      <c r="I257" s="31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</row>
    <row r="258" s="45" customFormat="true" ht="33.6" hidden="false" customHeight="true" outlineLevel="0" collapsed="false">
      <c r="A258" s="33" t="s">
        <v>25</v>
      </c>
      <c r="B258" s="34" t="s">
        <v>26</v>
      </c>
      <c r="C258" s="35" t="s">
        <v>27</v>
      </c>
      <c r="D258" s="36" t="s">
        <v>28</v>
      </c>
      <c r="E258" s="37" t="s">
        <v>29</v>
      </c>
      <c r="F258" s="38" t="s">
        <v>30</v>
      </c>
      <c r="G258" s="41" t="n">
        <v>15</v>
      </c>
      <c r="H258" s="42"/>
      <c r="I258" s="31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</row>
    <row r="259" s="12" customFormat="true" ht="25.5" hidden="false" customHeight="false" outlineLevel="0" collapsed="false">
      <c r="A259" s="33" t="s">
        <v>156</v>
      </c>
      <c r="B259" s="34" t="s">
        <v>157</v>
      </c>
      <c r="C259" s="35" t="s">
        <v>16</v>
      </c>
      <c r="D259" s="36" t="s">
        <v>161</v>
      </c>
      <c r="E259" s="37" t="s">
        <v>162</v>
      </c>
      <c r="F259" s="38" t="s">
        <v>163</v>
      </c>
      <c r="G259" s="41" t="n">
        <v>15</v>
      </c>
      <c r="H259" s="42"/>
      <c r="I259" s="31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</row>
    <row r="260" s="12" customFormat="true" ht="18" hidden="false" customHeight="false" outlineLevel="0" collapsed="false">
      <c r="A260" s="33" t="s">
        <v>245</v>
      </c>
      <c r="B260" s="34" t="s">
        <v>246</v>
      </c>
      <c r="C260" s="35" t="s">
        <v>27</v>
      </c>
      <c r="D260" s="36" t="s">
        <v>247</v>
      </c>
      <c r="E260" s="37" t="s">
        <v>248</v>
      </c>
      <c r="F260" s="38" t="s">
        <v>249</v>
      </c>
      <c r="G260" s="41" t="n">
        <v>15</v>
      </c>
      <c r="H260" s="42"/>
      <c r="I260" s="31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</row>
    <row r="261" s="73" customFormat="true" ht="25.5" hidden="false" customHeight="false" outlineLevel="0" collapsed="false">
      <c r="A261" s="33" t="s">
        <v>274</v>
      </c>
      <c r="B261" s="34" t="s">
        <v>275</v>
      </c>
      <c r="C261" s="35" t="s">
        <v>27</v>
      </c>
      <c r="D261" s="36" t="s">
        <v>276</v>
      </c>
      <c r="E261" s="37" t="s">
        <v>277</v>
      </c>
      <c r="F261" s="38" t="s">
        <v>278</v>
      </c>
      <c r="G261" s="75" t="n">
        <v>15</v>
      </c>
      <c r="H261" s="76"/>
      <c r="I261" s="72"/>
    </row>
    <row r="262" s="32" customFormat="true" ht="31.5" hidden="false" customHeight="false" outlineLevel="0" collapsed="false">
      <c r="A262" s="79" t="s">
        <v>289</v>
      </c>
      <c r="B262" s="80" t="s">
        <v>290</v>
      </c>
      <c r="C262" s="81" t="s">
        <v>27</v>
      </c>
      <c r="D262" s="82" t="s">
        <v>148</v>
      </c>
      <c r="E262" s="83" t="s">
        <v>291</v>
      </c>
      <c r="F262" s="83" t="s">
        <v>292</v>
      </c>
      <c r="G262" s="7" t="n">
        <v>15</v>
      </c>
      <c r="H262" s="39"/>
      <c r="I262" s="9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</row>
    <row r="263" s="32" customFormat="true" ht="18" hidden="false" customHeight="false" outlineLevel="0" collapsed="false">
      <c r="A263" s="33" t="s">
        <v>316</v>
      </c>
      <c r="B263" s="2" t="s">
        <v>317</v>
      </c>
      <c r="C263" s="3" t="s">
        <v>16</v>
      </c>
      <c r="D263" s="47" t="s">
        <v>318</v>
      </c>
      <c r="E263" s="5" t="s">
        <v>319</v>
      </c>
      <c r="F263" s="6" t="s">
        <v>320</v>
      </c>
      <c r="G263" s="75" t="n">
        <v>15</v>
      </c>
      <c r="H263" s="76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</row>
    <row r="264" s="32" customFormat="true" ht="31.5" hidden="false" customHeight="false" outlineLevel="0" collapsed="false">
      <c r="A264" s="59" t="s">
        <v>516</v>
      </c>
      <c r="B264" s="89" t="s">
        <v>517</v>
      </c>
      <c r="C264" s="81" t="s">
        <v>16</v>
      </c>
      <c r="D264" s="90" t="s">
        <v>518</v>
      </c>
      <c r="E264" s="91" t="s">
        <v>519</v>
      </c>
      <c r="F264" s="92" t="s">
        <v>520</v>
      </c>
      <c r="G264" s="41" t="n">
        <v>15</v>
      </c>
      <c r="H264" s="42"/>
      <c r="I264" s="31"/>
    </row>
    <row r="265" s="32" customFormat="true" ht="38.25" hidden="false" customHeight="false" outlineLevel="0" collapsed="false">
      <c r="A265" s="33" t="s">
        <v>566</v>
      </c>
      <c r="B265" s="34" t="s">
        <v>567</v>
      </c>
      <c r="C265" s="35" t="s">
        <v>465</v>
      </c>
      <c r="D265" s="36" t="s">
        <v>568</v>
      </c>
      <c r="E265" s="37" t="s">
        <v>569</v>
      </c>
      <c r="F265" s="38" t="s">
        <v>570</v>
      </c>
      <c r="G265" s="75" t="n">
        <v>15</v>
      </c>
      <c r="H265" s="76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</row>
    <row r="266" s="32" customFormat="true" ht="29.45" hidden="false" customHeight="true" outlineLevel="0" collapsed="false">
      <c r="A266" s="122" t="s">
        <v>678</v>
      </c>
      <c r="B266" s="123" t="s">
        <v>679</v>
      </c>
      <c r="C266" s="124" t="s">
        <v>16</v>
      </c>
      <c r="D266" s="125" t="s">
        <v>680</v>
      </c>
      <c r="E266" s="126" t="s">
        <v>681</v>
      </c>
      <c r="F266" s="127" t="s">
        <v>682</v>
      </c>
      <c r="G266" s="7" t="n">
        <v>15</v>
      </c>
      <c r="H266" s="39"/>
      <c r="I266" s="9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</row>
    <row r="267" s="32" customFormat="true" ht="25.5" hidden="false" customHeight="false" outlineLevel="0" collapsed="false">
      <c r="A267" s="33" t="s">
        <v>799</v>
      </c>
      <c r="B267" s="2" t="s">
        <v>800</v>
      </c>
      <c r="C267" s="3" t="s">
        <v>27</v>
      </c>
      <c r="D267" s="47" t="s">
        <v>801</v>
      </c>
      <c r="E267" s="5" t="s">
        <v>802</v>
      </c>
      <c r="F267" s="6" t="s">
        <v>803</v>
      </c>
      <c r="G267" s="7" t="n">
        <v>15</v>
      </c>
      <c r="H267" s="39"/>
      <c r="I267" s="9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</row>
    <row r="268" customFormat="false" ht="31.5" hidden="false" customHeight="false" outlineLevel="0" collapsed="false">
      <c r="A268" s="59" t="s">
        <v>896</v>
      </c>
      <c r="B268" s="60" t="s">
        <v>897</v>
      </c>
      <c r="C268" s="51" t="s">
        <v>16</v>
      </c>
      <c r="D268" s="61" t="s">
        <v>898</v>
      </c>
      <c r="E268" s="62" t="s">
        <v>899</v>
      </c>
      <c r="F268" s="63" t="s">
        <v>900</v>
      </c>
      <c r="G268" s="7" t="n">
        <v>15</v>
      </c>
      <c r="H268" s="39"/>
    </row>
    <row r="269" customFormat="false" ht="31.5" hidden="false" customHeight="false" outlineLevel="0" collapsed="false">
      <c r="A269" s="59" t="s">
        <v>926</v>
      </c>
      <c r="B269" s="89" t="s">
        <v>927</v>
      </c>
      <c r="C269" s="81" t="s">
        <v>68</v>
      </c>
      <c r="D269" s="125" t="s">
        <v>926</v>
      </c>
      <c r="E269" s="126" t="s">
        <v>928</v>
      </c>
      <c r="F269" s="92" t="s">
        <v>520</v>
      </c>
      <c r="G269" s="41" t="n">
        <v>15</v>
      </c>
      <c r="H269" s="42"/>
      <c r="I269" s="31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</row>
    <row r="270" customFormat="false" ht="18" hidden="false" customHeight="false" outlineLevel="0" collapsed="false">
      <c r="A270" s="33" t="s">
        <v>929</v>
      </c>
      <c r="B270" s="34" t="s">
        <v>930</v>
      </c>
      <c r="C270" s="35" t="s">
        <v>27</v>
      </c>
      <c r="D270" s="36" t="s">
        <v>931</v>
      </c>
      <c r="E270" s="37" t="s">
        <v>932</v>
      </c>
      <c r="F270" s="38" t="s">
        <v>933</v>
      </c>
      <c r="G270" s="7" t="n">
        <v>15</v>
      </c>
      <c r="H270" s="39"/>
    </row>
    <row r="271" customFormat="false" ht="38.25" hidden="false" customHeight="false" outlineLevel="0" collapsed="false">
      <c r="A271" s="33" t="s">
        <v>968</v>
      </c>
      <c r="B271" s="34" t="s">
        <v>969</v>
      </c>
      <c r="C271" s="35" t="s">
        <v>27</v>
      </c>
      <c r="D271" s="36" t="s">
        <v>970</v>
      </c>
      <c r="E271" s="37" t="s">
        <v>971</v>
      </c>
      <c r="F271" s="38" t="s">
        <v>972</v>
      </c>
      <c r="G271" s="55" t="n">
        <v>15</v>
      </c>
      <c r="H271" s="42"/>
      <c r="I271" s="31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</row>
    <row r="272" customFormat="false" ht="31.5" hidden="false" customHeight="false" outlineLevel="0" collapsed="false">
      <c r="A272" s="59" t="s">
        <v>998</v>
      </c>
      <c r="B272" s="60" t="s">
        <v>999</v>
      </c>
      <c r="C272" s="51" t="s">
        <v>16</v>
      </c>
      <c r="D272" s="61" t="s">
        <v>1000</v>
      </c>
      <c r="E272" s="62" t="s">
        <v>1001</v>
      </c>
      <c r="F272" s="63" t="s">
        <v>1002</v>
      </c>
      <c r="G272" s="7" t="n">
        <v>15</v>
      </c>
      <c r="H272" s="39"/>
    </row>
    <row r="273" customFormat="false" ht="18" hidden="false" customHeight="false" outlineLevel="0" collapsed="false">
      <c r="A273" s="59" t="s">
        <v>1022</v>
      </c>
      <c r="B273" s="60" t="s">
        <v>1023</v>
      </c>
      <c r="C273" s="51" t="s">
        <v>27</v>
      </c>
      <c r="D273" s="61" t="s">
        <v>1024</v>
      </c>
      <c r="E273" s="62" t="s">
        <v>1025</v>
      </c>
      <c r="F273" s="63" t="s">
        <v>1026</v>
      </c>
      <c r="G273" s="7" t="n">
        <v>15</v>
      </c>
      <c r="H273" s="42"/>
      <c r="I273" s="31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</row>
    <row r="274" customFormat="false" ht="18" hidden="false" customHeight="false" outlineLevel="0" collapsed="false">
      <c r="A274" s="59" t="s">
        <v>1022</v>
      </c>
      <c r="B274" s="60" t="s">
        <v>1023</v>
      </c>
      <c r="C274" s="51" t="s">
        <v>27</v>
      </c>
      <c r="D274" s="61" t="s">
        <v>1024</v>
      </c>
      <c r="E274" s="62" t="s">
        <v>1027</v>
      </c>
      <c r="F274" s="63" t="s">
        <v>1028</v>
      </c>
      <c r="G274" s="41" t="n">
        <v>15</v>
      </c>
      <c r="H274" s="42"/>
      <c r="I274" s="31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</row>
    <row r="275" customFormat="false" ht="31.5" hidden="false" customHeight="false" outlineLevel="0" collapsed="false">
      <c r="A275" s="59" t="s">
        <v>1106</v>
      </c>
      <c r="B275" s="60" t="s">
        <v>1107</v>
      </c>
      <c r="C275" s="51" t="s">
        <v>27</v>
      </c>
      <c r="D275" s="130" t="s">
        <v>1108</v>
      </c>
      <c r="E275" s="126" t="s">
        <v>1109</v>
      </c>
      <c r="F275" s="63" t="s">
        <v>1110</v>
      </c>
      <c r="G275" s="55" t="n">
        <v>15</v>
      </c>
      <c r="H275" s="42"/>
      <c r="I275" s="31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</row>
    <row r="276" customFormat="false" ht="25.5" hidden="false" customHeight="false" outlineLevel="0" collapsed="false">
      <c r="A276" s="33" t="s">
        <v>1216</v>
      </c>
      <c r="B276" s="2" t="s">
        <v>1217</v>
      </c>
      <c r="C276" s="3" t="s">
        <v>27</v>
      </c>
      <c r="D276" s="47" t="s">
        <v>1218</v>
      </c>
      <c r="E276" s="5" t="s">
        <v>1219</v>
      </c>
      <c r="F276" s="6" t="s">
        <v>1220</v>
      </c>
      <c r="G276" s="7" t="n">
        <v>15</v>
      </c>
      <c r="H276" s="39"/>
    </row>
    <row r="277" customFormat="false" ht="25.5" hidden="false" customHeight="false" outlineLevel="0" collapsed="false">
      <c r="A277" s="33" t="s">
        <v>1294</v>
      </c>
      <c r="B277" s="34" t="s">
        <v>1295</v>
      </c>
      <c r="C277" s="35" t="s">
        <v>16</v>
      </c>
      <c r="D277" s="36" t="s">
        <v>1294</v>
      </c>
      <c r="E277" s="37" t="s">
        <v>1296</v>
      </c>
      <c r="F277" s="38" t="s">
        <v>1297</v>
      </c>
      <c r="G277" s="55" t="n">
        <v>15</v>
      </c>
      <c r="H277" s="141"/>
      <c r="I277" s="142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</row>
    <row r="278" customFormat="false" ht="31.5" hidden="false" customHeight="false" outlineLevel="0" collapsed="false">
      <c r="A278" s="59" t="s">
        <v>1388</v>
      </c>
      <c r="B278" s="60" t="s">
        <v>1389</v>
      </c>
      <c r="C278" s="51" t="s">
        <v>16</v>
      </c>
      <c r="D278" s="61" t="s">
        <v>1390</v>
      </c>
      <c r="E278" s="62" t="s">
        <v>1391</v>
      </c>
      <c r="F278" s="63" t="s">
        <v>1392</v>
      </c>
      <c r="G278" s="7" t="n">
        <v>15</v>
      </c>
      <c r="H278" s="42"/>
      <c r="I278" s="31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</row>
    <row r="279" s="12" customFormat="true" ht="18" hidden="false" customHeight="false" outlineLevel="0" collapsed="false">
      <c r="A279" s="59" t="s">
        <v>1443</v>
      </c>
      <c r="B279" s="60" t="s">
        <v>1444</v>
      </c>
      <c r="C279" s="51" t="s">
        <v>16</v>
      </c>
      <c r="D279" s="61" t="s">
        <v>1445</v>
      </c>
      <c r="E279" s="62" t="s">
        <v>1446</v>
      </c>
      <c r="F279" s="63" t="s">
        <v>1447</v>
      </c>
      <c r="G279" s="41" t="n">
        <v>15</v>
      </c>
      <c r="H279" s="42"/>
      <c r="I279" s="31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</row>
    <row r="280" s="12" customFormat="true" ht="18" hidden="false" customHeight="false" outlineLevel="0" collapsed="false">
      <c r="A280" s="205"/>
      <c r="B280" s="206"/>
      <c r="C280" s="207"/>
      <c r="D280" s="208"/>
      <c r="E280" s="209"/>
      <c r="F280" s="210"/>
      <c r="G280" s="199"/>
      <c r="H280" s="42"/>
      <c r="I280" s="31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</row>
    <row r="281" s="45" customFormat="true" ht="33.6" hidden="false" customHeight="true" outlineLevel="0" collapsed="false">
      <c r="A281" s="33" t="s">
        <v>56</v>
      </c>
      <c r="B281" s="34" t="s">
        <v>57</v>
      </c>
      <c r="C281" s="35" t="s">
        <v>16</v>
      </c>
      <c r="D281" s="36" t="s">
        <v>58</v>
      </c>
      <c r="E281" s="37" t="s">
        <v>59</v>
      </c>
      <c r="F281" s="38" t="s">
        <v>60</v>
      </c>
      <c r="G281" s="41" t="n">
        <v>16</v>
      </c>
      <c r="H281" s="42"/>
      <c r="I281" s="31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</row>
    <row r="282" s="32" customFormat="true" ht="25.5" hidden="false" customHeight="false" outlineLevel="0" collapsed="false">
      <c r="A282" s="33" t="s">
        <v>129</v>
      </c>
      <c r="B282" s="34" t="s">
        <v>130</v>
      </c>
      <c r="C282" s="35" t="s">
        <v>16</v>
      </c>
      <c r="D282" s="36" t="s">
        <v>131</v>
      </c>
      <c r="E282" s="37" t="s">
        <v>132</v>
      </c>
      <c r="F282" s="38"/>
      <c r="G282" s="55" t="n">
        <v>16</v>
      </c>
      <c r="H282" s="56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</row>
    <row r="283" s="32" customFormat="true" ht="47.25" hidden="false" customHeight="false" outlineLevel="0" collapsed="false">
      <c r="A283" s="59" t="s">
        <v>353</v>
      </c>
      <c r="B283" s="60" t="s">
        <v>354</v>
      </c>
      <c r="C283" s="51" t="s">
        <v>16</v>
      </c>
      <c r="D283" s="61" t="s">
        <v>355</v>
      </c>
      <c r="E283" s="62" t="s">
        <v>356</v>
      </c>
      <c r="F283" s="63" t="s">
        <v>357</v>
      </c>
      <c r="G283" s="7" t="n">
        <v>16</v>
      </c>
      <c r="H283" s="39"/>
      <c r="I283" s="9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</row>
    <row r="284" s="32" customFormat="true" ht="25.5" hidden="false" customHeight="false" outlineLevel="0" collapsed="false">
      <c r="A284" s="33" t="s">
        <v>443</v>
      </c>
      <c r="B284" s="2" t="s">
        <v>444</v>
      </c>
      <c r="C284" s="3" t="s">
        <v>16</v>
      </c>
      <c r="D284" s="47" t="s">
        <v>445</v>
      </c>
      <c r="E284" s="5" t="s">
        <v>446</v>
      </c>
      <c r="F284" s="6" t="s">
        <v>447</v>
      </c>
      <c r="G284" s="7" t="n">
        <v>16</v>
      </c>
      <c r="H284" s="39"/>
      <c r="I284" s="9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</row>
    <row r="285" s="32" customFormat="true" ht="38.25" hidden="false" customHeight="false" outlineLevel="0" collapsed="false">
      <c r="A285" s="33" t="s">
        <v>587</v>
      </c>
      <c r="B285" s="2" t="s">
        <v>588</v>
      </c>
      <c r="C285" s="3" t="s">
        <v>27</v>
      </c>
      <c r="D285" s="47" t="s">
        <v>589</v>
      </c>
      <c r="E285" s="5" t="s">
        <v>590</v>
      </c>
      <c r="F285" s="6" t="s">
        <v>591</v>
      </c>
      <c r="G285" s="41" t="n">
        <v>16</v>
      </c>
      <c r="H285" s="42"/>
      <c r="I285" s="31"/>
    </row>
    <row r="286" s="32" customFormat="true" ht="31.5" hidden="false" customHeight="false" outlineLevel="0" collapsed="false">
      <c r="A286" s="93" t="s">
        <v>655</v>
      </c>
      <c r="B286" s="116" t="s">
        <v>656</v>
      </c>
      <c r="C286" s="117" t="s">
        <v>27</v>
      </c>
      <c r="D286" s="118" t="s">
        <v>657</v>
      </c>
      <c r="E286" s="119" t="s">
        <v>658</v>
      </c>
      <c r="F286" s="120" t="s">
        <v>520</v>
      </c>
      <c r="G286" s="41" t="n">
        <v>16</v>
      </c>
      <c r="H286" s="42"/>
      <c r="I286" s="31"/>
    </row>
    <row r="287" s="32" customFormat="true" ht="47.25" hidden="false" customHeight="false" outlineLevel="0" collapsed="false">
      <c r="A287" s="59" t="s">
        <v>683</v>
      </c>
      <c r="B287" s="89" t="s">
        <v>684</v>
      </c>
      <c r="C287" s="81" t="s">
        <v>68</v>
      </c>
      <c r="D287" s="90" t="s">
        <v>685</v>
      </c>
      <c r="E287" s="91" t="s">
        <v>686</v>
      </c>
      <c r="F287" s="92" t="s">
        <v>687</v>
      </c>
      <c r="G287" s="7" t="n">
        <v>16</v>
      </c>
      <c r="H287" s="39"/>
      <c r="I287" s="9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</row>
    <row r="288" s="32" customFormat="true" ht="18" hidden="false" customHeight="false" outlineLevel="0" collapsed="false">
      <c r="A288" s="33" t="s">
        <v>742</v>
      </c>
      <c r="B288" s="2" t="s">
        <v>747</v>
      </c>
      <c r="C288" s="3" t="s">
        <v>16</v>
      </c>
      <c r="D288" s="130" t="s">
        <v>744</v>
      </c>
      <c r="E288" s="5" t="s">
        <v>748</v>
      </c>
      <c r="F288" s="6" t="s">
        <v>749</v>
      </c>
      <c r="G288" s="41" t="n">
        <v>16</v>
      </c>
      <c r="H288" s="42"/>
      <c r="I288" s="31"/>
    </row>
    <row r="289" s="32" customFormat="true" ht="51" hidden="false" customHeight="false" outlineLevel="0" collapsed="false">
      <c r="A289" s="33" t="s">
        <v>769</v>
      </c>
      <c r="B289" s="60" t="s">
        <v>770</v>
      </c>
      <c r="C289" s="35" t="s">
        <v>16</v>
      </c>
      <c r="D289" s="36" t="s">
        <v>771</v>
      </c>
      <c r="E289" s="37" t="s">
        <v>772</v>
      </c>
      <c r="F289" s="38" t="s">
        <v>773</v>
      </c>
      <c r="G289" s="7" t="n">
        <v>16</v>
      </c>
      <c r="H289" s="42"/>
      <c r="I289" s="31"/>
    </row>
    <row r="290" s="32" customFormat="true" ht="47.25" hidden="false" customHeight="false" outlineLevel="0" collapsed="false">
      <c r="A290" s="59" t="s">
        <v>794</v>
      </c>
      <c r="B290" s="60" t="s">
        <v>795</v>
      </c>
      <c r="C290" s="51" t="s">
        <v>16</v>
      </c>
      <c r="D290" s="61" t="s">
        <v>796</v>
      </c>
      <c r="E290" s="62" t="s">
        <v>797</v>
      </c>
      <c r="F290" s="63" t="s">
        <v>798</v>
      </c>
      <c r="G290" s="55" t="n">
        <v>16</v>
      </c>
      <c r="H290" s="39"/>
      <c r="I290" s="9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</row>
    <row r="291" s="32" customFormat="true" ht="25.5" hidden="false" customHeight="false" outlineLevel="0" collapsed="false">
      <c r="A291" s="33" t="s">
        <v>845</v>
      </c>
      <c r="B291" s="2" t="s">
        <v>846</v>
      </c>
      <c r="C291" s="3" t="s">
        <v>16</v>
      </c>
      <c r="D291" s="47" t="s">
        <v>847</v>
      </c>
      <c r="E291" s="5" t="s">
        <v>848</v>
      </c>
      <c r="F291" s="6" t="s">
        <v>849</v>
      </c>
      <c r="G291" s="41" t="n">
        <v>16</v>
      </c>
      <c r="H291" s="39"/>
      <c r="I291" s="9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</row>
    <row r="292" customFormat="false" ht="18" hidden="false" customHeight="false" outlineLevel="0" collapsed="false">
      <c r="A292" s="33" t="s">
        <v>850</v>
      </c>
      <c r="B292" s="2" t="s">
        <v>851</v>
      </c>
      <c r="C292" s="3" t="s">
        <v>16</v>
      </c>
      <c r="D292" s="47" t="s">
        <v>852</v>
      </c>
      <c r="E292" s="5" t="s">
        <v>853</v>
      </c>
      <c r="F292" s="6" t="s">
        <v>854</v>
      </c>
      <c r="G292" s="41" t="n">
        <v>16</v>
      </c>
      <c r="H292" s="56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25.5" hidden="false" customHeight="false" outlineLevel="0" collapsed="false">
      <c r="A293" s="33" t="s">
        <v>1284</v>
      </c>
      <c r="B293" s="2" t="s">
        <v>1285</v>
      </c>
      <c r="C293" s="3" t="s">
        <v>27</v>
      </c>
      <c r="D293" s="47" t="s">
        <v>1286</v>
      </c>
      <c r="E293" s="5" t="s">
        <v>1287</v>
      </c>
      <c r="F293" s="6" t="s">
        <v>1288</v>
      </c>
      <c r="G293" s="41" t="n">
        <v>16</v>
      </c>
      <c r="H293" s="42"/>
      <c r="I293" s="31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</row>
    <row r="294" s="12" customFormat="true" ht="18" hidden="false" customHeight="false" outlineLevel="0" collapsed="false">
      <c r="A294" s="33" t="s">
        <v>1378</v>
      </c>
      <c r="B294" s="2" t="s">
        <v>1379</v>
      </c>
      <c r="C294" s="3" t="s">
        <v>16</v>
      </c>
      <c r="D294" s="47" t="s">
        <v>1380</v>
      </c>
      <c r="E294" s="5" t="s">
        <v>1381</v>
      </c>
      <c r="F294" s="6" t="s">
        <v>1382</v>
      </c>
      <c r="G294" s="7" t="n">
        <v>16</v>
      </c>
      <c r="H294" s="39"/>
      <c r="I294" s="9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</row>
    <row r="295" s="12" customFormat="true" ht="18" hidden="false" customHeight="false" outlineLevel="0" collapsed="false">
      <c r="A295" s="185"/>
      <c r="B295" s="201"/>
      <c r="C295" s="202"/>
      <c r="D295" s="203"/>
      <c r="E295" s="204"/>
      <c r="F295" s="200"/>
      <c r="G295" s="191"/>
      <c r="H295" s="39"/>
      <c r="I295" s="9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</row>
    <row r="296" s="45" customFormat="true" ht="52.35" hidden="false" customHeight="true" outlineLevel="0" collapsed="false">
      <c r="A296" s="33" t="s">
        <v>77</v>
      </c>
      <c r="B296" s="2" t="s">
        <v>78</v>
      </c>
      <c r="C296" s="3" t="s">
        <v>16</v>
      </c>
      <c r="D296" s="47" t="s">
        <v>79</v>
      </c>
      <c r="E296" s="5" t="s">
        <v>80</v>
      </c>
      <c r="F296" s="6" t="s">
        <v>81</v>
      </c>
      <c r="G296" s="55" t="n">
        <v>17</v>
      </c>
      <c r="H296" s="56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</row>
    <row r="297" s="45" customFormat="true" ht="33.6" hidden="false" customHeight="true" outlineLevel="0" collapsed="false">
      <c r="A297" s="59" t="s">
        <v>120</v>
      </c>
      <c r="B297" s="60" t="s">
        <v>121</v>
      </c>
      <c r="C297" s="51" t="s">
        <v>16</v>
      </c>
      <c r="D297" s="61" t="s">
        <v>122</v>
      </c>
      <c r="E297" s="62" t="s">
        <v>123</v>
      </c>
      <c r="F297" s="63" t="s">
        <v>124</v>
      </c>
      <c r="G297" s="41" t="n">
        <v>17</v>
      </c>
      <c r="H297" s="42"/>
      <c r="I297" s="31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</row>
    <row r="298" s="45" customFormat="true" ht="33.6" hidden="false" customHeight="true" outlineLevel="0" collapsed="false">
      <c r="A298" s="33" t="s">
        <v>141</v>
      </c>
      <c r="B298" s="34" t="s">
        <v>142</v>
      </c>
      <c r="C298" s="35" t="s">
        <v>16</v>
      </c>
      <c r="D298" s="36" t="s">
        <v>143</v>
      </c>
      <c r="E298" s="37" t="s">
        <v>144</v>
      </c>
      <c r="F298" s="38" t="s">
        <v>145</v>
      </c>
      <c r="G298" s="41" t="n">
        <v>17</v>
      </c>
      <c r="H298" s="42"/>
      <c r="I298" s="31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</row>
    <row r="299" s="12" customFormat="true" ht="38.25" hidden="false" customHeight="false" outlineLevel="0" collapsed="false">
      <c r="A299" s="33" t="s">
        <v>151</v>
      </c>
      <c r="B299" s="34" t="s">
        <v>152</v>
      </c>
      <c r="C299" s="35" t="s">
        <v>16</v>
      </c>
      <c r="D299" s="36" t="s">
        <v>153</v>
      </c>
      <c r="E299" s="37" t="s">
        <v>154</v>
      </c>
      <c r="F299" s="38" t="s">
        <v>155</v>
      </c>
      <c r="G299" s="7" t="n">
        <v>17</v>
      </c>
      <c r="H299" s="39"/>
      <c r="I299" s="9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</row>
    <row r="300" s="32" customFormat="true" ht="25.5" hidden="false" customHeight="false" outlineLevel="0" collapsed="false">
      <c r="A300" s="33" t="s">
        <v>179</v>
      </c>
      <c r="B300" s="34" t="s">
        <v>180</v>
      </c>
      <c r="C300" s="3" t="s">
        <v>16</v>
      </c>
      <c r="D300" s="47" t="s">
        <v>181</v>
      </c>
      <c r="E300" s="5" t="s">
        <v>182</v>
      </c>
      <c r="F300" s="6" t="s">
        <v>183</v>
      </c>
      <c r="G300" s="41" t="n">
        <v>17</v>
      </c>
      <c r="H300" s="42"/>
      <c r="I300" s="31"/>
    </row>
    <row r="301" s="32" customFormat="true" ht="25.5" hidden="false" customHeight="false" outlineLevel="0" collapsed="false">
      <c r="A301" s="33" t="s">
        <v>408</v>
      </c>
      <c r="B301" s="34" t="s">
        <v>409</v>
      </c>
      <c r="C301" s="35" t="s">
        <v>16</v>
      </c>
      <c r="D301" s="36" t="s">
        <v>410</v>
      </c>
      <c r="E301" s="37" t="s">
        <v>411</v>
      </c>
      <c r="F301" s="38" t="s">
        <v>412</v>
      </c>
      <c r="G301" s="41" t="n">
        <v>17</v>
      </c>
      <c r="H301" s="42"/>
      <c r="I301" s="31"/>
    </row>
    <row r="302" s="32" customFormat="true" ht="25.5" hidden="false" customHeight="false" outlineLevel="0" collapsed="false">
      <c r="A302" s="33" t="s">
        <v>458</v>
      </c>
      <c r="B302" s="34" t="s">
        <v>459</v>
      </c>
      <c r="C302" s="35" t="s">
        <v>16</v>
      </c>
      <c r="D302" s="36" t="s">
        <v>460</v>
      </c>
      <c r="E302" s="37" t="s">
        <v>461</v>
      </c>
      <c r="F302" s="38" t="s">
        <v>462</v>
      </c>
      <c r="G302" s="7" t="n">
        <v>17</v>
      </c>
      <c r="H302" s="39"/>
      <c r="I302" s="9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</row>
    <row r="303" s="32" customFormat="true" ht="25.5" hidden="false" customHeight="false" outlineLevel="0" collapsed="false">
      <c r="A303" s="33" t="s">
        <v>469</v>
      </c>
      <c r="B303" s="2" t="s">
        <v>470</v>
      </c>
      <c r="C303" s="3" t="s">
        <v>16</v>
      </c>
      <c r="D303" s="47" t="s">
        <v>471</v>
      </c>
      <c r="E303" s="5" t="s">
        <v>472</v>
      </c>
      <c r="F303" s="6" t="s">
        <v>473</v>
      </c>
      <c r="G303" s="75" t="n">
        <v>17</v>
      </c>
      <c r="H303" s="76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</row>
    <row r="304" s="32" customFormat="true" ht="31.5" hidden="false" customHeight="false" outlineLevel="0" collapsed="false">
      <c r="A304" s="59" t="s">
        <v>521</v>
      </c>
      <c r="B304" s="89" t="s">
        <v>522</v>
      </c>
      <c r="C304" s="81" t="s">
        <v>16</v>
      </c>
      <c r="D304" s="90" t="s">
        <v>518</v>
      </c>
      <c r="E304" s="91" t="s">
        <v>519</v>
      </c>
      <c r="F304" s="92" t="s">
        <v>520</v>
      </c>
      <c r="G304" s="7" t="n">
        <v>17</v>
      </c>
      <c r="H304" s="39"/>
      <c r="I304" s="9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</row>
    <row r="305" s="32" customFormat="true" ht="25.5" hidden="false" customHeight="false" outlineLevel="0" collapsed="false">
      <c r="A305" s="33" t="s">
        <v>602</v>
      </c>
      <c r="B305" s="2" t="s">
        <v>603</v>
      </c>
      <c r="C305" s="3" t="s">
        <v>16</v>
      </c>
      <c r="D305" s="47" t="s">
        <v>604</v>
      </c>
      <c r="E305" s="5" t="s">
        <v>605</v>
      </c>
      <c r="F305" s="6" t="s">
        <v>606</v>
      </c>
      <c r="G305" s="41" t="n">
        <v>17</v>
      </c>
      <c r="H305" s="42"/>
      <c r="I305" s="31"/>
    </row>
    <row r="306" s="32" customFormat="true" ht="25.5" hidden="false" customHeight="false" outlineLevel="0" collapsed="false">
      <c r="A306" s="33" t="s">
        <v>607</v>
      </c>
      <c r="B306" s="34" t="s">
        <v>608</v>
      </c>
      <c r="C306" s="35" t="s">
        <v>16</v>
      </c>
      <c r="D306" s="36" t="s">
        <v>609</v>
      </c>
      <c r="E306" s="37" t="s">
        <v>610</v>
      </c>
      <c r="F306" s="38" t="s">
        <v>611</v>
      </c>
      <c r="G306" s="41" t="n">
        <v>17</v>
      </c>
      <c r="H306" s="42"/>
      <c r="I306" s="31"/>
    </row>
    <row r="307" customFormat="false" ht="25.5" hidden="false" customHeight="false" outlineLevel="0" collapsed="false">
      <c r="A307" s="33" t="s">
        <v>901</v>
      </c>
      <c r="B307" s="2" t="s">
        <v>902</v>
      </c>
      <c r="C307" s="3" t="s">
        <v>16</v>
      </c>
      <c r="D307" s="47" t="s">
        <v>903</v>
      </c>
      <c r="E307" s="5" t="s">
        <v>904</v>
      </c>
      <c r="F307" s="6" t="s">
        <v>905</v>
      </c>
      <c r="G307" s="7" t="n">
        <v>17</v>
      </c>
      <c r="H307" s="42"/>
      <c r="I307" s="31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</row>
    <row r="308" customFormat="false" ht="18" hidden="false" customHeight="false" outlineLevel="0" collapsed="false">
      <c r="A308" s="33" t="s">
        <v>1207</v>
      </c>
      <c r="B308" s="137" t="s">
        <v>1208</v>
      </c>
      <c r="C308" s="138" t="s">
        <v>16</v>
      </c>
      <c r="D308" s="47" t="s">
        <v>1209</v>
      </c>
      <c r="E308" s="139" t="s">
        <v>1210</v>
      </c>
      <c r="F308" s="140"/>
      <c r="G308" s="7" t="n">
        <v>17</v>
      </c>
      <c r="H308" s="39"/>
    </row>
    <row r="309" customFormat="false" ht="25.5" hidden="false" customHeight="false" outlineLevel="0" collapsed="false">
      <c r="A309" s="33" t="s">
        <v>1294</v>
      </c>
      <c r="B309" s="34" t="s">
        <v>1295</v>
      </c>
      <c r="C309" s="35" t="s">
        <v>16</v>
      </c>
      <c r="D309" s="36" t="s">
        <v>1294</v>
      </c>
      <c r="E309" s="37" t="s">
        <v>1296</v>
      </c>
      <c r="F309" s="38" t="s">
        <v>1297</v>
      </c>
      <c r="G309" s="7" t="n">
        <v>17</v>
      </c>
      <c r="H309" s="42"/>
      <c r="I309" s="31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</row>
    <row r="310" customFormat="false" ht="18" hidden="false" customHeight="false" outlineLevel="0" collapsed="false">
      <c r="A310" s="33" t="s">
        <v>1323</v>
      </c>
      <c r="B310" s="2" t="s">
        <v>1324</v>
      </c>
      <c r="C310" s="3" t="s">
        <v>16</v>
      </c>
      <c r="D310" s="47" t="s">
        <v>1325</v>
      </c>
      <c r="E310" s="5" t="s">
        <v>1326</v>
      </c>
      <c r="F310" s="6" t="s">
        <v>1327</v>
      </c>
      <c r="G310" s="7" t="n">
        <v>17</v>
      </c>
      <c r="H310" s="42"/>
      <c r="I310" s="31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</row>
    <row r="311" s="12" customFormat="true" ht="18" hidden="false" customHeight="false" outlineLevel="0" collapsed="false">
      <c r="A311" s="33" t="s">
        <v>1393</v>
      </c>
      <c r="B311" s="2" t="s">
        <v>1394</v>
      </c>
      <c r="C311" s="3" t="s">
        <v>16</v>
      </c>
      <c r="D311" s="47" t="s">
        <v>1395</v>
      </c>
      <c r="E311" s="5" t="s">
        <v>1396</v>
      </c>
      <c r="F311" s="6" t="s">
        <v>1397</v>
      </c>
      <c r="G311" s="7" t="n">
        <v>17</v>
      </c>
      <c r="H311" s="39"/>
      <c r="I311" s="9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</row>
    <row r="312" s="12" customFormat="true" ht="18" hidden="false" customHeight="false" outlineLevel="0" collapsed="false">
      <c r="A312" s="185"/>
      <c r="B312" s="201"/>
      <c r="C312" s="202"/>
      <c r="D312" s="203"/>
      <c r="E312" s="204"/>
      <c r="F312" s="200"/>
      <c r="G312" s="191"/>
      <c r="H312" s="39"/>
      <c r="I312" s="9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</row>
    <row r="313" s="12" customFormat="true" ht="25.5" hidden="false" customHeight="false" outlineLevel="0" collapsed="false">
      <c r="A313" s="33" t="s">
        <v>82</v>
      </c>
      <c r="B313" s="58" t="s">
        <v>83</v>
      </c>
      <c r="C313" s="3" t="s">
        <v>16</v>
      </c>
      <c r="D313" s="47" t="s">
        <v>84</v>
      </c>
      <c r="E313" s="5" t="s">
        <v>85</v>
      </c>
      <c r="F313" s="6" t="s">
        <v>86</v>
      </c>
      <c r="G313" s="7" t="n">
        <v>18</v>
      </c>
      <c r="H313" s="39"/>
      <c r="I313" s="9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</row>
    <row r="314" s="32" customFormat="true" ht="25.5" hidden="false" customHeight="false" outlineLevel="0" collapsed="false">
      <c r="A314" s="33" t="s">
        <v>279</v>
      </c>
      <c r="B314" s="2" t="s">
        <v>280</v>
      </c>
      <c r="C314" s="3" t="s">
        <v>16</v>
      </c>
      <c r="D314" s="47" t="s">
        <v>281</v>
      </c>
      <c r="E314" s="5" t="s">
        <v>282</v>
      </c>
      <c r="F314" s="6" t="s">
        <v>283</v>
      </c>
      <c r="G314" s="7" t="n">
        <v>18</v>
      </c>
      <c r="H314" s="39"/>
      <c r="I314" s="9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</row>
    <row r="315" s="32" customFormat="true" ht="38.25" hidden="false" customHeight="false" outlineLevel="0" collapsed="false">
      <c r="A315" s="33" t="s">
        <v>474</v>
      </c>
      <c r="B315" s="2"/>
      <c r="C315" s="3" t="s">
        <v>11</v>
      </c>
      <c r="D315" s="47" t="s">
        <v>475</v>
      </c>
      <c r="E315" s="5" t="s">
        <v>476</v>
      </c>
      <c r="F315" s="6"/>
      <c r="G315" s="7" t="n">
        <v>18</v>
      </c>
      <c r="H315" s="39"/>
      <c r="I315" s="9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</row>
    <row r="316" s="32" customFormat="true" ht="38.25" hidden="false" customHeight="false" outlineLevel="0" collapsed="false">
      <c r="A316" s="33" t="s">
        <v>547</v>
      </c>
      <c r="B316" s="2" t="s">
        <v>548</v>
      </c>
      <c r="C316" s="3" t="s">
        <v>465</v>
      </c>
      <c r="D316" s="47" t="s">
        <v>549</v>
      </c>
      <c r="E316" s="5" t="s">
        <v>550</v>
      </c>
      <c r="F316" s="6" t="s">
        <v>551</v>
      </c>
      <c r="G316" s="41" t="n">
        <v>18</v>
      </c>
      <c r="H316" s="42"/>
      <c r="I316" s="31"/>
    </row>
    <row r="317" s="32" customFormat="true" ht="25.5" hidden="false" customHeight="false" outlineLevel="0" collapsed="false">
      <c r="A317" s="33" t="s">
        <v>552</v>
      </c>
      <c r="B317" s="34" t="s">
        <v>553</v>
      </c>
      <c r="C317" s="35" t="s">
        <v>465</v>
      </c>
      <c r="D317" s="36" t="s">
        <v>554</v>
      </c>
      <c r="E317" s="37" t="s">
        <v>555</v>
      </c>
      <c r="F317" s="38" t="s">
        <v>556</v>
      </c>
      <c r="G317" s="41" t="n">
        <v>18</v>
      </c>
      <c r="H317" s="42"/>
      <c r="I317" s="31"/>
    </row>
    <row r="318" s="32" customFormat="true" ht="25.5" hidden="false" customHeight="false" outlineLevel="0" collapsed="false">
      <c r="A318" s="33" t="s">
        <v>557</v>
      </c>
      <c r="B318" s="34"/>
      <c r="C318" s="35" t="s">
        <v>465</v>
      </c>
      <c r="D318" s="36" t="s">
        <v>558</v>
      </c>
      <c r="E318" s="37" t="s">
        <v>559</v>
      </c>
      <c r="F318" s="38" t="s">
        <v>560</v>
      </c>
      <c r="G318" s="7" t="n">
        <v>18</v>
      </c>
      <c r="H318" s="39"/>
      <c r="I318" s="9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</row>
    <row r="319" s="32" customFormat="true" ht="18" hidden="false" customHeight="false" outlineLevel="0" collapsed="false">
      <c r="A319" s="33" t="s">
        <v>750</v>
      </c>
      <c r="B319" s="2" t="s">
        <v>751</v>
      </c>
      <c r="C319" s="3" t="s">
        <v>27</v>
      </c>
      <c r="D319" s="130" t="s">
        <v>752</v>
      </c>
      <c r="E319" s="5" t="s">
        <v>753</v>
      </c>
      <c r="F319" s="6" t="s">
        <v>754</v>
      </c>
      <c r="G319" s="7" t="n">
        <v>18</v>
      </c>
      <c r="H319" s="56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</row>
    <row r="320" customFormat="false" ht="31.5" hidden="false" customHeight="false" outlineLevel="0" collapsed="false">
      <c r="A320" s="59" t="s">
        <v>804</v>
      </c>
      <c r="B320" s="60" t="s">
        <v>805</v>
      </c>
      <c r="C320" s="51" t="s">
        <v>16</v>
      </c>
      <c r="D320" s="61" t="s">
        <v>806</v>
      </c>
      <c r="E320" s="62" t="s">
        <v>807</v>
      </c>
      <c r="F320" s="63" t="s">
        <v>808</v>
      </c>
      <c r="G320" s="7" t="n">
        <v>18</v>
      </c>
      <c r="H320" s="39"/>
    </row>
    <row r="321" customFormat="false" ht="25.5" hidden="false" customHeight="false" outlineLevel="0" collapsed="false">
      <c r="A321" s="33" t="s">
        <v>1008</v>
      </c>
      <c r="B321" s="34" t="s">
        <v>1009</v>
      </c>
      <c r="C321" s="35" t="s">
        <v>465</v>
      </c>
      <c r="D321" s="36" t="s">
        <v>1010</v>
      </c>
      <c r="E321" s="37" t="s">
        <v>1011</v>
      </c>
      <c r="F321" s="38" t="s">
        <v>1012</v>
      </c>
      <c r="G321" s="41" t="n">
        <v>18</v>
      </c>
      <c r="H321" s="39"/>
    </row>
    <row r="322" customFormat="false" ht="31.5" hidden="false" customHeight="false" outlineLevel="0" collapsed="false">
      <c r="A322" s="59" t="s">
        <v>1087</v>
      </c>
      <c r="B322" s="60" t="s">
        <v>1088</v>
      </c>
      <c r="C322" s="51" t="s">
        <v>27</v>
      </c>
      <c r="D322" s="61" t="s">
        <v>1089</v>
      </c>
      <c r="E322" s="62" t="s">
        <v>1090</v>
      </c>
      <c r="F322" s="63" t="s">
        <v>1091</v>
      </c>
      <c r="G322" s="7" t="n">
        <v>18</v>
      </c>
      <c r="H322" s="39"/>
    </row>
    <row r="323" customFormat="false" ht="31.5" hidden="false" customHeight="false" outlineLevel="0" collapsed="false">
      <c r="A323" s="59" t="s">
        <v>1241</v>
      </c>
      <c r="B323" s="60" t="s">
        <v>1242</v>
      </c>
      <c r="C323" s="51" t="s">
        <v>16</v>
      </c>
      <c r="D323" s="61" t="s">
        <v>1243</v>
      </c>
      <c r="E323" s="62" t="s">
        <v>1244</v>
      </c>
      <c r="F323" s="63" t="s">
        <v>1245</v>
      </c>
      <c r="G323" s="41" t="n">
        <v>18</v>
      </c>
      <c r="H323" s="39"/>
    </row>
    <row r="324" customFormat="false" ht="25.5" hidden="false" customHeight="false" outlineLevel="0" collapsed="false">
      <c r="A324" s="33" t="s">
        <v>1255</v>
      </c>
      <c r="B324" s="2" t="s">
        <v>1256</v>
      </c>
      <c r="C324" s="3" t="s">
        <v>16</v>
      </c>
      <c r="D324" s="47" t="s">
        <v>1257</v>
      </c>
      <c r="E324" s="5" t="s">
        <v>1258</v>
      </c>
      <c r="F324" s="6" t="s">
        <v>1259</v>
      </c>
      <c r="G324" s="41" t="n">
        <v>18</v>
      </c>
      <c r="H324" s="39"/>
    </row>
    <row r="325" customFormat="false" ht="25.5" hidden="false" customHeight="false" outlineLevel="0" collapsed="false">
      <c r="A325" s="33" t="s">
        <v>1363</v>
      </c>
      <c r="B325" s="2" t="s">
        <v>1364</v>
      </c>
      <c r="C325" s="3" t="s">
        <v>465</v>
      </c>
      <c r="D325" s="47" t="s">
        <v>1365</v>
      </c>
      <c r="E325" s="5" t="s">
        <v>1366</v>
      </c>
      <c r="F325" s="6" t="s">
        <v>1367</v>
      </c>
      <c r="G325" s="41" t="n">
        <v>18</v>
      </c>
      <c r="H325" s="56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</row>
    <row r="326" customFormat="false" ht="38.25" hidden="false" customHeight="false" outlineLevel="0" collapsed="false">
      <c r="A326" s="33" t="s">
        <v>1373</v>
      </c>
      <c r="B326" s="2" t="s">
        <v>1374</v>
      </c>
      <c r="C326" s="3" t="s">
        <v>16</v>
      </c>
      <c r="D326" s="47" t="s">
        <v>1375</v>
      </c>
      <c r="E326" s="5" t="s">
        <v>1376</v>
      </c>
      <c r="F326" s="6" t="s">
        <v>1377</v>
      </c>
      <c r="G326" s="41" t="n">
        <v>18</v>
      </c>
      <c r="H326" s="39"/>
    </row>
    <row r="327" customFormat="false" ht="25.5" hidden="false" customHeight="false" outlineLevel="0" collapsed="false">
      <c r="A327" s="33" t="s">
        <v>1398</v>
      </c>
      <c r="B327" s="34" t="s">
        <v>1399</v>
      </c>
      <c r="C327" s="35" t="s">
        <v>16</v>
      </c>
      <c r="D327" s="36" t="s">
        <v>1400</v>
      </c>
      <c r="E327" s="37" t="s">
        <v>1401</v>
      </c>
      <c r="F327" s="38" t="s">
        <v>1402</v>
      </c>
      <c r="G327" s="7" t="n">
        <v>18</v>
      </c>
      <c r="H327" s="42"/>
      <c r="I327" s="31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</row>
    <row r="328" customFormat="false" ht="25.5" hidden="false" customHeight="false" outlineLevel="0" collapsed="false">
      <c r="A328" s="33" t="s">
        <v>1418</v>
      </c>
      <c r="B328" s="2" t="s">
        <v>1419</v>
      </c>
      <c r="C328" s="3" t="s">
        <v>16</v>
      </c>
      <c r="D328" s="47" t="s">
        <v>1420</v>
      </c>
      <c r="E328" s="5" t="s">
        <v>1421</v>
      </c>
      <c r="F328" s="6" t="s">
        <v>1422</v>
      </c>
      <c r="G328" s="7" t="n">
        <v>18</v>
      </c>
      <c r="H328" s="56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25.5" hidden="false" customHeight="false" outlineLevel="0" collapsed="false">
      <c r="A329" s="33" t="s">
        <v>1438</v>
      </c>
      <c r="B329" s="2" t="s">
        <v>1439</v>
      </c>
      <c r="C329" s="3" t="s">
        <v>465</v>
      </c>
      <c r="D329" s="47" t="s">
        <v>1440</v>
      </c>
      <c r="E329" s="5" t="s">
        <v>1441</v>
      </c>
      <c r="F329" s="6" t="s">
        <v>1442</v>
      </c>
      <c r="G329" s="41" t="n">
        <v>18</v>
      </c>
      <c r="H329" s="39"/>
    </row>
    <row r="330" customFormat="false" ht="25.5" hidden="false" customHeight="false" outlineLevel="0" collapsed="false">
      <c r="A330" s="33" t="s">
        <v>1503</v>
      </c>
      <c r="B330" s="2" t="s">
        <v>1504</v>
      </c>
      <c r="C330" s="3" t="s">
        <v>465</v>
      </c>
      <c r="D330" s="47" t="s">
        <v>1505</v>
      </c>
      <c r="E330" s="5" t="s">
        <v>1506</v>
      </c>
      <c r="F330" s="6" t="s">
        <v>1507</v>
      </c>
      <c r="G330" s="7" t="n">
        <v>18</v>
      </c>
      <c r="H330" s="39"/>
    </row>
    <row r="331" customFormat="false" ht="31.5" hidden="false" customHeight="false" outlineLevel="0" collapsed="false">
      <c r="A331" s="59" t="s">
        <v>1508</v>
      </c>
      <c r="B331" s="60"/>
      <c r="C331" s="51" t="s">
        <v>11</v>
      </c>
      <c r="D331" s="61" t="s">
        <v>1509</v>
      </c>
      <c r="E331" s="62" t="s">
        <v>1510</v>
      </c>
      <c r="F331" s="63"/>
      <c r="G331" s="41" t="n">
        <v>18</v>
      </c>
      <c r="H331" s="39"/>
    </row>
    <row r="332" s="12" customFormat="true" ht="25.5" hidden="false" customHeight="false" outlineLevel="0" collapsed="false">
      <c r="A332" s="33" t="s">
        <v>1516</v>
      </c>
      <c r="B332" s="2" t="s">
        <v>1517</v>
      </c>
      <c r="C332" s="3" t="s">
        <v>465</v>
      </c>
      <c r="D332" s="47" t="s">
        <v>1518</v>
      </c>
      <c r="E332" s="5" t="s">
        <v>1519</v>
      </c>
      <c r="F332" s="6" t="s">
        <v>1520</v>
      </c>
      <c r="G332" s="41" t="n">
        <v>18</v>
      </c>
      <c r="H332" s="42"/>
      <c r="I332" s="31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</row>
    <row r="333" s="12" customFormat="true" ht="18" hidden="false" customHeight="false" outlineLevel="0" collapsed="false">
      <c r="A333" s="185"/>
      <c r="B333" s="201"/>
      <c r="C333" s="202"/>
      <c r="D333" s="203"/>
      <c r="E333" s="204"/>
      <c r="F333" s="200"/>
      <c r="G333" s="199"/>
      <c r="H333" s="42"/>
      <c r="I333" s="31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</row>
    <row r="334" s="12" customFormat="true" ht="38.25" hidden="false" customHeight="false" outlineLevel="0" collapsed="false">
      <c r="A334" s="33" t="s">
        <v>31</v>
      </c>
      <c r="B334" s="34" t="s">
        <v>32</v>
      </c>
      <c r="C334" s="35" t="s">
        <v>27</v>
      </c>
      <c r="D334" s="36" t="s">
        <v>33</v>
      </c>
      <c r="E334" s="37" t="s">
        <v>34</v>
      </c>
      <c r="F334" s="38" t="s">
        <v>35</v>
      </c>
      <c r="G334" s="7" t="n">
        <v>19</v>
      </c>
      <c r="H334" s="39"/>
      <c r="I334" s="9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</row>
    <row r="335" s="12" customFormat="true" ht="25.5" hidden="false" customHeight="false" outlineLevel="0" collapsed="false">
      <c r="A335" s="33" t="s">
        <v>91</v>
      </c>
      <c r="B335" s="2" t="s">
        <v>92</v>
      </c>
      <c r="C335" s="3" t="s">
        <v>27</v>
      </c>
      <c r="D335" s="47" t="s">
        <v>93</v>
      </c>
      <c r="E335" s="5" t="s">
        <v>94</v>
      </c>
      <c r="F335" s="6" t="s">
        <v>95</v>
      </c>
      <c r="G335" s="55" t="n">
        <v>19</v>
      </c>
      <c r="H335" s="56"/>
    </row>
    <row r="336" s="45" customFormat="true" ht="33.6" hidden="false" customHeight="true" outlineLevel="0" collapsed="false">
      <c r="A336" s="59" t="s">
        <v>101</v>
      </c>
      <c r="B336" s="60" t="s">
        <v>102</v>
      </c>
      <c r="C336" s="51" t="s">
        <v>16</v>
      </c>
      <c r="D336" s="61" t="s">
        <v>103</v>
      </c>
      <c r="E336" s="62" t="s">
        <v>104</v>
      </c>
      <c r="F336" s="63" t="s">
        <v>105</v>
      </c>
      <c r="G336" s="7" t="n">
        <v>19</v>
      </c>
      <c r="H336" s="39"/>
      <c r="I336" s="9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</row>
    <row r="337" s="12" customFormat="true" ht="18" hidden="false" customHeight="false" outlineLevel="0" collapsed="false">
      <c r="A337" s="33" t="s">
        <v>146</v>
      </c>
      <c r="B337" s="65" t="s">
        <v>147</v>
      </c>
      <c r="C337" s="66" t="s">
        <v>27</v>
      </c>
      <c r="D337" s="47" t="s">
        <v>148</v>
      </c>
      <c r="E337" s="67" t="s">
        <v>149</v>
      </c>
      <c r="F337" s="68" t="s">
        <v>150</v>
      </c>
      <c r="G337" s="7" t="n">
        <v>19</v>
      </c>
      <c r="H337" s="39"/>
      <c r="I337" s="9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</row>
    <row r="338" s="73" customFormat="true" ht="25.5" hidden="false" customHeight="false" outlineLevel="0" collapsed="false">
      <c r="A338" s="33" t="s">
        <v>211</v>
      </c>
      <c r="B338" s="65" t="s">
        <v>212</v>
      </c>
      <c r="C338" s="66" t="s">
        <v>16</v>
      </c>
      <c r="D338" s="47" t="s">
        <v>213</v>
      </c>
      <c r="E338" s="67" t="s">
        <v>214</v>
      </c>
      <c r="F338" s="68" t="s">
        <v>215</v>
      </c>
      <c r="G338" s="41" t="n">
        <v>19</v>
      </c>
      <c r="H338" s="42"/>
      <c r="I338" s="31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</row>
    <row r="339" s="73" customFormat="true" ht="18" hidden="false" customHeight="false" outlineLevel="0" collapsed="false">
      <c r="A339" s="33" t="s">
        <v>289</v>
      </c>
      <c r="B339" s="84" t="s">
        <v>290</v>
      </c>
      <c r="C339" s="85" t="s">
        <v>16</v>
      </c>
      <c r="D339" s="36" t="s">
        <v>293</v>
      </c>
      <c r="E339" s="86" t="s">
        <v>294</v>
      </c>
      <c r="F339" s="87" t="s">
        <v>295</v>
      </c>
      <c r="G339" s="41" t="n">
        <v>19</v>
      </c>
      <c r="H339" s="42"/>
      <c r="I339" s="31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</row>
    <row r="340" s="32" customFormat="true" ht="25.5" hidden="false" customHeight="false" outlineLevel="0" collapsed="false">
      <c r="A340" s="33" t="s">
        <v>296</v>
      </c>
      <c r="B340" s="84" t="s">
        <v>297</v>
      </c>
      <c r="C340" s="85" t="s">
        <v>27</v>
      </c>
      <c r="D340" s="36" t="s">
        <v>298</v>
      </c>
      <c r="E340" s="86" t="s">
        <v>299</v>
      </c>
      <c r="F340" s="87" t="s">
        <v>300</v>
      </c>
      <c r="G340" s="7" t="n">
        <v>19</v>
      </c>
      <c r="H340" s="39"/>
      <c r="I340" s="9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</row>
    <row r="341" s="32" customFormat="true" ht="25.5" hidden="false" customHeight="false" outlineLevel="0" collapsed="false">
      <c r="A341" s="33" t="s">
        <v>363</v>
      </c>
      <c r="B341" s="65" t="s">
        <v>364</v>
      </c>
      <c r="C341" s="66" t="s">
        <v>16</v>
      </c>
      <c r="D341" s="47" t="s">
        <v>365</v>
      </c>
      <c r="E341" s="67" t="s">
        <v>366</v>
      </c>
      <c r="F341" s="68" t="s">
        <v>367</v>
      </c>
      <c r="G341" s="7" t="n">
        <v>19</v>
      </c>
      <c r="H341" s="39"/>
      <c r="I341" s="9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</row>
    <row r="342" s="32" customFormat="true" ht="18" hidden="false" customHeight="false" outlineLevel="0" collapsed="false">
      <c r="A342" s="33" t="s">
        <v>403</v>
      </c>
      <c r="B342" s="65" t="s">
        <v>404</v>
      </c>
      <c r="C342" s="66" t="s">
        <v>27</v>
      </c>
      <c r="D342" s="47" t="s">
        <v>405</v>
      </c>
      <c r="E342" s="67" t="s">
        <v>406</v>
      </c>
      <c r="F342" s="68" t="s">
        <v>407</v>
      </c>
      <c r="G342" s="7" t="n">
        <v>19</v>
      </c>
      <c r="H342" s="39"/>
      <c r="I342" s="9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</row>
    <row r="343" s="32" customFormat="true" ht="25.5" hidden="false" customHeight="false" outlineLevel="0" collapsed="false">
      <c r="A343" s="33" t="s">
        <v>423</v>
      </c>
      <c r="B343" s="65" t="s">
        <v>424</v>
      </c>
      <c r="C343" s="66" t="s">
        <v>68</v>
      </c>
      <c r="D343" s="47" t="s">
        <v>425</v>
      </c>
      <c r="E343" s="67" t="s">
        <v>426</v>
      </c>
      <c r="F343" s="68" t="s">
        <v>427</v>
      </c>
      <c r="G343" s="41" t="n">
        <v>19</v>
      </c>
      <c r="H343" s="42"/>
      <c r="I343" s="31"/>
    </row>
    <row r="344" s="32" customFormat="true" ht="25.5" hidden="false" customHeight="false" outlineLevel="0" collapsed="false">
      <c r="A344" s="33" t="s">
        <v>463</v>
      </c>
      <c r="B344" s="84" t="s">
        <v>464</v>
      </c>
      <c r="C344" s="85" t="s">
        <v>465</v>
      </c>
      <c r="D344" s="36" t="s">
        <v>466</v>
      </c>
      <c r="E344" s="86" t="s">
        <v>467</v>
      </c>
      <c r="F344" s="87" t="s">
        <v>468</v>
      </c>
      <c r="G344" s="7" t="n">
        <v>19</v>
      </c>
      <c r="H344" s="39"/>
      <c r="I344" s="9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</row>
    <row r="345" s="32" customFormat="true" ht="38.25" hidden="false" customHeight="false" outlineLevel="0" collapsed="false">
      <c r="A345" s="33" t="s">
        <v>542</v>
      </c>
      <c r="B345" s="2" t="s">
        <v>543</v>
      </c>
      <c r="C345" s="3" t="s">
        <v>16</v>
      </c>
      <c r="D345" s="47" t="s">
        <v>544</v>
      </c>
      <c r="E345" s="5" t="s">
        <v>545</v>
      </c>
      <c r="F345" s="6" t="s">
        <v>546</v>
      </c>
      <c r="G345" s="55" t="n">
        <v>19</v>
      </c>
      <c r="H345" s="56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</row>
    <row r="346" s="32" customFormat="true" ht="29.45" hidden="false" customHeight="true" outlineLevel="0" collapsed="false">
      <c r="A346" s="33" t="s">
        <v>635</v>
      </c>
      <c r="B346" s="2" t="s">
        <v>636</v>
      </c>
      <c r="C346" s="3" t="s">
        <v>16</v>
      </c>
      <c r="D346" s="47" t="s">
        <v>637</v>
      </c>
      <c r="E346" s="5" t="s">
        <v>638</v>
      </c>
      <c r="F346" s="6" t="s">
        <v>639</v>
      </c>
      <c r="G346" s="7" t="n">
        <v>19</v>
      </c>
      <c r="H346" s="39"/>
      <c r="I346" s="9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</row>
    <row r="347" s="32" customFormat="true" ht="25.5" hidden="false" customHeight="false" outlineLevel="0" collapsed="false">
      <c r="A347" s="33" t="s">
        <v>799</v>
      </c>
      <c r="B347" s="2" t="s">
        <v>800</v>
      </c>
      <c r="C347" s="3" t="s">
        <v>27</v>
      </c>
      <c r="D347" s="47" t="s">
        <v>801</v>
      </c>
      <c r="E347" s="5" t="s">
        <v>802</v>
      </c>
      <c r="F347" s="6" t="s">
        <v>803</v>
      </c>
      <c r="G347" s="7" t="n">
        <v>19</v>
      </c>
      <c r="H347" s="100"/>
      <c r="I347" s="101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102"/>
    </row>
    <row r="348" s="32" customFormat="true" ht="25.5" hidden="false" customHeight="false" outlineLevel="0" collapsed="false">
      <c r="A348" s="33" t="s">
        <v>825</v>
      </c>
      <c r="B348" s="2" t="s">
        <v>826</v>
      </c>
      <c r="C348" s="3" t="s">
        <v>16</v>
      </c>
      <c r="D348" s="47" t="s">
        <v>827</v>
      </c>
      <c r="E348" s="5" t="s">
        <v>828</v>
      </c>
      <c r="F348" s="6" t="s">
        <v>829</v>
      </c>
      <c r="G348" s="7" t="n">
        <v>19</v>
      </c>
      <c r="H348" s="56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</row>
    <row r="349" s="32" customFormat="true" ht="25.5" hidden="false" customHeight="false" outlineLevel="0" collapsed="false">
      <c r="A349" s="33" t="s">
        <v>840</v>
      </c>
      <c r="B349" s="34" t="s">
        <v>841</v>
      </c>
      <c r="C349" s="35" t="s">
        <v>16</v>
      </c>
      <c r="D349" s="36" t="s">
        <v>842</v>
      </c>
      <c r="E349" s="37" t="s">
        <v>843</v>
      </c>
      <c r="F349" s="38" t="s">
        <v>844</v>
      </c>
      <c r="G349" s="41" t="n">
        <v>19</v>
      </c>
      <c r="H349" s="39"/>
      <c r="I349" s="9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</row>
    <row r="350" s="32" customFormat="true" ht="18" hidden="false" customHeight="false" outlineLevel="0" collapsed="false">
      <c r="A350" s="33" t="s">
        <v>850</v>
      </c>
      <c r="B350" s="2" t="s">
        <v>851</v>
      </c>
      <c r="C350" s="3" t="s">
        <v>16</v>
      </c>
      <c r="D350" s="47" t="s">
        <v>852</v>
      </c>
      <c r="E350" s="5" t="s">
        <v>853</v>
      </c>
      <c r="F350" s="6" t="s">
        <v>854</v>
      </c>
      <c r="G350" s="41" t="n">
        <v>19</v>
      </c>
      <c r="H350" s="39"/>
      <c r="I350" s="9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</row>
    <row r="351" customFormat="false" ht="38.25" hidden="false" customHeight="false" outlineLevel="0" collapsed="false">
      <c r="A351" s="33" t="s">
        <v>855</v>
      </c>
      <c r="B351" s="2" t="s">
        <v>856</v>
      </c>
      <c r="C351" s="3" t="s">
        <v>27</v>
      </c>
      <c r="D351" s="47" t="s">
        <v>857</v>
      </c>
      <c r="E351" s="5" t="s">
        <v>858</v>
      </c>
      <c r="F351" s="6" t="s">
        <v>859</v>
      </c>
      <c r="G351" s="7" t="n">
        <v>19</v>
      </c>
      <c r="H351" s="42"/>
      <c r="I351" s="31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</row>
    <row r="352" customFormat="false" ht="25.5" hidden="false" customHeight="false" outlineLevel="0" collapsed="false">
      <c r="A352" s="33" t="s">
        <v>934</v>
      </c>
      <c r="B352" s="34" t="s">
        <v>935</v>
      </c>
      <c r="C352" s="35" t="s">
        <v>16</v>
      </c>
      <c r="D352" s="36" t="s">
        <v>936</v>
      </c>
      <c r="E352" s="37" t="s">
        <v>937</v>
      </c>
      <c r="F352" s="38" t="s">
        <v>938</v>
      </c>
      <c r="G352" s="7" t="n">
        <v>19</v>
      </c>
      <c r="H352" s="42"/>
      <c r="I352" s="31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</row>
    <row r="353" customFormat="false" ht="38.25" hidden="false" customHeight="false" outlineLevel="0" collapsed="false">
      <c r="A353" s="33" t="s">
        <v>973</v>
      </c>
      <c r="B353" s="2" t="s">
        <v>974</v>
      </c>
      <c r="C353" s="3" t="s">
        <v>975</v>
      </c>
      <c r="D353" s="47" t="s">
        <v>976</v>
      </c>
      <c r="E353" s="5" t="s">
        <v>977</v>
      </c>
      <c r="F353" s="6" t="s">
        <v>978</v>
      </c>
      <c r="G353" s="7" t="n">
        <v>19</v>
      </c>
      <c r="H353" s="56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</row>
    <row r="354" customFormat="false" ht="18" hidden="false" customHeight="false" outlineLevel="0" collapsed="false">
      <c r="A354" s="33" t="s">
        <v>988</v>
      </c>
      <c r="B354" s="2" t="s">
        <v>989</v>
      </c>
      <c r="C354" s="3" t="s">
        <v>16</v>
      </c>
      <c r="D354" s="47" t="s">
        <v>990</v>
      </c>
      <c r="E354" s="5" t="s">
        <v>991</v>
      </c>
      <c r="F354" s="6" t="s">
        <v>992</v>
      </c>
      <c r="G354" s="7" t="n">
        <v>19</v>
      </c>
      <c r="H354" s="42"/>
      <c r="I354" s="31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</row>
    <row r="355" customFormat="false" ht="25.5" hidden="false" customHeight="false" outlineLevel="0" collapsed="false">
      <c r="A355" s="33" t="s">
        <v>1068</v>
      </c>
      <c r="B355" s="34" t="s">
        <v>1069</v>
      </c>
      <c r="C355" s="35" t="s">
        <v>16</v>
      </c>
      <c r="D355" s="36" t="s">
        <v>1070</v>
      </c>
      <c r="E355" s="37" t="s">
        <v>1071</v>
      </c>
      <c r="F355" s="38" t="s">
        <v>1072</v>
      </c>
      <c r="G355" s="7" t="n">
        <v>19</v>
      </c>
      <c r="H355" s="39"/>
    </row>
    <row r="356" customFormat="false" ht="25.5" hidden="false" customHeight="false" outlineLevel="0" collapsed="false">
      <c r="A356" s="33" t="s">
        <v>1077</v>
      </c>
      <c r="B356" s="34" t="s">
        <v>1078</v>
      </c>
      <c r="C356" s="35" t="s">
        <v>27</v>
      </c>
      <c r="D356" s="36" t="s">
        <v>1079</v>
      </c>
      <c r="E356" s="37" t="s">
        <v>1080</v>
      </c>
      <c r="F356" s="38" t="s">
        <v>1081</v>
      </c>
      <c r="G356" s="7" t="n">
        <v>19</v>
      </c>
      <c r="H356" s="56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47.25" hidden="false" customHeight="false" outlineLevel="0" collapsed="false">
      <c r="A357" s="59" t="s">
        <v>1146</v>
      </c>
      <c r="B357" s="60" t="s">
        <v>1147</v>
      </c>
      <c r="C357" s="51" t="s">
        <v>16</v>
      </c>
      <c r="D357" s="61" t="s">
        <v>1148</v>
      </c>
      <c r="E357" s="62" t="s">
        <v>1149</v>
      </c>
      <c r="F357" s="63" t="s">
        <v>1150</v>
      </c>
      <c r="G357" s="55" t="n">
        <v>19</v>
      </c>
      <c r="H357" s="39"/>
    </row>
    <row r="358" customFormat="false" ht="25.5" hidden="false" customHeight="false" outlineLevel="0" collapsed="false">
      <c r="A358" s="33" t="s">
        <v>1289</v>
      </c>
      <c r="B358" s="34" t="s">
        <v>1290</v>
      </c>
      <c r="C358" s="35" t="s">
        <v>16</v>
      </c>
      <c r="D358" s="36" t="s">
        <v>1291</v>
      </c>
      <c r="E358" s="37" t="s">
        <v>1292</v>
      </c>
      <c r="F358" s="38" t="s">
        <v>1293</v>
      </c>
      <c r="G358" s="41" t="n">
        <v>19</v>
      </c>
      <c r="H358" s="56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</row>
    <row r="359" customFormat="false" ht="25.5" hidden="false" customHeight="false" outlineLevel="0" collapsed="false">
      <c r="A359" s="33" t="s">
        <v>1318</v>
      </c>
      <c r="B359" s="34" t="s">
        <v>1319</v>
      </c>
      <c r="C359" s="35" t="s">
        <v>16</v>
      </c>
      <c r="D359" s="36" t="s">
        <v>1320</v>
      </c>
      <c r="E359" s="37" t="s">
        <v>1321</v>
      </c>
      <c r="F359" s="38" t="s">
        <v>1322</v>
      </c>
      <c r="G359" s="133" t="n">
        <v>19</v>
      </c>
      <c r="H359" s="56"/>
      <c r="I359" s="57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</row>
    <row r="360" customFormat="false" ht="18" hidden="false" customHeight="false" outlineLevel="0" collapsed="false">
      <c r="A360" s="185"/>
      <c r="B360" s="186"/>
      <c r="C360" s="187"/>
      <c r="D360" s="188"/>
      <c r="E360" s="189"/>
      <c r="F360" s="190"/>
      <c r="G360" s="215"/>
      <c r="H360" s="56"/>
      <c r="I360" s="57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8" hidden="false" customHeight="false" outlineLevel="0" collapsed="false">
      <c r="A361" s="33" t="s">
        <v>14</v>
      </c>
      <c r="B361" s="34" t="s">
        <v>15</v>
      </c>
      <c r="C361" s="35" t="s">
        <v>16</v>
      </c>
      <c r="D361" s="36" t="s">
        <v>17</v>
      </c>
      <c r="E361" s="37" t="s">
        <v>18</v>
      </c>
      <c r="F361" s="38" t="s">
        <v>19</v>
      </c>
      <c r="G361" s="7" t="n">
        <v>20</v>
      </c>
      <c r="H361" s="39"/>
    </row>
    <row r="362" s="12" customFormat="true" ht="18" hidden="false" customHeight="false" outlineLevel="0" collapsed="false">
      <c r="A362" s="33" t="s">
        <v>20</v>
      </c>
      <c r="B362" s="34" t="s">
        <v>21</v>
      </c>
      <c r="C362" s="40" t="s">
        <v>16</v>
      </c>
      <c r="D362" s="36" t="s">
        <v>22</v>
      </c>
      <c r="E362" s="37" t="s">
        <v>23</v>
      </c>
      <c r="F362" s="38" t="s">
        <v>24</v>
      </c>
      <c r="G362" s="41" t="n">
        <v>20</v>
      </c>
      <c r="H362" s="42"/>
      <c r="I362" s="31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</row>
    <row r="363" s="32" customFormat="true" ht="38.25" hidden="false" customHeight="false" outlineLevel="0" collapsed="false">
      <c r="A363" s="33" t="s">
        <v>216</v>
      </c>
      <c r="B363" s="34" t="s">
        <v>217</v>
      </c>
      <c r="C363" s="35" t="s">
        <v>16</v>
      </c>
      <c r="D363" s="36" t="s">
        <v>218</v>
      </c>
      <c r="E363" s="37" t="s">
        <v>219</v>
      </c>
      <c r="F363" s="38" t="s">
        <v>220</v>
      </c>
      <c r="G363" s="7" t="n">
        <v>20</v>
      </c>
      <c r="H363" s="39"/>
      <c r="I363" s="9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</row>
    <row r="364" s="32" customFormat="true" ht="25.5" hidden="false" customHeight="false" outlineLevel="0" collapsed="false">
      <c r="A364" s="33" t="s">
        <v>346</v>
      </c>
      <c r="B364" s="2" t="s">
        <v>347</v>
      </c>
      <c r="C364" s="3" t="s">
        <v>16</v>
      </c>
      <c r="D364" s="47" t="s">
        <v>348</v>
      </c>
      <c r="E364" s="5" t="s">
        <v>349</v>
      </c>
      <c r="F364" s="6" t="s">
        <v>350</v>
      </c>
      <c r="G364" s="7" t="n">
        <v>20</v>
      </c>
      <c r="H364" s="39"/>
      <c r="I364" s="9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</row>
    <row r="365" s="32" customFormat="true" ht="25.5" hidden="false" customHeight="false" outlineLevel="0" collapsed="false">
      <c r="A365" s="33" t="s">
        <v>346</v>
      </c>
      <c r="B365" s="2" t="s">
        <v>347</v>
      </c>
      <c r="C365" s="3" t="s">
        <v>68</v>
      </c>
      <c r="D365" s="47" t="s">
        <v>351</v>
      </c>
      <c r="E365" s="5" t="s">
        <v>352</v>
      </c>
      <c r="F365" s="6" t="s">
        <v>350</v>
      </c>
      <c r="G365" s="7" t="n">
        <v>20</v>
      </c>
      <c r="H365" s="39"/>
      <c r="I365" s="9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</row>
    <row r="366" customFormat="false" ht="25.5" hidden="false" customHeight="false" outlineLevel="0" collapsed="false">
      <c r="A366" s="33" t="s">
        <v>650</v>
      </c>
      <c r="B366" s="2" t="s">
        <v>651</v>
      </c>
      <c r="C366" s="3" t="s">
        <v>27</v>
      </c>
      <c r="D366" s="47" t="s">
        <v>652</v>
      </c>
      <c r="E366" s="5" t="s">
        <v>653</v>
      </c>
      <c r="F366" s="6" t="s">
        <v>654</v>
      </c>
      <c r="G366" s="41" t="n">
        <v>20</v>
      </c>
      <c r="H366" s="56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</row>
    <row r="367" customFormat="false" ht="18" hidden="false" customHeight="false" outlineLevel="0" collapsed="false">
      <c r="A367" s="33" t="s">
        <v>1039</v>
      </c>
      <c r="C367" s="3" t="s">
        <v>16</v>
      </c>
      <c r="D367" s="47" t="s">
        <v>1040</v>
      </c>
      <c r="E367" s="5" t="s">
        <v>1041</v>
      </c>
      <c r="F367" s="6" t="s">
        <v>1042</v>
      </c>
      <c r="G367" s="55" t="n">
        <v>20</v>
      </c>
      <c r="H367" s="42"/>
      <c r="I367" s="31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</row>
    <row r="368" customFormat="false" ht="38.25" hidden="false" customHeight="false" outlineLevel="0" collapsed="false">
      <c r="A368" s="33" t="s">
        <v>1339</v>
      </c>
      <c r="B368" s="2" t="s">
        <v>1340</v>
      </c>
      <c r="C368" s="3" t="s">
        <v>16</v>
      </c>
      <c r="D368" s="47" t="s">
        <v>1339</v>
      </c>
      <c r="E368" s="5" t="s">
        <v>1341</v>
      </c>
      <c r="F368" s="6" t="s">
        <v>1342</v>
      </c>
      <c r="G368" s="41" t="n">
        <v>20</v>
      </c>
      <c r="H368" s="39"/>
    </row>
    <row r="369" customFormat="false" ht="25.5" hidden="false" customHeight="false" outlineLevel="0" collapsed="false">
      <c r="A369" s="33" t="s">
        <v>1428</v>
      </c>
      <c r="B369" s="2" t="s">
        <v>1429</v>
      </c>
      <c r="C369" s="3" t="s">
        <v>16</v>
      </c>
      <c r="D369" s="47" t="s">
        <v>1430</v>
      </c>
      <c r="E369" s="5" t="s">
        <v>1431</v>
      </c>
      <c r="F369" s="6" t="s">
        <v>1432</v>
      </c>
      <c r="G369" s="7" t="n">
        <v>20</v>
      </c>
      <c r="H369" s="42"/>
      <c r="I369" s="31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</row>
    <row r="370" customFormat="false" ht="25.5" hidden="false" customHeight="false" outlineLevel="0" collapsed="false">
      <c r="A370" s="33" t="s">
        <v>1493</v>
      </c>
      <c r="B370" s="34" t="s">
        <v>1494</v>
      </c>
      <c r="C370" s="35" t="s">
        <v>16</v>
      </c>
      <c r="D370" s="36" t="s">
        <v>1495</v>
      </c>
      <c r="E370" s="37" t="s">
        <v>1496</v>
      </c>
      <c r="F370" s="38" t="s">
        <v>1497</v>
      </c>
      <c r="G370" s="41" t="n">
        <v>20</v>
      </c>
      <c r="H370" s="39"/>
    </row>
    <row r="371" s="12" customFormat="true" ht="25.5" hidden="false" customHeight="false" outlineLevel="0" collapsed="false">
      <c r="A371" s="33" t="s">
        <v>1498</v>
      </c>
      <c r="B371" s="2" t="s">
        <v>1499</v>
      </c>
      <c r="C371" s="3" t="s">
        <v>16</v>
      </c>
      <c r="D371" s="47" t="s">
        <v>1500</v>
      </c>
      <c r="E371" s="5" t="s">
        <v>1501</v>
      </c>
      <c r="F371" s="6" t="s">
        <v>1502</v>
      </c>
      <c r="G371" s="41" t="n">
        <v>20</v>
      </c>
      <c r="H371" s="42"/>
      <c r="I371" s="31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</row>
    <row r="372" s="73" customFormat="true" ht="18" hidden="false" customHeight="false" outlineLevel="0" collapsed="false">
      <c r="A372" s="33"/>
      <c r="B372" s="34"/>
      <c r="C372" s="35"/>
      <c r="D372" s="77"/>
      <c r="E372" s="37"/>
      <c r="F372" s="38"/>
      <c r="G372" s="75"/>
      <c r="H372" s="42"/>
      <c r="I372" s="145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</row>
    <row r="373" s="78" customFormat="true" ht="18" hidden="false" customHeight="false" outlineLevel="0" collapsed="false">
      <c r="A373" s="77"/>
      <c r="B373" s="34"/>
      <c r="C373" s="157"/>
      <c r="D373" s="77"/>
      <c r="E373" s="37"/>
      <c r="F373" s="38"/>
      <c r="G373" s="41"/>
      <c r="H373" s="158"/>
      <c r="I373" s="31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</row>
    <row r="374" s="78" customFormat="true" ht="18" hidden="false" customHeight="false" outlineLevel="0" collapsed="false">
      <c r="A374" s="77"/>
      <c r="B374" s="34"/>
      <c r="C374" s="35"/>
      <c r="D374" s="77"/>
      <c r="E374" s="37"/>
      <c r="F374" s="38"/>
      <c r="G374" s="41"/>
      <c r="H374" s="158"/>
      <c r="I374" s="31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</row>
    <row r="375" s="78" customFormat="true" ht="18" hidden="false" customHeight="false" outlineLevel="0" collapsed="false">
      <c r="A375" s="77"/>
      <c r="B375" s="34"/>
      <c r="C375" s="35"/>
      <c r="D375" s="77"/>
      <c r="E375" s="37"/>
      <c r="F375" s="38"/>
      <c r="G375" s="41"/>
      <c r="H375" s="158"/>
      <c r="I375" s="31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</row>
    <row r="376" s="78" customFormat="true" ht="18" hidden="false" customHeight="false" outlineLevel="0" collapsed="false">
      <c r="A376" s="77"/>
      <c r="B376" s="34"/>
      <c r="C376" s="157"/>
      <c r="D376" s="77"/>
      <c r="E376" s="37"/>
      <c r="F376" s="38"/>
      <c r="G376" s="41"/>
      <c r="H376" s="158"/>
      <c r="I376" s="31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</row>
    <row r="377" s="78" customFormat="true" ht="18" hidden="false" customHeight="false" outlineLevel="0" collapsed="false">
      <c r="A377" s="77"/>
      <c r="B377" s="34"/>
      <c r="C377" s="35"/>
      <c r="D377" s="77"/>
      <c r="E377" s="37"/>
      <c r="F377" s="38"/>
      <c r="G377" s="41"/>
      <c r="H377" s="158"/>
      <c r="I377" s="31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</row>
    <row r="378" s="78" customFormat="true" ht="18" hidden="false" customHeight="false" outlineLevel="0" collapsed="false">
      <c r="A378" s="77"/>
      <c r="B378" s="34"/>
      <c r="C378" s="35"/>
      <c r="D378" s="77"/>
      <c r="E378" s="37"/>
      <c r="F378" s="38"/>
      <c r="G378" s="41"/>
      <c r="H378" s="158"/>
      <c r="I378" s="31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</row>
    <row r="379" s="78" customFormat="true" ht="18" hidden="false" customHeight="false" outlineLevel="0" collapsed="false">
      <c r="A379" s="77"/>
      <c r="B379" s="34"/>
      <c r="C379" s="157"/>
      <c r="D379" s="77"/>
      <c r="E379" s="37"/>
      <c r="F379" s="38"/>
      <c r="G379" s="41"/>
      <c r="H379" s="158"/>
      <c r="I379" s="31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</row>
    <row r="380" s="78" customFormat="true" ht="18" hidden="false" customHeight="false" outlineLevel="0" collapsed="false">
      <c r="A380" s="77"/>
      <c r="B380" s="34"/>
      <c r="C380" s="35"/>
      <c r="D380" s="77"/>
      <c r="E380" s="37"/>
      <c r="F380" s="38"/>
      <c r="G380" s="41"/>
      <c r="H380" s="158"/>
      <c r="I380" s="31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</row>
    <row r="381" s="78" customFormat="true" ht="18" hidden="false" customHeight="false" outlineLevel="0" collapsed="false">
      <c r="A381" s="77"/>
      <c r="B381" s="34"/>
      <c r="C381" s="157"/>
      <c r="D381" s="77"/>
      <c r="E381" s="37"/>
      <c r="F381" s="38"/>
      <c r="G381" s="41"/>
      <c r="H381" s="158"/>
      <c r="I381" s="31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</row>
    <row r="382" s="78" customFormat="true" ht="18" hidden="false" customHeight="false" outlineLevel="0" collapsed="false">
      <c r="A382" s="77"/>
      <c r="B382" s="34"/>
      <c r="C382" s="35"/>
      <c r="D382" s="77"/>
      <c r="E382" s="37"/>
      <c r="F382" s="38"/>
      <c r="G382" s="41"/>
      <c r="H382" s="158"/>
      <c r="I382" s="31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</row>
    <row r="383" s="78" customFormat="true" ht="18" hidden="false" customHeight="false" outlineLevel="0" collapsed="false">
      <c r="A383" s="77"/>
      <c r="B383" s="34"/>
      <c r="C383" s="35"/>
      <c r="D383" s="77"/>
      <c r="E383" s="37"/>
      <c r="F383" s="38"/>
      <c r="G383" s="41"/>
      <c r="H383" s="158"/>
      <c r="I383" s="31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</row>
    <row r="384" s="78" customFormat="true" ht="18" hidden="false" customHeight="false" outlineLevel="0" collapsed="false">
      <c r="A384" s="77"/>
      <c r="B384" s="34"/>
      <c r="C384" s="35"/>
      <c r="D384" s="77"/>
      <c r="E384" s="37"/>
      <c r="F384" s="38"/>
      <c r="G384" s="41"/>
      <c r="H384" s="158"/>
      <c r="I384" s="31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</row>
    <row r="385" s="78" customFormat="true" ht="18" hidden="false" customHeight="false" outlineLevel="0" collapsed="false">
      <c r="A385" s="77"/>
      <c r="B385" s="34"/>
      <c r="C385" s="35"/>
      <c r="D385" s="77"/>
      <c r="E385" s="37"/>
      <c r="F385" s="38"/>
      <c r="G385" s="41"/>
      <c r="H385" s="158"/>
      <c r="I385" s="31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</row>
    <row r="386" s="78" customFormat="true" ht="18" hidden="false" customHeight="false" outlineLevel="0" collapsed="false">
      <c r="A386" s="77"/>
      <c r="B386" s="34"/>
      <c r="C386" s="157"/>
      <c r="D386" s="77"/>
      <c r="E386" s="37"/>
      <c r="F386" s="38"/>
      <c r="G386" s="41"/>
      <c r="H386" s="158"/>
      <c r="I386" s="31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</row>
    <row r="387" s="78" customFormat="true" ht="18" hidden="false" customHeight="false" outlineLevel="0" collapsed="false">
      <c r="A387" s="77"/>
      <c r="B387" s="34"/>
      <c r="C387" s="35"/>
      <c r="D387" s="77"/>
      <c r="E387" s="37"/>
      <c r="F387" s="38"/>
      <c r="G387" s="41"/>
      <c r="H387" s="158"/>
      <c r="I387" s="31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</row>
    <row r="388" s="78" customFormat="true" ht="18" hidden="false" customHeight="false" outlineLevel="0" collapsed="false">
      <c r="A388" s="77"/>
      <c r="B388" s="34"/>
      <c r="C388" s="35"/>
      <c r="D388" s="77"/>
      <c r="E388" s="37"/>
      <c r="F388" s="38"/>
      <c r="G388" s="41"/>
      <c r="H388" s="158"/>
      <c r="I388" s="31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</row>
    <row r="389" s="73" customFormat="true" ht="18" hidden="false" customHeight="false" outlineLevel="0" collapsed="false">
      <c r="A389" s="77"/>
      <c r="B389" s="34"/>
      <c r="C389" s="35"/>
      <c r="D389" s="77"/>
      <c r="E389" s="37"/>
      <c r="F389" s="38"/>
      <c r="G389" s="75"/>
      <c r="H389" s="158"/>
      <c r="I389" s="145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</row>
    <row r="390" s="73" customFormat="true" ht="18" hidden="false" customHeight="false" outlineLevel="0" collapsed="false">
      <c r="A390" s="77"/>
      <c r="B390" s="137"/>
      <c r="C390" s="138"/>
      <c r="D390" s="1"/>
      <c r="E390" s="139"/>
      <c r="F390" s="140"/>
      <c r="G390" s="41"/>
      <c r="H390" s="158"/>
      <c r="I390" s="31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</row>
    <row r="391" s="73" customFormat="true" ht="18" hidden="false" customHeight="false" outlineLevel="0" collapsed="false">
      <c r="A391" s="77"/>
      <c r="B391" s="34"/>
      <c r="C391" s="35"/>
      <c r="D391" s="77"/>
      <c r="E391" s="37"/>
      <c r="F391" s="38"/>
      <c r="G391" s="41"/>
      <c r="H391" s="158"/>
      <c r="I391" s="31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</row>
    <row r="392" s="73" customFormat="true" ht="18" hidden="false" customHeight="false" outlineLevel="0" collapsed="false">
      <c r="A392" s="77"/>
      <c r="B392" s="34"/>
      <c r="C392" s="35"/>
      <c r="D392" s="77"/>
      <c r="E392" s="37"/>
      <c r="F392" s="38"/>
      <c r="G392" s="75"/>
      <c r="H392" s="158"/>
      <c r="I392" s="145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</row>
    <row r="393" s="73" customFormat="true" ht="18" hidden="false" customHeight="false" outlineLevel="0" collapsed="false">
      <c r="A393" s="77"/>
      <c r="B393" s="137"/>
      <c r="C393" s="138"/>
      <c r="D393" s="1"/>
      <c r="E393" s="139"/>
      <c r="F393" s="140"/>
      <c r="G393" s="75"/>
      <c r="H393" s="158"/>
      <c r="I393" s="145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</row>
    <row r="394" s="73" customFormat="true" ht="18" hidden="false" customHeight="false" outlineLevel="0" collapsed="false">
      <c r="A394" s="77"/>
      <c r="B394" s="137"/>
      <c r="C394" s="138"/>
      <c r="D394" s="1"/>
      <c r="E394" s="139"/>
      <c r="F394" s="140"/>
      <c r="G394" s="41"/>
      <c r="H394" s="158"/>
      <c r="I394" s="31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</row>
    <row r="395" s="73" customFormat="true" ht="18" hidden="false" customHeight="false" outlineLevel="0" collapsed="false">
      <c r="A395" s="77"/>
      <c r="B395" s="34"/>
      <c r="C395" s="35"/>
      <c r="D395" s="77"/>
      <c r="E395" s="37"/>
      <c r="F395" s="38"/>
      <c r="G395" s="75"/>
      <c r="H395" s="158"/>
      <c r="I395" s="145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</row>
    <row r="396" s="73" customFormat="true" ht="18" hidden="false" customHeight="false" outlineLevel="0" collapsed="false">
      <c r="A396" s="77"/>
      <c r="B396" s="137"/>
      <c r="C396" s="138"/>
      <c r="D396" s="1"/>
      <c r="E396" s="139"/>
      <c r="F396" s="140"/>
      <c r="G396" s="41"/>
      <c r="H396" s="158"/>
      <c r="I396" s="31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</row>
    <row r="397" s="73" customFormat="true" ht="18" hidden="false" customHeight="false" outlineLevel="0" collapsed="false">
      <c r="A397" s="77"/>
      <c r="B397" s="34"/>
      <c r="C397" s="35"/>
      <c r="D397" s="77"/>
      <c r="E397" s="37"/>
      <c r="F397" s="38"/>
      <c r="G397" s="41"/>
      <c r="H397" s="158"/>
      <c r="I397" s="31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</row>
    <row r="398" s="73" customFormat="true" ht="18" hidden="false" customHeight="false" outlineLevel="0" collapsed="false">
      <c r="A398" s="77"/>
      <c r="B398" s="34"/>
      <c r="C398" s="35"/>
      <c r="D398" s="77"/>
      <c r="E398" s="37"/>
      <c r="F398" s="38"/>
      <c r="G398" s="41"/>
      <c r="H398" s="158"/>
      <c r="I398" s="31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</row>
    <row r="399" s="73" customFormat="true" ht="18" hidden="false" customHeight="false" outlineLevel="0" collapsed="false">
      <c r="A399" s="77"/>
      <c r="B399" s="34"/>
      <c r="C399" s="35"/>
      <c r="D399" s="77"/>
      <c r="E399" s="37"/>
      <c r="F399" s="38"/>
      <c r="G399" s="159"/>
      <c r="H399" s="160"/>
    </row>
    <row r="400" s="73" customFormat="true" ht="18" hidden="false" customHeight="false" outlineLevel="0" collapsed="false">
      <c r="A400" s="155"/>
      <c r="B400" s="89"/>
      <c r="C400" s="81"/>
      <c r="D400" s="15"/>
      <c r="E400" s="91"/>
      <c r="F400" s="92"/>
      <c r="G400" s="41"/>
      <c r="H400" s="158"/>
      <c r="I400" s="31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</row>
    <row r="401" s="73" customFormat="true" ht="18" hidden="false" customHeight="false" outlineLevel="0" collapsed="false">
      <c r="A401" s="77"/>
      <c r="B401" s="34"/>
      <c r="C401" s="35"/>
      <c r="D401" s="77"/>
      <c r="E401" s="37"/>
      <c r="F401" s="38"/>
      <c r="G401" s="41"/>
      <c r="H401" s="158"/>
      <c r="I401" s="31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</row>
    <row r="402" s="73" customFormat="true" ht="18" hidden="false" customHeight="false" outlineLevel="0" collapsed="false">
      <c r="A402" s="77"/>
      <c r="B402" s="34"/>
      <c r="C402" s="35"/>
      <c r="D402" s="77"/>
      <c r="E402" s="37"/>
      <c r="F402" s="38"/>
      <c r="G402" s="75"/>
      <c r="H402" s="158"/>
      <c r="I402" s="145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</row>
    <row r="403" s="73" customFormat="true" ht="18" hidden="false" customHeight="false" outlineLevel="0" collapsed="false">
      <c r="A403" s="77"/>
      <c r="B403" s="137"/>
      <c r="C403" s="138"/>
      <c r="D403" s="1"/>
      <c r="E403" s="139"/>
      <c r="F403" s="140"/>
      <c r="G403" s="75"/>
      <c r="H403" s="158"/>
      <c r="I403" s="145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</row>
    <row r="404" s="73" customFormat="true" ht="18" hidden="false" customHeight="false" outlineLevel="0" collapsed="false">
      <c r="A404" s="77"/>
      <c r="B404" s="137"/>
      <c r="C404" s="138"/>
      <c r="D404" s="1"/>
      <c r="E404" s="139"/>
      <c r="F404" s="140"/>
      <c r="G404" s="75"/>
      <c r="H404" s="158"/>
      <c r="I404" s="145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</row>
    <row r="405" s="73" customFormat="true" ht="18" hidden="false" customHeight="false" outlineLevel="0" collapsed="false">
      <c r="A405" s="77"/>
      <c r="B405" s="137"/>
      <c r="C405" s="138"/>
      <c r="D405" s="1"/>
      <c r="E405" s="139"/>
      <c r="F405" s="140"/>
      <c r="G405" s="41"/>
      <c r="H405" s="158"/>
      <c r="I405" s="31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</row>
    <row r="406" s="73" customFormat="true" ht="18" hidden="false" customHeight="false" outlineLevel="0" collapsed="false">
      <c r="A406" s="77"/>
      <c r="B406" s="34"/>
      <c r="C406" s="35"/>
      <c r="D406" s="77"/>
      <c r="E406" s="37"/>
      <c r="F406" s="38"/>
      <c r="G406" s="75"/>
      <c r="H406" s="158"/>
      <c r="I406" s="145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</row>
    <row r="407" s="73" customFormat="true" ht="18" hidden="false" customHeight="false" outlineLevel="0" collapsed="false">
      <c r="A407" s="77"/>
      <c r="B407" s="137"/>
      <c r="C407" s="138"/>
      <c r="D407" s="1"/>
      <c r="E407" s="139"/>
      <c r="F407" s="140"/>
      <c r="G407" s="41"/>
      <c r="H407" s="158"/>
      <c r="I407" s="31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</row>
    <row r="408" s="73" customFormat="true" ht="18" hidden="false" customHeight="false" outlineLevel="0" collapsed="false">
      <c r="A408" s="77"/>
      <c r="B408" s="34"/>
      <c r="C408" s="35"/>
      <c r="D408" s="77"/>
      <c r="E408" s="37"/>
      <c r="F408" s="38"/>
      <c r="G408" s="41"/>
      <c r="H408" s="160"/>
    </row>
    <row r="409" s="73" customFormat="true" ht="42" hidden="false" customHeight="true" outlineLevel="0" collapsed="false">
      <c r="A409" s="155"/>
      <c r="B409" s="74"/>
      <c r="C409" s="124"/>
      <c r="D409" s="155"/>
      <c r="E409" s="135"/>
      <c r="F409" s="136"/>
      <c r="G409" s="41"/>
      <c r="H409" s="158"/>
      <c r="I409" s="31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</row>
    <row r="410" s="73" customFormat="true" ht="18" hidden="false" customHeight="false" outlineLevel="0" collapsed="false">
      <c r="A410" s="77"/>
      <c r="B410" s="34"/>
      <c r="C410" s="35"/>
      <c r="D410" s="77"/>
      <c r="E410" s="37"/>
      <c r="F410" s="38"/>
      <c r="G410" s="41"/>
      <c r="H410" s="160"/>
    </row>
    <row r="411" s="73" customFormat="true" ht="18" hidden="false" customHeight="false" outlineLevel="0" collapsed="false">
      <c r="A411" s="155"/>
      <c r="B411" s="72"/>
      <c r="C411" s="124"/>
      <c r="D411" s="155"/>
      <c r="E411" s="135"/>
      <c r="F411" s="136"/>
      <c r="G411" s="41"/>
      <c r="H411" s="158"/>
      <c r="I411" s="31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</row>
    <row r="412" s="73" customFormat="true" ht="18" hidden="false" customHeight="false" outlineLevel="0" collapsed="false">
      <c r="A412" s="77"/>
      <c r="B412" s="34"/>
      <c r="C412" s="35"/>
      <c r="D412" s="77"/>
      <c r="E412" s="37"/>
      <c r="F412" s="38"/>
      <c r="G412" s="75"/>
      <c r="H412" s="158"/>
      <c r="I412" s="145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</row>
    <row r="413" s="73" customFormat="true" ht="18" hidden="false" customHeight="false" outlineLevel="0" collapsed="false">
      <c r="A413" s="77"/>
      <c r="B413" s="137"/>
      <c r="C413" s="138"/>
      <c r="D413" s="1"/>
      <c r="E413" s="139"/>
      <c r="F413" s="140"/>
      <c r="G413" s="41"/>
      <c r="H413" s="160"/>
    </row>
    <row r="414" s="73" customFormat="true" ht="18" hidden="false" customHeight="false" outlineLevel="0" collapsed="false">
      <c r="A414" s="155"/>
      <c r="B414" s="72"/>
      <c r="C414" s="124"/>
      <c r="D414" s="155"/>
      <c r="E414" s="135"/>
      <c r="F414" s="136"/>
      <c r="G414" s="41"/>
      <c r="H414" s="158"/>
      <c r="I414" s="31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</row>
    <row r="415" s="73" customFormat="true" ht="18" hidden="false" customHeight="false" outlineLevel="0" collapsed="false">
      <c r="A415" s="77"/>
      <c r="B415" s="34"/>
      <c r="C415" s="35"/>
      <c r="D415" s="77"/>
      <c r="E415" s="37"/>
      <c r="F415" s="38"/>
      <c r="G415" s="41"/>
      <c r="H415" s="158"/>
      <c r="I415" s="31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</row>
    <row r="416" s="73" customFormat="true" ht="18" hidden="false" customHeight="false" outlineLevel="0" collapsed="false">
      <c r="A416" s="77"/>
      <c r="B416" s="34"/>
      <c r="C416" s="35"/>
      <c r="D416" s="77"/>
      <c r="E416" s="37"/>
      <c r="F416" s="38"/>
      <c r="G416" s="75"/>
      <c r="H416" s="158"/>
      <c r="I416" s="145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</row>
    <row r="417" s="73" customFormat="true" ht="18" hidden="false" customHeight="false" outlineLevel="0" collapsed="false">
      <c r="A417" s="77"/>
      <c r="B417" s="137"/>
      <c r="C417" s="138"/>
      <c r="D417" s="1"/>
      <c r="E417" s="139"/>
      <c r="F417" s="140"/>
      <c r="G417" s="41"/>
      <c r="H417" s="160"/>
    </row>
    <row r="418" s="73" customFormat="true" ht="18" hidden="false" customHeight="false" outlineLevel="0" collapsed="false">
      <c r="A418" s="155"/>
      <c r="B418" s="72"/>
      <c r="C418" s="124"/>
      <c r="D418" s="155"/>
      <c r="E418" s="135"/>
      <c r="F418" s="136"/>
      <c r="G418" s="75"/>
      <c r="H418" s="158"/>
      <c r="I418" s="145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</row>
    <row r="419" s="73" customFormat="true" ht="18" hidden="false" customHeight="false" outlineLevel="0" collapsed="false">
      <c r="A419" s="77"/>
      <c r="B419" s="137"/>
      <c r="C419" s="138"/>
      <c r="D419" s="1"/>
      <c r="E419" s="139"/>
      <c r="F419" s="140"/>
      <c r="G419" s="41"/>
      <c r="H419" s="158"/>
      <c r="I419" s="31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</row>
    <row r="420" s="73" customFormat="true" ht="18" hidden="false" customHeight="false" outlineLevel="0" collapsed="false">
      <c r="A420" s="77"/>
      <c r="B420" s="34"/>
      <c r="C420" s="35"/>
      <c r="D420" s="77"/>
      <c r="E420" s="37"/>
      <c r="F420" s="38"/>
      <c r="G420" s="41"/>
      <c r="H420" s="160"/>
    </row>
    <row r="421" s="73" customFormat="true" ht="18" hidden="false" customHeight="false" outlineLevel="0" collapsed="false">
      <c r="A421" s="155"/>
      <c r="B421" s="72"/>
      <c r="C421" s="124"/>
      <c r="D421" s="155"/>
      <c r="E421" s="135"/>
      <c r="F421" s="136"/>
      <c r="G421" s="41"/>
      <c r="H421" s="158"/>
      <c r="I421" s="31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</row>
    <row r="422" s="73" customFormat="true" ht="18" hidden="false" customHeight="false" outlineLevel="0" collapsed="false">
      <c r="A422" s="77"/>
      <c r="B422" s="34"/>
      <c r="C422" s="35"/>
      <c r="D422" s="77"/>
      <c r="E422" s="37"/>
      <c r="F422" s="38"/>
      <c r="G422" s="41"/>
      <c r="H422" s="160"/>
    </row>
    <row r="423" s="73" customFormat="true" ht="61.35" hidden="false" customHeight="true" outlineLevel="0" collapsed="false">
      <c r="A423" s="155"/>
      <c r="B423" s="72"/>
      <c r="C423" s="124"/>
      <c r="D423" s="155"/>
      <c r="E423" s="135"/>
      <c r="F423" s="136"/>
      <c r="G423" s="75"/>
      <c r="H423" s="158"/>
      <c r="I423" s="145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</row>
    <row r="424" s="73" customFormat="true" ht="18" hidden="false" customHeight="false" outlineLevel="0" collapsed="false">
      <c r="A424" s="77"/>
      <c r="B424" s="137"/>
      <c r="C424" s="138"/>
      <c r="D424" s="1"/>
      <c r="E424" s="139"/>
      <c r="F424" s="140"/>
      <c r="G424" s="75"/>
      <c r="H424" s="158"/>
      <c r="I424" s="145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</row>
    <row r="425" s="73" customFormat="true" ht="18" hidden="false" customHeight="false" outlineLevel="0" collapsed="false">
      <c r="A425" s="77"/>
      <c r="B425" s="137"/>
      <c r="C425" s="138"/>
      <c r="D425" s="1"/>
      <c r="E425" s="139"/>
      <c r="F425" s="140"/>
      <c r="G425" s="75"/>
      <c r="H425" s="158"/>
      <c r="I425" s="145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</row>
    <row r="426" s="73" customFormat="true" ht="18" hidden="false" customHeight="false" outlineLevel="0" collapsed="false">
      <c r="A426" s="77"/>
      <c r="B426" s="137"/>
      <c r="C426" s="138"/>
      <c r="D426" s="1"/>
      <c r="E426" s="139"/>
      <c r="F426" s="140"/>
      <c r="G426" s="41"/>
      <c r="H426" s="158"/>
      <c r="I426" s="31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</row>
    <row r="427" s="73" customFormat="true" ht="18" hidden="false" customHeight="false" outlineLevel="0" collapsed="false">
      <c r="A427" s="77"/>
      <c r="B427" s="34"/>
      <c r="C427" s="35"/>
      <c r="D427" s="77"/>
      <c r="E427" s="37"/>
      <c r="F427" s="38"/>
      <c r="G427" s="41"/>
      <c r="H427" s="158"/>
      <c r="I427" s="31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</row>
    <row r="428" s="73" customFormat="true" ht="18" hidden="false" customHeight="false" outlineLevel="0" collapsed="false">
      <c r="A428" s="77"/>
      <c r="B428" s="34"/>
      <c r="C428" s="35"/>
      <c r="D428" s="77"/>
      <c r="E428" s="37"/>
      <c r="F428" s="38"/>
      <c r="G428" s="41"/>
      <c r="H428" s="158"/>
      <c r="I428" s="31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</row>
    <row r="429" s="73" customFormat="true" ht="18" hidden="false" customHeight="false" outlineLevel="0" collapsed="false">
      <c r="A429" s="77"/>
      <c r="B429" s="34"/>
      <c r="C429" s="35"/>
      <c r="D429" s="77"/>
      <c r="E429" s="37"/>
      <c r="F429" s="38"/>
      <c r="G429" s="41"/>
      <c r="H429" s="158"/>
      <c r="I429" s="31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</row>
    <row r="430" s="73" customFormat="true" ht="18" hidden="false" customHeight="false" outlineLevel="0" collapsed="false">
      <c r="A430" s="77"/>
      <c r="B430" s="34"/>
      <c r="C430" s="157"/>
      <c r="D430" s="77"/>
      <c r="E430" s="37"/>
      <c r="F430" s="38"/>
      <c r="G430" s="41"/>
      <c r="H430" s="158"/>
      <c r="I430" s="31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</row>
    <row r="431" s="73" customFormat="true" ht="18" hidden="false" customHeight="false" outlineLevel="0" collapsed="false">
      <c r="A431" s="77"/>
      <c r="B431" s="34"/>
      <c r="C431" s="35"/>
      <c r="D431" s="77"/>
      <c r="E431" s="37"/>
      <c r="F431" s="38"/>
      <c r="G431" s="41"/>
      <c r="H431" s="158"/>
      <c r="I431" s="31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</row>
    <row r="432" s="73" customFormat="true" ht="18" hidden="false" customHeight="false" outlineLevel="0" collapsed="false">
      <c r="A432" s="77"/>
      <c r="B432" s="34"/>
      <c r="C432" s="35"/>
      <c r="D432" s="77"/>
      <c r="E432" s="37"/>
      <c r="F432" s="38"/>
      <c r="G432" s="75"/>
      <c r="H432" s="158"/>
      <c r="I432" s="145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</row>
    <row r="433" s="73" customFormat="true" ht="18" hidden="false" customHeight="false" outlineLevel="0" collapsed="false">
      <c r="A433" s="77"/>
      <c r="B433" s="137"/>
      <c r="C433" s="138"/>
      <c r="D433" s="1"/>
      <c r="E433" s="139"/>
      <c r="F433" s="140"/>
      <c r="G433" s="41"/>
      <c r="H433" s="158"/>
      <c r="I433" s="31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</row>
    <row r="434" s="73" customFormat="true" ht="18" hidden="false" customHeight="false" outlineLevel="0" collapsed="false">
      <c r="A434" s="77"/>
      <c r="B434" s="34"/>
      <c r="C434" s="35"/>
      <c r="D434" s="77"/>
      <c r="E434" s="37"/>
      <c r="F434" s="38"/>
      <c r="G434" s="41"/>
      <c r="H434" s="158"/>
      <c r="I434" s="31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</row>
    <row r="435" s="73" customFormat="true" ht="18" hidden="false" customHeight="false" outlineLevel="0" collapsed="false">
      <c r="A435" s="77"/>
      <c r="B435" s="34"/>
      <c r="C435" s="35"/>
      <c r="D435" s="77"/>
      <c r="E435" s="37"/>
      <c r="F435" s="38"/>
      <c r="G435" s="41"/>
      <c r="H435" s="158"/>
      <c r="I435" s="31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</row>
    <row r="436" s="73" customFormat="true" ht="18" hidden="false" customHeight="false" outlineLevel="0" collapsed="false">
      <c r="A436" s="77"/>
      <c r="B436" s="34"/>
      <c r="C436" s="35"/>
      <c r="D436" s="77"/>
      <c r="E436" s="37"/>
      <c r="F436" s="38"/>
      <c r="G436" s="41"/>
      <c r="H436" s="160"/>
    </row>
    <row r="437" s="73" customFormat="true" ht="18" hidden="false" customHeight="false" outlineLevel="0" collapsed="false">
      <c r="A437" s="155"/>
      <c r="B437" s="72"/>
      <c r="C437" s="124"/>
      <c r="D437" s="155"/>
      <c r="E437" s="135"/>
      <c r="F437" s="136"/>
      <c r="G437" s="75"/>
      <c r="H437" s="158"/>
      <c r="I437" s="145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</row>
    <row r="438" s="73" customFormat="true" ht="18" hidden="false" customHeight="false" outlineLevel="0" collapsed="false">
      <c r="A438" s="77"/>
      <c r="B438" s="137"/>
      <c r="C438" s="138"/>
      <c r="D438" s="1"/>
      <c r="E438" s="139"/>
      <c r="F438" s="140"/>
      <c r="G438" s="41"/>
      <c r="H438" s="158"/>
      <c r="I438" s="31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</row>
    <row r="439" s="73" customFormat="true" ht="18" hidden="false" customHeight="false" outlineLevel="0" collapsed="false">
      <c r="A439" s="77"/>
      <c r="B439" s="34"/>
      <c r="C439" s="35"/>
      <c r="D439" s="77"/>
      <c r="E439" s="37"/>
      <c r="F439" s="38"/>
      <c r="G439" s="41"/>
      <c r="H439" s="160"/>
    </row>
    <row r="440" s="73" customFormat="true" ht="18" hidden="false" customHeight="false" outlineLevel="0" collapsed="false">
      <c r="A440" s="155"/>
      <c r="B440" s="72"/>
      <c r="C440" s="124"/>
      <c r="D440" s="155"/>
      <c r="E440" s="135"/>
      <c r="F440" s="136"/>
      <c r="G440" s="41"/>
      <c r="H440" s="158"/>
      <c r="I440" s="31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</row>
    <row r="441" s="73" customFormat="true" ht="18" hidden="false" customHeight="false" outlineLevel="0" collapsed="false">
      <c r="A441" s="77"/>
      <c r="B441" s="34"/>
      <c r="C441" s="35"/>
      <c r="D441" s="77"/>
      <c r="E441" s="37"/>
      <c r="F441" s="38"/>
      <c r="G441" s="41"/>
      <c r="H441" s="158"/>
      <c r="I441" s="31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</row>
    <row r="442" s="73" customFormat="true" ht="18" hidden="false" customHeight="false" outlineLevel="0" collapsed="false">
      <c r="A442" s="77"/>
      <c r="B442" s="34"/>
      <c r="C442" s="35"/>
      <c r="D442" s="77"/>
      <c r="E442" s="37"/>
      <c r="F442" s="38"/>
      <c r="G442" s="41"/>
      <c r="H442" s="158"/>
      <c r="I442" s="31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</row>
    <row r="443" s="73" customFormat="true" ht="18" hidden="false" customHeight="false" outlineLevel="0" collapsed="false">
      <c r="A443" s="77"/>
      <c r="B443" s="34"/>
      <c r="C443" s="35"/>
      <c r="D443" s="77"/>
      <c r="E443" s="37"/>
      <c r="F443" s="38"/>
      <c r="G443" s="75"/>
      <c r="H443" s="158"/>
      <c r="I443" s="145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</row>
    <row r="444" s="73" customFormat="true" ht="18" hidden="false" customHeight="false" outlineLevel="0" collapsed="false">
      <c r="A444" s="77"/>
      <c r="B444" s="137"/>
      <c r="C444" s="138"/>
      <c r="D444" s="1"/>
      <c r="E444" s="139"/>
      <c r="F444" s="140"/>
      <c r="G444" s="41"/>
      <c r="H444" s="158"/>
      <c r="I444" s="31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</row>
    <row r="445" s="73" customFormat="true" ht="13.35" hidden="false" customHeight="true" outlineLevel="0" collapsed="false">
      <c r="A445" s="77"/>
      <c r="B445" s="34"/>
      <c r="C445" s="35"/>
      <c r="D445" s="77"/>
      <c r="E445" s="37"/>
      <c r="F445" s="38"/>
      <c r="G445" s="41"/>
      <c r="H445" s="158"/>
      <c r="I445" s="31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</row>
    <row r="446" s="73" customFormat="true" ht="13.35" hidden="false" customHeight="true" outlineLevel="0" collapsed="false">
      <c r="A446" s="77"/>
      <c r="B446" s="34"/>
      <c r="C446" s="35"/>
      <c r="D446" s="77"/>
      <c r="E446" s="37"/>
      <c r="F446" s="38"/>
      <c r="G446" s="75"/>
      <c r="H446" s="158"/>
      <c r="I446" s="145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</row>
    <row r="447" s="73" customFormat="true" ht="18" hidden="false" customHeight="false" outlineLevel="0" collapsed="false">
      <c r="A447" s="77"/>
      <c r="B447" s="137"/>
      <c r="C447" s="138"/>
      <c r="D447" s="1"/>
      <c r="E447" s="139"/>
      <c r="F447" s="140"/>
      <c r="G447" s="41"/>
      <c r="H447" s="158"/>
      <c r="I447" s="31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</row>
    <row r="448" s="73" customFormat="true" ht="18" hidden="false" customHeight="false" outlineLevel="0" collapsed="false">
      <c r="A448" s="77"/>
      <c r="B448" s="34"/>
      <c r="C448" s="35"/>
      <c r="D448" s="77"/>
      <c r="E448" s="37"/>
      <c r="F448" s="38"/>
      <c r="G448" s="41"/>
      <c r="H448" s="158"/>
      <c r="I448" s="31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</row>
    <row r="449" s="73" customFormat="true" ht="18" hidden="false" customHeight="false" outlineLevel="0" collapsed="false">
      <c r="A449" s="77"/>
      <c r="B449" s="34"/>
      <c r="C449" s="35"/>
      <c r="D449" s="161"/>
      <c r="E449" s="37"/>
      <c r="F449" s="38"/>
      <c r="G449" s="41"/>
      <c r="H449" s="158"/>
      <c r="I449" s="31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</row>
    <row r="450" s="73" customFormat="true" ht="18" hidden="false" customHeight="false" outlineLevel="0" collapsed="false">
      <c r="A450" s="77"/>
      <c r="B450" s="34"/>
      <c r="C450" s="35"/>
      <c r="D450" s="77"/>
      <c r="E450" s="37"/>
      <c r="F450" s="38"/>
      <c r="G450" s="41"/>
      <c r="H450" s="158"/>
      <c r="I450" s="31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</row>
    <row r="451" s="73" customFormat="true" ht="18" hidden="false" customHeight="false" outlineLevel="0" collapsed="false">
      <c r="A451" s="77"/>
      <c r="B451" s="34"/>
      <c r="C451" s="35"/>
      <c r="D451" s="77"/>
      <c r="E451" s="37"/>
      <c r="F451" s="38"/>
      <c r="G451" s="75"/>
      <c r="H451" s="160"/>
    </row>
    <row r="452" s="73" customFormat="true" ht="18" hidden="false" customHeight="false" outlineLevel="0" collapsed="false">
      <c r="A452" s="155"/>
      <c r="B452" s="89"/>
      <c r="C452" s="81"/>
      <c r="D452" s="15"/>
      <c r="E452" s="91"/>
      <c r="F452" s="92"/>
      <c r="G452" s="75"/>
      <c r="H452" s="158"/>
      <c r="I452" s="145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</row>
    <row r="453" s="73" customFormat="true" ht="18" hidden="false" customHeight="false" outlineLevel="0" collapsed="false">
      <c r="A453" s="77"/>
      <c r="B453" s="137"/>
      <c r="C453" s="138"/>
      <c r="D453" s="1"/>
      <c r="E453" s="139"/>
      <c r="F453" s="140"/>
      <c r="G453" s="75"/>
      <c r="H453" s="158"/>
      <c r="I453" s="145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</row>
    <row r="454" s="73" customFormat="true" ht="18" hidden="false" customHeight="false" outlineLevel="0" collapsed="false">
      <c r="A454" s="77"/>
      <c r="B454" s="137"/>
      <c r="C454" s="138"/>
      <c r="D454" s="1"/>
      <c r="E454" s="139"/>
      <c r="F454" s="140"/>
      <c r="G454" s="41"/>
      <c r="H454" s="158"/>
      <c r="I454" s="31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</row>
    <row r="455" s="73" customFormat="true" ht="18" hidden="false" customHeight="false" outlineLevel="0" collapsed="false">
      <c r="A455" s="77"/>
      <c r="B455" s="34"/>
      <c r="C455" s="35"/>
      <c r="D455" s="77"/>
      <c r="E455" s="37"/>
      <c r="F455" s="38"/>
      <c r="G455" s="41"/>
      <c r="H455" s="158"/>
      <c r="I455" s="31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</row>
    <row r="456" s="73" customFormat="true" ht="18" hidden="false" customHeight="false" outlineLevel="0" collapsed="false">
      <c r="A456" s="77"/>
      <c r="B456" s="34"/>
      <c r="C456" s="35"/>
      <c r="D456" s="77"/>
      <c r="E456" s="37"/>
      <c r="F456" s="38"/>
      <c r="G456" s="75"/>
      <c r="H456" s="160"/>
    </row>
    <row r="457" s="73" customFormat="true" ht="18" hidden="false" customHeight="false" outlineLevel="0" collapsed="false">
      <c r="A457" s="155"/>
      <c r="B457" s="89"/>
      <c r="C457" s="81"/>
      <c r="D457" s="15"/>
      <c r="E457" s="91"/>
      <c r="F457" s="92"/>
      <c r="G457" s="41"/>
      <c r="H457" s="158"/>
      <c r="I457" s="31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</row>
    <row r="458" s="73" customFormat="true" ht="18" hidden="false" customHeight="false" outlineLevel="0" collapsed="false">
      <c r="A458" s="77"/>
      <c r="B458" s="34"/>
      <c r="C458" s="35"/>
      <c r="D458" s="77"/>
      <c r="E458" s="37"/>
      <c r="F458" s="38"/>
      <c r="G458" s="41"/>
      <c r="H458" s="158"/>
      <c r="I458" s="31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</row>
    <row r="459" s="73" customFormat="true" ht="18" hidden="false" customHeight="false" outlineLevel="0" collapsed="false">
      <c r="A459" s="77"/>
      <c r="B459" s="34"/>
      <c r="C459" s="35"/>
      <c r="D459" s="77"/>
      <c r="E459" s="37"/>
      <c r="F459" s="38"/>
      <c r="G459" s="41"/>
      <c r="H459" s="158"/>
      <c r="I459" s="31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</row>
    <row r="460" s="73" customFormat="true" ht="18" hidden="false" customHeight="false" outlineLevel="0" collapsed="false">
      <c r="A460" s="77"/>
      <c r="B460" s="34"/>
      <c r="C460" s="35"/>
      <c r="D460" s="77"/>
      <c r="E460" s="37"/>
      <c r="F460" s="38"/>
      <c r="G460" s="41"/>
      <c r="H460" s="158"/>
      <c r="I460" s="31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</row>
    <row r="461" s="73" customFormat="true" ht="18" hidden="false" customHeight="false" outlineLevel="0" collapsed="false">
      <c r="A461" s="77"/>
      <c r="B461" s="34"/>
      <c r="C461" s="35"/>
      <c r="D461" s="77"/>
      <c r="E461" s="37"/>
      <c r="F461" s="38"/>
      <c r="G461" s="41"/>
      <c r="H461" s="158"/>
      <c r="I461" s="31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</row>
    <row r="462" s="73" customFormat="true" ht="18" hidden="false" customHeight="false" outlineLevel="0" collapsed="false">
      <c r="A462" s="77"/>
      <c r="B462" s="34"/>
      <c r="C462" s="35"/>
      <c r="D462" s="77"/>
      <c r="E462" s="37"/>
      <c r="F462" s="38"/>
      <c r="G462" s="41"/>
      <c r="H462" s="158"/>
      <c r="I462" s="31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</row>
    <row r="463" s="73" customFormat="true" ht="18" hidden="false" customHeight="false" outlineLevel="0" collapsed="false">
      <c r="A463" s="77"/>
      <c r="B463" s="34"/>
      <c r="C463" s="35"/>
      <c r="D463" s="77"/>
      <c r="E463" s="37"/>
      <c r="F463" s="38"/>
      <c r="G463" s="41"/>
      <c r="H463" s="158"/>
      <c r="I463" s="31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</row>
    <row r="464" s="73" customFormat="true" ht="18" hidden="false" customHeight="false" outlineLevel="0" collapsed="false">
      <c r="A464" s="77"/>
      <c r="B464" s="34"/>
      <c r="C464" s="35"/>
      <c r="D464" s="77"/>
      <c r="E464" s="37"/>
      <c r="F464" s="38"/>
      <c r="G464" s="41"/>
      <c r="H464" s="158"/>
      <c r="I464" s="31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</row>
    <row r="465" s="73" customFormat="true" ht="18" hidden="false" customHeight="false" outlineLevel="0" collapsed="false">
      <c r="A465" s="77"/>
      <c r="B465" s="34"/>
      <c r="C465" s="35"/>
      <c r="D465" s="77"/>
      <c r="E465" s="37"/>
      <c r="F465" s="38"/>
      <c r="G465" s="41"/>
      <c r="H465" s="160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</row>
    <row r="466" s="73" customFormat="true" ht="18" hidden="false" customHeight="false" outlineLevel="0" collapsed="false">
      <c r="A466" s="155"/>
      <c r="B466" s="72"/>
      <c r="C466" s="124"/>
      <c r="D466" s="155"/>
      <c r="E466" s="135"/>
      <c r="F466" s="136"/>
      <c r="G466" s="75"/>
      <c r="H466" s="158"/>
      <c r="I466" s="145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</row>
    <row r="467" s="73" customFormat="true" ht="18" hidden="false" customHeight="false" outlineLevel="0" collapsed="false">
      <c r="A467" s="77"/>
      <c r="B467" s="137"/>
      <c r="C467" s="138"/>
      <c r="D467" s="1"/>
      <c r="E467" s="139"/>
      <c r="F467" s="140"/>
      <c r="G467" s="75"/>
      <c r="H467" s="160"/>
    </row>
    <row r="468" s="73" customFormat="true" ht="18" hidden="false" customHeight="false" outlineLevel="0" collapsed="false">
      <c r="A468" s="155"/>
      <c r="B468" s="89"/>
      <c r="C468" s="81"/>
      <c r="D468" s="15"/>
      <c r="E468" s="91"/>
      <c r="F468" s="92"/>
      <c r="G468" s="41"/>
      <c r="H468" s="158"/>
      <c r="I468" s="31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</row>
    <row r="469" s="73" customFormat="true" ht="18" hidden="false" customHeight="false" outlineLevel="0" collapsed="false">
      <c r="A469" s="77"/>
      <c r="B469" s="34"/>
      <c r="C469" s="35"/>
      <c r="D469" s="77"/>
      <c r="E469" s="37"/>
      <c r="F469" s="38"/>
      <c r="G469" s="75"/>
      <c r="H469" s="158"/>
      <c r="I469" s="145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</row>
    <row r="470" s="73" customFormat="true" ht="18" hidden="false" customHeight="false" outlineLevel="0" collapsed="false">
      <c r="A470" s="77"/>
      <c r="B470" s="137"/>
      <c r="C470" s="138"/>
      <c r="D470" s="1"/>
      <c r="E470" s="139"/>
      <c r="F470" s="140"/>
      <c r="G470" s="41"/>
      <c r="H470" s="160"/>
    </row>
    <row r="471" s="73" customFormat="true" ht="18" hidden="false" customHeight="false" outlineLevel="0" collapsed="false">
      <c r="A471" s="155"/>
      <c r="B471" s="72"/>
      <c r="C471" s="124"/>
      <c r="D471" s="155"/>
      <c r="E471" s="135"/>
      <c r="F471" s="136"/>
      <c r="G471" s="41"/>
      <c r="H471" s="158"/>
      <c r="I471" s="31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</row>
    <row r="472" s="73" customFormat="true" ht="18" hidden="false" customHeight="false" outlineLevel="0" collapsed="false">
      <c r="A472" s="77"/>
      <c r="B472" s="34"/>
      <c r="C472" s="35"/>
      <c r="D472" s="77"/>
      <c r="E472" s="37"/>
      <c r="F472" s="38"/>
      <c r="G472" s="75"/>
      <c r="H472" s="158"/>
      <c r="I472" s="145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</row>
    <row r="473" s="73" customFormat="true" ht="18" hidden="false" customHeight="false" outlineLevel="0" collapsed="false">
      <c r="A473" s="77"/>
      <c r="B473" s="137"/>
      <c r="C473" s="138"/>
      <c r="D473" s="1"/>
      <c r="E473" s="139"/>
      <c r="F473" s="140"/>
      <c r="G473" s="41"/>
      <c r="H473" s="160"/>
    </row>
    <row r="474" s="73" customFormat="true" ht="18" hidden="false" customHeight="false" outlineLevel="0" collapsed="false">
      <c r="A474" s="155"/>
      <c r="B474" s="72"/>
      <c r="C474" s="124"/>
      <c r="D474" s="155"/>
      <c r="E474" s="135"/>
      <c r="F474" s="136"/>
      <c r="G474" s="75"/>
      <c r="H474" s="158"/>
      <c r="I474" s="145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</row>
    <row r="475" s="73" customFormat="true" ht="18" hidden="false" customHeight="false" outlineLevel="0" collapsed="false">
      <c r="A475" s="77"/>
      <c r="B475" s="137"/>
      <c r="C475" s="138"/>
      <c r="D475" s="1"/>
      <c r="E475" s="139"/>
      <c r="F475" s="140"/>
      <c r="G475" s="41"/>
      <c r="H475" s="158"/>
      <c r="I475" s="31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</row>
    <row r="476" s="73" customFormat="true" ht="18" hidden="false" customHeight="false" outlineLevel="0" collapsed="false">
      <c r="A476" s="77"/>
      <c r="B476" s="34"/>
      <c r="C476" s="35"/>
      <c r="D476" s="77"/>
      <c r="E476" s="37"/>
      <c r="F476" s="38"/>
      <c r="G476" s="41"/>
      <c r="H476" s="158"/>
      <c r="I476" s="31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</row>
    <row r="477" s="73" customFormat="true" ht="18" hidden="false" customHeight="false" outlineLevel="0" collapsed="false">
      <c r="A477" s="77"/>
      <c r="B477" s="34"/>
      <c r="C477" s="35"/>
      <c r="D477" s="77"/>
      <c r="E477" s="37"/>
      <c r="F477" s="38"/>
      <c r="G477" s="75"/>
      <c r="H477" s="158"/>
      <c r="I477" s="145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</row>
    <row r="478" s="73" customFormat="true" ht="18" hidden="false" customHeight="false" outlineLevel="0" collapsed="false">
      <c r="A478" s="77"/>
      <c r="B478" s="137"/>
      <c r="C478" s="138"/>
      <c r="D478" s="1"/>
      <c r="E478" s="139"/>
      <c r="F478" s="140"/>
      <c r="G478" s="41"/>
      <c r="H478" s="158"/>
      <c r="I478" s="31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</row>
    <row r="479" s="73" customFormat="true" ht="18" hidden="false" customHeight="false" outlineLevel="0" collapsed="false">
      <c r="A479" s="77"/>
      <c r="B479" s="34"/>
      <c r="C479" s="35"/>
      <c r="D479" s="77"/>
      <c r="E479" s="37"/>
      <c r="F479" s="38"/>
      <c r="G479" s="41"/>
      <c r="H479" s="158"/>
      <c r="I479" s="31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</row>
    <row r="480" s="73" customFormat="true" ht="18" hidden="false" customHeight="false" outlineLevel="0" collapsed="false">
      <c r="A480" s="77"/>
      <c r="B480" s="34"/>
      <c r="C480" s="35"/>
      <c r="D480" s="77"/>
      <c r="E480" s="37"/>
      <c r="F480" s="38"/>
      <c r="G480" s="41"/>
      <c r="H480" s="158"/>
      <c r="I480" s="31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</row>
    <row r="481" s="73" customFormat="true" ht="18" hidden="false" customHeight="false" outlineLevel="0" collapsed="false">
      <c r="A481" s="77"/>
      <c r="B481" s="34"/>
      <c r="C481" s="35"/>
      <c r="D481" s="77"/>
      <c r="E481" s="37"/>
      <c r="F481" s="38"/>
      <c r="G481" s="75"/>
      <c r="H481" s="158"/>
      <c r="I481" s="145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</row>
    <row r="482" s="73" customFormat="true" ht="18" hidden="false" customHeight="false" outlineLevel="0" collapsed="false">
      <c r="A482" s="77"/>
      <c r="B482" s="137"/>
      <c r="C482" s="138"/>
      <c r="D482" s="1"/>
      <c r="E482" s="139"/>
      <c r="F482" s="140"/>
      <c r="G482" s="75"/>
      <c r="H482" s="158"/>
      <c r="I482" s="145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</row>
    <row r="483" s="73" customFormat="true" ht="18" hidden="false" customHeight="false" outlineLevel="0" collapsed="false">
      <c r="A483" s="77"/>
      <c r="B483" s="137"/>
      <c r="C483" s="138"/>
      <c r="D483" s="1"/>
      <c r="E483" s="139"/>
      <c r="F483" s="140"/>
      <c r="G483" s="41"/>
      <c r="H483" s="160"/>
    </row>
    <row r="484" s="73" customFormat="true" ht="18" hidden="false" customHeight="false" outlineLevel="0" collapsed="false">
      <c r="A484" s="155"/>
      <c r="B484" s="72"/>
      <c r="C484" s="124"/>
      <c r="D484" s="155"/>
      <c r="E484" s="135"/>
      <c r="F484" s="136"/>
      <c r="G484" s="75"/>
      <c r="H484" s="158"/>
      <c r="I484" s="145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</row>
    <row r="485" s="73" customFormat="true" ht="18" hidden="false" customHeight="false" outlineLevel="0" collapsed="false">
      <c r="A485" s="77"/>
      <c r="B485" s="137"/>
      <c r="C485" s="138"/>
      <c r="D485" s="1"/>
      <c r="E485" s="139"/>
      <c r="F485" s="140"/>
      <c r="G485" s="41"/>
      <c r="H485" s="158"/>
      <c r="I485" s="31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</row>
    <row r="486" s="73" customFormat="true" ht="18" hidden="false" customHeight="false" outlineLevel="0" collapsed="false">
      <c r="A486" s="77"/>
      <c r="B486" s="34"/>
      <c r="C486" s="35"/>
      <c r="D486" s="77"/>
      <c r="E486" s="37"/>
      <c r="F486" s="38"/>
      <c r="G486" s="75"/>
      <c r="H486" s="158"/>
      <c r="I486" s="145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</row>
    <row r="487" s="73" customFormat="true" ht="18" hidden="false" customHeight="false" outlineLevel="0" collapsed="false">
      <c r="A487" s="77"/>
      <c r="B487" s="137"/>
      <c r="C487" s="138"/>
      <c r="D487" s="1"/>
      <c r="E487" s="139"/>
      <c r="F487" s="140"/>
      <c r="G487" s="75"/>
      <c r="H487" s="158"/>
      <c r="I487" s="145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</row>
    <row r="488" s="73" customFormat="true" ht="18" hidden="false" customHeight="false" outlineLevel="0" collapsed="false">
      <c r="A488" s="77"/>
      <c r="B488" s="137"/>
      <c r="C488" s="138"/>
      <c r="D488" s="1"/>
      <c r="E488" s="139"/>
      <c r="F488" s="140"/>
      <c r="G488" s="41"/>
      <c r="H488" s="158"/>
      <c r="I488" s="31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</row>
    <row r="489" s="73" customFormat="true" ht="18" hidden="false" customHeight="false" outlineLevel="0" collapsed="false">
      <c r="A489" s="77"/>
      <c r="B489" s="34"/>
      <c r="C489" s="35"/>
      <c r="D489" s="77"/>
      <c r="E489" s="37"/>
      <c r="F489" s="38"/>
      <c r="G489" s="75"/>
      <c r="H489" s="158"/>
      <c r="I489" s="145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</row>
    <row r="490" s="73" customFormat="true" ht="18" hidden="false" customHeight="false" outlineLevel="0" collapsed="false">
      <c r="A490" s="77"/>
      <c r="B490" s="137"/>
      <c r="C490" s="138"/>
      <c r="D490" s="1"/>
      <c r="E490" s="139"/>
      <c r="F490" s="140"/>
      <c r="G490" s="75"/>
      <c r="H490" s="158"/>
      <c r="I490" s="145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</row>
    <row r="491" s="73" customFormat="true" ht="18" hidden="false" customHeight="false" outlineLevel="0" collapsed="false">
      <c r="A491" s="77"/>
      <c r="B491" s="137"/>
      <c r="C491" s="138"/>
      <c r="D491" s="1"/>
      <c r="E491" s="139"/>
      <c r="F491" s="140"/>
      <c r="G491" s="75"/>
      <c r="H491" s="158"/>
      <c r="I491" s="145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</row>
    <row r="492" s="73" customFormat="true" ht="18" hidden="false" customHeight="false" outlineLevel="0" collapsed="false">
      <c r="A492" s="77"/>
      <c r="B492" s="137"/>
      <c r="C492" s="138"/>
      <c r="D492" s="1"/>
      <c r="E492" s="139"/>
      <c r="F492" s="140"/>
      <c r="G492" s="75"/>
      <c r="H492" s="158"/>
      <c r="I492" s="145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</row>
    <row r="493" s="73" customFormat="true" ht="18" hidden="false" customHeight="false" outlineLevel="0" collapsed="false">
      <c r="A493" s="77"/>
      <c r="B493" s="137"/>
      <c r="C493" s="138"/>
      <c r="D493" s="1"/>
      <c r="E493" s="139"/>
      <c r="F493" s="140"/>
      <c r="G493" s="75"/>
      <c r="H493" s="158"/>
      <c r="I493" s="145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</row>
    <row r="494" s="73" customFormat="true" ht="18" hidden="false" customHeight="false" outlineLevel="0" collapsed="false">
      <c r="A494" s="77"/>
      <c r="B494" s="137"/>
      <c r="C494" s="138"/>
      <c r="D494" s="1"/>
      <c r="E494" s="139"/>
      <c r="F494" s="140"/>
      <c r="G494" s="75"/>
      <c r="H494" s="158"/>
      <c r="I494" s="145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</row>
    <row r="495" s="73" customFormat="true" ht="18" hidden="false" customHeight="false" outlineLevel="0" collapsed="false">
      <c r="A495" s="77"/>
      <c r="B495" s="137"/>
      <c r="C495" s="138"/>
      <c r="D495" s="1"/>
      <c r="E495" s="139"/>
      <c r="F495" s="140"/>
      <c r="G495" s="41"/>
      <c r="H495" s="158"/>
      <c r="I495" s="31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</row>
    <row r="496" s="73" customFormat="true" ht="18" hidden="false" customHeight="false" outlineLevel="0" collapsed="false">
      <c r="A496" s="77"/>
      <c r="B496" s="34"/>
      <c r="C496" s="35"/>
      <c r="D496" s="77"/>
      <c r="E496" s="37"/>
      <c r="F496" s="38"/>
      <c r="G496" s="88"/>
      <c r="H496" s="160"/>
    </row>
    <row r="497" s="73" customFormat="true" ht="18" hidden="false" customHeight="false" outlineLevel="0" collapsed="false">
      <c r="A497" s="155"/>
      <c r="B497" s="72"/>
      <c r="C497" s="124"/>
      <c r="D497" s="155"/>
      <c r="E497" s="135"/>
      <c r="F497" s="136"/>
      <c r="G497" s="41"/>
      <c r="H497" s="158"/>
      <c r="I497" s="31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</row>
    <row r="498" s="73" customFormat="true" ht="18" hidden="false" customHeight="false" outlineLevel="0" collapsed="false">
      <c r="A498" s="77"/>
      <c r="B498" s="34"/>
      <c r="C498" s="35"/>
      <c r="D498" s="77"/>
      <c r="E498" s="37"/>
      <c r="F498" s="38"/>
      <c r="G498" s="75"/>
      <c r="H498" s="158"/>
      <c r="I498" s="145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</row>
    <row r="499" s="73" customFormat="true" ht="18" hidden="false" customHeight="false" outlineLevel="0" collapsed="false">
      <c r="A499" s="77"/>
      <c r="B499" s="137"/>
      <c r="C499" s="138"/>
      <c r="D499" s="1"/>
      <c r="E499" s="139"/>
      <c r="F499" s="140"/>
      <c r="G499" s="75"/>
      <c r="H499" s="158"/>
      <c r="I499" s="145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</row>
    <row r="500" s="73" customFormat="true" ht="18" hidden="false" customHeight="false" outlineLevel="0" collapsed="false">
      <c r="A500" s="77"/>
      <c r="B500" s="137"/>
      <c r="C500" s="138"/>
      <c r="D500" s="1"/>
      <c r="E500" s="139"/>
      <c r="F500" s="140"/>
      <c r="G500" s="41"/>
      <c r="H500" s="158"/>
      <c r="I500" s="31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</row>
    <row r="501" s="73" customFormat="true" ht="18" hidden="false" customHeight="false" outlineLevel="0" collapsed="false">
      <c r="A501" s="77"/>
      <c r="B501" s="34"/>
      <c r="C501" s="35"/>
      <c r="D501" s="77"/>
      <c r="E501" s="37"/>
      <c r="F501" s="38"/>
      <c r="G501" s="75"/>
      <c r="H501" s="158"/>
      <c r="I501" s="145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</row>
    <row r="502" s="73" customFormat="true" ht="18" hidden="false" customHeight="false" outlineLevel="0" collapsed="false">
      <c r="A502" s="77"/>
      <c r="B502" s="137"/>
      <c r="C502" s="138"/>
      <c r="D502" s="1"/>
      <c r="E502" s="139"/>
      <c r="F502" s="140"/>
      <c r="G502" s="41"/>
      <c r="H502" s="160"/>
    </row>
    <row r="503" s="73" customFormat="true" ht="18" hidden="false" customHeight="false" outlineLevel="0" collapsed="false">
      <c r="A503" s="155"/>
      <c r="B503" s="72"/>
      <c r="C503" s="124"/>
      <c r="D503" s="155"/>
      <c r="E503" s="135"/>
      <c r="F503" s="136"/>
      <c r="G503" s="75"/>
      <c r="H503" s="158"/>
      <c r="I503" s="145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</row>
    <row r="504" s="73" customFormat="true" ht="18" hidden="false" customHeight="false" outlineLevel="0" collapsed="false">
      <c r="A504" s="77"/>
      <c r="B504" s="137"/>
      <c r="C504" s="138"/>
      <c r="D504" s="1"/>
      <c r="E504" s="139"/>
      <c r="F504" s="140"/>
      <c r="G504" s="41"/>
      <c r="H504" s="158"/>
      <c r="I504" s="31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</row>
    <row r="505" s="73" customFormat="true" ht="18" hidden="false" customHeight="false" outlineLevel="0" collapsed="false">
      <c r="A505" s="77"/>
      <c r="B505" s="34"/>
      <c r="C505" s="35"/>
      <c r="D505" s="77"/>
      <c r="E505" s="37"/>
      <c r="F505" s="38"/>
      <c r="G505" s="75"/>
      <c r="H505" s="158"/>
      <c r="I505" s="145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</row>
    <row r="506" s="73" customFormat="true" ht="18" hidden="false" customHeight="false" outlineLevel="0" collapsed="false">
      <c r="A506" s="77"/>
      <c r="B506" s="137"/>
      <c r="C506" s="138"/>
      <c r="D506" s="1"/>
      <c r="E506" s="139"/>
      <c r="F506" s="140"/>
      <c r="G506" s="41"/>
      <c r="H506" s="160"/>
    </row>
    <row r="507" s="73" customFormat="true" ht="18" hidden="false" customHeight="false" outlineLevel="0" collapsed="false">
      <c r="A507" s="155"/>
      <c r="B507" s="72"/>
      <c r="C507" s="124"/>
      <c r="D507" s="155"/>
      <c r="E507" s="135"/>
      <c r="F507" s="136"/>
      <c r="G507" s="41"/>
      <c r="H507" s="160"/>
    </row>
    <row r="508" s="73" customFormat="true" ht="18" hidden="false" customHeight="false" outlineLevel="0" collapsed="false">
      <c r="A508" s="155"/>
      <c r="B508" s="72"/>
      <c r="C508" s="124"/>
      <c r="D508" s="155"/>
      <c r="E508" s="135"/>
      <c r="F508" s="136"/>
      <c r="G508" s="41"/>
      <c r="H508" s="158"/>
      <c r="I508" s="31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</row>
    <row r="509" s="73" customFormat="true" ht="18" hidden="false" customHeight="false" outlineLevel="0" collapsed="false">
      <c r="A509" s="77"/>
      <c r="B509" s="34"/>
      <c r="C509" s="35"/>
      <c r="D509" s="77"/>
      <c r="E509" s="37"/>
      <c r="F509" s="38"/>
      <c r="G509" s="75"/>
      <c r="H509" s="158"/>
      <c r="I509" s="145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</row>
    <row r="510" s="73" customFormat="true" ht="18" hidden="false" customHeight="false" outlineLevel="0" collapsed="false">
      <c r="A510" s="77"/>
      <c r="B510" s="137"/>
      <c r="C510" s="138"/>
      <c r="D510" s="1"/>
      <c r="E510" s="139"/>
      <c r="F510" s="140"/>
      <c r="G510" s="41"/>
      <c r="H510" s="158"/>
      <c r="I510" s="31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</row>
    <row r="511" s="73" customFormat="true" ht="18" hidden="false" customHeight="false" outlineLevel="0" collapsed="false">
      <c r="A511" s="77"/>
      <c r="B511" s="34"/>
      <c r="C511" s="35"/>
      <c r="D511" s="77"/>
      <c r="E511" s="37"/>
      <c r="F511" s="38"/>
      <c r="G511" s="41"/>
      <c r="H511" s="158"/>
      <c r="I511" s="31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</row>
    <row r="512" s="73" customFormat="true" ht="18" hidden="false" customHeight="false" outlineLevel="0" collapsed="false">
      <c r="A512" s="77"/>
      <c r="B512" s="34"/>
      <c r="C512" s="35"/>
      <c r="D512" s="77"/>
      <c r="E512" s="37"/>
      <c r="F512" s="38"/>
      <c r="G512" s="41"/>
      <c r="H512" s="160"/>
    </row>
    <row r="513" s="73" customFormat="true" ht="18" hidden="false" customHeight="false" outlineLevel="0" collapsed="false">
      <c r="A513" s="155"/>
      <c r="B513" s="72"/>
      <c r="C513" s="124"/>
      <c r="D513" s="162"/>
      <c r="E513" s="126"/>
      <c r="F513" s="136"/>
      <c r="G513" s="41"/>
      <c r="H513" s="158"/>
      <c r="I513" s="31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</row>
    <row r="514" s="73" customFormat="true" ht="18" hidden="false" customHeight="false" outlineLevel="0" collapsed="false">
      <c r="A514" s="77"/>
      <c r="B514" s="34"/>
      <c r="C514" s="35"/>
      <c r="D514" s="77"/>
      <c r="E514" s="37"/>
      <c r="F514" s="38"/>
      <c r="G514" s="41"/>
      <c r="H514" s="158"/>
      <c r="I514" s="31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</row>
    <row r="515" s="73" customFormat="true" ht="18" hidden="false" customHeight="false" outlineLevel="0" collapsed="false">
      <c r="A515" s="77"/>
      <c r="B515" s="34"/>
      <c r="C515" s="35"/>
      <c r="D515" s="77"/>
      <c r="E515" s="37"/>
      <c r="F515" s="38"/>
      <c r="G515" s="75"/>
      <c r="H515" s="158"/>
      <c r="I515" s="145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</row>
    <row r="516" s="73" customFormat="true" ht="18" hidden="false" customHeight="false" outlineLevel="0" collapsed="false">
      <c r="A516" s="77"/>
      <c r="B516" s="137"/>
      <c r="C516" s="138"/>
      <c r="D516" s="1"/>
      <c r="E516" s="139"/>
      <c r="F516" s="140"/>
      <c r="G516" s="75"/>
      <c r="H516" s="158"/>
      <c r="I516" s="145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</row>
    <row r="517" s="73" customFormat="true" ht="25.7" hidden="false" customHeight="true" outlineLevel="0" collapsed="false">
      <c r="A517" s="77"/>
      <c r="B517" s="137"/>
      <c r="C517" s="138"/>
      <c r="D517" s="1"/>
      <c r="E517" s="139"/>
      <c r="F517" s="140"/>
      <c r="G517" s="75"/>
      <c r="H517" s="158"/>
      <c r="I517" s="145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</row>
    <row r="518" s="73" customFormat="true" ht="18" hidden="false" customHeight="false" outlineLevel="0" collapsed="false">
      <c r="A518" s="77"/>
      <c r="B518" s="137"/>
      <c r="C518" s="138"/>
      <c r="D518" s="1"/>
      <c r="E518" s="139"/>
      <c r="F518" s="140"/>
      <c r="G518" s="88"/>
      <c r="H518" s="160"/>
    </row>
    <row r="519" s="154" customFormat="true" ht="33.6" hidden="false" customHeight="true" outlineLevel="0" collapsed="false">
      <c r="A519" s="155"/>
      <c r="B519" s="72"/>
      <c r="C519" s="124"/>
      <c r="D519" s="155"/>
      <c r="E519" s="135"/>
      <c r="F519" s="136"/>
      <c r="G519" s="75"/>
      <c r="H519" s="160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</row>
    <row r="520" s="154" customFormat="true" ht="33.6" hidden="false" customHeight="true" outlineLevel="0" collapsed="false">
      <c r="A520" s="155"/>
      <c r="B520" s="89"/>
      <c r="C520" s="81"/>
      <c r="D520" s="15"/>
      <c r="E520" s="91"/>
      <c r="F520" s="92"/>
      <c r="G520" s="41"/>
      <c r="H520" s="160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</row>
    <row r="521" s="154" customFormat="true" ht="33.6" hidden="false" customHeight="true" outlineLevel="0" collapsed="false">
      <c r="A521" s="155"/>
      <c r="B521" s="72"/>
      <c r="C521" s="124"/>
      <c r="D521" s="155"/>
      <c r="E521" s="135"/>
      <c r="F521" s="136"/>
      <c r="G521" s="75"/>
      <c r="H521" s="158"/>
      <c r="I521" s="145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</row>
    <row r="522" s="154" customFormat="true" ht="15" hidden="false" customHeight="true" outlineLevel="0" collapsed="false">
      <c r="A522" s="77"/>
      <c r="B522" s="137"/>
      <c r="C522" s="138"/>
      <c r="D522" s="1"/>
      <c r="E522" s="139"/>
      <c r="F522" s="140"/>
      <c r="G522" s="41"/>
      <c r="H522" s="160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</row>
    <row r="523" s="154" customFormat="true" ht="33.6" hidden="false" customHeight="true" outlineLevel="0" collapsed="false">
      <c r="A523" s="155"/>
      <c r="B523" s="72"/>
      <c r="C523" s="124"/>
      <c r="D523" s="155"/>
      <c r="E523" s="135"/>
      <c r="F523" s="136"/>
      <c r="G523" s="75"/>
      <c r="H523" s="158"/>
      <c r="I523" s="145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</row>
    <row r="524" s="154" customFormat="true" ht="33.6" hidden="false" customHeight="true" outlineLevel="0" collapsed="false">
      <c r="A524" s="77"/>
      <c r="B524" s="137"/>
      <c r="C524" s="138"/>
      <c r="D524" s="1"/>
      <c r="E524" s="139"/>
      <c r="F524" s="140"/>
      <c r="G524" s="41"/>
      <c r="H524" s="160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</row>
    <row r="525" s="154" customFormat="true" ht="33.6" hidden="false" customHeight="true" outlineLevel="0" collapsed="false">
      <c r="A525" s="155"/>
      <c r="B525" s="72"/>
      <c r="C525" s="124"/>
      <c r="D525" s="155"/>
      <c r="E525" s="135"/>
      <c r="F525" s="136"/>
      <c r="G525" s="41"/>
      <c r="H525" s="158"/>
      <c r="I525" s="31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</row>
    <row r="526" s="154" customFormat="true" ht="33.6" hidden="false" customHeight="true" outlineLevel="0" collapsed="false">
      <c r="A526" s="77"/>
      <c r="B526" s="34"/>
      <c r="C526" s="35"/>
      <c r="D526" s="77"/>
      <c r="E526" s="37"/>
      <c r="F526" s="38"/>
      <c r="G526" s="75"/>
      <c r="H526" s="158"/>
      <c r="I526" s="145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</row>
    <row r="527" s="154" customFormat="true" ht="33.6" hidden="false" customHeight="true" outlineLevel="0" collapsed="false">
      <c r="A527" s="77"/>
      <c r="B527" s="137"/>
      <c r="C527" s="138"/>
      <c r="D527" s="1"/>
      <c r="E527" s="139"/>
      <c r="F527" s="140"/>
      <c r="G527" s="75"/>
      <c r="H527" s="158"/>
      <c r="I527" s="145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</row>
    <row r="528" s="73" customFormat="true" ht="18" hidden="false" customHeight="false" outlineLevel="0" collapsed="false">
      <c r="A528" s="77"/>
      <c r="B528" s="137"/>
      <c r="C528" s="138"/>
      <c r="D528" s="1"/>
      <c r="E528" s="139"/>
      <c r="F528" s="140"/>
      <c r="G528" s="75"/>
      <c r="H528" s="158"/>
      <c r="I528" s="145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</row>
    <row r="529" s="64" customFormat="true" ht="16.7" hidden="false" customHeight="true" outlineLevel="0" collapsed="false">
      <c r="A529" s="77"/>
      <c r="B529" s="137"/>
      <c r="C529" s="138"/>
      <c r="D529" s="1"/>
      <c r="E529" s="139"/>
      <c r="F529" s="140"/>
      <c r="G529" s="41"/>
      <c r="H529" s="158"/>
      <c r="I529" s="31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</row>
    <row r="530" s="150" customFormat="true" ht="18" hidden="false" customHeight="false" outlineLevel="0" collapsed="false">
      <c r="A530" s="77"/>
      <c r="B530" s="34"/>
      <c r="C530" s="35"/>
      <c r="D530" s="77"/>
      <c r="E530" s="37"/>
      <c r="F530" s="38"/>
      <c r="G530" s="75"/>
      <c r="H530" s="158"/>
      <c r="I530" s="145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</row>
    <row r="531" s="150" customFormat="true" ht="18" hidden="false" customHeight="false" outlineLevel="0" collapsed="false">
      <c r="A531" s="77"/>
      <c r="B531" s="137"/>
      <c r="C531" s="138"/>
      <c r="D531" s="1"/>
      <c r="E531" s="139"/>
      <c r="F531" s="140"/>
      <c r="G531" s="41"/>
      <c r="H531" s="158"/>
      <c r="I531" s="31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</row>
    <row r="532" s="150" customFormat="true" ht="18" hidden="false" customHeight="false" outlineLevel="0" collapsed="false">
      <c r="A532" s="77"/>
      <c r="B532" s="34"/>
      <c r="C532" s="35"/>
      <c r="D532" s="77"/>
      <c r="E532" s="37"/>
      <c r="F532" s="38"/>
      <c r="G532" s="41"/>
      <c r="H532" s="158"/>
      <c r="I532" s="31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</row>
    <row r="533" s="150" customFormat="true" ht="18" hidden="false" customHeight="false" outlineLevel="0" collapsed="false">
      <c r="A533" s="77"/>
      <c r="B533" s="34"/>
      <c r="C533" s="35"/>
      <c r="D533" s="77"/>
      <c r="E533" s="37"/>
      <c r="F533" s="38"/>
      <c r="G533" s="41"/>
      <c r="H533" s="158"/>
      <c r="I533" s="31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</row>
    <row r="534" s="64" customFormat="true" ht="18" hidden="false" customHeight="false" outlineLevel="0" collapsed="false">
      <c r="A534" s="77"/>
      <c r="B534" s="34"/>
      <c r="C534" s="35"/>
      <c r="D534" s="77"/>
      <c r="E534" s="37"/>
      <c r="F534" s="38"/>
      <c r="G534" s="75"/>
      <c r="H534" s="158"/>
      <c r="I534" s="145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</row>
    <row r="535" s="64" customFormat="true" ht="18" hidden="false" customHeight="false" outlineLevel="0" collapsed="false">
      <c r="A535" s="77"/>
      <c r="B535" s="137"/>
      <c r="C535" s="138"/>
      <c r="D535" s="1"/>
      <c r="E535" s="139"/>
      <c r="F535" s="140"/>
      <c r="G535" s="41"/>
      <c r="H535" s="160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</row>
    <row r="536" s="78" customFormat="true" ht="18" hidden="false" customHeight="false" outlineLevel="0" collapsed="false">
      <c r="A536" s="155"/>
      <c r="B536" s="72"/>
      <c r="C536" s="124"/>
      <c r="D536" s="155"/>
      <c r="E536" s="135"/>
      <c r="F536" s="136"/>
      <c r="G536" s="41"/>
      <c r="H536" s="158"/>
      <c r="I536" s="31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</row>
    <row r="537" s="150" customFormat="true" ht="28.7" hidden="false" customHeight="true" outlineLevel="0" collapsed="false">
      <c r="A537" s="77"/>
      <c r="B537" s="34"/>
      <c r="C537" s="35"/>
      <c r="D537" s="77"/>
      <c r="E537" s="37"/>
      <c r="F537" s="38"/>
      <c r="G537" s="41"/>
      <c r="H537" s="158"/>
      <c r="I537" s="31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</row>
    <row r="538" s="73" customFormat="true" ht="18" hidden="false" customHeight="false" outlineLevel="0" collapsed="false">
      <c r="A538" s="77"/>
      <c r="B538" s="34"/>
      <c r="C538" s="35"/>
      <c r="D538" s="77"/>
      <c r="E538" s="37"/>
      <c r="F538" s="38"/>
      <c r="G538" s="41"/>
      <c r="H538" s="158"/>
      <c r="I538" s="31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</row>
    <row r="539" s="73" customFormat="true" ht="18" hidden="false" customHeight="false" outlineLevel="0" collapsed="false">
      <c r="A539" s="77"/>
      <c r="B539" s="34"/>
      <c r="C539" s="35"/>
      <c r="D539" s="77"/>
      <c r="E539" s="37"/>
      <c r="F539" s="38"/>
      <c r="G539" s="41"/>
      <c r="H539" s="158"/>
      <c r="I539" s="31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</row>
    <row r="540" s="73" customFormat="true" ht="18" hidden="false" customHeight="false" outlineLevel="0" collapsed="false">
      <c r="A540" s="77"/>
      <c r="B540" s="34"/>
      <c r="C540" s="35"/>
      <c r="D540" s="77"/>
      <c r="E540" s="37"/>
      <c r="F540" s="38"/>
      <c r="G540" s="41"/>
      <c r="H540" s="158"/>
      <c r="I540" s="31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</row>
    <row r="541" s="73" customFormat="true" ht="18" hidden="false" customHeight="false" outlineLevel="0" collapsed="false">
      <c r="A541" s="77"/>
      <c r="B541" s="34"/>
      <c r="C541" s="35"/>
      <c r="D541" s="77"/>
      <c r="E541" s="37"/>
      <c r="F541" s="38"/>
      <c r="G541" s="75"/>
      <c r="H541" s="158"/>
      <c r="I541" s="145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</row>
    <row r="542" s="73" customFormat="true" ht="18" hidden="false" customHeight="false" outlineLevel="0" collapsed="false">
      <c r="A542" s="77"/>
      <c r="B542" s="137"/>
      <c r="C542" s="138"/>
      <c r="D542" s="1"/>
      <c r="E542" s="139"/>
      <c r="F542" s="140"/>
      <c r="G542" s="75"/>
      <c r="H542" s="158"/>
      <c r="I542" s="145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</row>
    <row r="543" s="73" customFormat="true" ht="18" hidden="false" customHeight="false" outlineLevel="0" collapsed="false">
      <c r="A543" s="77"/>
      <c r="B543" s="137"/>
      <c r="C543" s="138"/>
      <c r="D543" s="1"/>
      <c r="E543" s="139"/>
      <c r="F543" s="140"/>
      <c r="G543" s="41"/>
      <c r="H543" s="158"/>
      <c r="I543" s="31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</row>
    <row r="544" s="73" customFormat="true" ht="18" hidden="false" customHeight="false" outlineLevel="0" collapsed="false">
      <c r="A544" s="77"/>
      <c r="B544" s="34"/>
      <c r="C544" s="35"/>
      <c r="D544" s="77"/>
      <c r="E544" s="37"/>
      <c r="F544" s="38"/>
      <c r="G544" s="75"/>
      <c r="H544" s="158"/>
      <c r="I544" s="145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</row>
    <row r="545" s="73" customFormat="true" ht="18" hidden="false" customHeight="false" outlineLevel="0" collapsed="false">
      <c r="A545" s="77"/>
      <c r="B545" s="137"/>
      <c r="C545" s="138"/>
      <c r="D545" s="1"/>
      <c r="E545" s="139"/>
      <c r="F545" s="140"/>
      <c r="G545" s="75"/>
      <c r="H545" s="158"/>
      <c r="I545" s="145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</row>
    <row r="546" s="73" customFormat="true" ht="18" hidden="false" customHeight="false" outlineLevel="0" collapsed="false">
      <c r="A546" s="77"/>
      <c r="B546" s="137"/>
      <c r="C546" s="138"/>
      <c r="D546" s="1"/>
      <c r="E546" s="139"/>
      <c r="F546" s="140"/>
      <c r="G546" s="41"/>
      <c r="H546" s="158"/>
      <c r="I546" s="31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</row>
    <row r="547" s="73" customFormat="true" ht="18" hidden="false" customHeight="false" outlineLevel="0" collapsed="false">
      <c r="A547" s="77"/>
      <c r="B547" s="34"/>
      <c r="C547" s="35"/>
      <c r="D547" s="77"/>
      <c r="E547" s="37"/>
      <c r="F547" s="38"/>
      <c r="G547" s="41"/>
      <c r="H547" s="158"/>
      <c r="I547" s="31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</row>
    <row r="548" s="73" customFormat="true" ht="18" hidden="false" customHeight="false" outlineLevel="0" collapsed="false">
      <c r="A548" s="77"/>
      <c r="B548" s="34"/>
      <c r="C548" s="35"/>
      <c r="D548" s="77"/>
      <c r="E548" s="37"/>
      <c r="F548" s="38"/>
      <c r="G548" s="75"/>
      <c r="H548" s="158"/>
      <c r="I548" s="145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</row>
    <row r="549" s="73" customFormat="true" ht="18" hidden="false" customHeight="false" outlineLevel="0" collapsed="false">
      <c r="A549" s="77"/>
      <c r="B549" s="137"/>
      <c r="C549" s="138"/>
      <c r="D549" s="1"/>
      <c r="E549" s="139"/>
      <c r="F549" s="140"/>
      <c r="G549" s="75"/>
      <c r="H549" s="158"/>
      <c r="I549" s="145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</row>
    <row r="550" s="73" customFormat="true" ht="18" hidden="false" customHeight="false" outlineLevel="0" collapsed="false">
      <c r="A550" s="77"/>
      <c r="B550" s="137"/>
      <c r="C550" s="138"/>
      <c r="D550" s="1"/>
      <c r="E550" s="139"/>
      <c r="F550" s="140"/>
      <c r="G550" s="75"/>
      <c r="H550" s="158"/>
      <c r="I550" s="145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</row>
    <row r="551" s="73" customFormat="true" ht="18" hidden="false" customHeight="false" outlineLevel="0" collapsed="false">
      <c r="A551" s="77"/>
      <c r="B551" s="137"/>
      <c r="C551" s="138"/>
      <c r="D551" s="1"/>
      <c r="E551" s="139"/>
      <c r="F551" s="140"/>
      <c r="G551" s="75"/>
      <c r="H551" s="158"/>
      <c r="I551" s="145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</row>
    <row r="552" s="73" customFormat="true" ht="18" hidden="false" customHeight="false" outlineLevel="0" collapsed="false">
      <c r="A552" s="77"/>
      <c r="B552" s="137"/>
      <c r="C552" s="138"/>
      <c r="D552" s="1"/>
      <c r="E552" s="139"/>
      <c r="F552" s="140"/>
      <c r="G552" s="41"/>
      <c r="H552" s="160"/>
    </row>
    <row r="553" s="73" customFormat="true" ht="18" hidden="false" customHeight="false" outlineLevel="0" collapsed="false">
      <c r="A553" s="155"/>
      <c r="B553" s="72"/>
      <c r="C553" s="124"/>
      <c r="D553" s="155"/>
      <c r="E553" s="135"/>
      <c r="F553" s="136"/>
      <c r="G553" s="41"/>
      <c r="H553" s="160"/>
    </row>
    <row r="554" s="73" customFormat="true" ht="18" hidden="false" customHeight="false" outlineLevel="0" collapsed="false">
      <c r="A554" s="155"/>
      <c r="B554" s="72"/>
      <c r="C554" s="124"/>
      <c r="D554" s="155"/>
      <c r="E554" s="135"/>
      <c r="F554" s="136"/>
      <c r="G554" s="75"/>
      <c r="H554" s="160"/>
    </row>
    <row r="555" s="73" customFormat="true" ht="18" hidden="false" customHeight="false" outlineLevel="0" collapsed="false">
      <c r="A555" s="155"/>
      <c r="B555" s="89"/>
      <c r="C555" s="81"/>
      <c r="D555" s="15"/>
      <c r="E555" s="91"/>
      <c r="F555" s="92"/>
      <c r="G555" s="75"/>
      <c r="H555" s="158"/>
      <c r="I555" s="145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</row>
    <row r="556" s="73" customFormat="true" ht="18" hidden="false" customHeight="false" outlineLevel="0" collapsed="false">
      <c r="A556" s="77"/>
      <c r="B556" s="137"/>
      <c r="C556" s="138"/>
      <c r="D556" s="1"/>
      <c r="E556" s="139"/>
      <c r="F556" s="140"/>
      <c r="G556" s="75"/>
      <c r="H556" s="158"/>
      <c r="I556" s="145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</row>
    <row r="557" s="73" customFormat="true" ht="18" hidden="false" customHeight="false" outlineLevel="0" collapsed="false">
      <c r="A557" s="77"/>
      <c r="B557" s="137"/>
      <c r="C557" s="138"/>
      <c r="D557" s="1"/>
      <c r="E557" s="139"/>
      <c r="F557" s="140"/>
      <c r="G557" s="41"/>
      <c r="H557" s="160"/>
    </row>
    <row r="558" s="73" customFormat="true" ht="18" hidden="false" customHeight="false" outlineLevel="0" collapsed="false">
      <c r="A558" s="155"/>
      <c r="B558" s="72"/>
      <c r="C558" s="124"/>
      <c r="D558" s="155"/>
      <c r="E558" s="135"/>
      <c r="F558" s="136"/>
      <c r="G558" s="41"/>
      <c r="H558" s="160"/>
    </row>
    <row r="559" s="73" customFormat="true" ht="18" hidden="false" customHeight="false" outlineLevel="0" collapsed="false">
      <c r="A559" s="155"/>
      <c r="B559" s="72"/>
      <c r="C559" s="124"/>
      <c r="D559" s="155"/>
      <c r="E559" s="135"/>
      <c r="F559" s="136"/>
      <c r="G559" s="75"/>
      <c r="H559" s="158"/>
      <c r="I559" s="145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</row>
    <row r="560" s="73" customFormat="true" ht="18" hidden="false" customHeight="false" outlineLevel="0" collapsed="false">
      <c r="A560" s="77"/>
      <c r="B560" s="137"/>
      <c r="C560" s="138"/>
      <c r="D560" s="1"/>
      <c r="E560" s="139"/>
      <c r="F560" s="140"/>
      <c r="G560" s="75"/>
      <c r="H560" s="158"/>
      <c r="I560" s="145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</row>
    <row r="561" s="73" customFormat="true" ht="18" hidden="false" customHeight="false" outlineLevel="0" collapsed="false">
      <c r="A561" s="77"/>
      <c r="B561" s="137"/>
      <c r="C561" s="138"/>
      <c r="D561" s="1"/>
      <c r="E561" s="139"/>
      <c r="F561" s="140"/>
      <c r="G561" s="75"/>
      <c r="H561" s="158"/>
      <c r="I561" s="145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</row>
    <row r="562" s="73" customFormat="true" ht="18" hidden="false" customHeight="false" outlineLevel="0" collapsed="false">
      <c r="A562" s="77"/>
      <c r="B562" s="137"/>
      <c r="C562" s="138"/>
      <c r="D562" s="1"/>
      <c r="E562" s="139"/>
      <c r="F562" s="140"/>
      <c r="G562" s="41"/>
      <c r="H562" s="160"/>
    </row>
    <row r="563" s="73" customFormat="true" ht="18" hidden="false" customHeight="false" outlineLevel="0" collapsed="false">
      <c r="A563" s="155"/>
      <c r="B563" s="72"/>
      <c r="C563" s="124"/>
      <c r="D563" s="155"/>
      <c r="E563" s="135"/>
      <c r="F563" s="136"/>
      <c r="G563" s="41"/>
      <c r="H563" s="158"/>
      <c r="I563" s="31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</row>
    <row r="564" s="73" customFormat="true" ht="18" hidden="false" customHeight="false" outlineLevel="0" collapsed="false">
      <c r="A564" s="77"/>
      <c r="B564" s="34"/>
      <c r="C564" s="35"/>
      <c r="D564" s="77"/>
      <c r="E564" s="37"/>
      <c r="F564" s="38"/>
      <c r="G564" s="75"/>
      <c r="H564" s="158"/>
      <c r="I564" s="145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</row>
    <row r="565" s="73" customFormat="true" ht="18" hidden="false" customHeight="false" outlineLevel="0" collapsed="false">
      <c r="A565" s="77"/>
      <c r="B565" s="137"/>
      <c r="C565" s="138"/>
      <c r="D565" s="1"/>
      <c r="E565" s="139"/>
      <c r="F565" s="140"/>
      <c r="G565" s="75"/>
      <c r="H565" s="158"/>
      <c r="I565" s="145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</row>
    <row r="566" s="73" customFormat="true" ht="18" hidden="false" customHeight="false" outlineLevel="0" collapsed="false">
      <c r="A566" s="77"/>
      <c r="B566" s="137"/>
      <c r="C566" s="138"/>
      <c r="D566" s="1"/>
      <c r="E566" s="139"/>
      <c r="F566" s="140"/>
      <c r="G566" s="75"/>
      <c r="H566" s="158"/>
      <c r="I566" s="145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</row>
    <row r="567" s="73" customFormat="true" ht="18" hidden="false" customHeight="false" outlineLevel="0" collapsed="false">
      <c r="A567" s="77"/>
      <c r="B567" s="137"/>
      <c r="C567" s="138"/>
      <c r="D567" s="1"/>
      <c r="E567" s="139"/>
      <c r="F567" s="140"/>
      <c r="G567" s="75"/>
      <c r="H567" s="158"/>
      <c r="I567" s="145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</row>
    <row r="568" s="73" customFormat="true" ht="18" hidden="false" customHeight="false" outlineLevel="0" collapsed="false">
      <c r="A568" s="77"/>
      <c r="B568" s="137"/>
      <c r="C568" s="138"/>
      <c r="D568" s="1"/>
      <c r="E568" s="139"/>
      <c r="F568" s="140"/>
      <c r="G568" s="41"/>
      <c r="H568" s="160"/>
    </row>
    <row r="569" s="73" customFormat="true" ht="18" hidden="false" customHeight="false" outlineLevel="0" collapsed="false">
      <c r="A569" s="155"/>
      <c r="B569" s="72"/>
      <c r="C569" s="124"/>
      <c r="D569" s="155"/>
      <c r="E569" s="135"/>
      <c r="F569" s="136"/>
      <c r="G569" s="41"/>
      <c r="H569" s="160"/>
    </row>
    <row r="570" s="73" customFormat="true" ht="18" hidden="false" customHeight="false" outlineLevel="0" collapsed="false">
      <c r="A570" s="155"/>
      <c r="B570" s="72"/>
      <c r="C570" s="124"/>
      <c r="D570" s="155"/>
      <c r="E570" s="135"/>
      <c r="F570" s="136"/>
      <c r="G570" s="75"/>
      <c r="H570" s="158"/>
      <c r="I570" s="145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</row>
    <row r="571" s="73" customFormat="true" ht="18" hidden="false" customHeight="false" outlineLevel="0" collapsed="false">
      <c r="A571" s="77"/>
      <c r="B571" s="137"/>
      <c r="C571" s="138"/>
      <c r="D571" s="1"/>
      <c r="E571" s="139"/>
      <c r="F571" s="140"/>
      <c r="G571" s="41"/>
      <c r="H571" s="158"/>
      <c r="I571" s="31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</row>
    <row r="572" s="73" customFormat="true" ht="18" hidden="false" customHeight="false" outlineLevel="0" collapsed="false">
      <c r="A572" s="77"/>
      <c r="B572" s="34"/>
      <c r="C572" s="35"/>
      <c r="D572" s="77"/>
      <c r="E572" s="37"/>
      <c r="F572" s="38"/>
      <c r="G572" s="75"/>
      <c r="H572" s="158"/>
      <c r="I572" s="145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</row>
    <row r="573" s="73" customFormat="true" ht="18" hidden="false" customHeight="false" outlineLevel="0" collapsed="false">
      <c r="A573" s="77"/>
      <c r="B573" s="137"/>
      <c r="C573" s="138"/>
      <c r="D573" s="1"/>
      <c r="E573" s="139"/>
      <c r="F573" s="140"/>
      <c r="G573" s="41"/>
      <c r="H573" s="158"/>
      <c r="I573" s="31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</row>
    <row r="574" s="73" customFormat="true" ht="18" hidden="false" customHeight="false" outlineLevel="0" collapsed="false">
      <c r="A574" s="77"/>
      <c r="B574" s="34"/>
      <c r="C574" s="157"/>
      <c r="D574" s="77"/>
      <c r="E574" s="37"/>
      <c r="F574" s="38"/>
      <c r="G574" s="75"/>
      <c r="H574" s="158"/>
      <c r="I574" s="145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</row>
    <row r="575" s="73" customFormat="true" ht="18" hidden="false" customHeight="false" outlineLevel="0" collapsed="false">
      <c r="A575" s="77"/>
      <c r="B575" s="137"/>
      <c r="C575" s="138"/>
      <c r="D575" s="1"/>
      <c r="E575" s="139"/>
      <c r="F575" s="140"/>
      <c r="G575" s="75"/>
      <c r="H575" s="158"/>
      <c r="I575" s="145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</row>
    <row r="576" s="73" customFormat="true" ht="18" hidden="false" customHeight="false" outlineLevel="0" collapsed="false">
      <c r="A576" s="77"/>
      <c r="B576" s="137"/>
      <c r="C576" s="138"/>
      <c r="D576" s="1"/>
      <c r="E576" s="139"/>
      <c r="F576" s="140"/>
      <c r="G576" s="75"/>
      <c r="H576" s="158"/>
      <c r="I576" s="145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</row>
    <row r="577" s="73" customFormat="true" ht="18" hidden="false" customHeight="false" outlineLevel="0" collapsed="false">
      <c r="A577" s="77"/>
      <c r="B577" s="137"/>
      <c r="C577" s="138"/>
      <c r="D577" s="1"/>
      <c r="E577" s="139"/>
      <c r="F577" s="140"/>
      <c r="G577" s="41"/>
      <c r="H577" s="160"/>
    </row>
    <row r="578" s="73" customFormat="true" ht="18" hidden="false" customHeight="false" outlineLevel="0" collapsed="false">
      <c r="A578" s="155"/>
      <c r="B578" s="72"/>
      <c r="C578" s="124"/>
      <c r="D578" s="155"/>
      <c r="E578" s="135"/>
      <c r="F578" s="136"/>
      <c r="G578" s="41"/>
      <c r="H578" s="158"/>
      <c r="I578" s="31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</row>
    <row r="579" s="73" customFormat="true" ht="18" hidden="false" customHeight="false" outlineLevel="0" collapsed="false">
      <c r="A579" s="77"/>
      <c r="B579" s="34"/>
      <c r="C579" s="35"/>
      <c r="D579" s="77"/>
      <c r="E579" s="37"/>
      <c r="F579" s="38"/>
      <c r="G579" s="75"/>
      <c r="H579" s="158"/>
      <c r="I579" s="145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</row>
    <row r="580" s="73" customFormat="true" ht="18" hidden="false" customHeight="false" outlineLevel="0" collapsed="false">
      <c r="A580" s="77"/>
      <c r="B580" s="137"/>
      <c r="C580" s="138"/>
      <c r="D580" s="1"/>
      <c r="E580" s="139"/>
      <c r="F580" s="140"/>
      <c r="G580" s="41"/>
      <c r="H580" s="158"/>
      <c r="I580" s="31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</row>
    <row r="581" s="73" customFormat="true" ht="18" hidden="false" customHeight="false" outlineLevel="0" collapsed="false">
      <c r="A581" s="77"/>
      <c r="B581" s="34"/>
      <c r="C581" s="35"/>
      <c r="D581" s="77"/>
      <c r="E581" s="37"/>
      <c r="F581" s="38"/>
      <c r="G581" s="75"/>
      <c r="H581" s="158"/>
      <c r="I581" s="145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</row>
    <row r="582" s="73" customFormat="true" ht="18" hidden="false" customHeight="false" outlineLevel="0" collapsed="false">
      <c r="A582" s="77"/>
      <c r="B582" s="137"/>
      <c r="C582" s="138"/>
      <c r="D582" s="1"/>
      <c r="E582" s="139"/>
      <c r="F582" s="140"/>
      <c r="G582" s="41"/>
      <c r="H582" s="158"/>
      <c r="I582" s="31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</row>
    <row r="583" s="73" customFormat="true" ht="18" hidden="false" customHeight="false" outlineLevel="0" collapsed="false">
      <c r="A583" s="77"/>
      <c r="B583" s="34"/>
      <c r="C583" s="35"/>
      <c r="D583" s="77"/>
      <c r="E583" s="37"/>
      <c r="F583" s="38"/>
      <c r="G583" s="75"/>
      <c r="H583" s="158"/>
      <c r="I583" s="145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</row>
    <row r="584" s="73" customFormat="true" ht="18" hidden="false" customHeight="false" outlineLevel="0" collapsed="false">
      <c r="A584" s="77"/>
      <c r="B584" s="137"/>
      <c r="C584" s="138"/>
      <c r="D584" s="1"/>
      <c r="E584" s="139"/>
      <c r="F584" s="140"/>
      <c r="G584" s="147"/>
      <c r="H584" s="160"/>
      <c r="I584" s="72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</row>
    <row r="585" s="73" customFormat="true" ht="18" hidden="false" customHeight="false" outlineLevel="0" collapsed="false">
      <c r="A585" s="156"/>
      <c r="B585" s="80"/>
      <c r="C585" s="124"/>
      <c r="D585" s="156"/>
      <c r="E585" s="83"/>
      <c r="F585" s="83"/>
      <c r="G585" s="41"/>
      <c r="H585" s="158"/>
      <c r="I585" s="31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</row>
    <row r="586" s="73" customFormat="true" ht="18" hidden="false" customHeight="false" outlineLevel="0" collapsed="false">
      <c r="A586" s="77"/>
      <c r="B586" s="34"/>
      <c r="C586" s="35"/>
      <c r="D586" s="77"/>
      <c r="E586" s="37"/>
      <c r="F586" s="38"/>
      <c r="G586" s="41"/>
      <c r="H586" s="160"/>
    </row>
    <row r="587" s="73" customFormat="true" ht="18" hidden="false" customHeight="false" outlineLevel="0" collapsed="false">
      <c r="A587" s="155"/>
      <c r="B587" s="72"/>
      <c r="C587" s="124"/>
      <c r="D587" s="155"/>
      <c r="E587" s="135"/>
      <c r="F587" s="136"/>
      <c r="G587" s="75"/>
      <c r="H587" s="158"/>
      <c r="I587" s="145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</row>
    <row r="588" s="73" customFormat="true" ht="18" hidden="false" customHeight="false" outlineLevel="0" collapsed="false">
      <c r="A588" s="77"/>
      <c r="B588" s="137"/>
      <c r="C588" s="138"/>
      <c r="D588" s="1"/>
      <c r="E588" s="139"/>
      <c r="F588" s="140"/>
      <c r="G588" s="75"/>
      <c r="H588" s="158"/>
      <c r="I588" s="145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</row>
    <row r="589" s="73" customFormat="true" ht="18" hidden="false" customHeight="false" outlineLevel="0" collapsed="false">
      <c r="A589" s="77"/>
      <c r="B589" s="137"/>
      <c r="C589" s="138"/>
      <c r="D589" s="1"/>
      <c r="E589" s="139"/>
      <c r="F589" s="140"/>
      <c r="G589" s="41"/>
      <c r="H589" s="158"/>
      <c r="I589" s="31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</row>
    <row r="590" s="73" customFormat="true" ht="18" hidden="false" customHeight="false" outlineLevel="0" collapsed="false">
      <c r="A590" s="77"/>
      <c r="B590" s="34"/>
      <c r="C590" s="35"/>
      <c r="D590" s="77"/>
      <c r="E590" s="37"/>
      <c r="F590" s="38"/>
      <c r="G590" s="88"/>
      <c r="H590" s="160"/>
    </row>
    <row r="591" s="73" customFormat="true" ht="18" hidden="false" customHeight="false" outlineLevel="0" collapsed="false">
      <c r="A591" s="155"/>
      <c r="B591" s="72"/>
      <c r="C591" s="124"/>
      <c r="D591" s="155"/>
      <c r="E591" s="135"/>
      <c r="F591" s="136"/>
      <c r="G591" s="75"/>
      <c r="H591" s="158"/>
      <c r="I591" s="145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</row>
    <row r="592" s="73" customFormat="true" ht="18" hidden="false" customHeight="false" outlineLevel="0" collapsed="false">
      <c r="A592" s="77"/>
      <c r="B592" s="137"/>
      <c r="C592" s="138"/>
      <c r="D592" s="1"/>
      <c r="E592" s="139"/>
      <c r="F592" s="140"/>
      <c r="G592" s="75"/>
      <c r="H592" s="158"/>
      <c r="I592" s="145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</row>
    <row r="593" s="73" customFormat="true" ht="18" hidden="false" customHeight="false" outlineLevel="0" collapsed="false">
      <c r="A593" s="77"/>
      <c r="B593" s="137"/>
      <c r="C593" s="138"/>
      <c r="D593" s="1"/>
      <c r="E593" s="139"/>
      <c r="F593" s="140"/>
      <c r="G593" s="75"/>
      <c r="H593" s="158"/>
      <c r="I593" s="145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</row>
    <row r="594" s="73" customFormat="true" ht="18" hidden="false" customHeight="false" outlineLevel="0" collapsed="false">
      <c r="A594" s="77"/>
      <c r="B594" s="137"/>
      <c r="C594" s="138"/>
      <c r="D594" s="1"/>
      <c r="E594" s="139"/>
      <c r="F594" s="140"/>
      <c r="G594" s="75"/>
      <c r="H594" s="158"/>
      <c r="I594" s="145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</row>
    <row r="595" s="73" customFormat="true" ht="18" hidden="false" customHeight="false" outlineLevel="0" collapsed="false">
      <c r="A595" s="77"/>
      <c r="B595" s="137"/>
      <c r="C595" s="138"/>
      <c r="D595" s="1"/>
      <c r="E595" s="139"/>
      <c r="F595" s="140"/>
      <c r="G595" s="41"/>
      <c r="H595" s="160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</row>
    <row r="596" s="73" customFormat="true" ht="18" hidden="false" customHeight="false" outlineLevel="0" collapsed="false">
      <c r="A596" s="155"/>
      <c r="B596" s="72"/>
      <c r="C596" s="124"/>
      <c r="D596" s="155"/>
      <c r="E596" s="135"/>
      <c r="F596" s="136"/>
      <c r="G596" s="75"/>
      <c r="H596" s="158"/>
      <c r="I596" s="145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</row>
    <row r="597" s="73" customFormat="true" ht="18" hidden="false" customHeight="false" outlineLevel="0" collapsed="false">
      <c r="A597" s="77"/>
      <c r="B597" s="137"/>
      <c r="C597" s="138"/>
      <c r="D597" s="1"/>
      <c r="E597" s="139"/>
      <c r="F597" s="140"/>
      <c r="G597" s="41"/>
      <c r="H597" s="160"/>
    </row>
    <row r="598" s="73" customFormat="true" ht="18" hidden="false" customHeight="false" outlineLevel="0" collapsed="false">
      <c r="A598" s="155"/>
      <c r="B598" s="72"/>
      <c r="C598" s="124"/>
      <c r="D598" s="155"/>
      <c r="E598" s="135"/>
      <c r="F598" s="136"/>
      <c r="G598" s="41"/>
      <c r="H598" s="158"/>
      <c r="I598" s="31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</row>
    <row r="599" s="73" customFormat="true" ht="18" hidden="false" customHeight="false" outlineLevel="0" collapsed="false">
      <c r="A599" s="77"/>
      <c r="B599" s="34"/>
      <c r="C599" s="35"/>
      <c r="D599" s="77"/>
      <c r="E599" s="37"/>
      <c r="F599" s="38"/>
      <c r="G599" s="41"/>
      <c r="H599" s="160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</row>
    <row r="600" s="73" customFormat="true" ht="18" hidden="false" customHeight="false" outlineLevel="0" collapsed="false">
      <c r="A600" s="155"/>
      <c r="B600" s="72"/>
      <c r="C600" s="124"/>
      <c r="D600" s="155"/>
      <c r="E600" s="126"/>
      <c r="F600" s="136"/>
      <c r="G600" s="41"/>
      <c r="H600" s="160"/>
    </row>
    <row r="601" s="73" customFormat="true" ht="18" hidden="false" customHeight="false" outlineLevel="0" collapsed="false">
      <c r="A601" s="155"/>
      <c r="B601" s="72"/>
      <c r="C601" s="124"/>
      <c r="D601" s="155"/>
      <c r="E601" s="135"/>
      <c r="F601" s="136"/>
      <c r="G601" s="41"/>
      <c r="H601" s="158"/>
      <c r="I601" s="31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</row>
    <row r="602" s="73" customFormat="true" ht="18" hidden="false" customHeight="false" outlineLevel="0" collapsed="false">
      <c r="A602" s="77"/>
      <c r="B602" s="34"/>
      <c r="C602" s="35"/>
      <c r="D602" s="77"/>
      <c r="E602" s="37"/>
      <c r="F602" s="38"/>
      <c r="G602" s="75"/>
      <c r="H602" s="158"/>
      <c r="I602" s="145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</row>
    <row r="603" s="73" customFormat="true" ht="18" hidden="false" customHeight="false" outlineLevel="0" collapsed="false">
      <c r="A603" s="77"/>
      <c r="B603" s="137"/>
      <c r="C603" s="138"/>
      <c r="D603" s="1"/>
      <c r="E603" s="139"/>
      <c r="F603" s="140"/>
      <c r="G603" s="75"/>
      <c r="H603" s="158"/>
      <c r="I603" s="145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</row>
    <row r="604" s="73" customFormat="true" ht="18" hidden="false" customHeight="false" outlineLevel="0" collapsed="false">
      <c r="A604" s="77"/>
      <c r="B604" s="137"/>
      <c r="C604" s="138"/>
      <c r="D604" s="1"/>
      <c r="E604" s="139"/>
      <c r="F604" s="140"/>
      <c r="G604" s="75"/>
      <c r="H604" s="158"/>
      <c r="I604" s="145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</row>
    <row r="605" s="73" customFormat="true" ht="18" hidden="false" customHeight="false" outlineLevel="0" collapsed="false">
      <c r="A605" s="77"/>
      <c r="B605" s="137"/>
      <c r="C605" s="138"/>
      <c r="D605" s="1"/>
      <c r="E605" s="139"/>
      <c r="F605" s="140"/>
      <c r="G605" s="41"/>
      <c r="H605" s="160"/>
    </row>
    <row r="606" s="73" customFormat="true" ht="18" hidden="false" customHeight="false" outlineLevel="0" collapsed="false">
      <c r="A606" s="155"/>
      <c r="B606" s="72"/>
      <c r="C606" s="124"/>
      <c r="D606" s="155"/>
      <c r="E606" s="135"/>
      <c r="F606" s="136"/>
      <c r="G606" s="41"/>
      <c r="H606" s="158"/>
      <c r="I606" s="31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</row>
    <row r="607" s="73" customFormat="true" ht="18" hidden="false" customHeight="false" outlineLevel="0" collapsed="false">
      <c r="A607" s="77"/>
      <c r="B607" s="34"/>
      <c r="C607" s="35"/>
      <c r="D607" s="77"/>
      <c r="E607" s="37"/>
      <c r="F607" s="38"/>
      <c r="G607" s="75"/>
      <c r="H607" s="158"/>
      <c r="I607" s="145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</row>
    <row r="608" s="73" customFormat="true" ht="38.45" hidden="false" customHeight="true" outlineLevel="0" collapsed="false">
      <c r="A608" s="77"/>
      <c r="B608" s="137"/>
      <c r="C608" s="138"/>
      <c r="D608" s="1"/>
      <c r="E608" s="139"/>
      <c r="F608" s="140"/>
      <c r="G608" s="75"/>
      <c r="H608" s="158"/>
      <c r="I608" s="145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</row>
    <row r="609" s="73" customFormat="true" ht="17.45" hidden="false" customHeight="true" outlineLevel="0" collapsed="false">
      <c r="A609" s="77"/>
      <c r="B609" s="137"/>
      <c r="C609" s="138"/>
      <c r="D609" s="1"/>
      <c r="E609" s="139"/>
      <c r="F609" s="140"/>
      <c r="G609" s="41"/>
      <c r="H609" s="160"/>
    </row>
    <row r="610" s="73" customFormat="true" ht="18" hidden="false" customHeight="false" outlineLevel="0" collapsed="false">
      <c r="A610" s="155"/>
      <c r="B610" s="89"/>
      <c r="C610" s="81"/>
      <c r="D610" s="15"/>
      <c r="E610" s="91"/>
      <c r="F610" s="92"/>
      <c r="G610" s="75"/>
      <c r="H610" s="158"/>
      <c r="I610" s="145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</row>
    <row r="611" s="73" customFormat="true" ht="18" hidden="false" customHeight="false" outlineLevel="0" collapsed="false">
      <c r="A611" s="77"/>
      <c r="B611" s="137"/>
      <c r="C611" s="138"/>
      <c r="D611" s="1"/>
      <c r="E611" s="139"/>
      <c r="F611" s="140"/>
      <c r="G611" s="41"/>
      <c r="H611" s="158"/>
      <c r="I611" s="31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</row>
    <row r="612" s="73" customFormat="true" ht="18" hidden="false" customHeight="false" outlineLevel="0" collapsed="false">
      <c r="A612" s="77"/>
      <c r="B612" s="34"/>
      <c r="C612" s="35"/>
      <c r="D612" s="77"/>
      <c r="E612" s="37"/>
      <c r="F612" s="38"/>
      <c r="G612" s="41"/>
      <c r="H612" s="160"/>
    </row>
    <row r="613" s="73" customFormat="true" ht="18" hidden="false" customHeight="false" outlineLevel="0" collapsed="false">
      <c r="A613" s="155"/>
      <c r="B613" s="72"/>
      <c r="C613" s="124"/>
      <c r="D613" s="155"/>
      <c r="E613" s="135"/>
      <c r="F613" s="136"/>
      <c r="G613" s="75"/>
      <c r="H613" s="158"/>
      <c r="I613" s="145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</row>
    <row r="614" s="73" customFormat="true" ht="18" hidden="false" customHeight="false" outlineLevel="0" collapsed="false">
      <c r="A614" s="77"/>
      <c r="B614" s="137"/>
      <c r="C614" s="138"/>
      <c r="D614" s="1"/>
      <c r="E614" s="139"/>
      <c r="F614" s="140"/>
      <c r="G614" s="75"/>
      <c r="H614" s="160"/>
    </row>
    <row r="615" s="73" customFormat="true" ht="18" hidden="false" customHeight="false" outlineLevel="0" collapsed="false">
      <c r="A615" s="155"/>
      <c r="B615" s="89"/>
      <c r="C615" s="81"/>
      <c r="D615" s="15"/>
      <c r="E615" s="91"/>
      <c r="F615" s="92"/>
      <c r="G615" s="75"/>
      <c r="H615" s="158"/>
      <c r="I615" s="145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</row>
    <row r="616" s="73" customFormat="true" ht="18" hidden="false" customHeight="false" outlineLevel="0" collapsed="false">
      <c r="A616" s="77"/>
      <c r="B616" s="137"/>
      <c r="C616" s="138"/>
      <c r="D616" s="1"/>
      <c r="E616" s="139"/>
      <c r="F616" s="140"/>
      <c r="G616" s="41"/>
      <c r="H616" s="160"/>
    </row>
    <row r="617" s="73" customFormat="true" ht="18" hidden="false" customHeight="false" outlineLevel="0" collapsed="false">
      <c r="A617" s="155"/>
      <c r="B617" s="72"/>
      <c r="C617" s="124"/>
      <c r="D617" s="155"/>
      <c r="E617" s="135"/>
      <c r="F617" s="136"/>
      <c r="G617" s="75"/>
      <c r="H617" s="158"/>
      <c r="I617" s="145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</row>
    <row r="618" s="73" customFormat="true" ht="18" hidden="false" customHeight="false" outlineLevel="0" collapsed="false">
      <c r="A618" s="77"/>
      <c r="B618" s="137"/>
      <c r="C618" s="138"/>
      <c r="D618" s="1"/>
      <c r="E618" s="139"/>
      <c r="F618" s="140"/>
      <c r="G618" s="41"/>
      <c r="H618" s="158"/>
      <c r="I618" s="31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</row>
    <row r="619" s="73" customFormat="true" ht="18" hidden="false" customHeight="false" outlineLevel="0" collapsed="false">
      <c r="A619" s="77"/>
      <c r="B619" s="34"/>
      <c r="C619" s="157"/>
      <c r="D619" s="77"/>
      <c r="E619" s="37"/>
      <c r="F619" s="38"/>
      <c r="G619" s="75"/>
      <c r="H619" s="158"/>
      <c r="I619" s="145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</row>
    <row r="620" s="73" customFormat="true" ht="18" hidden="false" customHeight="false" outlineLevel="0" collapsed="false">
      <c r="A620" s="77"/>
      <c r="B620" s="137"/>
      <c r="C620" s="138"/>
      <c r="D620" s="1"/>
      <c r="E620" s="139"/>
      <c r="F620" s="140"/>
      <c r="G620" s="41"/>
      <c r="H620" s="158"/>
      <c r="I620" s="31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</row>
    <row r="621" s="73" customFormat="true" ht="18" hidden="false" customHeight="false" outlineLevel="0" collapsed="false">
      <c r="A621" s="77"/>
      <c r="B621" s="34"/>
      <c r="C621" s="35"/>
      <c r="D621" s="77"/>
      <c r="E621" s="37"/>
      <c r="F621" s="38"/>
      <c r="G621" s="41"/>
      <c r="H621" s="158"/>
      <c r="I621" s="31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</row>
    <row r="622" s="73" customFormat="true" ht="18" hidden="false" customHeight="false" outlineLevel="0" collapsed="false">
      <c r="A622" s="77"/>
      <c r="B622" s="34"/>
      <c r="C622" s="35"/>
      <c r="D622" s="77"/>
      <c r="E622" s="37"/>
      <c r="F622" s="38"/>
      <c r="G622" s="41"/>
      <c r="H622" s="158"/>
      <c r="I622" s="31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</row>
    <row r="623" s="73" customFormat="true" ht="18" hidden="false" customHeight="false" outlineLevel="0" collapsed="false">
      <c r="A623" s="77"/>
      <c r="B623" s="34"/>
      <c r="C623" s="35"/>
      <c r="D623" s="77"/>
      <c r="E623" s="37"/>
      <c r="F623" s="38"/>
      <c r="G623" s="41"/>
      <c r="H623" s="158"/>
      <c r="I623" s="31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</row>
    <row r="624" s="73" customFormat="true" ht="18" hidden="false" customHeight="false" outlineLevel="0" collapsed="false">
      <c r="A624" s="77"/>
      <c r="B624" s="34"/>
      <c r="C624" s="35"/>
      <c r="D624" s="77"/>
      <c r="E624" s="37"/>
      <c r="F624" s="38"/>
      <c r="G624" s="75"/>
      <c r="H624" s="158"/>
      <c r="I624" s="145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</row>
    <row r="625" s="73" customFormat="true" ht="18" hidden="false" customHeight="false" outlineLevel="0" collapsed="false">
      <c r="A625" s="77"/>
      <c r="B625" s="137"/>
      <c r="C625" s="138"/>
      <c r="D625" s="1"/>
      <c r="E625" s="139"/>
      <c r="F625" s="140"/>
      <c r="G625" s="75"/>
      <c r="H625" s="158"/>
      <c r="I625" s="145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</row>
    <row r="626" s="73" customFormat="true" ht="18" hidden="false" customHeight="false" outlineLevel="0" collapsed="false">
      <c r="A626" s="77"/>
      <c r="B626" s="137"/>
      <c r="C626" s="138"/>
      <c r="D626" s="1"/>
      <c r="E626" s="139"/>
      <c r="F626" s="140"/>
      <c r="G626" s="41"/>
      <c r="H626" s="160"/>
    </row>
    <row r="627" s="73" customFormat="true" ht="18" hidden="false" customHeight="false" outlineLevel="0" collapsed="false">
      <c r="A627" s="155"/>
      <c r="B627" s="72"/>
      <c r="C627" s="124"/>
      <c r="D627" s="155"/>
      <c r="E627" s="135"/>
      <c r="F627" s="136"/>
      <c r="G627" s="163"/>
      <c r="H627" s="164"/>
      <c r="I627" s="154"/>
      <c r="J627" s="154"/>
      <c r="K627" s="154"/>
      <c r="L627" s="154"/>
      <c r="M627" s="154"/>
      <c r="N627" s="154"/>
      <c r="O627" s="154"/>
      <c r="P627" s="154"/>
      <c r="Q627" s="154"/>
      <c r="R627" s="154"/>
      <c r="S627" s="154"/>
      <c r="T627" s="154"/>
      <c r="U627" s="154"/>
      <c r="V627" s="154"/>
      <c r="W627" s="154"/>
      <c r="X627" s="154"/>
      <c r="Y627" s="154"/>
      <c r="Z627" s="154"/>
      <c r="AA627" s="154"/>
      <c r="AB627" s="154"/>
      <c r="AC627" s="154"/>
      <c r="AD627" s="154"/>
      <c r="AE627" s="154"/>
      <c r="AF627" s="154"/>
      <c r="AG627" s="154"/>
      <c r="AH627" s="154"/>
    </row>
    <row r="628" s="73" customFormat="true" ht="18" hidden="false" customHeight="false" outlineLevel="0" collapsed="false">
      <c r="A628" s="94"/>
      <c r="B628" s="149"/>
      <c r="C628" s="151"/>
      <c r="D628" s="94"/>
      <c r="E628" s="152"/>
      <c r="F628" s="153"/>
      <c r="G628" s="41"/>
      <c r="H628" s="158"/>
      <c r="I628" s="31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</row>
    <row r="629" s="73" customFormat="true" ht="18" hidden="false" customHeight="false" outlineLevel="0" collapsed="false">
      <c r="A629" s="77"/>
      <c r="B629" s="34"/>
      <c r="C629" s="35"/>
      <c r="D629" s="77"/>
      <c r="E629" s="37"/>
      <c r="F629" s="38"/>
      <c r="G629" s="163"/>
      <c r="H629" s="164"/>
      <c r="I629" s="154"/>
      <c r="J629" s="154"/>
      <c r="K629" s="154"/>
      <c r="L629" s="154"/>
      <c r="M629" s="154"/>
      <c r="N629" s="154"/>
      <c r="O629" s="154"/>
      <c r="P629" s="154"/>
      <c r="Q629" s="154"/>
      <c r="R629" s="154"/>
      <c r="S629" s="154"/>
      <c r="T629" s="154"/>
      <c r="U629" s="154"/>
      <c r="V629" s="154"/>
      <c r="W629" s="154"/>
      <c r="X629" s="154"/>
      <c r="Y629" s="154"/>
      <c r="Z629" s="154"/>
      <c r="AA629" s="154"/>
      <c r="AB629" s="154"/>
      <c r="AC629" s="154"/>
      <c r="AD629" s="154"/>
      <c r="AE629" s="154"/>
      <c r="AF629" s="154"/>
      <c r="AG629" s="154"/>
      <c r="AH629" s="154"/>
    </row>
    <row r="630" s="73" customFormat="true" ht="18" hidden="false" customHeight="false" outlineLevel="0" collapsed="false">
      <c r="A630" s="94"/>
      <c r="B630" s="149"/>
      <c r="C630" s="151"/>
      <c r="D630" s="94"/>
      <c r="E630" s="152"/>
      <c r="F630" s="153"/>
      <c r="G630" s="75"/>
      <c r="H630" s="158"/>
      <c r="I630" s="145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</row>
    <row r="631" s="73" customFormat="true" ht="18" hidden="false" customHeight="false" outlineLevel="0" collapsed="false">
      <c r="A631" s="77"/>
      <c r="B631" s="137"/>
      <c r="C631" s="138"/>
      <c r="D631" s="1"/>
      <c r="E631" s="139"/>
      <c r="F631" s="140"/>
      <c r="G631" s="41"/>
      <c r="H631" s="158"/>
      <c r="I631" s="31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</row>
    <row r="632" s="73" customFormat="true" ht="18" hidden="false" customHeight="false" outlineLevel="0" collapsed="false">
      <c r="A632" s="77"/>
      <c r="B632" s="34"/>
      <c r="C632" s="35"/>
      <c r="D632" s="77"/>
      <c r="E632" s="37"/>
      <c r="F632" s="38"/>
      <c r="G632" s="41"/>
      <c r="H632" s="160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</row>
    <row r="633" s="73" customFormat="true" ht="18" hidden="false" customHeight="false" outlineLevel="0" collapsed="false">
      <c r="A633" s="155"/>
      <c r="B633" s="72"/>
      <c r="C633" s="124"/>
      <c r="D633" s="162"/>
      <c r="E633" s="126"/>
      <c r="F633" s="136"/>
      <c r="G633" s="75"/>
      <c r="H633" s="158"/>
      <c r="I633" s="145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</row>
    <row r="634" s="73" customFormat="true" ht="18" hidden="false" customHeight="false" outlineLevel="0" collapsed="false">
      <c r="A634" s="77"/>
      <c r="B634" s="137"/>
      <c r="C634" s="138"/>
      <c r="D634" s="1"/>
      <c r="E634" s="139"/>
      <c r="F634" s="140"/>
      <c r="G634" s="41"/>
      <c r="H634" s="158"/>
      <c r="I634" s="31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</row>
    <row r="635" s="73" customFormat="true" ht="18" hidden="false" customHeight="false" outlineLevel="0" collapsed="false">
      <c r="A635" s="77"/>
      <c r="B635" s="34"/>
      <c r="C635" s="35"/>
      <c r="D635" s="77"/>
      <c r="E635" s="37"/>
      <c r="F635" s="38"/>
      <c r="G635" s="41"/>
      <c r="H635" s="158"/>
      <c r="I635" s="31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</row>
    <row r="636" s="73" customFormat="true" ht="18" hidden="false" customHeight="false" outlineLevel="0" collapsed="false">
      <c r="A636" s="77"/>
      <c r="B636" s="34"/>
      <c r="C636" s="35"/>
      <c r="D636" s="77"/>
      <c r="E636" s="37"/>
      <c r="F636" s="38"/>
      <c r="G636" s="75"/>
      <c r="H636" s="158"/>
      <c r="I636" s="145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</row>
    <row r="637" s="73" customFormat="true" ht="18" hidden="false" customHeight="false" outlineLevel="0" collapsed="false">
      <c r="A637" s="77"/>
      <c r="B637" s="137"/>
      <c r="C637" s="138"/>
      <c r="D637" s="1"/>
      <c r="E637" s="139"/>
      <c r="F637" s="140"/>
      <c r="G637" s="41"/>
      <c r="H637" s="158"/>
      <c r="I637" s="31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</row>
    <row r="638" s="73" customFormat="true" ht="18" hidden="false" customHeight="false" outlineLevel="0" collapsed="false">
      <c r="A638" s="77"/>
      <c r="B638" s="34"/>
      <c r="C638" s="35"/>
      <c r="D638" s="77"/>
      <c r="E638" s="37"/>
      <c r="F638" s="38"/>
      <c r="G638" s="75"/>
      <c r="H638" s="160"/>
    </row>
    <row r="639" s="73" customFormat="true" ht="18" hidden="false" customHeight="false" outlineLevel="0" collapsed="false">
      <c r="A639" s="155"/>
      <c r="B639" s="89"/>
      <c r="C639" s="81"/>
      <c r="D639" s="15"/>
      <c r="E639" s="91"/>
      <c r="F639" s="92"/>
      <c r="G639" s="75"/>
      <c r="H639" s="158"/>
      <c r="I639" s="145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</row>
    <row r="640" s="73" customFormat="true" ht="18" hidden="false" customHeight="false" outlineLevel="0" collapsed="false">
      <c r="A640" s="77"/>
      <c r="B640" s="137"/>
      <c r="C640" s="138"/>
      <c r="D640" s="1"/>
      <c r="E640" s="139"/>
      <c r="F640" s="140"/>
      <c r="G640" s="41"/>
      <c r="H640" s="158"/>
      <c r="I640" s="31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</row>
    <row r="641" s="73" customFormat="true" ht="18" hidden="false" customHeight="false" outlineLevel="0" collapsed="false">
      <c r="A641" s="77"/>
      <c r="B641" s="34"/>
      <c r="C641" s="35"/>
      <c r="D641" s="77"/>
      <c r="E641" s="37"/>
      <c r="F641" s="38"/>
      <c r="G641" s="41"/>
      <c r="H641" s="158"/>
      <c r="I641" s="31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</row>
    <row r="642" s="73" customFormat="true" ht="18" hidden="false" customHeight="false" outlineLevel="0" collapsed="false">
      <c r="A642" s="77"/>
      <c r="B642" s="34"/>
      <c r="C642" s="35"/>
      <c r="D642" s="77"/>
      <c r="E642" s="37"/>
      <c r="F642" s="38"/>
      <c r="G642" s="75"/>
      <c r="H642" s="158"/>
      <c r="I642" s="145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</row>
    <row r="643" s="73" customFormat="true" ht="18" hidden="false" customHeight="false" outlineLevel="0" collapsed="false">
      <c r="A643" s="77"/>
      <c r="B643" s="137"/>
      <c r="C643" s="138"/>
      <c r="D643" s="1"/>
      <c r="E643" s="139"/>
      <c r="F643" s="140"/>
      <c r="G643" s="75"/>
      <c r="H643" s="158"/>
      <c r="I643" s="145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</row>
    <row r="644" s="73" customFormat="true" ht="18" hidden="false" customHeight="false" outlineLevel="0" collapsed="false">
      <c r="A644" s="77"/>
      <c r="B644" s="137"/>
      <c r="C644" s="138"/>
      <c r="D644" s="1"/>
      <c r="E644" s="139"/>
      <c r="F644" s="140"/>
      <c r="G644" s="75"/>
      <c r="H644" s="158"/>
      <c r="I644" s="145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</row>
    <row r="645" s="73" customFormat="true" ht="18" hidden="false" customHeight="false" outlineLevel="0" collapsed="false">
      <c r="A645" s="77"/>
      <c r="B645" s="137"/>
      <c r="C645" s="138"/>
      <c r="D645" s="1"/>
      <c r="E645" s="139"/>
      <c r="F645" s="140"/>
      <c r="G645" s="41"/>
      <c r="H645" s="158"/>
      <c r="I645" s="31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</row>
    <row r="646" s="73" customFormat="true" ht="18" hidden="false" customHeight="false" outlineLevel="0" collapsed="false">
      <c r="A646" s="77"/>
      <c r="B646" s="34"/>
      <c r="C646" s="35"/>
      <c r="D646" s="77"/>
      <c r="E646" s="37"/>
      <c r="F646" s="38"/>
      <c r="G646" s="75"/>
      <c r="H646" s="158"/>
      <c r="I646" s="145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</row>
    <row r="647" s="73" customFormat="true" ht="18" hidden="false" customHeight="false" outlineLevel="0" collapsed="false">
      <c r="A647" s="77"/>
      <c r="B647" s="137"/>
      <c r="C647" s="138"/>
      <c r="D647" s="1"/>
      <c r="E647" s="139"/>
      <c r="F647" s="140"/>
      <c r="G647" s="41"/>
      <c r="H647" s="158"/>
      <c r="I647" s="31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</row>
    <row r="648" s="73" customFormat="true" ht="18" hidden="false" customHeight="false" outlineLevel="0" collapsed="false">
      <c r="A648" s="77"/>
      <c r="B648" s="34"/>
      <c r="C648" s="35"/>
      <c r="D648" s="77"/>
      <c r="E648" s="37"/>
      <c r="F648" s="38"/>
      <c r="G648" s="41"/>
      <c r="H648" s="158"/>
      <c r="I648" s="31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</row>
    <row r="649" s="73" customFormat="true" ht="18" hidden="false" customHeight="false" outlineLevel="0" collapsed="false">
      <c r="A649" s="77"/>
      <c r="B649" s="34"/>
      <c r="C649" s="35"/>
      <c r="D649" s="77"/>
      <c r="E649" s="37"/>
      <c r="F649" s="38"/>
      <c r="G649" s="75"/>
      <c r="H649" s="160"/>
    </row>
    <row r="650" s="73" customFormat="true" ht="18" hidden="false" customHeight="false" outlineLevel="0" collapsed="false">
      <c r="A650" s="155"/>
      <c r="B650" s="89"/>
      <c r="C650" s="81"/>
      <c r="D650" s="15"/>
      <c r="E650" s="91"/>
      <c r="F650" s="92"/>
      <c r="G650" s="41"/>
      <c r="H650" s="158"/>
      <c r="I650" s="31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</row>
    <row r="651" s="73" customFormat="true" ht="18" hidden="false" customHeight="false" outlineLevel="0" collapsed="false">
      <c r="A651" s="77"/>
      <c r="B651" s="34"/>
      <c r="C651" s="35"/>
      <c r="D651" s="77"/>
      <c r="E651" s="37"/>
      <c r="F651" s="38"/>
      <c r="G651" s="75"/>
      <c r="H651" s="158"/>
      <c r="I651" s="145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</row>
    <row r="652" s="73" customFormat="true" ht="18" hidden="false" customHeight="false" outlineLevel="0" collapsed="false">
      <c r="A652" s="77"/>
      <c r="B652" s="137"/>
      <c r="C652" s="138"/>
      <c r="D652" s="1"/>
      <c r="E652" s="139"/>
      <c r="F652" s="140"/>
      <c r="G652" s="75"/>
      <c r="H652" s="158"/>
      <c r="I652" s="145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</row>
    <row r="653" s="73" customFormat="true" ht="18" hidden="false" customHeight="false" outlineLevel="0" collapsed="false">
      <c r="A653" s="77"/>
      <c r="B653" s="137"/>
      <c r="C653" s="138"/>
      <c r="D653" s="1"/>
      <c r="E653" s="139"/>
      <c r="F653" s="140"/>
      <c r="G653" s="41"/>
      <c r="H653" s="160"/>
    </row>
    <row r="654" s="78" customFormat="true" ht="18" hidden="false" customHeight="false" outlineLevel="0" collapsed="false">
      <c r="A654" s="155"/>
      <c r="B654" s="72"/>
      <c r="C654" s="124"/>
      <c r="D654" s="155"/>
      <c r="E654" s="135"/>
      <c r="F654" s="136"/>
      <c r="G654" s="75"/>
      <c r="H654" s="158"/>
      <c r="I654" s="145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</row>
    <row r="655" s="78" customFormat="true" ht="18" hidden="false" customHeight="false" outlineLevel="0" collapsed="false">
      <c r="A655" s="77"/>
      <c r="B655" s="137"/>
      <c r="C655" s="138"/>
      <c r="D655" s="1"/>
      <c r="E655" s="139"/>
      <c r="F655" s="140"/>
      <c r="G655" s="75"/>
      <c r="H655" s="158"/>
      <c r="I655" s="145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</row>
    <row r="656" s="78" customFormat="true" ht="18" hidden="false" customHeight="false" outlineLevel="0" collapsed="false">
      <c r="A656" s="77"/>
      <c r="B656" s="137"/>
      <c r="C656" s="138"/>
      <c r="D656" s="1"/>
      <c r="E656" s="139"/>
      <c r="F656" s="140"/>
      <c r="G656" s="41"/>
      <c r="H656" s="158"/>
      <c r="I656" s="31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</row>
    <row r="657" s="64" customFormat="true" ht="18" hidden="false" customHeight="false" outlineLevel="0" collapsed="false">
      <c r="A657" s="77"/>
      <c r="B657" s="34"/>
      <c r="C657" s="35"/>
      <c r="D657" s="77"/>
      <c r="E657" s="37"/>
      <c r="F657" s="38"/>
      <c r="G657" s="41"/>
      <c r="H657" s="158"/>
      <c r="I657" s="31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</row>
    <row r="658" s="78" customFormat="true" ht="18" hidden="false" customHeight="false" outlineLevel="0" collapsed="false">
      <c r="A658" s="77"/>
      <c r="B658" s="34"/>
      <c r="C658" s="35"/>
      <c r="D658" s="77"/>
      <c r="E658" s="37"/>
      <c r="F658" s="38"/>
      <c r="G658" s="41"/>
      <c r="H658" s="160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</row>
    <row r="659" s="78" customFormat="true" ht="18" hidden="false" customHeight="false" outlineLevel="0" collapsed="false">
      <c r="A659" s="155"/>
      <c r="B659" s="72"/>
      <c r="C659" s="124"/>
      <c r="D659" s="155"/>
      <c r="E659" s="135"/>
      <c r="F659" s="136"/>
      <c r="G659" s="75"/>
      <c r="H659" s="158"/>
      <c r="I659" s="145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</row>
    <row r="660" s="150" customFormat="true" ht="18" hidden="false" customHeight="false" outlineLevel="0" collapsed="false">
      <c r="A660" s="77"/>
      <c r="B660" s="137"/>
      <c r="C660" s="138"/>
      <c r="D660" s="1"/>
      <c r="E660" s="139"/>
      <c r="F660" s="140"/>
      <c r="G660" s="41"/>
      <c r="H660" s="158"/>
      <c r="I660" s="31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</row>
    <row r="661" s="78" customFormat="true" ht="18" hidden="false" customHeight="false" outlineLevel="0" collapsed="false">
      <c r="A661" s="77"/>
      <c r="B661" s="34"/>
      <c r="C661" s="35"/>
      <c r="D661" s="77"/>
      <c r="E661" s="37"/>
      <c r="F661" s="38"/>
      <c r="G661" s="41"/>
      <c r="H661" s="158"/>
      <c r="I661" s="145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</row>
    <row r="662" s="73" customFormat="true" ht="18" hidden="false" customHeight="false" outlineLevel="0" collapsed="false">
      <c r="A662" s="77"/>
      <c r="B662" s="34"/>
      <c r="C662" s="157"/>
      <c r="D662" s="77"/>
      <c r="E662" s="37"/>
      <c r="F662" s="38"/>
      <c r="G662" s="41"/>
      <c r="H662" s="160"/>
    </row>
    <row r="663" s="73" customFormat="true" ht="18" hidden="false" customHeight="false" outlineLevel="0" collapsed="false">
      <c r="A663" s="155"/>
      <c r="B663" s="72"/>
      <c r="C663" s="124"/>
      <c r="D663" s="155"/>
      <c r="E663" s="135"/>
      <c r="F663" s="136"/>
      <c r="G663" s="75"/>
      <c r="H663" s="160"/>
    </row>
    <row r="664" s="73" customFormat="true" ht="18" hidden="false" customHeight="false" outlineLevel="0" collapsed="false">
      <c r="A664" s="155"/>
      <c r="B664" s="89"/>
      <c r="C664" s="81"/>
      <c r="D664" s="15"/>
      <c r="E664" s="91"/>
      <c r="F664" s="92"/>
      <c r="G664" s="75"/>
      <c r="H664" s="165"/>
      <c r="I664" s="145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</row>
    <row r="665" s="73" customFormat="true" ht="18" hidden="false" customHeight="false" outlineLevel="0" collapsed="false">
      <c r="A665" s="1"/>
      <c r="B665" s="137"/>
      <c r="C665" s="138"/>
      <c r="D665" s="1"/>
      <c r="E665" s="139"/>
      <c r="F665" s="140"/>
      <c r="G665" s="41"/>
      <c r="H665" s="158"/>
      <c r="I665" s="31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</row>
    <row r="666" s="150" customFormat="true" ht="18.6" hidden="false" customHeight="true" outlineLevel="0" collapsed="false">
      <c r="A666" s="77"/>
      <c r="B666" s="34"/>
      <c r="C666" s="157"/>
      <c r="D666" s="77"/>
      <c r="E666" s="37"/>
      <c r="F666" s="38"/>
      <c r="G666" s="41"/>
      <c r="H666" s="158"/>
      <c r="I666" s="31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</row>
    <row r="667" s="150" customFormat="true" ht="18.6" hidden="false" customHeight="true" outlineLevel="0" collapsed="false">
      <c r="A667" s="77"/>
      <c r="B667" s="34"/>
      <c r="C667" s="35"/>
      <c r="D667" s="77"/>
      <c r="E667" s="37"/>
      <c r="F667" s="38"/>
      <c r="G667" s="41"/>
      <c r="H667" s="158"/>
      <c r="I667" s="31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</row>
    <row r="668" s="78" customFormat="true" ht="18" hidden="false" customHeight="false" outlineLevel="0" collapsed="false">
      <c r="A668" s="77"/>
      <c r="B668" s="34"/>
      <c r="C668" s="35"/>
      <c r="D668" s="77"/>
      <c r="E668" s="37"/>
      <c r="F668" s="38"/>
      <c r="G668" s="41"/>
      <c r="H668" s="158"/>
      <c r="I668" s="31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</row>
    <row r="669" s="78" customFormat="true" ht="18" hidden="false" customHeight="false" outlineLevel="0" collapsed="false">
      <c r="A669" s="77"/>
      <c r="B669" s="34"/>
      <c r="C669" s="35"/>
      <c r="D669" s="77"/>
      <c r="E669" s="37"/>
      <c r="F669" s="38"/>
      <c r="G669" s="41"/>
      <c r="H669" s="158"/>
      <c r="I669" s="31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</row>
    <row r="670" s="73" customFormat="true" ht="18" hidden="false" customHeight="false" outlineLevel="0" collapsed="false">
      <c r="A670" s="77"/>
      <c r="B670" s="34"/>
      <c r="C670" s="35"/>
      <c r="D670" s="77"/>
      <c r="E670" s="37"/>
      <c r="F670" s="38"/>
      <c r="G670" s="75"/>
      <c r="H670" s="158"/>
      <c r="I670" s="145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</row>
    <row r="671" s="73" customFormat="true" ht="18" hidden="false" customHeight="false" outlineLevel="0" collapsed="false">
      <c r="A671" s="77"/>
      <c r="B671" s="137"/>
      <c r="C671" s="138"/>
      <c r="D671" s="1"/>
      <c r="E671" s="139"/>
      <c r="F671" s="140"/>
      <c r="G671" s="41"/>
      <c r="H671" s="158"/>
      <c r="I671" s="31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</row>
    <row r="672" s="73" customFormat="true" ht="18" hidden="false" customHeight="false" outlineLevel="0" collapsed="false">
      <c r="A672" s="77"/>
      <c r="B672" s="34"/>
      <c r="C672" s="35"/>
      <c r="D672" s="77"/>
      <c r="E672" s="112"/>
      <c r="F672" s="38"/>
      <c r="G672" s="75"/>
      <c r="H672" s="165"/>
      <c r="I672" s="145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</row>
    <row r="673" s="73" customFormat="true" ht="18" hidden="false" customHeight="false" outlineLevel="0" collapsed="false">
      <c r="A673" s="1"/>
      <c r="B673" s="137"/>
      <c r="C673" s="138"/>
      <c r="D673" s="1"/>
      <c r="E673" s="139"/>
      <c r="F673" s="140"/>
      <c r="G673" s="41"/>
      <c r="H673" s="158"/>
      <c r="I673" s="31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</row>
    <row r="674" s="73" customFormat="true" ht="18" hidden="false" customHeight="false" outlineLevel="0" collapsed="false">
      <c r="A674" s="77"/>
      <c r="B674" s="34"/>
      <c r="C674" s="35"/>
      <c r="D674" s="77"/>
      <c r="E674" s="37"/>
      <c r="F674" s="38"/>
      <c r="G674" s="75"/>
      <c r="H674" s="165"/>
      <c r="I674" s="145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</row>
    <row r="675" s="73" customFormat="true" ht="18" hidden="false" customHeight="false" outlineLevel="0" collapsed="false">
      <c r="A675" s="1"/>
      <c r="B675" s="137"/>
      <c r="C675" s="138"/>
      <c r="D675" s="1"/>
      <c r="E675" s="139"/>
      <c r="F675" s="140"/>
      <c r="G675" s="75"/>
      <c r="H675" s="165"/>
      <c r="I675" s="145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</row>
    <row r="676" s="73" customFormat="true" ht="18" hidden="false" customHeight="false" outlineLevel="0" collapsed="false">
      <c r="A676" s="1"/>
      <c r="B676" s="137"/>
      <c r="C676" s="138"/>
      <c r="D676" s="1"/>
      <c r="E676" s="139"/>
      <c r="F676" s="140"/>
      <c r="G676" s="75"/>
      <c r="H676" s="165"/>
      <c r="I676" s="145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</row>
    <row r="677" s="73" customFormat="true" ht="18" hidden="false" customHeight="false" outlineLevel="0" collapsed="false">
      <c r="A677" s="1"/>
      <c r="B677" s="137"/>
      <c r="C677" s="138"/>
      <c r="D677" s="1"/>
      <c r="E677" s="139"/>
      <c r="F677" s="140"/>
      <c r="G677" s="41"/>
      <c r="H677" s="158"/>
      <c r="I677" s="31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</row>
    <row r="678" s="73" customFormat="true" ht="18" hidden="false" customHeight="false" outlineLevel="0" collapsed="false">
      <c r="A678" s="77"/>
      <c r="B678" s="34"/>
      <c r="C678" s="35"/>
      <c r="D678" s="77"/>
      <c r="E678" s="37"/>
      <c r="F678" s="38"/>
      <c r="G678" s="75"/>
      <c r="H678" s="165"/>
      <c r="I678" s="145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</row>
    <row r="679" s="73" customFormat="true" ht="18" hidden="false" customHeight="false" outlineLevel="0" collapsed="false">
      <c r="A679" s="1"/>
      <c r="B679" s="137"/>
      <c r="C679" s="138"/>
      <c r="D679" s="1"/>
      <c r="E679" s="139"/>
      <c r="F679" s="140"/>
      <c r="G679" s="41"/>
      <c r="H679" s="158"/>
      <c r="I679" s="31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</row>
    <row r="680" s="73" customFormat="true" ht="18" hidden="false" customHeight="false" outlineLevel="0" collapsed="false">
      <c r="A680" s="77"/>
      <c r="B680" s="34"/>
      <c r="C680" s="35"/>
      <c r="D680" s="77"/>
      <c r="E680" s="37"/>
      <c r="F680" s="38"/>
      <c r="G680" s="75"/>
      <c r="H680" s="158"/>
      <c r="I680" s="145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</row>
    <row r="681" s="73" customFormat="true" ht="18" hidden="false" customHeight="false" outlineLevel="0" collapsed="false">
      <c r="A681" s="77"/>
      <c r="B681" s="137"/>
      <c r="C681" s="138"/>
      <c r="D681" s="1"/>
      <c r="E681" s="139"/>
      <c r="F681" s="140"/>
      <c r="G681" s="75"/>
      <c r="H681" s="158"/>
      <c r="I681" s="145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</row>
    <row r="682" s="73" customFormat="true" ht="18" hidden="false" customHeight="false" outlineLevel="0" collapsed="false">
      <c r="A682" s="77"/>
      <c r="B682" s="137"/>
      <c r="C682" s="138"/>
      <c r="D682" s="1"/>
      <c r="E682" s="139"/>
      <c r="F682" s="140"/>
      <c r="G682" s="41"/>
      <c r="H682" s="158"/>
      <c r="I682" s="31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</row>
    <row r="683" s="73" customFormat="true" ht="18" hidden="false" customHeight="false" outlineLevel="0" collapsed="false">
      <c r="A683" s="77"/>
      <c r="B683" s="34"/>
      <c r="C683" s="35"/>
      <c r="D683" s="77"/>
      <c r="E683" s="37"/>
      <c r="F683" s="38"/>
      <c r="G683" s="75"/>
      <c r="H683" s="165"/>
      <c r="I683" s="145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</row>
    <row r="684" s="73" customFormat="true" ht="18" hidden="false" customHeight="false" outlineLevel="0" collapsed="false">
      <c r="A684" s="1"/>
      <c r="B684" s="137"/>
      <c r="C684" s="138"/>
      <c r="D684" s="1"/>
      <c r="E684" s="139"/>
      <c r="F684" s="140"/>
      <c r="G684" s="41"/>
      <c r="H684" s="160"/>
    </row>
    <row r="685" s="73" customFormat="true" ht="18" hidden="false" customHeight="false" outlineLevel="0" collapsed="false">
      <c r="A685" s="155"/>
      <c r="B685" s="72"/>
      <c r="C685" s="124"/>
      <c r="D685" s="155"/>
      <c r="E685" s="135"/>
      <c r="F685" s="136"/>
      <c r="G685" s="75"/>
      <c r="H685" s="165"/>
      <c r="I685" s="145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</row>
    <row r="686" s="73" customFormat="true" ht="18" hidden="false" customHeight="false" outlineLevel="0" collapsed="false">
      <c r="A686" s="1"/>
      <c r="B686" s="137"/>
      <c r="C686" s="138"/>
      <c r="D686" s="1"/>
      <c r="E686" s="139"/>
      <c r="F686" s="140"/>
      <c r="G686" s="41"/>
      <c r="H686" s="158"/>
      <c r="I686" s="31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</row>
    <row r="687" s="73" customFormat="true" ht="28.35" hidden="false" customHeight="true" outlineLevel="0" collapsed="false">
      <c r="A687" s="77"/>
      <c r="B687" s="34"/>
      <c r="C687" s="35"/>
      <c r="D687" s="77"/>
      <c r="E687" s="37"/>
      <c r="F687" s="38"/>
      <c r="G687" s="41"/>
      <c r="H687" s="158"/>
      <c r="I687" s="31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</row>
    <row r="688" s="73" customFormat="true" ht="18" hidden="false" customHeight="false" outlineLevel="0" collapsed="false">
      <c r="A688" s="77"/>
      <c r="B688" s="34"/>
      <c r="C688" s="35"/>
      <c r="D688" s="77"/>
      <c r="E688" s="37"/>
      <c r="F688" s="38"/>
      <c r="G688" s="41"/>
      <c r="H688" s="160"/>
    </row>
    <row r="689" s="73" customFormat="true" ht="18" hidden="false" customHeight="false" outlineLevel="0" collapsed="false">
      <c r="A689" s="155"/>
      <c r="B689" s="72"/>
      <c r="C689" s="124"/>
      <c r="D689" s="155"/>
      <c r="E689" s="135"/>
      <c r="F689" s="136"/>
      <c r="G689" s="75"/>
      <c r="H689" s="165"/>
      <c r="I689" s="145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</row>
    <row r="690" s="73" customFormat="true" ht="18" hidden="false" customHeight="false" outlineLevel="0" collapsed="false">
      <c r="A690" s="1"/>
      <c r="B690" s="137"/>
      <c r="C690" s="138"/>
      <c r="D690" s="1"/>
      <c r="E690" s="139"/>
      <c r="F690" s="140"/>
      <c r="G690" s="41"/>
      <c r="H690" s="158"/>
      <c r="I690" s="31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</row>
    <row r="691" s="73" customFormat="true" ht="18" hidden="false" customHeight="false" outlineLevel="0" collapsed="false">
      <c r="A691" s="77"/>
      <c r="B691" s="34"/>
      <c r="C691" s="35"/>
      <c r="D691" s="77"/>
      <c r="E691" s="37"/>
      <c r="F691" s="38"/>
      <c r="G691" s="75"/>
      <c r="H691" s="165"/>
      <c r="I691" s="145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</row>
    <row r="692" s="73" customFormat="true" ht="18" hidden="false" customHeight="false" outlineLevel="0" collapsed="false">
      <c r="A692" s="1"/>
      <c r="B692" s="137"/>
      <c r="C692" s="138"/>
      <c r="D692" s="1"/>
      <c r="E692" s="139"/>
      <c r="F692" s="140"/>
      <c r="G692" s="75"/>
      <c r="H692" s="165"/>
      <c r="I692" s="145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</row>
    <row r="693" s="73" customFormat="true" ht="18" hidden="false" customHeight="false" outlineLevel="0" collapsed="false">
      <c r="A693" s="1"/>
      <c r="B693" s="137"/>
      <c r="C693" s="138"/>
      <c r="D693" s="1"/>
      <c r="E693" s="139"/>
      <c r="F693" s="140"/>
      <c r="G693" s="41"/>
      <c r="H693" s="160"/>
    </row>
    <row r="694" s="73" customFormat="true" ht="18" hidden="false" customHeight="false" outlineLevel="0" collapsed="false">
      <c r="A694" s="155"/>
      <c r="B694" s="72"/>
      <c r="C694" s="124"/>
      <c r="D694" s="155"/>
      <c r="E694" s="135"/>
      <c r="F694" s="136"/>
      <c r="G694" s="75"/>
      <c r="H694" s="158"/>
      <c r="I694" s="145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</row>
    <row r="695" s="73" customFormat="true" ht="18" hidden="false" customHeight="false" outlineLevel="0" collapsed="false">
      <c r="A695" s="77"/>
      <c r="B695" s="137"/>
      <c r="C695" s="138"/>
      <c r="D695" s="1"/>
      <c r="E695" s="139"/>
      <c r="F695" s="140"/>
      <c r="G695" s="75"/>
      <c r="H695" s="158"/>
      <c r="I695" s="145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</row>
    <row r="696" s="73" customFormat="true" ht="18" hidden="false" customHeight="false" outlineLevel="0" collapsed="false">
      <c r="A696" s="77"/>
      <c r="B696" s="137"/>
      <c r="C696" s="138"/>
      <c r="D696" s="1"/>
      <c r="E696" s="139"/>
      <c r="F696" s="140"/>
      <c r="G696" s="75"/>
      <c r="H696" s="165"/>
      <c r="I696" s="145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</row>
    <row r="697" s="73" customFormat="true" ht="18" hidden="false" customHeight="false" outlineLevel="0" collapsed="false">
      <c r="A697" s="1"/>
      <c r="B697" s="137"/>
      <c r="C697" s="138"/>
      <c r="D697" s="1"/>
      <c r="E697" s="139"/>
      <c r="F697" s="140"/>
      <c r="G697" s="41"/>
      <c r="H697" s="158"/>
      <c r="I697" s="31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</row>
    <row r="698" s="73" customFormat="true" ht="18" hidden="false" customHeight="false" outlineLevel="0" collapsed="false">
      <c r="A698" s="77"/>
      <c r="B698" s="34"/>
      <c r="C698" s="35"/>
      <c r="D698" s="77"/>
      <c r="E698" s="37"/>
      <c r="F698" s="38"/>
      <c r="G698" s="75"/>
      <c r="H698" s="158"/>
      <c r="I698" s="145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</row>
    <row r="699" s="73" customFormat="true" ht="18" hidden="false" customHeight="false" outlineLevel="0" collapsed="false">
      <c r="A699" s="77"/>
      <c r="B699" s="137"/>
      <c r="C699" s="138"/>
      <c r="D699" s="1"/>
      <c r="E699" s="139"/>
      <c r="F699" s="140"/>
      <c r="G699" s="41"/>
      <c r="H699" s="160"/>
    </row>
    <row r="700" s="73" customFormat="true" ht="18" hidden="false" customHeight="false" outlineLevel="0" collapsed="false">
      <c r="A700" s="155"/>
      <c r="B700" s="72"/>
      <c r="C700" s="124"/>
      <c r="D700" s="155"/>
      <c r="E700" s="135"/>
      <c r="F700" s="136"/>
      <c r="G700" s="75"/>
      <c r="H700" s="165"/>
      <c r="I700" s="145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</row>
    <row r="701" s="73" customFormat="true" ht="18" hidden="false" customHeight="false" outlineLevel="0" collapsed="false">
      <c r="A701" s="1"/>
      <c r="B701" s="137"/>
      <c r="C701" s="138"/>
      <c r="D701" s="1"/>
      <c r="E701" s="139"/>
      <c r="F701" s="140"/>
      <c r="G701" s="75"/>
      <c r="H701" s="158"/>
      <c r="I701" s="145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</row>
    <row r="702" s="73" customFormat="true" ht="18" hidden="false" customHeight="false" outlineLevel="0" collapsed="false">
      <c r="A702" s="77"/>
      <c r="B702" s="137"/>
      <c r="C702" s="138"/>
      <c r="D702" s="1"/>
      <c r="E702" s="139"/>
      <c r="F702" s="140"/>
      <c r="G702" s="88"/>
      <c r="H702" s="160"/>
    </row>
    <row r="703" s="146" customFormat="true" ht="18" hidden="false" customHeight="false" outlineLevel="0" collapsed="false">
      <c r="A703" s="155"/>
      <c r="B703" s="72"/>
      <c r="C703" s="124"/>
      <c r="D703" s="155"/>
      <c r="E703" s="135"/>
      <c r="F703" s="136"/>
      <c r="G703" s="41"/>
      <c r="H703" s="158"/>
      <c r="I703" s="31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</row>
    <row r="704" s="146" customFormat="true" ht="18" hidden="false" customHeight="false" outlineLevel="0" collapsed="false">
      <c r="A704" s="77"/>
      <c r="B704" s="34"/>
      <c r="C704" s="35"/>
      <c r="D704" s="77"/>
      <c r="E704" s="37"/>
      <c r="F704" s="38"/>
      <c r="G704" s="75"/>
      <c r="H704" s="165"/>
      <c r="I704" s="145"/>
    </row>
    <row r="705" s="146" customFormat="true" ht="18" hidden="false" customHeight="false" outlineLevel="0" collapsed="false">
      <c r="A705" s="1"/>
      <c r="B705" s="137"/>
      <c r="C705" s="138"/>
      <c r="D705" s="1"/>
      <c r="E705" s="139"/>
      <c r="F705" s="140"/>
      <c r="G705" s="41"/>
      <c r="H705" s="160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</row>
    <row r="706" s="32" customFormat="true" ht="18" hidden="false" customHeight="false" outlineLevel="0" collapsed="false">
      <c r="A706" s="155"/>
      <c r="B706" s="72"/>
      <c r="C706" s="124"/>
      <c r="D706" s="155"/>
      <c r="E706" s="135"/>
      <c r="F706" s="136"/>
      <c r="G706" s="41"/>
      <c r="H706" s="158"/>
      <c r="I706" s="31"/>
    </row>
    <row r="707" s="32" customFormat="true" ht="18" hidden="false" customHeight="false" outlineLevel="0" collapsed="false">
      <c r="A707" s="77"/>
      <c r="B707" s="34"/>
      <c r="C707" s="35"/>
      <c r="D707" s="77"/>
      <c r="E707" s="37"/>
      <c r="F707" s="38"/>
      <c r="G707" s="41"/>
      <c r="H707" s="160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</row>
    <row r="708" s="32" customFormat="true" ht="18" hidden="false" customHeight="false" outlineLevel="0" collapsed="false">
      <c r="A708" s="155"/>
      <c r="B708" s="72"/>
      <c r="C708" s="124"/>
      <c r="D708" s="155"/>
      <c r="E708" s="135"/>
      <c r="F708" s="136"/>
      <c r="G708" s="75"/>
      <c r="H708" s="165"/>
      <c r="I708" s="145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</row>
    <row r="709" s="32" customFormat="true" ht="18" hidden="false" customHeight="false" outlineLevel="0" collapsed="false">
      <c r="A709" s="1"/>
      <c r="B709" s="137"/>
      <c r="C709" s="138"/>
      <c r="D709" s="1"/>
      <c r="E709" s="139"/>
      <c r="F709" s="140"/>
      <c r="G709" s="41"/>
      <c r="H709" s="158"/>
      <c r="I709" s="31"/>
    </row>
    <row r="710" s="32" customFormat="true" ht="18" hidden="false" customHeight="false" outlineLevel="0" collapsed="false">
      <c r="A710" s="77"/>
      <c r="B710" s="34"/>
      <c r="C710" s="35"/>
      <c r="D710" s="77"/>
      <c r="E710" s="37"/>
      <c r="F710" s="38"/>
      <c r="G710" s="41"/>
      <c r="H710" s="160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</row>
    <row r="711" s="32" customFormat="true" ht="18" hidden="false" customHeight="false" outlineLevel="0" collapsed="false">
      <c r="A711" s="155"/>
      <c r="B711" s="72"/>
      <c r="C711" s="124"/>
      <c r="D711" s="155"/>
      <c r="E711" s="135"/>
      <c r="F711" s="136"/>
      <c r="G711" s="41"/>
      <c r="H711" s="158"/>
      <c r="I711" s="31"/>
    </row>
    <row r="712" s="32" customFormat="true" ht="18" hidden="false" customHeight="false" outlineLevel="0" collapsed="false">
      <c r="A712" s="77"/>
      <c r="B712" s="34"/>
      <c r="C712" s="35"/>
      <c r="D712" s="77"/>
      <c r="E712" s="37"/>
      <c r="F712" s="38"/>
      <c r="G712" s="41"/>
      <c r="H712" s="158"/>
      <c r="I712" s="31"/>
    </row>
    <row r="713" s="32" customFormat="true" ht="18" hidden="false" customHeight="false" outlineLevel="0" collapsed="false">
      <c r="A713" s="77"/>
      <c r="B713" s="34"/>
      <c r="C713" s="35"/>
      <c r="D713" s="77"/>
      <c r="E713" s="37"/>
      <c r="F713" s="38"/>
      <c r="G713" s="41"/>
      <c r="H713" s="160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</row>
    <row r="714" s="32" customFormat="true" ht="18" hidden="false" customHeight="false" outlineLevel="0" collapsed="false">
      <c r="A714" s="155"/>
      <c r="B714" s="72"/>
      <c r="C714" s="124"/>
      <c r="D714" s="162"/>
      <c r="E714" s="126"/>
      <c r="F714" s="136"/>
      <c r="G714" s="41"/>
      <c r="H714" s="160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</row>
    <row r="715" s="32" customFormat="true" ht="18" hidden="false" customHeight="false" outlineLevel="0" collapsed="false">
      <c r="A715" s="155"/>
      <c r="B715" s="72"/>
      <c r="C715" s="124"/>
      <c r="D715" s="155"/>
      <c r="E715" s="135"/>
      <c r="F715" s="136"/>
      <c r="G715" s="41"/>
      <c r="H715" s="158"/>
      <c r="I715" s="31"/>
    </row>
    <row r="716" s="32" customFormat="true" ht="18" hidden="false" customHeight="false" outlineLevel="0" collapsed="false">
      <c r="A716" s="77"/>
      <c r="B716" s="34"/>
      <c r="C716" s="35"/>
      <c r="D716" s="77"/>
      <c r="E716" s="37"/>
      <c r="F716" s="38"/>
      <c r="G716" s="75"/>
      <c r="H716" s="165"/>
      <c r="I716" s="145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</row>
    <row r="717" s="32" customFormat="true" ht="18" hidden="false" customHeight="false" outlineLevel="0" collapsed="false">
      <c r="A717" s="1"/>
      <c r="B717" s="137"/>
      <c r="C717" s="138"/>
      <c r="D717" s="1"/>
      <c r="E717" s="139"/>
      <c r="F717" s="140"/>
      <c r="G717" s="41"/>
      <c r="H717" s="158"/>
      <c r="I717" s="31"/>
    </row>
    <row r="718" s="32" customFormat="true" ht="18" hidden="false" customHeight="false" outlineLevel="0" collapsed="false">
      <c r="A718" s="77"/>
      <c r="B718" s="34"/>
      <c r="C718" s="35"/>
      <c r="D718" s="77"/>
      <c r="E718" s="37"/>
      <c r="F718" s="38"/>
      <c r="G718" s="75"/>
      <c r="H718" s="165"/>
      <c r="I718" s="145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</row>
    <row r="719" s="32" customFormat="true" ht="18" hidden="false" customHeight="false" outlineLevel="0" collapsed="false">
      <c r="A719" s="1"/>
      <c r="B719" s="137"/>
      <c r="C719" s="138"/>
      <c r="D719" s="1"/>
      <c r="E719" s="139"/>
      <c r="F719" s="140"/>
      <c r="G719" s="75"/>
      <c r="H719" s="165"/>
      <c r="I719" s="145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</row>
    <row r="720" s="32" customFormat="true" ht="18" hidden="false" customHeight="false" outlineLevel="0" collapsed="false">
      <c r="A720" s="1"/>
      <c r="B720" s="137"/>
      <c r="C720" s="138"/>
      <c r="D720" s="1"/>
      <c r="E720" s="139"/>
      <c r="F720" s="140"/>
      <c r="G720" s="41"/>
      <c r="H720" s="160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</row>
    <row r="721" s="32" customFormat="true" ht="18" hidden="false" customHeight="false" outlineLevel="0" collapsed="false">
      <c r="A721" s="155"/>
      <c r="B721" s="72"/>
      <c r="C721" s="124"/>
      <c r="D721" s="155"/>
      <c r="E721" s="135"/>
      <c r="F721" s="136"/>
      <c r="G721" s="41"/>
      <c r="H721" s="158"/>
      <c r="I721" s="31"/>
    </row>
    <row r="722" s="32" customFormat="true" ht="18" hidden="false" customHeight="false" outlineLevel="0" collapsed="false">
      <c r="A722" s="77"/>
      <c r="B722" s="34"/>
      <c r="C722" s="35"/>
      <c r="D722" s="77"/>
      <c r="E722" s="37"/>
      <c r="F722" s="38"/>
      <c r="G722" s="41"/>
      <c r="H722" s="160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</row>
    <row r="723" s="32" customFormat="true" ht="18" hidden="false" customHeight="false" outlineLevel="0" collapsed="false">
      <c r="A723" s="155"/>
      <c r="B723" s="72"/>
      <c r="C723" s="124"/>
      <c r="D723" s="155"/>
      <c r="E723" s="135"/>
      <c r="F723" s="136"/>
      <c r="G723" s="75"/>
      <c r="H723" s="158"/>
      <c r="I723" s="145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</row>
    <row r="724" s="32" customFormat="true" ht="18" hidden="false" customHeight="false" outlineLevel="0" collapsed="false">
      <c r="A724" s="77"/>
      <c r="B724" s="137"/>
      <c r="C724" s="138"/>
      <c r="D724" s="1"/>
      <c r="E724" s="139"/>
      <c r="F724" s="140"/>
      <c r="G724" s="41"/>
      <c r="H724" s="158"/>
      <c r="I724" s="31"/>
    </row>
    <row r="725" s="32" customFormat="true" ht="18" hidden="false" customHeight="false" outlineLevel="0" collapsed="false">
      <c r="A725" s="77"/>
      <c r="B725" s="34"/>
      <c r="C725" s="35"/>
      <c r="D725" s="77"/>
      <c r="E725" s="37"/>
      <c r="F725" s="38"/>
      <c r="G725" s="75"/>
      <c r="H725" s="165"/>
      <c r="I725" s="145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</row>
    <row r="726" s="32" customFormat="true" ht="18" hidden="false" customHeight="false" outlineLevel="0" collapsed="false">
      <c r="A726" s="1"/>
      <c r="B726" s="137"/>
      <c r="C726" s="138"/>
      <c r="D726" s="1"/>
      <c r="E726" s="139"/>
      <c r="F726" s="140"/>
      <c r="G726" s="41"/>
      <c r="H726" s="158"/>
      <c r="I726" s="31"/>
    </row>
    <row r="727" s="32" customFormat="true" ht="18" hidden="false" customHeight="false" outlineLevel="0" collapsed="false">
      <c r="A727" s="77"/>
      <c r="B727" s="34"/>
      <c r="C727" s="35"/>
      <c r="D727" s="77"/>
      <c r="E727" s="37"/>
      <c r="F727" s="38"/>
      <c r="G727" s="75"/>
      <c r="H727" s="165"/>
      <c r="I727" s="145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</row>
    <row r="728" s="32" customFormat="true" ht="18" hidden="false" customHeight="false" outlineLevel="0" collapsed="false">
      <c r="A728" s="1"/>
      <c r="B728" s="137"/>
      <c r="C728" s="138"/>
      <c r="D728" s="1"/>
      <c r="E728" s="139"/>
      <c r="F728" s="140"/>
      <c r="G728" s="41"/>
      <c r="H728" s="158"/>
      <c r="I728" s="31"/>
    </row>
    <row r="729" s="32" customFormat="true" ht="18" hidden="false" customHeight="false" outlineLevel="0" collapsed="false">
      <c r="A729" s="77"/>
      <c r="B729" s="34"/>
      <c r="C729" s="35"/>
      <c r="D729" s="77"/>
      <c r="E729" s="37"/>
      <c r="F729" s="38"/>
      <c r="G729" s="75"/>
      <c r="H729" s="160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</row>
    <row r="730" s="32" customFormat="true" ht="18" hidden="false" customHeight="false" outlineLevel="0" collapsed="false">
      <c r="A730" s="155"/>
      <c r="B730" s="89"/>
      <c r="C730" s="81"/>
      <c r="D730" s="15"/>
      <c r="E730" s="91"/>
      <c r="F730" s="92"/>
      <c r="G730" s="75"/>
      <c r="H730" s="158"/>
      <c r="I730" s="145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</row>
    <row r="731" s="32" customFormat="true" ht="18" hidden="false" customHeight="false" outlineLevel="0" collapsed="false">
      <c r="A731" s="77"/>
      <c r="B731" s="137"/>
      <c r="C731" s="138"/>
      <c r="D731" s="1"/>
      <c r="E731" s="139"/>
      <c r="F731" s="140"/>
      <c r="G731" s="75"/>
      <c r="H731" s="158"/>
      <c r="I731" s="145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</row>
    <row r="732" s="32" customFormat="true" ht="18" hidden="false" customHeight="false" outlineLevel="0" collapsed="false">
      <c r="A732" s="77"/>
      <c r="B732" s="137"/>
      <c r="C732" s="138"/>
      <c r="D732" s="1"/>
      <c r="E732" s="139"/>
      <c r="F732" s="140"/>
      <c r="G732" s="75"/>
      <c r="H732" s="165"/>
      <c r="I732" s="145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</row>
    <row r="733" s="32" customFormat="true" ht="18" hidden="false" customHeight="false" outlineLevel="0" collapsed="false">
      <c r="A733" s="1"/>
      <c r="B733" s="137"/>
      <c r="C733" s="138"/>
      <c r="D733" s="1"/>
      <c r="E733" s="139"/>
      <c r="F733" s="140"/>
      <c r="G733" s="75"/>
      <c r="H733" s="158"/>
      <c r="I733" s="145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</row>
    <row r="734" s="32" customFormat="true" ht="18" hidden="false" customHeight="false" outlineLevel="0" collapsed="false">
      <c r="A734" s="77"/>
      <c r="B734" s="137"/>
      <c r="C734" s="138"/>
      <c r="D734" s="1"/>
      <c r="E734" s="139"/>
      <c r="F734" s="140"/>
      <c r="G734" s="41"/>
      <c r="H734" s="158"/>
      <c r="I734" s="31"/>
    </row>
    <row r="735" s="32" customFormat="true" ht="18" hidden="false" customHeight="false" outlineLevel="0" collapsed="false">
      <c r="A735" s="77"/>
      <c r="B735" s="34"/>
      <c r="C735" s="35"/>
      <c r="D735" s="77"/>
      <c r="E735" s="37"/>
      <c r="F735" s="38"/>
      <c r="G735" s="75"/>
      <c r="H735" s="165"/>
      <c r="I735" s="145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</row>
    <row r="736" s="32" customFormat="true" ht="18" hidden="false" customHeight="false" outlineLevel="0" collapsed="false">
      <c r="A736" s="1"/>
      <c r="B736" s="137"/>
      <c r="C736" s="138"/>
      <c r="D736" s="1"/>
      <c r="E736" s="139"/>
      <c r="F736" s="140"/>
      <c r="G736" s="75"/>
      <c r="H736" s="158"/>
      <c r="I736" s="145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</row>
    <row r="737" s="32" customFormat="true" ht="18" hidden="false" customHeight="false" outlineLevel="0" collapsed="false">
      <c r="A737" s="77"/>
      <c r="B737" s="137"/>
      <c r="C737" s="138"/>
      <c r="D737" s="1"/>
      <c r="E737" s="139"/>
      <c r="F737" s="140"/>
      <c r="G737" s="41"/>
      <c r="H737" s="158"/>
      <c r="I737" s="31"/>
    </row>
    <row r="738" s="32" customFormat="true" ht="18" hidden="false" customHeight="false" outlineLevel="0" collapsed="false">
      <c r="A738" s="77"/>
      <c r="B738" s="34"/>
      <c r="C738" s="35"/>
      <c r="D738" s="77"/>
      <c r="E738" s="37"/>
      <c r="F738" s="38"/>
      <c r="G738" s="75"/>
      <c r="H738" s="158"/>
      <c r="I738" s="145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</row>
    <row r="739" s="32" customFormat="true" ht="32.45" hidden="false" customHeight="true" outlineLevel="0" collapsed="false">
      <c r="A739" s="77"/>
      <c r="B739" s="137"/>
      <c r="C739" s="138"/>
      <c r="D739" s="1"/>
      <c r="E739" s="139"/>
      <c r="F739" s="140"/>
      <c r="G739" s="75"/>
      <c r="H739" s="165"/>
      <c r="I739" s="145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</row>
    <row r="740" s="32" customFormat="true" ht="18" hidden="false" customHeight="false" outlineLevel="0" collapsed="false">
      <c r="A740" s="1"/>
      <c r="B740" s="137"/>
      <c r="C740" s="138"/>
      <c r="D740" s="1"/>
      <c r="E740" s="139"/>
      <c r="F740" s="140"/>
      <c r="G740" s="75"/>
      <c r="H740" s="158"/>
      <c r="I740" s="145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</row>
    <row r="741" s="32" customFormat="true" ht="18" hidden="false" customHeight="false" outlineLevel="0" collapsed="false">
      <c r="A741" s="77"/>
      <c r="B741" s="137"/>
      <c r="C741" s="138"/>
      <c r="D741" s="1"/>
      <c r="E741" s="139"/>
      <c r="F741" s="140"/>
      <c r="G741" s="75"/>
      <c r="H741" s="158"/>
      <c r="I741" s="145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</row>
    <row r="742" s="32" customFormat="true" ht="18" hidden="false" customHeight="false" outlineLevel="0" collapsed="false">
      <c r="A742" s="77"/>
      <c r="B742" s="137"/>
      <c r="C742" s="138"/>
      <c r="D742" s="1"/>
      <c r="E742" s="139"/>
      <c r="F742" s="140"/>
      <c r="G742" s="75"/>
      <c r="H742" s="158"/>
      <c r="I742" s="145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</row>
    <row r="743" s="32" customFormat="true" ht="18" hidden="false" customHeight="false" outlineLevel="0" collapsed="false">
      <c r="A743" s="77"/>
      <c r="B743" s="137"/>
      <c r="C743" s="138"/>
      <c r="D743" s="1"/>
      <c r="E743" s="139"/>
      <c r="F743" s="140"/>
      <c r="G743" s="41"/>
      <c r="H743" s="158"/>
      <c r="I743" s="31"/>
    </row>
    <row r="744" s="32" customFormat="true" ht="18" hidden="false" customHeight="false" outlineLevel="0" collapsed="false">
      <c r="A744" s="77"/>
      <c r="B744" s="34"/>
      <c r="C744" s="35"/>
      <c r="D744" s="77"/>
      <c r="E744" s="37"/>
      <c r="F744" s="38"/>
      <c r="G744" s="88"/>
      <c r="H744" s="158"/>
      <c r="I744" s="31"/>
    </row>
    <row r="745" s="32" customFormat="true" ht="18" hidden="false" customHeight="false" outlineLevel="0" collapsed="false">
      <c r="A745" s="77"/>
      <c r="B745" s="34"/>
      <c r="C745" s="35"/>
      <c r="D745" s="77"/>
      <c r="E745" s="37"/>
      <c r="F745" s="38"/>
      <c r="G745" s="41"/>
      <c r="H745" s="158"/>
      <c r="I745" s="31"/>
    </row>
    <row r="746" s="32" customFormat="true" ht="18" hidden="false" customHeight="false" outlineLevel="0" collapsed="false">
      <c r="A746" s="77"/>
      <c r="B746" s="34"/>
      <c r="C746" s="35"/>
      <c r="D746" s="77"/>
      <c r="E746" s="37"/>
      <c r="F746" s="38"/>
      <c r="G746" s="41"/>
      <c r="H746" s="158"/>
      <c r="I746" s="31"/>
    </row>
    <row r="747" s="32" customFormat="true" ht="18" hidden="false" customHeight="false" outlineLevel="0" collapsed="false">
      <c r="A747" s="77"/>
      <c r="B747" s="34"/>
      <c r="C747" s="35"/>
      <c r="D747" s="77"/>
      <c r="E747" s="37"/>
      <c r="F747" s="38"/>
      <c r="G747" s="41"/>
      <c r="H747" s="160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</row>
    <row r="748" s="32" customFormat="true" ht="18" hidden="false" customHeight="false" outlineLevel="0" collapsed="false">
      <c r="A748" s="155"/>
      <c r="B748" s="72"/>
      <c r="C748" s="124"/>
      <c r="D748" s="155"/>
      <c r="E748" s="135"/>
      <c r="F748" s="136"/>
      <c r="G748" s="41"/>
      <c r="H748" s="158"/>
      <c r="I748" s="31"/>
    </row>
    <row r="749" s="32" customFormat="true" ht="18" hidden="false" customHeight="false" outlineLevel="0" collapsed="false">
      <c r="A749" s="77"/>
      <c r="B749" s="34"/>
      <c r="C749" s="35"/>
      <c r="D749" s="77"/>
      <c r="E749" s="37"/>
      <c r="F749" s="38"/>
      <c r="G749" s="41"/>
      <c r="H749" s="160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</row>
    <row r="750" s="32" customFormat="true" ht="18" hidden="false" customHeight="false" outlineLevel="0" collapsed="false">
      <c r="A750" s="155"/>
      <c r="B750" s="72"/>
      <c r="C750" s="124"/>
      <c r="D750" s="155"/>
      <c r="E750" s="135"/>
      <c r="F750" s="136"/>
      <c r="G750" s="75"/>
      <c r="H750" s="17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</row>
    <row r="751" s="32" customFormat="true" ht="18" hidden="false" customHeight="false" outlineLevel="0" collapsed="false">
      <c r="A751" s="15"/>
      <c r="B751" s="89"/>
      <c r="C751" s="81"/>
      <c r="D751" s="15"/>
      <c r="E751" s="91"/>
      <c r="F751" s="92"/>
      <c r="G751" s="75"/>
      <c r="H751" s="165"/>
      <c r="I751" s="145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</row>
    <row r="752" s="32" customFormat="true" ht="18" hidden="false" customHeight="false" outlineLevel="0" collapsed="false">
      <c r="A752" s="1"/>
      <c r="B752" s="137"/>
      <c r="C752" s="138"/>
      <c r="D752" s="1"/>
      <c r="E752" s="139"/>
      <c r="F752" s="140"/>
      <c r="G752" s="75"/>
      <c r="H752" s="165"/>
      <c r="I752" s="145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</row>
    <row r="753" s="32" customFormat="true" ht="18" hidden="false" customHeight="false" outlineLevel="0" collapsed="false">
      <c r="A753" s="1"/>
      <c r="B753" s="137"/>
      <c r="C753" s="138"/>
      <c r="D753" s="1"/>
      <c r="E753" s="139"/>
      <c r="F753" s="140"/>
      <c r="G753" s="75"/>
      <c r="H753" s="165"/>
      <c r="I753" s="145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</row>
    <row r="754" s="32" customFormat="true" ht="18" hidden="false" customHeight="false" outlineLevel="0" collapsed="false">
      <c r="A754" s="1"/>
      <c r="B754" s="137"/>
      <c r="C754" s="138"/>
      <c r="D754" s="1"/>
      <c r="E754" s="139"/>
      <c r="F754" s="140"/>
      <c r="G754" s="41"/>
      <c r="H754" s="158"/>
      <c r="I754" s="31"/>
    </row>
    <row r="755" s="32" customFormat="true" ht="18" hidden="false" customHeight="false" outlineLevel="0" collapsed="false">
      <c r="A755" s="77"/>
      <c r="B755" s="34"/>
      <c r="C755" s="35"/>
      <c r="D755" s="77"/>
      <c r="E755" s="37"/>
      <c r="F755" s="38"/>
      <c r="G755" s="75"/>
      <c r="H755" s="165"/>
      <c r="I755" s="145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</row>
    <row r="756" s="32" customFormat="true" ht="18" hidden="false" customHeight="false" outlineLevel="0" collapsed="false">
      <c r="A756" s="1"/>
      <c r="B756" s="137"/>
      <c r="C756" s="138"/>
      <c r="D756" s="1"/>
      <c r="E756" s="139"/>
      <c r="F756" s="140"/>
      <c r="G756" s="41"/>
      <c r="H756" s="158"/>
      <c r="I756" s="31"/>
    </row>
    <row r="757" s="32" customFormat="true" ht="18" hidden="false" customHeight="false" outlineLevel="0" collapsed="false">
      <c r="A757" s="77"/>
      <c r="B757" s="34"/>
      <c r="C757" s="35"/>
      <c r="D757" s="77"/>
      <c r="E757" s="37"/>
      <c r="F757" s="38"/>
      <c r="G757" s="41"/>
      <c r="H757" s="158"/>
      <c r="I757" s="31"/>
    </row>
    <row r="758" s="32" customFormat="true" ht="18" hidden="false" customHeight="false" outlineLevel="0" collapsed="false">
      <c r="A758" s="77"/>
      <c r="B758" s="34"/>
      <c r="C758" s="35"/>
      <c r="D758" s="77"/>
      <c r="E758" s="37"/>
      <c r="F758" s="38"/>
      <c r="G758" s="75"/>
      <c r="H758" s="165"/>
      <c r="I758" s="145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</row>
    <row r="759" s="32" customFormat="true" ht="18" hidden="false" customHeight="false" outlineLevel="0" collapsed="false">
      <c r="A759" s="1"/>
      <c r="B759" s="137"/>
      <c r="C759" s="138"/>
      <c r="D759" s="1"/>
      <c r="E759" s="139"/>
      <c r="F759" s="140"/>
      <c r="G759" s="75"/>
      <c r="H759" s="165"/>
      <c r="I759" s="145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</row>
    <row r="760" s="32" customFormat="true" ht="18" hidden="false" customHeight="false" outlineLevel="0" collapsed="false">
      <c r="A760" s="1"/>
      <c r="B760" s="137"/>
      <c r="C760" s="138"/>
      <c r="D760" s="1"/>
      <c r="E760" s="139"/>
      <c r="F760" s="140"/>
      <c r="G760" s="41"/>
      <c r="H760" s="158"/>
      <c r="I760" s="31"/>
    </row>
    <row r="761" s="32" customFormat="true" ht="18" hidden="false" customHeight="false" outlineLevel="0" collapsed="false">
      <c r="A761" s="77"/>
      <c r="B761" s="34"/>
      <c r="C761" s="35"/>
      <c r="D761" s="77"/>
      <c r="E761" s="37"/>
      <c r="F761" s="38"/>
      <c r="G761" s="75"/>
      <c r="H761" s="165"/>
      <c r="I761" s="145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</row>
    <row r="762" s="32" customFormat="true" ht="18" hidden="false" customHeight="false" outlineLevel="0" collapsed="false">
      <c r="A762" s="1"/>
      <c r="B762" s="137"/>
      <c r="C762" s="138"/>
      <c r="D762" s="1"/>
      <c r="E762" s="139"/>
      <c r="F762" s="140"/>
      <c r="G762" s="41"/>
      <c r="H762" s="158"/>
      <c r="I762" s="31"/>
    </row>
    <row r="763" s="32" customFormat="true" ht="18" hidden="false" customHeight="false" outlineLevel="0" collapsed="false">
      <c r="A763" s="77"/>
      <c r="B763" s="34"/>
      <c r="C763" s="35"/>
      <c r="D763" s="77"/>
      <c r="E763" s="37"/>
      <c r="F763" s="38"/>
      <c r="G763" s="75"/>
      <c r="H763" s="165"/>
      <c r="I763" s="145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</row>
    <row r="764" s="32" customFormat="true" ht="18" hidden="false" customHeight="false" outlineLevel="0" collapsed="false">
      <c r="A764" s="1"/>
      <c r="B764" s="137"/>
      <c r="C764" s="138"/>
      <c r="D764" s="1"/>
      <c r="E764" s="139"/>
      <c r="F764" s="140"/>
      <c r="G764" s="41"/>
      <c r="H764" s="158"/>
      <c r="I764" s="31"/>
    </row>
    <row r="765" s="32" customFormat="true" ht="18" hidden="false" customHeight="false" outlineLevel="0" collapsed="false">
      <c r="A765" s="77"/>
      <c r="B765" s="34"/>
      <c r="C765" s="35"/>
      <c r="D765" s="77"/>
      <c r="E765" s="37"/>
      <c r="F765" s="38"/>
      <c r="G765" s="41"/>
      <c r="H765" s="158"/>
      <c r="I765" s="31"/>
    </row>
    <row r="766" s="32" customFormat="true" ht="33" hidden="false" customHeight="true" outlineLevel="0" collapsed="false">
      <c r="A766" s="77"/>
      <c r="B766" s="34"/>
      <c r="C766" s="35"/>
      <c r="D766" s="77"/>
      <c r="E766" s="37"/>
      <c r="F766" s="38"/>
      <c r="G766" s="41"/>
      <c r="H766" s="158"/>
      <c r="I766" s="31"/>
    </row>
    <row r="767" s="32" customFormat="true" ht="18" hidden="false" customHeight="false" outlineLevel="0" collapsed="false">
      <c r="A767" s="77"/>
      <c r="B767" s="34"/>
      <c r="C767" s="35"/>
      <c r="D767" s="77"/>
      <c r="E767" s="37"/>
      <c r="F767" s="38"/>
      <c r="G767" s="41"/>
      <c r="H767" s="158"/>
      <c r="I767" s="31"/>
    </row>
    <row r="768" s="32" customFormat="true" ht="18" hidden="false" customHeight="false" outlineLevel="0" collapsed="false">
      <c r="A768" s="77"/>
      <c r="B768" s="34"/>
      <c r="C768" s="35"/>
      <c r="D768" s="77"/>
      <c r="E768" s="37"/>
      <c r="F768" s="38"/>
      <c r="G768" s="41"/>
      <c r="H768" s="158"/>
      <c r="I768" s="31"/>
    </row>
    <row r="769" s="32" customFormat="true" ht="18" hidden="false" customHeight="false" outlineLevel="0" collapsed="false">
      <c r="A769" s="77"/>
      <c r="B769" s="34"/>
      <c r="C769" s="35"/>
      <c r="D769" s="77"/>
      <c r="E769" s="37"/>
      <c r="F769" s="38"/>
      <c r="G769" s="41"/>
      <c r="H769" s="158"/>
      <c r="I769" s="31"/>
    </row>
    <row r="770" s="32" customFormat="true" ht="18" hidden="false" customHeight="false" outlineLevel="0" collapsed="false">
      <c r="A770" s="77"/>
      <c r="B770" s="34"/>
      <c r="C770" s="35"/>
      <c r="D770" s="77"/>
      <c r="E770" s="37"/>
      <c r="F770" s="38"/>
      <c r="G770" s="41"/>
      <c r="H770" s="158"/>
      <c r="I770" s="31"/>
    </row>
    <row r="771" s="32" customFormat="true" ht="18" hidden="false" customHeight="false" outlineLevel="0" collapsed="false">
      <c r="A771" s="77"/>
      <c r="B771" s="34"/>
      <c r="C771" s="35"/>
      <c r="D771" s="77"/>
      <c r="E771" s="37"/>
      <c r="F771" s="38"/>
      <c r="G771" s="41"/>
      <c r="H771" s="160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</row>
    <row r="772" s="32" customFormat="true" ht="18" hidden="false" customHeight="false" outlineLevel="0" collapsed="false">
      <c r="A772" s="155"/>
      <c r="B772" s="72"/>
      <c r="C772" s="124"/>
      <c r="D772" s="155"/>
      <c r="E772" s="135"/>
      <c r="F772" s="136"/>
      <c r="G772" s="75"/>
      <c r="H772" s="165"/>
      <c r="I772" s="145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</row>
    <row r="773" s="32" customFormat="true" ht="18" hidden="false" customHeight="false" outlineLevel="0" collapsed="false">
      <c r="A773" s="1"/>
      <c r="B773" s="137"/>
      <c r="C773" s="138"/>
      <c r="D773" s="1"/>
      <c r="E773" s="139"/>
      <c r="F773" s="140"/>
      <c r="G773" s="75"/>
      <c r="H773" s="165"/>
      <c r="I773" s="145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</row>
    <row r="774" s="32" customFormat="true" ht="18" hidden="false" customHeight="false" outlineLevel="0" collapsed="false">
      <c r="A774" s="1"/>
      <c r="B774" s="137"/>
      <c r="C774" s="138"/>
      <c r="D774" s="1"/>
      <c r="E774" s="139"/>
      <c r="F774" s="140"/>
      <c r="G774" s="41"/>
      <c r="H774" s="158"/>
      <c r="I774" s="31"/>
    </row>
    <row r="775" s="32" customFormat="true" ht="18" hidden="false" customHeight="false" outlineLevel="0" collapsed="false">
      <c r="A775" s="77"/>
      <c r="B775" s="34"/>
      <c r="C775" s="35"/>
      <c r="D775" s="77"/>
      <c r="E775" s="37"/>
      <c r="F775" s="38"/>
      <c r="G775" s="75"/>
      <c r="H775" s="165"/>
      <c r="I775" s="145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</row>
    <row r="776" s="32" customFormat="true" ht="18" hidden="false" customHeight="false" outlineLevel="0" collapsed="false">
      <c r="A776" s="1"/>
      <c r="B776" s="137"/>
      <c r="C776" s="138"/>
      <c r="D776" s="1"/>
      <c r="E776" s="139"/>
      <c r="F776" s="140"/>
      <c r="G776" s="41"/>
      <c r="H776" s="158"/>
      <c r="I776" s="31"/>
    </row>
    <row r="777" s="32" customFormat="true" ht="18" hidden="false" customHeight="false" outlineLevel="0" collapsed="false">
      <c r="A777" s="77"/>
      <c r="B777" s="34"/>
      <c r="C777" s="35"/>
      <c r="D777" s="77"/>
      <c r="E777" s="37"/>
      <c r="F777" s="38"/>
      <c r="G777" s="41"/>
      <c r="H777" s="158"/>
      <c r="I777" s="31"/>
    </row>
    <row r="778" s="32" customFormat="true" ht="18" hidden="false" customHeight="false" outlineLevel="0" collapsed="false">
      <c r="A778" s="77"/>
      <c r="B778" s="34"/>
      <c r="C778" s="35"/>
      <c r="D778" s="77"/>
      <c r="E778" s="37"/>
      <c r="F778" s="38"/>
      <c r="G778" s="75"/>
      <c r="H778" s="165"/>
      <c r="I778" s="145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</row>
    <row r="779" s="32" customFormat="true" ht="18" hidden="false" customHeight="false" outlineLevel="0" collapsed="false">
      <c r="A779" s="1"/>
      <c r="B779" s="137"/>
      <c r="C779" s="138"/>
      <c r="D779" s="1"/>
      <c r="E779" s="139"/>
      <c r="F779" s="140"/>
      <c r="G779" s="147"/>
      <c r="H779" s="166"/>
      <c r="I779" s="72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</row>
    <row r="780" s="32" customFormat="true" ht="18" hidden="false" customHeight="false" outlineLevel="0" collapsed="false">
      <c r="A780" s="156"/>
      <c r="B780" s="80"/>
      <c r="C780" s="83"/>
      <c r="D780" s="156"/>
      <c r="E780" s="167"/>
      <c r="F780" s="167"/>
      <c r="G780" s="41"/>
      <c r="H780" s="160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</row>
    <row r="781" s="32" customFormat="true" ht="18" hidden="false" customHeight="false" outlineLevel="0" collapsed="false">
      <c r="A781" s="155"/>
      <c r="B781" s="72"/>
      <c r="C781" s="124"/>
      <c r="D781" s="155"/>
      <c r="E781" s="135"/>
      <c r="F781" s="136"/>
      <c r="G781" s="41"/>
      <c r="H781" s="168"/>
      <c r="I781" s="149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50"/>
      <c r="Y781" s="150"/>
      <c r="Z781" s="150"/>
      <c r="AA781" s="150"/>
      <c r="AB781" s="150"/>
      <c r="AC781" s="150"/>
      <c r="AD781" s="150"/>
      <c r="AE781" s="150"/>
      <c r="AF781" s="150"/>
      <c r="AG781" s="150"/>
      <c r="AH781" s="150"/>
    </row>
    <row r="782" s="32" customFormat="true" ht="18" hidden="false" customHeight="false" outlineLevel="0" collapsed="false">
      <c r="A782" s="169"/>
      <c r="B782" s="50"/>
      <c r="C782" s="124"/>
      <c r="D782" s="169"/>
      <c r="E782" s="54"/>
      <c r="F782" s="54"/>
      <c r="G782" s="75"/>
      <c r="H782" s="165"/>
      <c r="I782" s="145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</row>
    <row r="783" s="32" customFormat="true" ht="18" hidden="false" customHeight="false" outlineLevel="0" collapsed="false">
      <c r="A783" s="1"/>
      <c r="B783" s="137"/>
      <c r="C783" s="138"/>
      <c r="D783" s="1"/>
      <c r="E783" s="139"/>
      <c r="F783" s="140"/>
      <c r="G783" s="41"/>
      <c r="H783" s="158"/>
      <c r="I783" s="31"/>
    </row>
    <row r="784" s="32" customFormat="true" ht="18" hidden="false" customHeight="false" outlineLevel="0" collapsed="false">
      <c r="A784" s="77"/>
      <c r="B784" s="34"/>
      <c r="C784" s="35"/>
      <c r="D784" s="77"/>
      <c r="E784" s="37"/>
      <c r="F784" s="38"/>
      <c r="G784" s="75"/>
      <c r="H784" s="165"/>
      <c r="I784" s="145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</row>
    <row r="785" s="32" customFormat="true" ht="18" hidden="false" customHeight="false" outlineLevel="0" collapsed="false">
      <c r="A785" s="1"/>
      <c r="B785" s="137"/>
      <c r="C785" s="138"/>
      <c r="D785" s="1"/>
      <c r="E785" s="139"/>
      <c r="F785" s="140"/>
      <c r="G785" s="41"/>
      <c r="H785" s="158"/>
      <c r="I785" s="31"/>
    </row>
    <row r="786" s="32" customFormat="true" ht="18" hidden="false" customHeight="false" outlineLevel="0" collapsed="false">
      <c r="A786" s="77"/>
      <c r="B786" s="34"/>
      <c r="C786" s="35"/>
      <c r="D786" s="77"/>
      <c r="E786" s="37"/>
      <c r="F786" s="38"/>
      <c r="G786" s="75"/>
      <c r="H786" s="165"/>
      <c r="I786" s="145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</row>
    <row r="787" s="32" customFormat="true" ht="18" hidden="false" customHeight="false" outlineLevel="0" collapsed="false">
      <c r="A787" s="1"/>
      <c r="B787" s="137"/>
      <c r="C787" s="138"/>
      <c r="D787" s="1"/>
      <c r="E787" s="139"/>
      <c r="F787" s="140"/>
      <c r="G787" s="41"/>
      <c r="H787" s="158"/>
      <c r="I787" s="31"/>
    </row>
    <row r="788" s="32" customFormat="true" ht="18" hidden="false" customHeight="false" outlineLevel="0" collapsed="false">
      <c r="A788" s="77"/>
      <c r="B788" s="34"/>
      <c r="C788" s="35"/>
      <c r="D788" s="77"/>
      <c r="E788" s="37"/>
      <c r="F788" s="38"/>
      <c r="G788" s="41"/>
      <c r="H788" s="168"/>
      <c r="I788" s="149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50"/>
      <c r="Y788" s="150"/>
      <c r="Z788" s="150"/>
      <c r="AA788" s="150"/>
      <c r="AB788" s="150"/>
      <c r="AC788" s="150"/>
      <c r="AD788" s="150"/>
      <c r="AE788" s="150"/>
      <c r="AF788" s="150"/>
      <c r="AG788" s="150"/>
      <c r="AH788" s="150"/>
    </row>
    <row r="789" s="32" customFormat="true" ht="18" hidden="false" customHeight="false" outlineLevel="0" collapsed="false">
      <c r="A789" s="169"/>
      <c r="B789" s="50"/>
      <c r="C789" s="124"/>
      <c r="D789" s="169"/>
      <c r="E789" s="54"/>
      <c r="F789" s="54"/>
      <c r="G789" s="41"/>
      <c r="H789" s="160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</row>
    <row r="790" s="32" customFormat="true" ht="18" hidden="false" customHeight="false" outlineLevel="0" collapsed="false">
      <c r="A790" s="155"/>
      <c r="B790" s="72"/>
      <c r="C790" s="124"/>
      <c r="D790" s="155"/>
      <c r="E790" s="135"/>
      <c r="F790" s="136"/>
      <c r="G790" s="41"/>
      <c r="H790" s="158"/>
      <c r="I790" s="31"/>
    </row>
    <row r="791" s="32" customFormat="true" ht="18" hidden="false" customHeight="false" outlineLevel="0" collapsed="false">
      <c r="A791" s="77"/>
      <c r="B791" s="34"/>
      <c r="C791" s="35"/>
      <c r="D791" s="77"/>
      <c r="E791" s="37"/>
      <c r="F791" s="38"/>
      <c r="G791" s="75"/>
      <c r="H791" s="165"/>
      <c r="I791" s="145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</row>
    <row r="792" s="32" customFormat="true" ht="18" hidden="false" customHeight="false" outlineLevel="0" collapsed="false">
      <c r="A792" s="1"/>
      <c r="B792" s="137"/>
      <c r="C792" s="138"/>
      <c r="D792" s="1"/>
      <c r="E792" s="139"/>
      <c r="F792" s="140"/>
      <c r="G792" s="75"/>
      <c r="H792" s="165"/>
      <c r="I792" s="145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</row>
    <row r="793" s="32" customFormat="true" ht="18" hidden="false" customHeight="false" outlineLevel="0" collapsed="false">
      <c r="A793" s="1"/>
      <c r="B793" s="137"/>
      <c r="C793" s="138"/>
      <c r="D793" s="1"/>
      <c r="E793" s="139"/>
      <c r="F793" s="140"/>
      <c r="G793" s="41"/>
      <c r="H793" s="160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</row>
    <row r="794" s="32" customFormat="true" ht="18" hidden="false" customHeight="false" outlineLevel="0" collapsed="false">
      <c r="A794" s="155"/>
      <c r="B794" s="72"/>
      <c r="C794" s="124"/>
      <c r="D794" s="155"/>
      <c r="E794" s="135"/>
      <c r="F794" s="136"/>
      <c r="G794" s="41"/>
      <c r="H794" s="158"/>
      <c r="I794" s="31"/>
    </row>
    <row r="795" s="32" customFormat="true" ht="18" hidden="false" customHeight="false" outlineLevel="0" collapsed="false">
      <c r="A795" s="77"/>
      <c r="B795" s="34"/>
      <c r="C795" s="35"/>
      <c r="D795" s="77"/>
      <c r="E795" s="37"/>
      <c r="F795" s="38"/>
      <c r="G795" s="41"/>
      <c r="H795" s="160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</row>
    <row r="796" s="32" customFormat="true" ht="18" hidden="false" customHeight="false" outlineLevel="0" collapsed="false">
      <c r="A796" s="155"/>
      <c r="B796" s="72"/>
      <c r="C796" s="124"/>
      <c r="D796" s="155"/>
      <c r="E796" s="135"/>
      <c r="F796" s="136"/>
      <c r="G796" s="75"/>
      <c r="H796" s="165"/>
      <c r="I796" s="145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</row>
    <row r="797" s="32" customFormat="true" ht="18" hidden="false" customHeight="false" outlineLevel="0" collapsed="false">
      <c r="A797" s="1"/>
      <c r="B797" s="137"/>
      <c r="C797" s="138"/>
      <c r="D797" s="1"/>
      <c r="E797" s="139"/>
      <c r="F797" s="140"/>
      <c r="G797" s="41"/>
      <c r="H797" s="158"/>
      <c r="I797" s="31"/>
    </row>
    <row r="798" s="32" customFormat="true" ht="18" hidden="false" customHeight="false" outlineLevel="0" collapsed="false">
      <c r="A798" s="77"/>
      <c r="B798" s="34"/>
      <c r="C798" s="35"/>
      <c r="D798" s="77"/>
      <c r="E798" s="37"/>
      <c r="F798" s="38"/>
      <c r="G798" s="41"/>
      <c r="H798" s="158"/>
      <c r="I798" s="31"/>
    </row>
    <row r="799" s="32" customFormat="true" ht="18" hidden="false" customHeight="false" outlineLevel="0" collapsed="false">
      <c r="A799" s="77"/>
      <c r="B799" s="34"/>
      <c r="C799" s="35"/>
      <c r="D799" s="77"/>
      <c r="E799" s="37"/>
      <c r="F799" s="38"/>
      <c r="G799" s="75"/>
      <c r="H799" s="165"/>
      <c r="I799" s="145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</row>
    <row r="800" s="32" customFormat="true" ht="18" hidden="false" customHeight="false" outlineLevel="0" collapsed="false">
      <c r="A800" s="1"/>
      <c r="B800" s="137"/>
      <c r="C800" s="138"/>
      <c r="D800" s="1"/>
      <c r="E800" s="139"/>
      <c r="F800" s="140"/>
      <c r="G800" s="163"/>
      <c r="H800" s="164"/>
      <c r="I800" s="154"/>
      <c r="J800" s="154"/>
      <c r="K800" s="154"/>
      <c r="L800" s="154"/>
      <c r="M800" s="154"/>
      <c r="N800" s="154"/>
      <c r="O800" s="154"/>
      <c r="P800" s="154"/>
      <c r="Q800" s="154"/>
      <c r="R800" s="154"/>
      <c r="S800" s="154"/>
      <c r="T800" s="154"/>
      <c r="U800" s="154"/>
      <c r="V800" s="154"/>
      <c r="W800" s="154"/>
      <c r="X800" s="154"/>
      <c r="Y800" s="154"/>
      <c r="Z800" s="154"/>
      <c r="AA800" s="154"/>
      <c r="AB800" s="154"/>
      <c r="AC800" s="154"/>
      <c r="AD800" s="154"/>
      <c r="AE800" s="154"/>
      <c r="AF800" s="154"/>
      <c r="AG800" s="154"/>
      <c r="AH800" s="154"/>
    </row>
    <row r="801" s="32" customFormat="true" ht="18" hidden="false" customHeight="false" outlineLevel="0" collapsed="false">
      <c r="A801" s="94"/>
      <c r="B801" s="149"/>
      <c r="C801" s="151"/>
      <c r="D801" s="94"/>
      <c r="E801" s="170"/>
      <c r="F801" s="153"/>
      <c r="G801" s="75"/>
      <c r="H801" s="165"/>
      <c r="I801" s="145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</row>
    <row r="802" s="32" customFormat="true" ht="18" hidden="false" customHeight="false" outlineLevel="0" collapsed="false">
      <c r="A802" s="1"/>
      <c r="B802" s="137"/>
      <c r="C802" s="138"/>
      <c r="D802" s="1"/>
      <c r="E802" s="139"/>
      <c r="F802" s="140"/>
      <c r="G802" s="41"/>
      <c r="H802" s="158"/>
      <c r="I802" s="31"/>
    </row>
    <row r="803" s="32" customFormat="true" ht="18" hidden="false" customHeight="false" outlineLevel="0" collapsed="false">
      <c r="A803" s="77"/>
      <c r="B803" s="34"/>
      <c r="C803" s="35"/>
      <c r="D803" s="77"/>
      <c r="E803" s="37"/>
      <c r="F803" s="38"/>
      <c r="G803" s="41"/>
      <c r="H803" s="158"/>
      <c r="I803" s="31"/>
    </row>
    <row r="804" s="32" customFormat="true" ht="18" hidden="false" customHeight="false" outlineLevel="0" collapsed="false">
      <c r="A804" s="77"/>
      <c r="B804" s="34"/>
      <c r="C804" s="35"/>
      <c r="D804" s="77"/>
      <c r="E804" s="112"/>
      <c r="F804" s="38"/>
      <c r="G804" s="41"/>
      <c r="H804" s="158"/>
      <c r="I804" s="31"/>
    </row>
    <row r="805" s="32" customFormat="true" ht="18" hidden="false" customHeight="false" outlineLevel="0" collapsed="false">
      <c r="A805" s="77"/>
      <c r="B805" s="34"/>
      <c r="C805" s="35"/>
      <c r="D805" s="77"/>
      <c r="E805" s="37"/>
      <c r="F805" s="38"/>
      <c r="G805" s="41"/>
      <c r="H805" s="158"/>
      <c r="I805" s="31"/>
    </row>
    <row r="806" s="32" customFormat="true" ht="18" hidden="false" customHeight="false" outlineLevel="0" collapsed="false">
      <c r="A806" s="77"/>
      <c r="B806" s="34"/>
      <c r="C806" s="35"/>
      <c r="D806" s="77"/>
      <c r="E806" s="37"/>
      <c r="F806" s="38"/>
      <c r="G806" s="41"/>
      <c r="H806" s="158"/>
      <c r="I806" s="31"/>
    </row>
    <row r="807" s="32" customFormat="true" ht="18" hidden="false" customHeight="false" outlineLevel="0" collapsed="false">
      <c r="A807" s="77"/>
      <c r="B807" s="34"/>
      <c r="C807" s="35"/>
      <c r="D807" s="77"/>
      <c r="E807" s="37"/>
      <c r="F807" s="38"/>
      <c r="G807" s="41"/>
      <c r="H807" s="158"/>
      <c r="I807" s="31"/>
    </row>
    <row r="808" s="32" customFormat="true" ht="18" hidden="false" customHeight="false" outlineLevel="0" collapsed="false">
      <c r="A808" s="77"/>
      <c r="B808" s="34"/>
      <c r="C808" s="35"/>
      <c r="D808" s="77"/>
      <c r="E808" s="37"/>
      <c r="F808" s="38"/>
      <c r="G808" s="75"/>
      <c r="H808" s="165"/>
      <c r="I808" s="145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</row>
    <row r="809" s="32" customFormat="true" ht="18" hidden="false" customHeight="false" outlineLevel="0" collapsed="false">
      <c r="A809" s="1"/>
      <c r="B809" s="137"/>
      <c r="C809" s="138"/>
      <c r="D809" s="1"/>
      <c r="E809" s="139"/>
      <c r="F809" s="140"/>
      <c r="G809" s="41"/>
      <c r="H809" s="160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</row>
    <row r="810" s="32" customFormat="true" ht="18" hidden="false" customHeight="false" outlineLevel="0" collapsed="false">
      <c r="A810" s="155"/>
      <c r="B810" s="72"/>
      <c r="C810" s="124"/>
      <c r="D810" s="155"/>
      <c r="E810" s="126"/>
      <c r="F810" s="136"/>
      <c r="G810" s="41"/>
      <c r="H810" s="158"/>
      <c r="I810" s="31"/>
    </row>
    <row r="811" s="32" customFormat="true" ht="18" hidden="false" customHeight="false" outlineLevel="0" collapsed="false">
      <c r="A811" s="77"/>
      <c r="B811" s="34"/>
      <c r="C811" s="35"/>
      <c r="D811" s="161"/>
      <c r="E811" s="37"/>
      <c r="F811" s="38"/>
      <c r="G811" s="41"/>
      <c r="H811" s="158"/>
      <c r="I811" s="31"/>
    </row>
    <row r="812" s="32" customFormat="true" ht="18" hidden="false" customHeight="false" outlineLevel="0" collapsed="false">
      <c r="A812" s="77"/>
      <c r="B812" s="34"/>
      <c r="C812" s="35"/>
      <c r="D812" s="77"/>
      <c r="E812" s="37"/>
      <c r="F812" s="38"/>
      <c r="G812" s="41"/>
      <c r="H812" s="158"/>
      <c r="I812" s="31"/>
    </row>
    <row r="813" s="32" customFormat="true" ht="18" hidden="false" customHeight="false" outlineLevel="0" collapsed="false">
      <c r="A813" s="77"/>
      <c r="B813" s="34"/>
      <c r="C813" s="35"/>
      <c r="D813" s="77"/>
      <c r="E813" s="37"/>
      <c r="F813" s="38"/>
      <c r="G813" s="41"/>
      <c r="H813" s="160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</row>
    <row r="814" s="32" customFormat="true" ht="18" hidden="false" customHeight="false" outlineLevel="0" collapsed="false">
      <c r="A814" s="155"/>
      <c r="B814" s="72"/>
      <c r="C814" s="124"/>
      <c r="D814" s="155"/>
      <c r="E814" s="135"/>
      <c r="F814" s="136"/>
      <c r="G814" s="75"/>
      <c r="H814" s="165"/>
      <c r="I814" s="145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</row>
    <row r="815" s="32" customFormat="true" ht="18" hidden="false" customHeight="false" outlineLevel="0" collapsed="false">
      <c r="A815" s="1"/>
      <c r="B815" s="137"/>
      <c r="C815" s="138"/>
      <c r="D815" s="1"/>
      <c r="E815" s="139"/>
      <c r="F815" s="140"/>
      <c r="G815" s="75"/>
      <c r="H815" s="165"/>
      <c r="I815" s="145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</row>
    <row r="816" s="32" customFormat="true" ht="18" hidden="false" customHeight="false" outlineLevel="0" collapsed="false">
      <c r="A816" s="1"/>
      <c r="B816" s="137"/>
      <c r="C816" s="138"/>
      <c r="D816" s="1"/>
      <c r="E816" s="139"/>
      <c r="F816" s="140"/>
      <c r="G816" s="41"/>
      <c r="H816" s="158"/>
      <c r="I816" s="31"/>
    </row>
    <row r="817" s="32" customFormat="true" ht="18" hidden="false" customHeight="false" outlineLevel="0" collapsed="false">
      <c r="A817" s="77"/>
      <c r="B817" s="34"/>
      <c r="C817" s="35"/>
      <c r="D817" s="77"/>
      <c r="E817" s="37"/>
      <c r="F817" s="38"/>
      <c r="G817" s="41"/>
      <c r="H817" s="160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</row>
    <row r="818" s="32" customFormat="true" ht="18" hidden="false" customHeight="false" outlineLevel="0" collapsed="false">
      <c r="A818" s="155"/>
      <c r="B818" s="72"/>
      <c r="C818" s="124"/>
      <c r="D818" s="155"/>
      <c r="E818" s="135"/>
      <c r="F818" s="136"/>
      <c r="G818" s="75"/>
      <c r="H818" s="165"/>
      <c r="I818" s="145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</row>
    <row r="819" s="32" customFormat="true" ht="18" hidden="false" customHeight="false" outlineLevel="0" collapsed="false">
      <c r="A819" s="1"/>
      <c r="B819" s="137"/>
      <c r="C819" s="138"/>
      <c r="D819" s="1"/>
      <c r="E819" s="139"/>
      <c r="F819" s="140"/>
      <c r="G819" s="75"/>
      <c r="H819" s="165"/>
      <c r="I819" s="145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</row>
    <row r="820" s="32" customFormat="true" ht="18" hidden="false" customHeight="false" outlineLevel="0" collapsed="false">
      <c r="A820" s="1"/>
      <c r="B820" s="137"/>
      <c r="C820" s="138"/>
      <c r="D820" s="1"/>
      <c r="E820" s="139"/>
      <c r="F820" s="140"/>
      <c r="G820" s="75"/>
      <c r="H820" s="165"/>
      <c r="I820" s="145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</row>
    <row r="821" s="32" customFormat="true" ht="18" hidden="false" customHeight="false" outlineLevel="0" collapsed="false">
      <c r="A821" s="1"/>
      <c r="B821" s="137"/>
      <c r="C821" s="138"/>
      <c r="D821" s="1"/>
      <c r="E821" s="139"/>
      <c r="F821" s="140"/>
      <c r="G821" s="41"/>
      <c r="H821" s="158"/>
      <c r="I821" s="31"/>
    </row>
    <row r="822" s="32" customFormat="true" ht="18" hidden="false" customHeight="false" outlineLevel="0" collapsed="false">
      <c r="A822" s="77"/>
      <c r="B822" s="34"/>
      <c r="C822" s="35"/>
      <c r="D822" s="77"/>
      <c r="E822" s="37"/>
      <c r="F822" s="38"/>
      <c r="G822" s="41"/>
      <c r="H822" s="158"/>
      <c r="I822" s="31"/>
    </row>
    <row r="823" s="32" customFormat="true" ht="18" hidden="false" customHeight="false" outlineLevel="0" collapsed="false">
      <c r="A823" s="77"/>
      <c r="B823" s="34"/>
      <c r="C823" s="35"/>
      <c r="D823" s="77"/>
      <c r="E823" s="37"/>
      <c r="F823" s="38"/>
      <c r="G823" s="75"/>
      <c r="H823" s="165"/>
      <c r="I823" s="145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</row>
    <row r="824" s="32" customFormat="true" ht="18" hidden="false" customHeight="false" outlineLevel="0" collapsed="false">
      <c r="A824" s="1"/>
      <c r="B824" s="137"/>
      <c r="C824" s="138"/>
      <c r="D824" s="1"/>
      <c r="E824" s="139"/>
      <c r="F824" s="140"/>
      <c r="G824" s="75"/>
      <c r="H824" s="165"/>
      <c r="I824" s="145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</row>
    <row r="825" s="32" customFormat="true" ht="18" hidden="false" customHeight="false" outlineLevel="0" collapsed="false">
      <c r="A825" s="1"/>
      <c r="B825" s="137"/>
      <c r="C825" s="138"/>
      <c r="D825" s="1"/>
      <c r="E825" s="139"/>
      <c r="F825" s="140"/>
      <c r="G825" s="75"/>
      <c r="H825" s="165"/>
      <c r="I825" s="145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</row>
    <row r="826" s="32" customFormat="true" ht="18" hidden="false" customHeight="false" outlineLevel="0" collapsed="false">
      <c r="A826" s="1"/>
      <c r="B826" s="137"/>
      <c r="C826" s="138"/>
      <c r="D826" s="1"/>
      <c r="E826" s="139"/>
      <c r="F826" s="140"/>
      <c r="G826" s="75"/>
      <c r="H826" s="165"/>
      <c r="I826" s="145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</row>
    <row r="827" s="32" customFormat="true" ht="18" hidden="false" customHeight="false" outlineLevel="0" collapsed="false">
      <c r="A827" s="1"/>
      <c r="B827" s="137"/>
      <c r="C827" s="138"/>
      <c r="D827" s="1"/>
      <c r="E827" s="139"/>
      <c r="F827" s="140"/>
      <c r="G827" s="41"/>
      <c r="H827" s="158"/>
      <c r="I827" s="31"/>
    </row>
    <row r="828" s="32" customFormat="true" ht="18" hidden="false" customHeight="false" outlineLevel="0" collapsed="false">
      <c r="A828" s="77"/>
      <c r="B828" s="34"/>
      <c r="C828" s="35"/>
      <c r="D828" s="77"/>
      <c r="E828" s="37"/>
      <c r="F828" s="38"/>
      <c r="G828" s="41"/>
      <c r="H828" s="158"/>
      <c r="I828" s="31"/>
    </row>
    <row r="829" s="32" customFormat="true" ht="18" hidden="false" customHeight="false" outlineLevel="0" collapsed="false">
      <c r="A829" s="77"/>
      <c r="B829" s="34"/>
      <c r="C829" s="35"/>
      <c r="D829" s="77"/>
      <c r="E829" s="37"/>
      <c r="F829" s="38"/>
      <c r="G829" s="41"/>
      <c r="H829" s="158"/>
      <c r="I829" s="31"/>
    </row>
    <row r="830" s="32" customFormat="true" ht="18" hidden="false" customHeight="false" outlineLevel="0" collapsed="false">
      <c r="A830" s="77"/>
      <c r="B830" s="34"/>
      <c r="C830" s="35"/>
      <c r="D830" s="77"/>
      <c r="E830" s="37"/>
      <c r="F830" s="38"/>
      <c r="G830" s="41"/>
      <c r="H830" s="160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</row>
    <row r="831" s="32" customFormat="true" ht="18" hidden="false" customHeight="false" outlineLevel="0" collapsed="false">
      <c r="A831" s="155"/>
      <c r="B831" s="72"/>
      <c r="C831" s="124"/>
      <c r="D831" s="155"/>
      <c r="E831" s="135"/>
      <c r="F831" s="136"/>
      <c r="G831" s="41"/>
      <c r="H831" s="158"/>
      <c r="I831" s="31"/>
    </row>
    <row r="832" s="32" customFormat="true" ht="18" hidden="false" customHeight="false" outlineLevel="0" collapsed="false">
      <c r="A832" s="77"/>
      <c r="B832" s="34"/>
      <c r="C832" s="35"/>
      <c r="D832" s="77"/>
      <c r="E832" s="37"/>
      <c r="F832" s="38"/>
      <c r="G832" s="41"/>
      <c r="H832" s="158"/>
      <c r="I832" s="31"/>
    </row>
    <row r="833" s="32" customFormat="true" ht="18" hidden="false" customHeight="false" outlineLevel="0" collapsed="false">
      <c r="A833" s="77"/>
      <c r="B833" s="34"/>
      <c r="C833" s="35"/>
      <c r="D833" s="77"/>
      <c r="E833" s="37"/>
      <c r="F833" s="38"/>
      <c r="G833" s="41"/>
      <c r="H833" s="160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</row>
    <row r="834" s="32" customFormat="true" ht="18" hidden="false" customHeight="false" outlineLevel="0" collapsed="false">
      <c r="A834" s="155"/>
      <c r="B834" s="72"/>
      <c r="C834" s="124"/>
      <c r="D834" s="155"/>
      <c r="E834" s="135"/>
      <c r="F834" s="136"/>
      <c r="G834" s="41"/>
      <c r="H834" s="158"/>
      <c r="I834" s="31"/>
    </row>
    <row r="835" s="32" customFormat="true" ht="18" hidden="false" customHeight="false" outlineLevel="0" collapsed="false">
      <c r="A835" s="77"/>
      <c r="B835" s="34"/>
      <c r="C835" s="35"/>
      <c r="D835" s="77"/>
      <c r="E835" s="37"/>
      <c r="F835" s="38"/>
      <c r="G835" s="41"/>
      <c r="H835" s="158"/>
      <c r="I835" s="31"/>
    </row>
    <row r="836" s="32" customFormat="true" ht="18" hidden="false" customHeight="false" outlineLevel="0" collapsed="false">
      <c r="A836" s="77"/>
      <c r="B836" s="34"/>
      <c r="C836" s="35"/>
      <c r="D836" s="77"/>
      <c r="E836" s="37"/>
      <c r="F836" s="38"/>
      <c r="G836" s="75"/>
      <c r="H836" s="165"/>
      <c r="I836" s="145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</row>
    <row r="837" s="32" customFormat="true" ht="18" hidden="false" customHeight="false" outlineLevel="0" collapsed="false">
      <c r="A837" s="1"/>
      <c r="B837" s="137"/>
      <c r="C837" s="138"/>
      <c r="D837" s="1"/>
      <c r="E837" s="139"/>
      <c r="F837" s="140"/>
      <c r="G837" s="75"/>
      <c r="H837" s="165"/>
      <c r="I837" s="145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</row>
    <row r="838" s="32" customFormat="true" ht="18" hidden="false" customHeight="false" outlineLevel="0" collapsed="false">
      <c r="A838" s="1"/>
      <c r="B838" s="137"/>
      <c r="C838" s="138"/>
      <c r="D838" s="1"/>
      <c r="E838" s="139"/>
      <c r="F838" s="140"/>
      <c r="G838" s="41"/>
      <c r="H838" s="158"/>
      <c r="I838" s="31"/>
    </row>
    <row r="839" s="32" customFormat="true" ht="18" hidden="false" customHeight="false" outlineLevel="0" collapsed="false">
      <c r="A839" s="77"/>
      <c r="B839" s="34"/>
      <c r="C839" s="35"/>
      <c r="D839" s="77"/>
      <c r="E839" s="37"/>
      <c r="F839" s="38"/>
      <c r="G839" s="75"/>
      <c r="H839" s="165"/>
      <c r="I839" s="145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</row>
    <row r="840" s="32" customFormat="true" ht="18" hidden="false" customHeight="false" outlineLevel="0" collapsed="false">
      <c r="A840" s="1"/>
      <c r="B840" s="137"/>
      <c r="C840" s="138"/>
      <c r="D840" s="1"/>
      <c r="E840" s="139"/>
      <c r="F840" s="140"/>
      <c r="G840" s="75"/>
      <c r="H840" s="165"/>
      <c r="I840" s="145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</row>
    <row r="841" s="32" customFormat="true" ht="18" hidden="false" customHeight="false" outlineLevel="0" collapsed="false">
      <c r="A841" s="1"/>
      <c r="B841" s="137"/>
      <c r="C841" s="138"/>
      <c r="D841" s="1"/>
      <c r="E841" s="139"/>
      <c r="F841" s="140"/>
      <c r="G841" s="41"/>
      <c r="H841" s="160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</row>
    <row r="842" s="32" customFormat="true" ht="18" hidden="false" customHeight="false" outlineLevel="0" collapsed="false">
      <c r="A842" s="155"/>
      <c r="B842" s="72"/>
      <c r="C842" s="124"/>
      <c r="D842" s="155"/>
      <c r="E842" s="135"/>
      <c r="F842" s="136"/>
      <c r="G842" s="41"/>
      <c r="H842" s="158"/>
      <c r="I842" s="31"/>
    </row>
    <row r="843" s="32" customFormat="true" ht="18" hidden="false" customHeight="false" outlineLevel="0" collapsed="false">
      <c r="A843" s="77"/>
      <c r="B843" s="34"/>
      <c r="C843" s="35"/>
      <c r="D843" s="77"/>
      <c r="E843" s="37"/>
      <c r="F843" s="38"/>
      <c r="G843" s="41"/>
      <c r="H843" s="158"/>
      <c r="I843" s="31"/>
    </row>
    <row r="844" s="32" customFormat="true" ht="18" hidden="false" customHeight="false" outlineLevel="0" collapsed="false">
      <c r="A844" s="77"/>
      <c r="B844" s="34"/>
      <c r="C844" s="35"/>
      <c r="D844" s="77"/>
      <c r="E844" s="37"/>
      <c r="F844" s="38"/>
      <c r="G844" s="75"/>
      <c r="H844" s="165"/>
      <c r="I844" s="145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</row>
    <row r="845" s="32" customFormat="true" ht="18" hidden="false" customHeight="false" outlineLevel="0" collapsed="false">
      <c r="A845" s="1"/>
      <c r="B845" s="137"/>
      <c r="C845" s="138"/>
      <c r="D845" s="1"/>
      <c r="E845" s="139"/>
      <c r="F845" s="140"/>
      <c r="G845" s="75"/>
      <c r="H845" s="165"/>
      <c r="I845" s="145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</row>
    <row r="846" s="32" customFormat="true" ht="18" hidden="false" customHeight="false" outlineLevel="0" collapsed="false">
      <c r="A846" s="1"/>
      <c r="B846" s="137"/>
      <c r="C846" s="138"/>
      <c r="D846" s="1"/>
      <c r="E846" s="139"/>
      <c r="F846" s="140"/>
      <c r="G846" s="41"/>
      <c r="H846" s="158"/>
      <c r="I846" s="31"/>
    </row>
    <row r="847" s="32" customFormat="true" ht="18" hidden="false" customHeight="false" outlineLevel="0" collapsed="false">
      <c r="A847" s="77"/>
      <c r="B847" s="34"/>
      <c r="C847" s="35"/>
      <c r="D847" s="77"/>
      <c r="E847" s="37"/>
      <c r="F847" s="38"/>
      <c r="G847" s="75"/>
      <c r="H847" s="165"/>
      <c r="I847" s="145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</row>
    <row r="848" s="32" customFormat="true" ht="18" hidden="false" customHeight="false" outlineLevel="0" collapsed="false">
      <c r="A848" s="1"/>
      <c r="B848" s="137"/>
      <c r="C848" s="138"/>
      <c r="D848" s="1"/>
      <c r="E848" s="139"/>
      <c r="F848" s="140"/>
      <c r="G848" s="41"/>
      <c r="H848" s="158"/>
      <c r="I848" s="31"/>
    </row>
    <row r="849" s="32" customFormat="true" ht="18" hidden="false" customHeight="false" outlineLevel="0" collapsed="false">
      <c r="A849" s="77"/>
      <c r="B849" s="34"/>
      <c r="C849" s="35"/>
      <c r="D849" s="77"/>
      <c r="E849" s="37"/>
      <c r="F849" s="38"/>
      <c r="G849" s="75"/>
      <c r="H849" s="165"/>
      <c r="I849" s="145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</row>
    <row r="850" s="32" customFormat="true" ht="18" hidden="false" customHeight="false" outlineLevel="0" collapsed="false">
      <c r="A850" s="1"/>
      <c r="B850" s="137"/>
      <c r="C850" s="138"/>
      <c r="D850" s="1"/>
      <c r="E850" s="139"/>
      <c r="F850" s="140"/>
      <c r="G850" s="41"/>
      <c r="H850" s="158"/>
      <c r="I850" s="31"/>
    </row>
    <row r="851" s="32" customFormat="true" ht="18" hidden="false" customHeight="false" outlineLevel="0" collapsed="false">
      <c r="A851" s="77"/>
      <c r="B851" s="34"/>
      <c r="C851" s="35"/>
      <c r="D851" s="77"/>
      <c r="E851" s="37"/>
      <c r="F851" s="38"/>
      <c r="G851" s="41"/>
      <c r="H851" s="158"/>
      <c r="I851" s="31"/>
    </row>
    <row r="852" s="32" customFormat="true" ht="18" hidden="false" customHeight="false" outlineLevel="0" collapsed="false">
      <c r="A852" s="77"/>
      <c r="B852" s="34"/>
      <c r="C852" s="35"/>
      <c r="D852" s="161"/>
      <c r="E852" s="37"/>
      <c r="F852" s="38"/>
      <c r="G852" s="41"/>
      <c r="H852" s="160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</row>
    <row r="853" s="32" customFormat="true" ht="18" hidden="false" customHeight="false" outlineLevel="0" collapsed="false">
      <c r="A853" s="155"/>
      <c r="B853" s="72"/>
      <c r="C853" s="124"/>
      <c r="D853" s="155"/>
      <c r="E853" s="135"/>
      <c r="F853" s="136"/>
      <c r="G853" s="41"/>
      <c r="H853" s="158"/>
      <c r="I853" s="31"/>
    </row>
    <row r="854" s="32" customFormat="true" ht="18" hidden="false" customHeight="false" outlineLevel="0" collapsed="false">
      <c r="A854" s="77"/>
      <c r="B854" s="34"/>
      <c r="C854" s="35"/>
      <c r="D854" s="77"/>
      <c r="E854" s="37"/>
      <c r="F854" s="38"/>
      <c r="G854" s="75"/>
      <c r="H854" s="165"/>
      <c r="I854" s="145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</row>
    <row r="855" s="32" customFormat="true" ht="18" hidden="false" customHeight="false" outlineLevel="0" collapsed="false">
      <c r="A855" s="1"/>
      <c r="B855" s="137"/>
      <c r="C855" s="138"/>
      <c r="D855" s="1"/>
      <c r="E855" s="139"/>
      <c r="F855" s="140"/>
      <c r="G855" s="41"/>
      <c r="H855" s="158"/>
      <c r="I855" s="31"/>
    </row>
    <row r="856" s="32" customFormat="true" ht="18" hidden="false" customHeight="false" outlineLevel="0" collapsed="false">
      <c r="A856" s="77"/>
      <c r="B856" s="34"/>
      <c r="C856" s="35"/>
      <c r="D856" s="77"/>
      <c r="E856" s="37"/>
      <c r="F856" s="38"/>
      <c r="G856" s="41"/>
      <c r="H856" s="158"/>
      <c r="I856" s="31"/>
    </row>
    <row r="857" s="32" customFormat="true" ht="18" hidden="false" customHeight="false" outlineLevel="0" collapsed="false">
      <c r="A857" s="77"/>
      <c r="B857" s="34"/>
      <c r="C857" s="35"/>
      <c r="D857" s="77"/>
      <c r="E857" s="37"/>
      <c r="F857" s="38"/>
      <c r="G857" s="41"/>
      <c r="H857" s="160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</row>
    <row r="858" s="32" customFormat="true" ht="18" hidden="false" customHeight="false" outlineLevel="0" collapsed="false">
      <c r="A858" s="155"/>
      <c r="B858" s="72"/>
      <c r="C858" s="124"/>
      <c r="D858" s="155"/>
      <c r="E858" s="135"/>
      <c r="F858" s="136"/>
      <c r="G858" s="41"/>
      <c r="H858" s="160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</row>
    <row r="859" s="32" customFormat="true" ht="18" hidden="false" customHeight="false" outlineLevel="0" collapsed="false">
      <c r="A859" s="155"/>
      <c r="B859" s="72"/>
      <c r="C859" s="124"/>
      <c r="D859" s="155"/>
      <c r="E859" s="135"/>
      <c r="F859" s="136"/>
      <c r="G859" s="75"/>
      <c r="H859" s="165"/>
      <c r="I859" s="145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</row>
    <row r="860" s="32" customFormat="true" ht="18" hidden="false" customHeight="false" outlineLevel="0" collapsed="false">
      <c r="A860" s="1"/>
      <c r="B860" s="137"/>
      <c r="C860" s="138"/>
      <c r="D860" s="1"/>
      <c r="E860" s="139"/>
      <c r="F860" s="140"/>
      <c r="G860" s="75"/>
      <c r="H860" s="165"/>
      <c r="I860" s="145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</row>
    <row r="861" s="32" customFormat="true" ht="18" hidden="false" customHeight="false" outlineLevel="0" collapsed="false">
      <c r="A861" s="1"/>
      <c r="B861" s="137"/>
      <c r="C861" s="138"/>
      <c r="D861" s="1"/>
      <c r="E861" s="139"/>
      <c r="F861" s="140"/>
      <c r="G861" s="75"/>
      <c r="H861" s="165"/>
      <c r="I861" s="145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</row>
    <row r="862" s="74" customFormat="true" ht="18" hidden="false" customHeight="false" outlineLevel="0" collapsed="false">
      <c r="A862" s="1"/>
      <c r="B862" s="137"/>
      <c r="C862" s="138"/>
      <c r="D862" s="1"/>
      <c r="E862" s="139"/>
      <c r="F862" s="140"/>
      <c r="G862" s="41"/>
      <c r="H862" s="158"/>
      <c r="I862" s="31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</row>
    <row r="863" s="32" customFormat="true" ht="18" hidden="false" customHeight="false" outlineLevel="0" collapsed="false">
      <c r="A863" s="77"/>
      <c r="B863" s="34"/>
      <c r="C863" s="35"/>
      <c r="D863" s="77"/>
      <c r="E863" s="37"/>
      <c r="F863" s="38"/>
      <c r="G863" s="75"/>
      <c r="H863" s="165"/>
      <c r="I863" s="145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</row>
    <row r="864" s="32" customFormat="true" ht="18" hidden="false" customHeight="false" outlineLevel="0" collapsed="false">
      <c r="A864" s="1"/>
      <c r="B864" s="137"/>
      <c r="C864" s="138"/>
      <c r="D864" s="1"/>
      <c r="E864" s="139"/>
      <c r="F864" s="140"/>
      <c r="G864" s="75"/>
      <c r="H864" s="165"/>
      <c r="I864" s="145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</row>
    <row r="865" s="32" customFormat="true" ht="18" hidden="false" customHeight="false" outlineLevel="0" collapsed="false">
      <c r="A865" s="1"/>
      <c r="B865" s="137"/>
      <c r="C865" s="138"/>
      <c r="D865" s="1"/>
      <c r="E865" s="139"/>
      <c r="F865" s="140"/>
      <c r="G865" s="41"/>
      <c r="H865" s="160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</row>
    <row r="866" s="32" customFormat="true" ht="18" hidden="false" customHeight="false" outlineLevel="0" collapsed="false">
      <c r="A866" s="155"/>
      <c r="B866" s="72"/>
      <c r="C866" s="124"/>
      <c r="D866" s="155"/>
      <c r="E866" s="135"/>
      <c r="F866" s="136"/>
      <c r="G866" s="75"/>
      <c r="H866" s="165"/>
      <c r="I866" s="145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</row>
    <row r="867" s="32" customFormat="true" ht="18" hidden="false" customHeight="false" outlineLevel="0" collapsed="false">
      <c r="A867" s="1"/>
      <c r="B867" s="137"/>
      <c r="C867" s="138"/>
      <c r="D867" s="1"/>
      <c r="E867" s="139"/>
      <c r="F867" s="140"/>
      <c r="G867" s="75"/>
      <c r="H867" s="165"/>
      <c r="I867" s="145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</row>
    <row r="868" s="32" customFormat="true" ht="18" hidden="false" customHeight="false" outlineLevel="0" collapsed="false">
      <c r="A868" s="1"/>
      <c r="B868" s="137"/>
      <c r="C868" s="138"/>
      <c r="D868" s="1"/>
      <c r="E868" s="139"/>
      <c r="F868" s="140"/>
      <c r="G868" s="41"/>
      <c r="H868" s="158"/>
      <c r="I868" s="31"/>
    </row>
    <row r="869" s="32" customFormat="true" ht="18" hidden="false" customHeight="false" outlineLevel="0" collapsed="false">
      <c r="A869" s="77"/>
      <c r="B869" s="34"/>
      <c r="C869" s="35"/>
      <c r="D869" s="77"/>
      <c r="E869" s="37"/>
      <c r="F869" s="38"/>
      <c r="G869" s="75"/>
      <c r="H869" s="165"/>
      <c r="I869" s="145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</row>
    <row r="870" s="32" customFormat="true" ht="18" hidden="false" customHeight="false" outlineLevel="0" collapsed="false">
      <c r="A870" s="1"/>
      <c r="B870" s="137"/>
      <c r="C870" s="138"/>
      <c r="D870" s="1"/>
      <c r="E870" s="139"/>
      <c r="F870" s="140"/>
      <c r="G870" s="75"/>
      <c r="H870" s="165"/>
      <c r="I870" s="145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</row>
    <row r="871" s="32" customFormat="true" ht="18" hidden="false" customHeight="false" outlineLevel="0" collapsed="false">
      <c r="A871" s="1"/>
      <c r="B871" s="137"/>
      <c r="C871" s="138"/>
      <c r="D871" s="1"/>
      <c r="E871" s="139"/>
      <c r="F871" s="140"/>
      <c r="G871" s="171"/>
      <c r="H871" s="17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</row>
    <row r="872" s="32" customFormat="true" ht="18" hidden="false" customHeight="false" outlineLevel="0" collapsed="false">
      <c r="A872" s="15"/>
      <c r="B872" s="89"/>
      <c r="C872" s="81"/>
      <c r="D872" s="15"/>
      <c r="E872" s="91"/>
      <c r="F872" s="92"/>
      <c r="G872" s="41"/>
      <c r="H872" s="160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</row>
    <row r="873" s="32" customFormat="true" ht="18" hidden="false" customHeight="false" outlineLevel="0" collapsed="false">
      <c r="A873" s="155"/>
      <c r="B873" s="72"/>
      <c r="C873" s="124"/>
      <c r="D873" s="155"/>
      <c r="E873" s="135"/>
      <c r="F873" s="136"/>
      <c r="G873" s="75"/>
      <c r="H873" s="165"/>
      <c r="I873" s="145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</row>
    <row r="874" s="32" customFormat="true" ht="18" hidden="false" customHeight="false" outlineLevel="0" collapsed="false">
      <c r="A874" s="1"/>
      <c r="B874" s="137"/>
      <c r="C874" s="138"/>
      <c r="D874" s="1"/>
      <c r="E874" s="139"/>
      <c r="F874" s="140"/>
      <c r="G874" s="75"/>
      <c r="H874" s="165"/>
      <c r="I874" s="145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</row>
    <row r="875" s="32" customFormat="true" ht="18" hidden="false" customHeight="false" outlineLevel="0" collapsed="false">
      <c r="A875" s="1"/>
      <c r="B875" s="137"/>
      <c r="C875" s="138"/>
      <c r="D875" s="1"/>
      <c r="E875" s="139"/>
      <c r="F875" s="140"/>
      <c r="G875" s="41"/>
      <c r="H875" s="158"/>
      <c r="I875" s="31"/>
    </row>
    <row r="876" s="32" customFormat="true" ht="18" hidden="false" customHeight="false" outlineLevel="0" collapsed="false">
      <c r="A876" s="77"/>
      <c r="B876" s="34"/>
      <c r="C876" s="35"/>
      <c r="D876" s="77"/>
      <c r="E876" s="37"/>
      <c r="F876" s="38"/>
      <c r="G876" s="41"/>
      <c r="H876" s="158"/>
      <c r="I876" s="31"/>
    </row>
    <row r="877" s="32" customFormat="true" ht="18" hidden="false" customHeight="false" outlineLevel="0" collapsed="false">
      <c r="A877" s="77"/>
      <c r="B877" s="34"/>
      <c r="C877" s="35"/>
      <c r="D877" s="77"/>
      <c r="E877" s="37"/>
      <c r="F877" s="38"/>
      <c r="G877" s="41"/>
      <c r="H877" s="160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</row>
    <row r="878" s="32" customFormat="true" ht="18" hidden="false" customHeight="false" outlineLevel="0" collapsed="false">
      <c r="A878" s="155"/>
      <c r="B878" s="72"/>
      <c r="C878" s="124"/>
      <c r="D878" s="155"/>
      <c r="E878" s="135"/>
      <c r="F878" s="136"/>
      <c r="G878" s="41"/>
      <c r="H878" s="160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</row>
    <row r="879" s="32" customFormat="true" ht="18" hidden="false" customHeight="false" outlineLevel="0" collapsed="false">
      <c r="A879" s="155"/>
      <c r="B879" s="72"/>
      <c r="C879" s="124"/>
      <c r="D879" s="155"/>
      <c r="E879" s="135"/>
      <c r="F879" s="136"/>
      <c r="G879" s="41"/>
      <c r="H879" s="158"/>
      <c r="I879" s="31"/>
    </row>
    <row r="880" s="32" customFormat="true" ht="18" hidden="false" customHeight="false" outlineLevel="0" collapsed="false">
      <c r="A880" s="77"/>
      <c r="B880" s="34"/>
      <c r="C880" s="35"/>
      <c r="D880" s="77"/>
      <c r="E880" s="37"/>
      <c r="F880" s="38"/>
      <c r="G880" s="41"/>
      <c r="H880" s="158"/>
      <c r="I880" s="31"/>
    </row>
    <row r="881" s="32" customFormat="true" ht="18" hidden="false" customHeight="false" outlineLevel="0" collapsed="false">
      <c r="A881" s="77"/>
      <c r="B881" s="34"/>
      <c r="C881" s="35"/>
      <c r="D881" s="77"/>
      <c r="E881" s="37"/>
      <c r="F881" s="38"/>
      <c r="G881" s="41"/>
      <c r="H881" s="160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</row>
    <row r="882" s="32" customFormat="true" ht="18" hidden="false" customHeight="false" outlineLevel="0" collapsed="false">
      <c r="A882" s="155"/>
      <c r="B882" s="72"/>
      <c r="C882" s="124"/>
      <c r="D882" s="155"/>
      <c r="E882" s="135"/>
      <c r="F882" s="136"/>
      <c r="G882" s="75"/>
      <c r="H882" s="165"/>
      <c r="I882" s="145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</row>
    <row r="883" s="32" customFormat="true" ht="18" hidden="false" customHeight="false" outlineLevel="0" collapsed="false">
      <c r="A883" s="1"/>
      <c r="B883" s="137"/>
      <c r="C883" s="138"/>
      <c r="D883" s="1"/>
      <c r="E883" s="139"/>
      <c r="F883" s="140"/>
      <c r="G883" s="75"/>
      <c r="H883" s="165"/>
      <c r="I883" s="145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</row>
    <row r="884" s="32" customFormat="true" ht="18" hidden="false" customHeight="false" outlineLevel="0" collapsed="false">
      <c r="A884" s="1"/>
      <c r="B884" s="137"/>
      <c r="C884" s="138"/>
      <c r="D884" s="1"/>
      <c r="E884" s="139"/>
      <c r="F884" s="140"/>
      <c r="G884" s="75"/>
      <c r="H884" s="165"/>
      <c r="I884" s="145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</row>
    <row r="885" s="32" customFormat="true" ht="18" hidden="false" customHeight="false" outlineLevel="0" collapsed="false">
      <c r="A885" s="1"/>
      <c r="B885" s="137"/>
      <c r="C885" s="138"/>
      <c r="D885" s="1"/>
      <c r="E885" s="139"/>
      <c r="F885" s="140"/>
      <c r="G885" s="41"/>
      <c r="H885" s="158"/>
      <c r="I885" s="31"/>
    </row>
    <row r="886" s="32" customFormat="true" ht="18" hidden="false" customHeight="false" outlineLevel="0" collapsed="false">
      <c r="A886" s="77"/>
      <c r="B886" s="34"/>
      <c r="C886" s="35"/>
      <c r="D886" s="77"/>
      <c r="E886" s="37"/>
      <c r="F886" s="38"/>
      <c r="G886" s="75"/>
      <c r="H886" s="165"/>
      <c r="I886" s="145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</row>
    <row r="887" s="32" customFormat="true" ht="18" hidden="false" customHeight="false" outlineLevel="0" collapsed="false">
      <c r="A887" s="1"/>
      <c r="B887" s="137"/>
      <c r="C887" s="138"/>
      <c r="D887" s="1"/>
      <c r="E887" s="139"/>
      <c r="F887" s="140"/>
      <c r="G887" s="41"/>
      <c r="H887" s="158"/>
      <c r="I887" s="31"/>
    </row>
    <row r="888" s="32" customFormat="true" ht="18" hidden="false" customHeight="false" outlineLevel="0" collapsed="false">
      <c r="A888" s="77"/>
      <c r="B888" s="34"/>
      <c r="C888" s="35"/>
      <c r="D888" s="77"/>
      <c r="E888" s="37"/>
      <c r="F888" s="38"/>
      <c r="G888" s="41"/>
      <c r="H888" s="158"/>
      <c r="I888" s="31"/>
    </row>
    <row r="889" s="32" customFormat="true" ht="18" hidden="false" customHeight="false" outlineLevel="0" collapsed="false">
      <c r="A889" s="77"/>
      <c r="B889" s="34"/>
      <c r="C889" s="35"/>
      <c r="D889" s="77"/>
      <c r="E889" s="37"/>
      <c r="F889" s="38"/>
      <c r="G889" s="41"/>
      <c r="H889" s="160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</row>
    <row r="890" s="32" customFormat="true" ht="18" hidden="false" customHeight="false" outlineLevel="0" collapsed="false">
      <c r="A890" s="155"/>
      <c r="B890" s="72"/>
      <c r="C890" s="124"/>
      <c r="D890" s="155"/>
      <c r="E890" s="135"/>
      <c r="F890" s="136"/>
      <c r="G890" s="75"/>
      <c r="H890" s="165"/>
      <c r="I890" s="145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</row>
    <row r="891" s="32" customFormat="true" ht="18" hidden="false" customHeight="false" outlineLevel="0" collapsed="false">
      <c r="A891" s="1"/>
      <c r="B891" s="137"/>
      <c r="C891" s="138"/>
      <c r="D891" s="1"/>
      <c r="E891" s="139"/>
      <c r="F891" s="140"/>
      <c r="G891" s="88"/>
      <c r="H891" s="160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</row>
    <row r="892" s="32" customFormat="true" ht="18" hidden="false" customHeight="false" outlineLevel="0" collapsed="false">
      <c r="A892" s="155"/>
      <c r="B892" s="72"/>
      <c r="C892" s="124"/>
      <c r="D892" s="155"/>
      <c r="E892" s="135"/>
      <c r="F892" s="136"/>
      <c r="G892" s="75"/>
      <c r="H892" s="165"/>
      <c r="I892" s="145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</row>
    <row r="893" s="32" customFormat="true" ht="18" hidden="false" customHeight="false" outlineLevel="0" collapsed="false">
      <c r="A893" s="1"/>
      <c r="B893" s="137"/>
      <c r="C893" s="138"/>
      <c r="D893" s="1"/>
      <c r="E893" s="139"/>
      <c r="F893" s="140"/>
      <c r="G893" s="75"/>
      <c r="H893" s="165"/>
      <c r="I893" s="145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</row>
    <row r="894" s="32" customFormat="true" ht="18" hidden="false" customHeight="false" outlineLevel="0" collapsed="false">
      <c r="A894" s="1"/>
      <c r="B894" s="137"/>
      <c r="C894" s="138"/>
      <c r="D894" s="1"/>
      <c r="E894" s="139"/>
      <c r="F894" s="140"/>
      <c r="G894" s="75"/>
      <c r="H894" s="165"/>
      <c r="I894" s="145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</row>
    <row r="895" s="32" customFormat="true" ht="18" hidden="false" customHeight="false" outlineLevel="0" collapsed="false">
      <c r="A895" s="1"/>
      <c r="B895" s="137"/>
      <c r="C895" s="138"/>
      <c r="D895" s="1"/>
      <c r="E895" s="139"/>
      <c r="F895" s="140"/>
      <c r="G895" s="41"/>
      <c r="H895" s="158"/>
      <c r="I895" s="31"/>
    </row>
    <row r="896" s="32" customFormat="true" ht="18" hidden="false" customHeight="false" outlineLevel="0" collapsed="false">
      <c r="A896" s="77"/>
      <c r="B896" s="34"/>
      <c r="C896" s="35"/>
      <c r="D896" s="77"/>
      <c r="E896" s="37"/>
      <c r="F896" s="38"/>
      <c r="G896" s="41"/>
      <c r="H896" s="160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</row>
    <row r="897" s="32" customFormat="true" ht="18" hidden="false" customHeight="false" outlineLevel="0" collapsed="false">
      <c r="A897" s="155"/>
      <c r="B897" s="72"/>
      <c r="C897" s="124"/>
      <c r="D897" s="155"/>
      <c r="E897" s="135"/>
      <c r="F897" s="136"/>
      <c r="G897" s="75"/>
      <c r="H897" s="165"/>
      <c r="I897" s="145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</row>
    <row r="898" s="32" customFormat="true" ht="18" hidden="false" customHeight="false" outlineLevel="0" collapsed="false">
      <c r="A898" s="1"/>
      <c r="B898" s="137"/>
      <c r="C898" s="138"/>
      <c r="D898" s="1"/>
      <c r="E898" s="139"/>
      <c r="F898" s="140"/>
      <c r="G898" s="41"/>
      <c r="H898" s="158"/>
      <c r="I898" s="31"/>
    </row>
    <row r="899" s="32" customFormat="true" ht="18" hidden="false" customHeight="false" outlineLevel="0" collapsed="false">
      <c r="A899" s="77"/>
      <c r="B899" s="34"/>
      <c r="C899" s="35"/>
      <c r="D899" s="77"/>
      <c r="E899" s="37"/>
      <c r="F899" s="38"/>
      <c r="G899" s="75"/>
      <c r="H899" s="165"/>
      <c r="I899" s="145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</row>
    <row r="900" s="32" customFormat="true" ht="18" hidden="false" customHeight="false" outlineLevel="0" collapsed="false">
      <c r="A900" s="1"/>
      <c r="B900" s="137"/>
      <c r="C900" s="138"/>
      <c r="D900" s="1"/>
      <c r="E900" s="139"/>
      <c r="F900" s="140"/>
      <c r="G900" s="41"/>
      <c r="H900" s="158"/>
      <c r="I900" s="31"/>
    </row>
    <row r="901" s="32" customFormat="true" ht="18" hidden="false" customHeight="false" outlineLevel="0" collapsed="false">
      <c r="A901" s="77"/>
      <c r="B901" s="34"/>
      <c r="C901" s="35"/>
      <c r="D901" s="77"/>
      <c r="E901" s="37"/>
      <c r="F901" s="38"/>
      <c r="G901" s="41"/>
      <c r="H901" s="158"/>
      <c r="I901" s="31"/>
    </row>
    <row r="902" s="32" customFormat="true" ht="18" hidden="false" customHeight="false" outlineLevel="0" collapsed="false">
      <c r="A902" s="77"/>
      <c r="B902" s="34"/>
      <c r="C902" s="35"/>
      <c r="D902" s="77"/>
      <c r="E902" s="37"/>
      <c r="F902" s="38"/>
      <c r="G902" s="41"/>
      <c r="H902" s="158"/>
      <c r="I902" s="31"/>
    </row>
    <row r="903" s="32" customFormat="true" ht="18" hidden="false" customHeight="false" outlineLevel="0" collapsed="false">
      <c r="A903" s="77"/>
      <c r="B903" s="34"/>
      <c r="C903" s="35"/>
      <c r="D903" s="77"/>
      <c r="E903" s="37"/>
      <c r="F903" s="38"/>
      <c r="G903" s="75"/>
      <c r="H903" s="165"/>
      <c r="I903" s="145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</row>
    <row r="904" s="32" customFormat="true" ht="18" hidden="false" customHeight="false" outlineLevel="0" collapsed="false">
      <c r="A904" s="1"/>
      <c r="B904" s="137"/>
      <c r="C904" s="138"/>
      <c r="D904" s="1"/>
      <c r="E904" s="139"/>
      <c r="F904" s="140"/>
      <c r="G904" s="75"/>
      <c r="H904" s="165"/>
      <c r="I904" s="145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</row>
    <row r="905" s="32" customFormat="true" ht="18" hidden="false" customHeight="false" outlineLevel="0" collapsed="false">
      <c r="A905" s="1"/>
      <c r="B905" s="137"/>
      <c r="C905" s="138"/>
      <c r="D905" s="1"/>
      <c r="E905" s="139"/>
      <c r="F905" s="140"/>
      <c r="G905" s="75"/>
      <c r="H905" s="165"/>
      <c r="I905" s="145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</row>
    <row r="906" s="32" customFormat="true" ht="18" hidden="false" customHeight="false" outlineLevel="0" collapsed="false">
      <c r="A906" s="1"/>
      <c r="B906" s="137"/>
      <c r="C906" s="138"/>
      <c r="D906" s="1"/>
      <c r="E906" s="139"/>
      <c r="F906" s="140"/>
      <c r="G906" s="41"/>
      <c r="H906" s="158"/>
      <c r="I906" s="31"/>
    </row>
    <row r="907" s="32" customFormat="true" ht="18" hidden="false" customHeight="false" outlineLevel="0" collapsed="false">
      <c r="A907" s="77"/>
      <c r="B907" s="34"/>
      <c r="C907" s="35"/>
      <c r="D907" s="77"/>
      <c r="E907" s="37"/>
      <c r="F907" s="38"/>
      <c r="G907" s="41"/>
      <c r="H907" s="158"/>
      <c r="I907" s="31"/>
    </row>
    <row r="908" s="32" customFormat="true" ht="18" hidden="false" customHeight="false" outlineLevel="0" collapsed="false">
      <c r="A908" s="77"/>
      <c r="B908" s="34"/>
      <c r="C908" s="35"/>
      <c r="D908" s="77"/>
      <c r="E908" s="37"/>
      <c r="F908" s="38"/>
      <c r="G908" s="41"/>
      <c r="H908" s="160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</row>
    <row r="909" s="32" customFormat="true" ht="18" hidden="false" customHeight="false" outlineLevel="0" collapsed="false">
      <c r="A909" s="155"/>
      <c r="B909" s="72"/>
      <c r="C909" s="124"/>
      <c r="D909" s="155"/>
      <c r="E909" s="135"/>
      <c r="F909" s="136"/>
      <c r="G909" s="75"/>
      <c r="H909" s="165"/>
      <c r="I909" s="145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</row>
    <row r="910" s="32" customFormat="true" ht="18" hidden="false" customHeight="false" outlineLevel="0" collapsed="false">
      <c r="A910" s="1"/>
      <c r="B910" s="137"/>
      <c r="C910" s="138"/>
      <c r="D910" s="1"/>
      <c r="E910" s="139"/>
      <c r="F910" s="140"/>
      <c r="G910" s="41"/>
      <c r="H910" s="158"/>
      <c r="I910" s="31"/>
    </row>
    <row r="911" s="32" customFormat="true" ht="18" hidden="false" customHeight="false" outlineLevel="0" collapsed="false">
      <c r="A911" s="77"/>
      <c r="B911" s="34"/>
      <c r="C911" s="35"/>
      <c r="D911" s="77"/>
      <c r="E911" s="37"/>
      <c r="F911" s="38"/>
      <c r="G911" s="41"/>
      <c r="H911" s="160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</row>
    <row r="912" s="32" customFormat="true" ht="18" hidden="false" customHeight="false" outlineLevel="0" collapsed="false">
      <c r="A912" s="155"/>
      <c r="B912" s="72"/>
      <c r="C912" s="124"/>
      <c r="D912" s="155"/>
      <c r="E912" s="135"/>
      <c r="F912" s="136"/>
      <c r="G912" s="75"/>
      <c r="H912" s="165"/>
      <c r="I912" s="145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</row>
    <row r="913" s="32" customFormat="true" ht="18" hidden="false" customHeight="false" outlineLevel="0" collapsed="false">
      <c r="A913" s="1"/>
      <c r="B913" s="137"/>
      <c r="C913" s="138"/>
      <c r="D913" s="1"/>
      <c r="E913" s="139"/>
      <c r="F913" s="140"/>
      <c r="G913" s="41"/>
      <c r="H913" s="158"/>
      <c r="I913" s="31"/>
    </row>
    <row r="914" s="32" customFormat="true" ht="18" hidden="false" customHeight="false" outlineLevel="0" collapsed="false">
      <c r="A914" s="77"/>
      <c r="B914" s="34"/>
      <c r="C914" s="35"/>
      <c r="D914" s="77"/>
      <c r="E914" s="37"/>
      <c r="F914" s="38"/>
      <c r="G914" s="75"/>
      <c r="H914" s="165"/>
      <c r="I914" s="145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</row>
    <row r="915" s="32" customFormat="true" ht="18" hidden="false" customHeight="false" outlineLevel="0" collapsed="false">
      <c r="A915" s="1"/>
      <c r="B915" s="137"/>
      <c r="C915" s="138"/>
      <c r="D915" s="1"/>
      <c r="E915" s="139"/>
      <c r="F915" s="140"/>
      <c r="G915" s="75"/>
      <c r="H915" s="165"/>
      <c r="I915" s="145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</row>
    <row r="916" s="32" customFormat="true" ht="18" hidden="false" customHeight="false" outlineLevel="0" collapsed="false">
      <c r="A916" s="1"/>
      <c r="B916" s="137"/>
      <c r="C916" s="138"/>
      <c r="D916" s="1"/>
      <c r="E916" s="139"/>
      <c r="F916" s="140"/>
      <c r="G916" s="75"/>
      <c r="H916" s="165"/>
      <c r="I916" s="145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</row>
    <row r="917" s="32" customFormat="true" ht="18" hidden="false" customHeight="false" outlineLevel="0" collapsed="false">
      <c r="A917" s="1"/>
      <c r="B917" s="137"/>
      <c r="C917" s="138"/>
      <c r="D917" s="1"/>
      <c r="E917" s="139"/>
      <c r="F917" s="140"/>
      <c r="G917" s="75"/>
      <c r="H917" s="165"/>
      <c r="I917" s="145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</row>
    <row r="918" s="32" customFormat="true" ht="18" hidden="false" customHeight="false" outlineLevel="0" collapsed="false">
      <c r="A918" s="1"/>
      <c r="B918" s="137"/>
      <c r="C918" s="138"/>
      <c r="D918" s="1"/>
      <c r="E918" s="139"/>
      <c r="F918" s="140"/>
      <c r="G918" s="75"/>
      <c r="H918" s="165"/>
      <c r="I918" s="145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</row>
    <row r="919" s="32" customFormat="true" ht="18" hidden="false" customHeight="false" outlineLevel="0" collapsed="false">
      <c r="A919" s="1"/>
      <c r="B919" s="137"/>
      <c r="C919" s="138"/>
      <c r="D919" s="1"/>
      <c r="E919" s="139"/>
      <c r="F919" s="140"/>
      <c r="G919" s="41"/>
      <c r="H919" s="158"/>
      <c r="I919" s="31"/>
    </row>
    <row r="920" s="32" customFormat="true" ht="18" hidden="false" customHeight="false" outlineLevel="0" collapsed="false">
      <c r="A920" s="77"/>
      <c r="B920" s="34"/>
      <c r="C920" s="35"/>
      <c r="D920" s="77"/>
      <c r="E920" s="37"/>
      <c r="F920" s="38"/>
      <c r="G920" s="75"/>
      <c r="H920" s="165"/>
      <c r="I920" s="145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</row>
    <row r="921" s="32" customFormat="true" ht="18" hidden="false" customHeight="false" outlineLevel="0" collapsed="false">
      <c r="A921" s="1"/>
      <c r="B921" s="137"/>
      <c r="C921" s="138"/>
      <c r="D921" s="1"/>
      <c r="E921" s="139"/>
      <c r="F921" s="140"/>
      <c r="G921" s="41"/>
      <c r="H921" s="160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</row>
    <row r="922" s="32" customFormat="true" ht="18" hidden="false" customHeight="false" outlineLevel="0" collapsed="false">
      <c r="A922" s="155"/>
      <c r="B922" s="72"/>
      <c r="C922" s="124"/>
      <c r="D922" s="155"/>
      <c r="E922" s="135"/>
      <c r="F922" s="136"/>
      <c r="G922" s="41"/>
      <c r="H922" s="160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</row>
    <row r="923" s="32" customFormat="true" ht="18" hidden="false" customHeight="false" outlineLevel="0" collapsed="false">
      <c r="A923" s="155"/>
      <c r="B923" s="72"/>
      <c r="C923" s="124"/>
      <c r="D923" s="155"/>
      <c r="E923" s="135"/>
      <c r="F923" s="136"/>
      <c r="G923" s="75"/>
      <c r="H923" s="165"/>
      <c r="I923" s="145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</row>
    <row r="924" s="32" customFormat="true" ht="18" hidden="false" customHeight="false" outlineLevel="0" collapsed="false">
      <c r="A924" s="1"/>
      <c r="B924" s="137"/>
      <c r="C924" s="138"/>
      <c r="D924" s="1"/>
      <c r="E924" s="139"/>
      <c r="F924" s="140"/>
      <c r="G924" s="41"/>
      <c r="H924" s="158"/>
      <c r="I924" s="31"/>
    </row>
    <row r="925" s="32" customFormat="true" ht="18" hidden="false" customHeight="false" outlineLevel="0" collapsed="false">
      <c r="A925" s="77"/>
      <c r="B925" s="34"/>
      <c r="C925" s="35"/>
      <c r="D925" s="77"/>
      <c r="E925" s="37"/>
      <c r="F925" s="38"/>
      <c r="G925" s="41"/>
      <c r="H925" s="158"/>
      <c r="I925" s="31"/>
    </row>
    <row r="926" s="32" customFormat="true" ht="18" hidden="false" customHeight="false" outlineLevel="0" collapsed="false">
      <c r="A926" s="77"/>
      <c r="B926" s="34"/>
      <c r="C926" s="35"/>
      <c r="D926" s="77"/>
      <c r="E926" s="37"/>
      <c r="F926" s="38"/>
      <c r="G926" s="41"/>
      <c r="H926" s="158"/>
      <c r="I926" s="31"/>
    </row>
    <row r="927" s="32" customFormat="true" ht="18" hidden="false" customHeight="false" outlineLevel="0" collapsed="false">
      <c r="A927" s="77"/>
      <c r="B927" s="34"/>
      <c r="C927" s="35"/>
      <c r="D927" s="77"/>
      <c r="E927" s="37"/>
      <c r="F927" s="38"/>
      <c r="G927" s="75"/>
      <c r="H927" s="165"/>
      <c r="I927" s="145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</row>
    <row r="928" s="32" customFormat="true" ht="18" hidden="false" customHeight="false" outlineLevel="0" collapsed="false">
      <c r="A928" s="1"/>
      <c r="B928" s="137"/>
      <c r="C928" s="138"/>
      <c r="D928" s="1"/>
      <c r="E928" s="139"/>
      <c r="F928" s="140"/>
      <c r="G928" s="41"/>
      <c r="H928" s="160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</row>
    <row r="929" s="32" customFormat="true" ht="18" hidden="false" customHeight="false" outlineLevel="0" collapsed="false">
      <c r="A929" s="155"/>
      <c r="B929" s="72"/>
      <c r="C929" s="124"/>
      <c r="D929" s="155"/>
      <c r="E929" s="135"/>
      <c r="F929" s="136"/>
      <c r="G929" s="41"/>
      <c r="H929" s="158"/>
      <c r="I929" s="31"/>
    </row>
    <row r="930" s="32" customFormat="true" ht="18" hidden="false" customHeight="false" outlineLevel="0" collapsed="false">
      <c r="A930" s="77"/>
      <c r="B930" s="34"/>
      <c r="C930" s="35"/>
      <c r="D930" s="77"/>
      <c r="E930" s="37"/>
      <c r="F930" s="38"/>
      <c r="G930" s="75"/>
      <c r="H930" s="165"/>
      <c r="I930" s="145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</row>
    <row r="931" s="32" customFormat="true" ht="18" hidden="false" customHeight="false" outlineLevel="0" collapsed="false">
      <c r="A931" s="1"/>
      <c r="B931" s="137"/>
      <c r="C931" s="138"/>
      <c r="D931" s="1"/>
      <c r="E931" s="139"/>
      <c r="F931" s="140"/>
      <c r="G931" s="41"/>
      <c r="H931" s="158"/>
      <c r="I931" s="31"/>
    </row>
    <row r="932" s="32" customFormat="true" ht="18" hidden="false" customHeight="false" outlineLevel="0" collapsed="false">
      <c r="A932" s="77"/>
      <c r="B932" s="34"/>
      <c r="C932" s="35"/>
      <c r="D932" s="77"/>
      <c r="E932" s="37"/>
      <c r="F932" s="38"/>
      <c r="G932" s="75"/>
      <c r="H932" s="165"/>
      <c r="I932" s="145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</row>
    <row r="933" s="32" customFormat="true" ht="18" hidden="false" customHeight="false" outlineLevel="0" collapsed="false">
      <c r="A933" s="1"/>
      <c r="B933" s="137"/>
      <c r="C933" s="138"/>
      <c r="D933" s="1"/>
      <c r="E933" s="139"/>
      <c r="F933" s="140"/>
      <c r="G933" s="41"/>
      <c r="H933" s="158"/>
      <c r="I933" s="31"/>
    </row>
    <row r="934" s="32" customFormat="true" ht="18" hidden="false" customHeight="false" outlineLevel="0" collapsed="false">
      <c r="A934" s="77"/>
      <c r="B934" s="34"/>
      <c r="C934" s="35"/>
      <c r="D934" s="77"/>
      <c r="E934" s="37"/>
      <c r="F934" s="38"/>
      <c r="G934" s="41"/>
      <c r="H934" s="158"/>
      <c r="I934" s="31"/>
    </row>
    <row r="935" s="32" customFormat="true" ht="18" hidden="false" customHeight="false" outlineLevel="0" collapsed="false">
      <c r="A935" s="77"/>
      <c r="B935" s="34"/>
      <c r="C935" s="35"/>
      <c r="D935" s="77"/>
      <c r="E935" s="37"/>
      <c r="F935" s="38"/>
      <c r="G935" s="75"/>
      <c r="H935" s="165"/>
      <c r="I935" s="145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</row>
    <row r="936" s="32" customFormat="true" ht="18" hidden="false" customHeight="false" outlineLevel="0" collapsed="false">
      <c r="A936" s="1"/>
      <c r="B936" s="137"/>
      <c r="C936" s="138"/>
      <c r="D936" s="1"/>
      <c r="E936" s="139"/>
      <c r="F936" s="140"/>
      <c r="G936" s="75"/>
      <c r="H936" s="165"/>
      <c r="I936" s="145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</row>
    <row r="937" s="32" customFormat="true" ht="18" hidden="false" customHeight="false" outlineLevel="0" collapsed="false">
      <c r="A937" s="1"/>
      <c r="B937" s="137"/>
      <c r="C937" s="138"/>
      <c r="D937" s="1"/>
      <c r="E937" s="139"/>
      <c r="F937" s="140"/>
      <c r="G937" s="75"/>
      <c r="H937" s="165"/>
      <c r="I937" s="145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</row>
    <row r="938" s="32" customFormat="true" ht="18" hidden="false" customHeight="false" outlineLevel="0" collapsed="false">
      <c r="A938" s="1"/>
      <c r="B938" s="137"/>
      <c r="C938" s="138"/>
      <c r="D938" s="1"/>
      <c r="E938" s="139"/>
      <c r="F938" s="140"/>
      <c r="G938" s="41"/>
      <c r="H938" s="158"/>
      <c r="I938" s="31"/>
    </row>
    <row r="939" s="32" customFormat="true" ht="18" hidden="false" customHeight="false" outlineLevel="0" collapsed="false">
      <c r="A939" s="77"/>
      <c r="B939" s="34"/>
      <c r="C939" s="35"/>
      <c r="D939" s="77"/>
      <c r="E939" s="37"/>
      <c r="F939" s="38"/>
      <c r="G939" s="75"/>
      <c r="H939" s="165"/>
      <c r="I939" s="145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</row>
    <row r="940" s="32" customFormat="true" ht="18" hidden="false" customHeight="false" outlineLevel="0" collapsed="false">
      <c r="A940" s="1"/>
      <c r="B940" s="137"/>
      <c r="C940" s="138"/>
      <c r="D940" s="1"/>
      <c r="E940" s="139"/>
      <c r="F940" s="140"/>
      <c r="G940" s="41"/>
      <c r="H940" s="158"/>
      <c r="I940" s="31"/>
    </row>
    <row r="941" s="32" customFormat="true" ht="18" hidden="false" customHeight="false" outlineLevel="0" collapsed="false">
      <c r="A941" s="77"/>
      <c r="B941" s="34"/>
      <c r="C941" s="35"/>
      <c r="D941" s="77"/>
      <c r="E941" s="37"/>
      <c r="F941" s="38"/>
      <c r="G941" s="41"/>
      <c r="H941" s="158"/>
      <c r="I941" s="31"/>
    </row>
    <row r="942" s="32" customFormat="true" ht="18" hidden="false" customHeight="false" outlineLevel="0" collapsed="false">
      <c r="A942" s="77"/>
      <c r="B942" s="34"/>
      <c r="C942" s="35"/>
      <c r="D942" s="77"/>
      <c r="E942" s="37"/>
      <c r="F942" s="38"/>
      <c r="G942" s="75"/>
      <c r="H942" s="165"/>
      <c r="I942" s="145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</row>
    <row r="943" s="32" customFormat="true" ht="18" hidden="false" customHeight="false" outlineLevel="0" collapsed="false">
      <c r="A943" s="1"/>
      <c r="B943" s="137"/>
      <c r="C943" s="138"/>
      <c r="D943" s="1"/>
      <c r="E943" s="139"/>
      <c r="F943" s="140"/>
      <c r="G943" s="75"/>
      <c r="H943" s="165"/>
      <c r="I943" s="145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</row>
    <row r="944" s="32" customFormat="true" ht="18" hidden="false" customHeight="false" outlineLevel="0" collapsed="false">
      <c r="A944" s="1"/>
      <c r="B944" s="137"/>
      <c r="C944" s="138"/>
      <c r="D944" s="1"/>
      <c r="E944" s="139"/>
      <c r="F944" s="140"/>
      <c r="G944" s="41"/>
      <c r="H944" s="158"/>
      <c r="I944" s="31"/>
    </row>
    <row r="945" s="32" customFormat="true" ht="18" hidden="false" customHeight="false" outlineLevel="0" collapsed="false">
      <c r="A945" s="77"/>
      <c r="B945" s="34"/>
      <c r="C945" s="35"/>
      <c r="D945" s="77"/>
      <c r="E945" s="37"/>
      <c r="F945" s="38"/>
      <c r="G945" s="75"/>
      <c r="H945" s="165"/>
      <c r="I945" s="145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</row>
    <row r="946" s="32" customFormat="true" ht="18" hidden="false" customHeight="false" outlineLevel="0" collapsed="false">
      <c r="A946" s="1"/>
      <c r="B946" s="137"/>
      <c r="C946" s="138"/>
      <c r="D946" s="1"/>
      <c r="E946" s="139"/>
      <c r="F946" s="140"/>
      <c r="G946" s="41"/>
      <c r="H946" s="158"/>
      <c r="I946" s="31"/>
    </row>
    <row r="947" s="32" customFormat="true" ht="18" hidden="false" customHeight="false" outlineLevel="0" collapsed="false">
      <c r="A947" s="77"/>
      <c r="B947" s="34"/>
      <c r="C947" s="35"/>
      <c r="D947" s="77"/>
      <c r="E947" s="37"/>
      <c r="F947" s="38"/>
      <c r="G947" s="75"/>
      <c r="H947" s="165"/>
      <c r="I947" s="145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</row>
    <row r="948" s="32" customFormat="true" ht="18" hidden="false" customHeight="false" outlineLevel="0" collapsed="false">
      <c r="A948" s="1"/>
      <c r="B948" s="137"/>
      <c r="C948" s="138"/>
      <c r="D948" s="1"/>
      <c r="E948" s="139"/>
      <c r="F948" s="140"/>
      <c r="G948" s="41"/>
      <c r="H948" s="158"/>
      <c r="I948" s="31"/>
    </row>
    <row r="949" s="32" customFormat="true" ht="18" hidden="false" customHeight="false" outlineLevel="0" collapsed="false">
      <c r="A949" s="77"/>
      <c r="B949" s="34"/>
      <c r="C949" s="35"/>
      <c r="D949" s="77"/>
      <c r="E949" s="37"/>
      <c r="F949" s="38"/>
      <c r="G949" s="75"/>
      <c r="H949" s="165"/>
      <c r="I949" s="145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</row>
    <row r="950" s="32" customFormat="true" ht="18" hidden="false" customHeight="false" outlineLevel="0" collapsed="false">
      <c r="A950" s="1"/>
      <c r="B950" s="137"/>
      <c r="C950" s="138"/>
      <c r="D950" s="1"/>
      <c r="E950" s="139"/>
      <c r="F950" s="140"/>
      <c r="G950" s="75"/>
      <c r="H950" s="165"/>
      <c r="I950" s="145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</row>
    <row r="951" s="32" customFormat="true" ht="18" hidden="false" customHeight="false" outlineLevel="0" collapsed="false">
      <c r="A951" s="1"/>
      <c r="B951" s="137"/>
      <c r="C951" s="138"/>
      <c r="D951" s="1"/>
      <c r="E951" s="139"/>
      <c r="F951" s="140"/>
      <c r="G951" s="41"/>
      <c r="H951" s="158"/>
      <c r="I951" s="31"/>
    </row>
    <row r="952" s="32" customFormat="true" ht="18" hidden="false" customHeight="false" outlineLevel="0" collapsed="false">
      <c r="A952" s="77"/>
      <c r="B952" s="34"/>
      <c r="C952" s="35"/>
      <c r="D952" s="77"/>
      <c r="E952" s="37"/>
      <c r="F952" s="38"/>
      <c r="G952" s="75"/>
      <c r="H952" s="165"/>
      <c r="I952" s="145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</row>
    <row r="953" s="32" customFormat="true" ht="18" hidden="false" customHeight="false" outlineLevel="0" collapsed="false">
      <c r="A953" s="1"/>
      <c r="B953" s="137"/>
      <c r="C953" s="138"/>
      <c r="D953" s="1"/>
      <c r="E953" s="139"/>
      <c r="F953" s="140"/>
      <c r="G953" s="41"/>
      <c r="H953" s="158"/>
      <c r="I953" s="31"/>
    </row>
    <row r="954" s="32" customFormat="true" ht="18" hidden="false" customHeight="false" outlineLevel="0" collapsed="false">
      <c r="A954" s="77"/>
      <c r="B954" s="34"/>
      <c r="C954" s="35"/>
      <c r="D954" s="77"/>
      <c r="E954" s="37"/>
      <c r="F954" s="38"/>
      <c r="G954" s="75"/>
      <c r="H954" s="165"/>
      <c r="I954" s="145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</row>
    <row r="955" s="32" customFormat="true" ht="18" hidden="false" customHeight="false" outlineLevel="0" collapsed="false">
      <c r="A955" s="1"/>
      <c r="B955" s="137"/>
      <c r="C955" s="138"/>
      <c r="D955" s="1"/>
      <c r="E955" s="139"/>
      <c r="F955" s="140"/>
      <c r="G955" s="75"/>
      <c r="H955" s="165"/>
      <c r="I955" s="145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</row>
    <row r="956" s="32" customFormat="true" ht="18" hidden="false" customHeight="false" outlineLevel="0" collapsed="false">
      <c r="A956" s="1"/>
      <c r="B956" s="137"/>
      <c r="C956" s="138"/>
      <c r="D956" s="1"/>
      <c r="E956" s="139"/>
      <c r="F956" s="140"/>
      <c r="G956" s="41"/>
      <c r="H956" s="158"/>
      <c r="I956" s="31"/>
    </row>
    <row r="957" s="32" customFormat="true" ht="18" hidden="false" customHeight="false" outlineLevel="0" collapsed="false">
      <c r="A957" s="77"/>
      <c r="B957" s="34"/>
      <c r="C957" s="35"/>
      <c r="D957" s="77"/>
      <c r="E957" s="37"/>
      <c r="F957" s="38"/>
      <c r="G957" s="41"/>
      <c r="H957" s="160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</row>
    <row r="958" s="32" customFormat="true" ht="18" hidden="false" customHeight="false" outlineLevel="0" collapsed="false">
      <c r="A958" s="155"/>
      <c r="B958" s="72"/>
      <c r="C958" s="124"/>
      <c r="D958" s="155"/>
      <c r="E958" s="135"/>
      <c r="F958" s="136"/>
      <c r="G958" s="75"/>
      <c r="H958" s="165"/>
      <c r="I958" s="145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</row>
    <row r="959" s="32" customFormat="true" ht="18" hidden="false" customHeight="false" outlineLevel="0" collapsed="false">
      <c r="A959" s="1"/>
      <c r="B959" s="137"/>
      <c r="C959" s="138"/>
      <c r="D959" s="1"/>
      <c r="E959" s="139"/>
      <c r="F959" s="140"/>
      <c r="G959" s="41"/>
      <c r="H959" s="158"/>
      <c r="I959" s="31"/>
    </row>
    <row r="960" s="32" customFormat="true" ht="18" hidden="false" customHeight="false" outlineLevel="0" collapsed="false">
      <c r="A960" s="77"/>
      <c r="B960" s="34"/>
      <c r="C960" s="35"/>
      <c r="D960" s="77"/>
      <c r="E960" s="37"/>
      <c r="F960" s="38"/>
      <c r="G960" s="135"/>
      <c r="H960" s="158"/>
      <c r="I960" s="31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</row>
    <row r="961" s="32" customFormat="true" ht="18" hidden="false" customHeight="false" outlineLevel="0" collapsed="false">
      <c r="A961" s="172"/>
      <c r="B961" s="34"/>
      <c r="C961" s="35"/>
      <c r="D961" s="77"/>
      <c r="E961" s="37"/>
      <c r="F961" s="38"/>
      <c r="G961" s="75"/>
      <c r="H961" s="17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</row>
    <row r="962" s="32" customFormat="true" ht="18" hidden="false" customHeight="false" outlineLevel="0" collapsed="false">
      <c r="A962" s="15"/>
      <c r="B962" s="89"/>
      <c r="C962" s="81"/>
      <c r="D962" s="15"/>
      <c r="E962" s="91"/>
      <c r="F962" s="92"/>
      <c r="G962" s="41"/>
      <c r="H962" s="158"/>
      <c r="I962" s="31"/>
    </row>
    <row r="963" s="32" customFormat="true" ht="18" hidden="false" customHeight="false" outlineLevel="0" collapsed="false">
      <c r="A963" s="77"/>
      <c r="B963" s="34"/>
      <c r="C963" s="35"/>
      <c r="D963" s="77"/>
      <c r="E963" s="37"/>
      <c r="F963" s="38"/>
      <c r="G963" s="41"/>
      <c r="H963" s="160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</row>
    <row r="964" s="32" customFormat="true" ht="18" hidden="false" customHeight="false" outlineLevel="0" collapsed="false">
      <c r="A964" s="155"/>
      <c r="B964" s="72"/>
      <c r="C964" s="124"/>
      <c r="D964" s="155"/>
      <c r="E964" s="135"/>
      <c r="F964" s="136"/>
      <c r="G964" s="75"/>
      <c r="H964" s="165"/>
      <c r="I964" s="145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</row>
    <row r="965" s="32" customFormat="true" ht="18" hidden="false" customHeight="false" outlineLevel="0" collapsed="false">
      <c r="A965" s="1"/>
      <c r="B965" s="137"/>
      <c r="C965" s="138"/>
      <c r="D965" s="1"/>
      <c r="E965" s="139"/>
      <c r="F965" s="140"/>
      <c r="G965" s="41"/>
      <c r="H965" s="160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</row>
    <row r="966" s="32" customFormat="true" ht="18" hidden="false" customHeight="false" outlineLevel="0" collapsed="false">
      <c r="A966" s="155"/>
      <c r="B966" s="72"/>
      <c r="C966" s="124"/>
      <c r="D966" s="155"/>
      <c r="E966" s="135"/>
      <c r="F966" s="136"/>
      <c r="G966" s="41"/>
      <c r="H966" s="158"/>
      <c r="I966" s="31"/>
    </row>
    <row r="967" s="32" customFormat="true" ht="18" hidden="false" customHeight="false" outlineLevel="0" collapsed="false">
      <c r="A967" s="77"/>
      <c r="B967" s="34"/>
      <c r="C967" s="35"/>
      <c r="D967" s="77"/>
      <c r="E967" s="37"/>
      <c r="F967" s="38"/>
      <c r="G967" s="75"/>
      <c r="H967" s="165"/>
      <c r="I967" s="145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</row>
    <row r="968" s="32" customFormat="true" ht="18" hidden="false" customHeight="false" outlineLevel="0" collapsed="false">
      <c r="A968" s="1"/>
      <c r="B968" s="137"/>
      <c r="C968" s="138"/>
      <c r="D968" s="1"/>
      <c r="E968" s="139"/>
      <c r="F968" s="140"/>
      <c r="G968" s="41"/>
      <c r="H968" s="160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</row>
    <row r="969" s="32" customFormat="true" ht="18" hidden="false" customHeight="false" outlineLevel="0" collapsed="false">
      <c r="A969" s="155"/>
      <c r="B969" s="150"/>
      <c r="C969" s="124"/>
      <c r="D969" s="155"/>
      <c r="E969" s="135"/>
      <c r="F969" s="136"/>
      <c r="G969" s="75"/>
      <c r="H969" s="165"/>
      <c r="I969" s="145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</row>
    <row r="970" s="32" customFormat="true" ht="18" hidden="false" customHeight="false" outlineLevel="0" collapsed="false">
      <c r="A970" s="1"/>
      <c r="B970" s="137"/>
      <c r="C970" s="138"/>
      <c r="D970" s="1"/>
      <c r="E970" s="139"/>
      <c r="F970" s="140"/>
      <c r="G970" s="41"/>
      <c r="H970" s="158"/>
      <c r="I970" s="31"/>
    </row>
    <row r="971" s="32" customFormat="true" ht="18" hidden="false" customHeight="false" outlineLevel="0" collapsed="false">
      <c r="A971" s="77"/>
      <c r="B971" s="34"/>
      <c r="C971" s="35"/>
      <c r="D971" s="77"/>
      <c r="E971" s="37"/>
      <c r="F971" s="38"/>
      <c r="G971" s="41"/>
      <c r="H971" s="160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</row>
    <row r="972" s="32" customFormat="true" ht="18" hidden="false" customHeight="false" outlineLevel="0" collapsed="false">
      <c r="A972" s="155"/>
      <c r="B972" s="72"/>
      <c r="C972" s="124"/>
      <c r="D972" s="155"/>
      <c r="E972" s="135"/>
      <c r="F972" s="136"/>
      <c r="G972" s="41"/>
      <c r="H972" s="160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</row>
    <row r="973" s="32" customFormat="true" ht="18" hidden="false" customHeight="false" outlineLevel="0" collapsed="false">
      <c r="A973" s="155"/>
      <c r="B973" s="72"/>
      <c r="C973" s="124"/>
      <c r="D973" s="155"/>
      <c r="E973" s="135"/>
      <c r="F973" s="136"/>
      <c r="G973" s="41"/>
      <c r="H973" s="160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</row>
    <row r="974" s="32" customFormat="true" ht="18" hidden="false" customHeight="false" outlineLevel="0" collapsed="false">
      <c r="A974" s="155"/>
      <c r="B974" s="72"/>
      <c r="C974" s="124"/>
      <c r="D974" s="155"/>
      <c r="E974" s="135"/>
      <c r="F974" s="136"/>
      <c r="G974" s="75"/>
      <c r="H974" s="165"/>
      <c r="I974" s="145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</row>
    <row r="975" s="32" customFormat="true" ht="18" hidden="false" customHeight="false" outlineLevel="0" collapsed="false">
      <c r="A975" s="1"/>
      <c r="B975" s="137"/>
      <c r="C975" s="138"/>
      <c r="D975" s="1"/>
      <c r="E975" s="139"/>
      <c r="F975" s="140"/>
      <c r="G975" s="75"/>
      <c r="H975" s="165"/>
      <c r="I975" s="145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</row>
    <row r="976" s="32" customFormat="true" ht="18" hidden="false" customHeight="false" outlineLevel="0" collapsed="false">
      <c r="A976" s="1"/>
      <c r="B976" s="137"/>
      <c r="C976" s="138"/>
      <c r="D976" s="1"/>
      <c r="E976" s="139"/>
      <c r="F976" s="140"/>
      <c r="G976" s="75"/>
      <c r="H976" s="165"/>
      <c r="I976" s="145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</row>
    <row r="977" s="32" customFormat="true" ht="18" hidden="false" customHeight="false" outlineLevel="0" collapsed="false">
      <c r="A977" s="1"/>
      <c r="B977" s="137"/>
      <c r="C977" s="138"/>
      <c r="D977" s="1"/>
      <c r="E977" s="139"/>
      <c r="F977" s="140"/>
      <c r="G977" s="75"/>
      <c r="H977" s="165"/>
      <c r="I977" s="145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</row>
    <row r="978" s="32" customFormat="true" ht="18" hidden="false" customHeight="false" outlineLevel="0" collapsed="false">
      <c r="A978" s="1"/>
      <c r="B978" s="137"/>
      <c r="C978" s="138"/>
      <c r="D978" s="1"/>
      <c r="E978" s="139"/>
      <c r="F978" s="140"/>
      <c r="G978" s="41"/>
      <c r="H978" s="158"/>
      <c r="I978" s="31"/>
    </row>
    <row r="979" s="32" customFormat="true" ht="18" hidden="false" customHeight="false" outlineLevel="0" collapsed="false">
      <c r="A979" s="77"/>
      <c r="B979" s="34"/>
      <c r="C979" s="35"/>
      <c r="D979" s="77"/>
      <c r="E979" s="37"/>
      <c r="F979" s="38"/>
      <c r="G979" s="75"/>
      <c r="H979" s="165"/>
      <c r="I979" s="145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</row>
    <row r="980" s="32" customFormat="true" ht="18" hidden="false" customHeight="false" outlineLevel="0" collapsed="false">
      <c r="A980" s="1"/>
      <c r="B980" s="137"/>
      <c r="C980" s="138"/>
      <c r="D980" s="1"/>
      <c r="E980" s="139"/>
      <c r="F980" s="140"/>
      <c r="G980" s="75"/>
      <c r="H980" s="165"/>
      <c r="I980" s="145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</row>
    <row r="981" s="32" customFormat="true" ht="18" hidden="false" customHeight="false" outlineLevel="0" collapsed="false">
      <c r="A981" s="1"/>
      <c r="B981" s="137"/>
      <c r="C981" s="138"/>
      <c r="D981" s="1"/>
      <c r="E981" s="139"/>
      <c r="F981" s="140"/>
      <c r="G981" s="75"/>
      <c r="H981" s="165"/>
      <c r="I981" s="145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</row>
    <row r="982" s="32" customFormat="true" ht="18" hidden="false" customHeight="false" outlineLevel="0" collapsed="false">
      <c r="A982" s="1"/>
      <c r="B982" s="137"/>
      <c r="C982" s="138"/>
      <c r="D982" s="1"/>
      <c r="E982" s="139"/>
      <c r="F982" s="140"/>
      <c r="G982" s="41"/>
      <c r="H982" s="158"/>
      <c r="I982" s="31"/>
    </row>
    <row r="983" s="32" customFormat="true" ht="18" hidden="false" customHeight="false" outlineLevel="0" collapsed="false">
      <c r="A983" s="77"/>
      <c r="B983" s="34"/>
      <c r="C983" s="35"/>
      <c r="D983" s="77"/>
      <c r="E983" s="37"/>
      <c r="F983" s="38"/>
      <c r="G983" s="75"/>
      <c r="H983" s="165"/>
      <c r="I983" s="145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</row>
    <row r="984" s="32" customFormat="true" ht="18" hidden="false" customHeight="false" outlineLevel="0" collapsed="false">
      <c r="A984" s="1"/>
      <c r="B984" s="137"/>
      <c r="C984" s="138"/>
      <c r="D984" s="1"/>
      <c r="E984" s="139"/>
      <c r="F984" s="140"/>
      <c r="G984" s="41"/>
      <c r="H984" s="158"/>
      <c r="I984" s="31"/>
    </row>
    <row r="985" s="32" customFormat="true" ht="18" hidden="false" customHeight="false" outlineLevel="0" collapsed="false">
      <c r="A985" s="77"/>
      <c r="B985" s="34"/>
      <c r="C985" s="35"/>
      <c r="D985" s="77"/>
      <c r="E985" s="37"/>
      <c r="F985" s="38"/>
      <c r="G985" s="75"/>
      <c r="H985" s="165"/>
      <c r="I985" s="145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</row>
    <row r="986" s="32" customFormat="true" ht="18" hidden="false" customHeight="false" outlineLevel="0" collapsed="false">
      <c r="A986" s="1"/>
      <c r="B986" s="137"/>
      <c r="C986" s="138"/>
      <c r="D986" s="1"/>
      <c r="E986" s="139"/>
      <c r="F986" s="140"/>
      <c r="G986" s="75"/>
      <c r="H986" s="165"/>
      <c r="I986" s="145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</row>
    <row r="987" s="32" customFormat="true" ht="18" hidden="false" customHeight="false" outlineLevel="0" collapsed="false">
      <c r="A987" s="1"/>
      <c r="B987" s="137"/>
      <c r="C987" s="138"/>
      <c r="D987" s="1"/>
      <c r="E987" s="139"/>
      <c r="F987" s="140"/>
      <c r="G987" s="41"/>
      <c r="H987" s="158"/>
      <c r="I987" s="31"/>
    </row>
    <row r="988" s="32" customFormat="true" ht="18" hidden="false" customHeight="false" outlineLevel="0" collapsed="false">
      <c r="A988" s="77"/>
      <c r="B988" s="34"/>
      <c r="C988" s="35"/>
      <c r="D988" s="77"/>
      <c r="E988" s="37"/>
      <c r="F988" s="38"/>
      <c r="G988" s="75"/>
      <c r="H988" s="165"/>
      <c r="I988" s="145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</row>
    <row r="989" s="32" customFormat="true" ht="18" hidden="false" customHeight="false" outlineLevel="0" collapsed="false">
      <c r="A989" s="1"/>
      <c r="B989" s="137"/>
      <c r="C989" s="138"/>
      <c r="D989" s="1"/>
      <c r="E989" s="139"/>
      <c r="F989" s="140"/>
      <c r="G989" s="41"/>
      <c r="H989" s="160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</row>
    <row r="990" s="32" customFormat="true" ht="18" hidden="false" customHeight="false" outlineLevel="0" collapsed="false">
      <c r="A990" s="155"/>
      <c r="B990" s="72"/>
      <c r="C990" s="124"/>
      <c r="D990" s="155"/>
      <c r="E990" s="135"/>
      <c r="F990" s="136"/>
      <c r="G990" s="41"/>
      <c r="H990" s="158"/>
      <c r="I990" s="31"/>
    </row>
    <row r="991" s="32" customFormat="true" ht="18" hidden="false" customHeight="false" outlineLevel="0" collapsed="false">
      <c r="A991" s="77"/>
      <c r="B991" s="34"/>
      <c r="C991" s="35"/>
      <c r="D991" s="77"/>
      <c r="E991" s="37"/>
      <c r="F991" s="38"/>
      <c r="G991" s="75"/>
      <c r="H991" s="165"/>
      <c r="I991" s="145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</row>
    <row r="992" s="32" customFormat="true" ht="18" hidden="false" customHeight="false" outlineLevel="0" collapsed="false">
      <c r="A992" s="1"/>
      <c r="B992" s="137"/>
      <c r="C992" s="138"/>
      <c r="D992" s="1"/>
      <c r="E992" s="139"/>
      <c r="F992" s="140"/>
      <c r="G992" s="41"/>
      <c r="H992" s="158"/>
      <c r="I992" s="31"/>
    </row>
    <row r="993" s="32" customFormat="true" ht="18" hidden="false" customHeight="false" outlineLevel="0" collapsed="false">
      <c r="A993" s="77"/>
      <c r="B993" s="34"/>
      <c r="C993" s="35"/>
      <c r="D993" s="77"/>
      <c r="E993" s="37"/>
      <c r="F993" s="38"/>
      <c r="G993" s="41"/>
      <c r="H993" s="158"/>
      <c r="I993" s="31"/>
    </row>
    <row r="994" s="32" customFormat="true" ht="18" hidden="false" customHeight="false" outlineLevel="0" collapsed="false">
      <c r="A994" s="77"/>
      <c r="B994" s="34"/>
      <c r="C994" s="35"/>
      <c r="D994" s="77"/>
      <c r="E994" s="37"/>
      <c r="F994" s="38"/>
      <c r="G994" s="41"/>
      <c r="H994" s="158"/>
      <c r="I994" s="31"/>
    </row>
    <row r="995" s="32" customFormat="true" ht="18" hidden="false" customHeight="false" outlineLevel="0" collapsed="false">
      <c r="A995" s="77"/>
      <c r="B995" s="34"/>
      <c r="C995" s="35"/>
      <c r="D995" s="77"/>
      <c r="E995" s="37"/>
      <c r="F995" s="38"/>
      <c r="G995" s="41"/>
      <c r="H995" s="158"/>
      <c r="I995" s="31"/>
    </row>
    <row r="996" s="32" customFormat="true" ht="18" hidden="false" customHeight="false" outlineLevel="0" collapsed="false">
      <c r="A996" s="77"/>
      <c r="B996" s="34"/>
      <c r="C996" s="35"/>
      <c r="D996" s="77"/>
      <c r="E996" s="37"/>
      <c r="F996" s="38"/>
      <c r="G996" s="75"/>
      <c r="H996" s="165"/>
      <c r="I996" s="145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</row>
    <row r="997" s="32" customFormat="true" ht="18" hidden="false" customHeight="false" outlineLevel="0" collapsed="false">
      <c r="A997" s="1"/>
      <c r="B997" s="137"/>
      <c r="C997" s="138"/>
      <c r="D997" s="1"/>
      <c r="E997" s="139"/>
      <c r="F997" s="140"/>
      <c r="G997" s="75"/>
      <c r="H997" s="165"/>
      <c r="I997" s="145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</row>
    <row r="998" s="32" customFormat="true" ht="18" hidden="false" customHeight="false" outlineLevel="0" collapsed="false">
      <c r="A998" s="1"/>
      <c r="B998" s="137"/>
      <c r="C998" s="138"/>
      <c r="D998" s="1"/>
      <c r="E998" s="139"/>
      <c r="F998" s="140"/>
      <c r="G998" s="41"/>
      <c r="H998" s="158"/>
      <c r="I998" s="31"/>
    </row>
    <row r="999" s="32" customFormat="true" ht="18" hidden="false" customHeight="false" outlineLevel="0" collapsed="false">
      <c r="A999" s="77"/>
      <c r="B999" s="34"/>
      <c r="C999" s="35"/>
      <c r="D999" s="77"/>
      <c r="E999" s="37"/>
      <c r="F999" s="38"/>
      <c r="G999" s="75"/>
      <c r="H999" s="165"/>
      <c r="I999" s="145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</row>
    <row r="1000" s="32" customFormat="true" ht="18" hidden="false" customHeight="false" outlineLevel="0" collapsed="false">
      <c r="A1000" s="1"/>
      <c r="B1000" s="137"/>
      <c r="C1000" s="138"/>
      <c r="D1000" s="1"/>
      <c r="E1000" s="139"/>
      <c r="F1000" s="140"/>
      <c r="G1000" s="75"/>
      <c r="H1000" s="165"/>
      <c r="I1000" s="145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</row>
    <row r="1001" s="32" customFormat="true" ht="18" hidden="false" customHeight="false" outlineLevel="0" collapsed="false">
      <c r="A1001" s="1"/>
      <c r="B1001" s="137"/>
      <c r="C1001" s="138"/>
      <c r="D1001" s="1"/>
      <c r="E1001" s="139"/>
      <c r="F1001" s="140"/>
      <c r="G1001" s="75"/>
      <c r="H1001" s="165"/>
      <c r="I1001" s="145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</row>
    <row r="1002" s="32" customFormat="true" ht="18" hidden="false" customHeight="false" outlineLevel="0" collapsed="false">
      <c r="A1002" s="1"/>
      <c r="B1002" s="137"/>
      <c r="C1002" s="138"/>
      <c r="D1002" s="1"/>
      <c r="E1002" s="139"/>
      <c r="F1002" s="140"/>
      <c r="G1002" s="75"/>
      <c r="H1002" s="165"/>
      <c r="I1002" s="145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</row>
    <row r="1003" s="32" customFormat="true" ht="18" hidden="false" customHeight="false" outlineLevel="0" collapsed="false">
      <c r="A1003" s="1"/>
      <c r="B1003" s="137"/>
      <c r="C1003" s="138"/>
      <c r="D1003" s="1"/>
      <c r="E1003" s="139"/>
      <c r="F1003" s="140"/>
      <c r="G1003" s="41"/>
      <c r="H1003" s="158"/>
      <c r="I1003" s="31"/>
    </row>
    <row r="1004" s="32" customFormat="true" ht="18" hidden="false" customHeight="false" outlineLevel="0" collapsed="false">
      <c r="A1004" s="77"/>
      <c r="B1004" s="34"/>
      <c r="C1004" s="35"/>
      <c r="D1004" s="77"/>
      <c r="E1004" s="37"/>
      <c r="F1004" s="38"/>
      <c r="G1004" s="75"/>
      <c r="H1004" s="165"/>
      <c r="I1004" s="145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</row>
    <row r="1005" s="32" customFormat="true" ht="18" hidden="false" customHeight="false" outlineLevel="0" collapsed="false">
      <c r="A1005" s="1"/>
      <c r="B1005" s="137"/>
      <c r="C1005" s="138"/>
      <c r="D1005" s="1"/>
      <c r="E1005" s="139"/>
      <c r="F1005" s="140"/>
      <c r="G1005" s="41"/>
      <c r="H1005" s="158"/>
      <c r="I1005" s="31"/>
    </row>
    <row r="1006" s="32" customFormat="true" ht="18" hidden="false" customHeight="false" outlineLevel="0" collapsed="false">
      <c r="A1006" s="77"/>
      <c r="B1006" s="34"/>
      <c r="C1006" s="35"/>
      <c r="D1006" s="77"/>
      <c r="E1006" s="37"/>
      <c r="F1006" s="38"/>
      <c r="G1006" s="75"/>
      <c r="H1006" s="165"/>
      <c r="I1006" s="145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</row>
    <row r="1007" s="32" customFormat="true" ht="18" hidden="false" customHeight="false" outlineLevel="0" collapsed="false">
      <c r="A1007" s="1"/>
      <c r="B1007" s="137"/>
      <c r="C1007" s="138"/>
      <c r="D1007" s="1"/>
      <c r="E1007" s="139"/>
      <c r="F1007" s="140"/>
      <c r="G1007" s="41"/>
      <c r="H1007" s="164"/>
      <c r="I1007" s="154"/>
      <c r="J1007" s="154"/>
      <c r="K1007" s="154"/>
      <c r="L1007" s="154"/>
      <c r="M1007" s="154"/>
      <c r="N1007" s="154"/>
      <c r="O1007" s="154"/>
      <c r="P1007" s="154"/>
      <c r="Q1007" s="154"/>
      <c r="R1007" s="154"/>
      <c r="S1007" s="154"/>
      <c r="T1007" s="154"/>
      <c r="U1007" s="154"/>
      <c r="V1007" s="154"/>
      <c r="W1007" s="154"/>
      <c r="X1007" s="154"/>
      <c r="Y1007" s="154"/>
      <c r="Z1007" s="154"/>
      <c r="AA1007" s="154"/>
      <c r="AB1007" s="154"/>
      <c r="AC1007" s="154"/>
      <c r="AD1007" s="154"/>
      <c r="AE1007" s="154"/>
      <c r="AF1007" s="154"/>
      <c r="AG1007" s="154"/>
      <c r="AH1007" s="154"/>
    </row>
    <row r="1008" s="32" customFormat="true" ht="18" hidden="false" customHeight="false" outlineLevel="0" collapsed="false">
      <c r="A1008" s="94"/>
      <c r="B1008" s="149"/>
      <c r="C1008" s="151"/>
      <c r="D1008" s="94"/>
      <c r="E1008" s="152"/>
      <c r="F1008" s="153"/>
      <c r="G1008" s="75"/>
      <c r="H1008" s="165"/>
      <c r="I1008" s="145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</row>
    <row r="1009" s="32" customFormat="true" ht="18" hidden="false" customHeight="false" outlineLevel="0" collapsed="false">
      <c r="A1009" s="1"/>
      <c r="B1009" s="137"/>
      <c r="C1009" s="138"/>
      <c r="D1009" s="1"/>
      <c r="E1009" s="139"/>
      <c r="F1009" s="140"/>
      <c r="G1009" s="75"/>
      <c r="H1009" s="165"/>
      <c r="I1009" s="145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</row>
    <row r="1010" s="32" customFormat="true" ht="18" hidden="false" customHeight="false" outlineLevel="0" collapsed="false">
      <c r="A1010" s="1"/>
      <c r="B1010" s="137"/>
      <c r="C1010" s="138"/>
      <c r="D1010" s="1"/>
      <c r="E1010" s="139"/>
      <c r="F1010" s="140"/>
      <c r="G1010" s="75"/>
      <c r="H1010" s="165"/>
      <c r="I1010" s="145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</row>
    <row r="1011" s="32" customFormat="true" ht="18" hidden="false" customHeight="false" outlineLevel="0" collapsed="false">
      <c r="A1011" s="1"/>
      <c r="B1011" s="137"/>
      <c r="C1011" s="138"/>
      <c r="D1011" s="1"/>
      <c r="E1011" s="139"/>
      <c r="F1011" s="140"/>
      <c r="G1011" s="75"/>
      <c r="H1011" s="165"/>
      <c r="I1011" s="145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</row>
    <row r="1012" s="32" customFormat="true" ht="18" hidden="false" customHeight="false" outlineLevel="0" collapsed="false">
      <c r="A1012" s="1"/>
      <c r="B1012" s="137"/>
      <c r="C1012" s="138"/>
      <c r="D1012" s="1"/>
      <c r="E1012" s="139"/>
      <c r="F1012" s="140"/>
      <c r="G1012" s="41"/>
      <c r="H1012" s="158"/>
      <c r="I1012" s="31"/>
    </row>
    <row r="1013" s="32" customFormat="true" ht="18" hidden="false" customHeight="false" outlineLevel="0" collapsed="false">
      <c r="A1013" s="77"/>
      <c r="B1013" s="34"/>
      <c r="C1013" s="35"/>
      <c r="D1013" s="77"/>
      <c r="E1013" s="37"/>
      <c r="F1013" s="38"/>
      <c r="G1013" s="75"/>
      <c r="H1013" s="165"/>
      <c r="I1013" s="145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  <c r="U1013" s="146"/>
      <c r="V1013" s="146"/>
      <c r="W1013" s="146"/>
      <c r="X1013" s="146"/>
      <c r="Y1013" s="146"/>
      <c r="Z1013" s="146"/>
      <c r="AA1013" s="146"/>
      <c r="AB1013" s="146"/>
      <c r="AC1013" s="146"/>
      <c r="AD1013" s="146"/>
      <c r="AE1013" s="146"/>
      <c r="AF1013" s="146"/>
      <c r="AG1013" s="146"/>
      <c r="AH1013" s="146"/>
    </row>
    <row r="1014" s="32" customFormat="true" ht="18" hidden="false" customHeight="false" outlineLevel="0" collapsed="false">
      <c r="A1014" s="1"/>
      <c r="B1014" s="137"/>
      <c r="C1014" s="138"/>
      <c r="D1014" s="1"/>
      <c r="E1014" s="139"/>
      <c r="F1014" s="140"/>
      <c r="G1014" s="75"/>
      <c r="H1014" s="165"/>
      <c r="I1014" s="145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  <c r="U1014" s="146"/>
      <c r="V1014" s="146"/>
      <c r="W1014" s="146"/>
      <c r="X1014" s="146"/>
      <c r="Y1014" s="146"/>
      <c r="Z1014" s="146"/>
      <c r="AA1014" s="146"/>
      <c r="AB1014" s="146"/>
      <c r="AC1014" s="146"/>
      <c r="AD1014" s="146"/>
      <c r="AE1014" s="146"/>
      <c r="AF1014" s="146"/>
      <c r="AG1014" s="146"/>
      <c r="AH1014" s="146"/>
    </row>
    <row r="1015" s="32" customFormat="true" ht="18" hidden="false" customHeight="false" outlineLevel="0" collapsed="false">
      <c r="A1015" s="1"/>
      <c r="B1015" s="137"/>
      <c r="C1015" s="138"/>
      <c r="D1015" s="1"/>
      <c r="E1015" s="139"/>
      <c r="F1015" s="140"/>
      <c r="G1015" s="41"/>
      <c r="H1015" s="158"/>
      <c r="I1015" s="31"/>
    </row>
    <row r="1016" s="32" customFormat="true" ht="18" hidden="false" customHeight="false" outlineLevel="0" collapsed="false">
      <c r="A1016" s="77"/>
      <c r="B1016" s="34"/>
      <c r="C1016" s="35"/>
      <c r="D1016" s="77"/>
      <c r="E1016" s="37"/>
      <c r="F1016" s="38"/>
      <c r="G1016" s="41"/>
      <c r="H1016" s="158"/>
      <c r="I1016" s="31"/>
    </row>
    <row r="1017" s="32" customFormat="true" ht="18" hidden="false" customHeight="false" outlineLevel="0" collapsed="false">
      <c r="A1017" s="77"/>
      <c r="B1017" s="34"/>
      <c r="C1017" s="35"/>
      <c r="D1017" s="77"/>
      <c r="E1017" s="37"/>
      <c r="F1017" s="38"/>
      <c r="G1017" s="75"/>
      <c r="H1017" s="165"/>
      <c r="I1017" s="145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  <c r="U1017" s="146"/>
      <c r="V1017" s="146"/>
      <c r="W1017" s="146"/>
      <c r="X1017" s="146"/>
      <c r="Y1017" s="146"/>
      <c r="Z1017" s="146"/>
      <c r="AA1017" s="146"/>
      <c r="AB1017" s="146"/>
      <c r="AC1017" s="146"/>
      <c r="AD1017" s="146"/>
      <c r="AE1017" s="146"/>
      <c r="AF1017" s="146"/>
      <c r="AG1017" s="146"/>
      <c r="AH1017" s="146"/>
    </row>
    <row r="1018" s="32" customFormat="true" ht="18" hidden="false" customHeight="false" outlineLevel="0" collapsed="false">
      <c r="A1018" s="1"/>
      <c r="B1018" s="137"/>
      <c r="C1018" s="138"/>
      <c r="D1018" s="1"/>
      <c r="E1018" s="139"/>
      <c r="F1018" s="140"/>
      <c r="G1018" s="78"/>
      <c r="H1018" s="165"/>
      <c r="I1018" s="145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  <c r="U1018" s="146"/>
      <c r="V1018" s="146"/>
      <c r="W1018" s="146"/>
      <c r="X1018" s="146"/>
      <c r="Y1018" s="146"/>
      <c r="Z1018" s="146"/>
      <c r="AA1018" s="146"/>
      <c r="AB1018" s="146"/>
      <c r="AC1018" s="146"/>
      <c r="AD1018" s="146"/>
      <c r="AE1018" s="146"/>
      <c r="AF1018" s="146"/>
      <c r="AG1018" s="146"/>
      <c r="AH1018" s="146"/>
    </row>
    <row r="1019" s="32" customFormat="true" ht="18" hidden="false" customHeight="false" outlineLevel="0" collapsed="false">
      <c r="A1019" s="77"/>
      <c r="B1019" s="34"/>
      <c r="C1019" s="35"/>
      <c r="D1019" s="77"/>
      <c r="E1019" s="37"/>
      <c r="F1019" s="31"/>
      <c r="G1019" s="78"/>
      <c r="H1019" s="165"/>
      <c r="I1019" s="145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  <c r="U1019" s="146"/>
      <c r="V1019" s="146"/>
      <c r="W1019" s="146"/>
      <c r="X1019" s="146"/>
      <c r="Y1019" s="146"/>
      <c r="Z1019" s="146"/>
      <c r="AA1019" s="146"/>
      <c r="AB1019" s="146"/>
      <c r="AC1019" s="146"/>
      <c r="AD1019" s="146"/>
      <c r="AE1019" s="146"/>
      <c r="AF1019" s="146"/>
      <c r="AG1019" s="146"/>
      <c r="AH1019" s="146"/>
    </row>
    <row r="1020" s="32" customFormat="true" ht="18" hidden="false" customHeight="false" outlineLevel="0" collapsed="false">
      <c r="A1020" s="77"/>
      <c r="B1020" s="34"/>
      <c r="C1020" s="35"/>
      <c r="D1020" s="77"/>
      <c r="E1020" s="37"/>
      <c r="G1020" s="75"/>
      <c r="H1020" s="160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</row>
    <row r="1021" s="32" customFormat="true" ht="18" hidden="false" customHeight="false" outlineLevel="0" collapsed="false">
      <c r="A1021" s="1"/>
      <c r="B1021" s="137"/>
      <c r="C1021" s="138"/>
      <c r="D1021" s="1"/>
      <c r="E1021" s="139"/>
      <c r="F1021" s="140"/>
      <c r="G1021" s="75"/>
      <c r="H1021" s="165"/>
      <c r="I1021" s="145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  <c r="U1021" s="146"/>
      <c r="V1021" s="146"/>
      <c r="W1021" s="146"/>
      <c r="X1021" s="146"/>
      <c r="Y1021" s="146"/>
      <c r="Z1021" s="146"/>
      <c r="AA1021" s="146"/>
      <c r="AB1021" s="146"/>
      <c r="AC1021" s="146"/>
      <c r="AD1021" s="146"/>
      <c r="AE1021" s="146"/>
      <c r="AF1021" s="146"/>
      <c r="AG1021" s="146"/>
      <c r="AH1021" s="146"/>
    </row>
    <row r="1022" s="32" customFormat="true" ht="18" hidden="false" customHeight="false" outlineLevel="0" collapsed="false">
      <c r="A1022" s="1"/>
      <c r="B1022" s="137"/>
      <c r="C1022" s="138"/>
      <c r="D1022" s="1"/>
      <c r="E1022" s="139"/>
      <c r="F1022" s="140"/>
      <c r="G1022" s="88"/>
      <c r="H1022" s="165"/>
      <c r="I1022" s="145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  <c r="U1022" s="146"/>
      <c r="V1022" s="146"/>
      <c r="W1022" s="146"/>
      <c r="X1022" s="146"/>
      <c r="Y1022" s="146"/>
      <c r="Z1022" s="146"/>
      <c r="AA1022" s="146"/>
      <c r="AB1022" s="146"/>
      <c r="AC1022" s="146"/>
      <c r="AD1022" s="146"/>
      <c r="AE1022" s="146"/>
      <c r="AF1022" s="146"/>
      <c r="AG1022" s="146"/>
      <c r="AH1022" s="146"/>
    </row>
    <row r="1023" s="32" customFormat="true" ht="18" hidden="false" customHeight="false" outlineLevel="0" collapsed="false">
      <c r="A1023" s="155"/>
      <c r="B1023" s="72"/>
      <c r="C1023" s="124"/>
      <c r="D1023" s="155"/>
      <c r="E1023" s="135"/>
      <c r="F1023" s="136"/>
      <c r="G1023" s="75"/>
      <c r="H1023" s="158"/>
      <c r="I1023" s="31"/>
    </row>
    <row r="1024" s="32" customFormat="true" ht="18" hidden="false" customHeight="false" outlineLevel="0" collapsed="false">
      <c r="A1024" s="1"/>
      <c r="B1024" s="137"/>
      <c r="C1024" s="138"/>
      <c r="D1024" s="1"/>
      <c r="E1024" s="139"/>
      <c r="F1024" s="140"/>
      <c r="G1024" s="75"/>
      <c r="H1024" s="158"/>
      <c r="I1024" s="31"/>
    </row>
    <row r="1025" s="32" customFormat="true" ht="18" hidden="false" customHeight="false" outlineLevel="0" collapsed="false">
      <c r="A1025" s="1"/>
      <c r="B1025" s="137"/>
      <c r="C1025" s="138"/>
      <c r="D1025" s="1"/>
      <c r="E1025" s="139"/>
      <c r="F1025" s="140"/>
      <c r="G1025" s="41"/>
      <c r="H1025" s="158"/>
      <c r="I1025" s="31"/>
    </row>
    <row r="1026" s="32" customFormat="true" ht="18" hidden="false" customHeight="false" outlineLevel="0" collapsed="false">
      <c r="A1026" s="77"/>
      <c r="B1026" s="34"/>
      <c r="C1026" s="35"/>
      <c r="D1026" s="77"/>
      <c r="E1026" s="37"/>
      <c r="F1026" s="38"/>
      <c r="G1026" s="41"/>
      <c r="H1026" s="158"/>
      <c r="I1026" s="31"/>
    </row>
    <row r="1027" s="32" customFormat="true" ht="18" hidden="false" customHeight="false" outlineLevel="0" collapsed="false">
      <c r="A1027" s="77"/>
      <c r="B1027" s="34"/>
      <c r="C1027" s="35"/>
      <c r="D1027" s="77"/>
      <c r="E1027" s="37"/>
      <c r="F1027" s="38"/>
      <c r="G1027" s="41"/>
      <c r="H1027" s="158"/>
      <c r="I1027" s="31"/>
    </row>
    <row r="1028" s="32" customFormat="true" ht="18" hidden="false" customHeight="false" outlineLevel="0" collapsed="false">
      <c r="A1028" s="77"/>
      <c r="B1028" s="34"/>
      <c r="C1028" s="35"/>
      <c r="D1028" s="77"/>
      <c r="E1028" s="37"/>
      <c r="F1028" s="38"/>
      <c r="G1028" s="41"/>
      <c r="H1028" s="160"/>
      <c r="I1028" s="73"/>
      <c r="J1028" s="73"/>
      <c r="K1028" s="73"/>
      <c r="L1028" s="73"/>
      <c r="M1028" s="73"/>
      <c r="N1028" s="73"/>
      <c r="O1028" s="73"/>
      <c r="P1028" s="73"/>
      <c r="Q1028" s="73"/>
      <c r="R1028" s="73"/>
      <c r="S1028" s="73"/>
      <c r="T1028" s="73"/>
      <c r="U1028" s="73"/>
      <c r="V1028" s="73"/>
      <c r="W1028" s="73"/>
      <c r="X1028" s="73"/>
      <c r="Y1028" s="73"/>
      <c r="Z1028" s="73"/>
      <c r="AA1028" s="73"/>
      <c r="AB1028" s="73"/>
      <c r="AC1028" s="73"/>
      <c r="AD1028" s="73"/>
      <c r="AE1028" s="73"/>
      <c r="AF1028" s="73"/>
      <c r="AG1028" s="73"/>
      <c r="AH1028" s="73"/>
    </row>
    <row r="1029" s="32" customFormat="true" ht="18" hidden="false" customHeight="false" outlineLevel="0" collapsed="false">
      <c r="A1029" s="1"/>
      <c r="B1029" s="137"/>
      <c r="C1029" s="138"/>
      <c r="D1029" s="1"/>
      <c r="E1029" s="139"/>
      <c r="F1029" s="140"/>
      <c r="G1029" s="75"/>
      <c r="H1029" s="165"/>
      <c r="I1029" s="145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  <c r="U1029" s="146"/>
      <c r="V1029" s="146"/>
      <c r="W1029" s="146"/>
      <c r="X1029" s="146"/>
      <c r="Y1029" s="146"/>
      <c r="Z1029" s="146"/>
      <c r="AA1029" s="146"/>
      <c r="AB1029" s="146"/>
      <c r="AC1029" s="146"/>
      <c r="AD1029" s="146"/>
      <c r="AE1029" s="146"/>
      <c r="AF1029" s="146"/>
      <c r="AG1029" s="146"/>
      <c r="AH1029" s="146"/>
    </row>
    <row r="1030" s="32" customFormat="true" ht="18" hidden="false" customHeight="false" outlineLevel="0" collapsed="false">
      <c r="A1030" s="77"/>
      <c r="B1030" s="34"/>
      <c r="C1030" s="35"/>
      <c r="D1030" s="77"/>
      <c r="E1030" s="37"/>
      <c r="F1030" s="38"/>
      <c r="G1030" s="75"/>
      <c r="H1030" s="165"/>
      <c r="I1030" s="145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  <c r="U1030" s="146"/>
      <c r="V1030" s="146"/>
      <c r="W1030" s="146"/>
      <c r="X1030" s="146"/>
      <c r="Y1030" s="146"/>
      <c r="Z1030" s="146"/>
      <c r="AA1030" s="146"/>
      <c r="AB1030" s="146"/>
      <c r="AC1030" s="146"/>
      <c r="AD1030" s="146"/>
      <c r="AE1030" s="146"/>
      <c r="AF1030" s="146"/>
      <c r="AG1030" s="146"/>
      <c r="AH1030" s="146"/>
    </row>
    <row r="1031" s="32" customFormat="true" ht="18" hidden="false" customHeight="false" outlineLevel="0" collapsed="false">
      <c r="A1031" s="155"/>
      <c r="B1031" s="72"/>
      <c r="C1031" s="124"/>
      <c r="D1031" s="155"/>
      <c r="E1031" s="135"/>
      <c r="F1031" s="136"/>
      <c r="G1031" s="41"/>
      <c r="H1031" s="158"/>
      <c r="I1031" s="31"/>
    </row>
    <row r="1032" s="32" customFormat="true" ht="18" hidden="false" customHeight="false" outlineLevel="0" collapsed="false">
      <c r="A1032" s="1"/>
      <c r="B1032" s="137"/>
      <c r="C1032" s="138"/>
      <c r="D1032" s="1"/>
      <c r="E1032" s="139"/>
      <c r="F1032" s="140"/>
      <c r="G1032" s="41"/>
      <c r="H1032" s="160"/>
      <c r="I1032" s="73"/>
      <c r="J1032" s="73"/>
      <c r="K1032" s="73"/>
      <c r="L1032" s="73"/>
      <c r="M1032" s="73"/>
      <c r="N1032" s="73"/>
      <c r="O1032" s="73"/>
      <c r="P1032" s="73"/>
      <c r="Q1032" s="73"/>
      <c r="R1032" s="73"/>
      <c r="S1032" s="73"/>
      <c r="T1032" s="73"/>
      <c r="U1032" s="73"/>
      <c r="V1032" s="73"/>
      <c r="W1032" s="73"/>
      <c r="X1032" s="73"/>
      <c r="Y1032" s="73"/>
      <c r="Z1032" s="73"/>
      <c r="AA1032" s="73"/>
      <c r="AB1032" s="73"/>
      <c r="AC1032" s="73"/>
      <c r="AD1032" s="73"/>
      <c r="AE1032" s="73"/>
      <c r="AF1032" s="73"/>
      <c r="AG1032" s="73"/>
      <c r="AH1032" s="73"/>
    </row>
    <row r="1033" s="32" customFormat="true" ht="18" hidden="false" customHeight="false" outlineLevel="0" collapsed="false">
      <c r="A1033" s="1"/>
      <c r="B1033" s="137"/>
      <c r="C1033" s="138"/>
      <c r="D1033" s="1"/>
      <c r="E1033" s="139"/>
      <c r="F1033" s="140"/>
      <c r="G1033" s="75"/>
      <c r="H1033" s="165"/>
      <c r="I1033" s="145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  <c r="U1033" s="146"/>
      <c r="V1033" s="146"/>
      <c r="W1033" s="146"/>
      <c r="X1033" s="146"/>
      <c r="Y1033" s="146"/>
      <c r="Z1033" s="146"/>
      <c r="AA1033" s="146"/>
      <c r="AB1033" s="146"/>
      <c r="AC1033" s="146"/>
      <c r="AD1033" s="146"/>
      <c r="AE1033" s="146"/>
      <c r="AF1033" s="146"/>
      <c r="AG1033" s="146"/>
      <c r="AH1033" s="146"/>
    </row>
    <row r="1034" s="32" customFormat="true" ht="18" hidden="false" customHeight="false" outlineLevel="0" collapsed="false">
      <c r="A1034" s="77"/>
      <c r="B1034" s="34"/>
      <c r="C1034" s="35"/>
      <c r="D1034" s="77"/>
      <c r="E1034" s="37"/>
      <c r="F1034" s="38"/>
      <c r="G1034" s="41"/>
      <c r="H1034" s="158"/>
      <c r="I1034" s="31"/>
    </row>
    <row r="1035" s="32" customFormat="true" ht="18" hidden="false" customHeight="false" outlineLevel="0" collapsed="false">
      <c r="A1035" s="155"/>
      <c r="B1035" s="72"/>
      <c r="C1035" s="124"/>
      <c r="D1035" s="155"/>
      <c r="E1035" s="135"/>
      <c r="F1035" s="136"/>
      <c r="G1035" s="75"/>
      <c r="H1035" s="165"/>
      <c r="I1035" s="145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  <c r="U1035" s="146"/>
      <c r="V1035" s="146"/>
      <c r="W1035" s="146"/>
      <c r="X1035" s="146"/>
      <c r="Y1035" s="146"/>
      <c r="Z1035" s="146"/>
      <c r="AA1035" s="146"/>
      <c r="AB1035" s="146"/>
      <c r="AC1035" s="146"/>
      <c r="AD1035" s="146"/>
      <c r="AE1035" s="146"/>
      <c r="AF1035" s="146"/>
      <c r="AG1035" s="146"/>
      <c r="AH1035" s="146"/>
    </row>
    <row r="1036" s="32" customFormat="true" ht="18" hidden="false" customHeight="false" outlineLevel="0" collapsed="false">
      <c r="A1036" s="1"/>
      <c r="B1036" s="137"/>
      <c r="C1036" s="138"/>
      <c r="D1036" s="1"/>
      <c r="E1036" s="139"/>
      <c r="F1036" s="140"/>
      <c r="G1036" s="41"/>
      <c r="H1036" s="160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</row>
    <row r="1037" s="32" customFormat="true" ht="18" hidden="false" customHeight="false" outlineLevel="0" collapsed="false">
      <c r="A1037" s="77"/>
      <c r="B1037" s="34"/>
      <c r="C1037" s="35"/>
      <c r="D1037" s="77"/>
      <c r="E1037" s="37"/>
      <c r="F1037" s="38"/>
      <c r="G1037" s="41"/>
      <c r="H1037" s="160"/>
      <c r="I1037" s="73"/>
      <c r="J1037" s="73"/>
      <c r="K1037" s="73"/>
      <c r="L1037" s="73"/>
      <c r="M1037" s="73"/>
      <c r="N1037" s="73"/>
      <c r="O1037" s="73"/>
      <c r="P1037" s="73"/>
      <c r="Q1037" s="73"/>
      <c r="R1037" s="73"/>
      <c r="S1037" s="73"/>
      <c r="T1037" s="73"/>
      <c r="U1037" s="73"/>
      <c r="V1037" s="73"/>
      <c r="W1037" s="73"/>
      <c r="X1037" s="73"/>
      <c r="Y1037" s="73"/>
      <c r="Z1037" s="73"/>
      <c r="AA1037" s="73"/>
      <c r="AB1037" s="73"/>
      <c r="AC1037" s="73"/>
      <c r="AD1037" s="73"/>
      <c r="AE1037" s="73"/>
      <c r="AF1037" s="73"/>
      <c r="AG1037" s="73"/>
      <c r="AH1037" s="73"/>
    </row>
    <row r="1038" s="32" customFormat="true" ht="18" hidden="false" customHeight="false" outlineLevel="0" collapsed="false">
      <c r="A1038" s="1"/>
      <c r="B1038" s="137"/>
      <c r="C1038" s="138"/>
      <c r="D1038" s="1"/>
      <c r="E1038" s="139"/>
      <c r="F1038" s="140"/>
      <c r="G1038" s="41"/>
      <c r="H1038" s="158"/>
      <c r="I1038" s="31"/>
    </row>
    <row r="1039" s="32" customFormat="true" ht="18" hidden="false" customHeight="false" outlineLevel="0" collapsed="false">
      <c r="A1039" s="155"/>
      <c r="B1039" s="72"/>
      <c r="C1039" s="124"/>
      <c r="D1039" s="155"/>
      <c r="E1039" s="135"/>
      <c r="F1039" s="136"/>
      <c r="G1039" s="75"/>
      <c r="H1039" s="17"/>
      <c r="I1039" s="73"/>
      <c r="J1039" s="73"/>
      <c r="K1039" s="73"/>
      <c r="L1039" s="73"/>
      <c r="M1039" s="73"/>
      <c r="N1039" s="73"/>
      <c r="O1039" s="73"/>
      <c r="P1039" s="73"/>
      <c r="Q1039" s="73"/>
      <c r="R1039" s="73"/>
      <c r="S1039" s="73"/>
      <c r="T1039" s="73"/>
      <c r="U1039" s="73"/>
      <c r="V1039" s="73"/>
      <c r="W1039" s="73"/>
      <c r="X1039" s="73"/>
      <c r="Y1039" s="73"/>
      <c r="Z1039" s="73"/>
      <c r="AA1039" s="73"/>
      <c r="AB1039" s="73"/>
      <c r="AC1039" s="73"/>
      <c r="AD1039" s="73"/>
      <c r="AE1039" s="73"/>
      <c r="AF1039" s="73"/>
      <c r="AG1039" s="73"/>
      <c r="AH1039" s="73"/>
    </row>
    <row r="1040" s="32" customFormat="true" ht="18" hidden="false" customHeight="false" outlineLevel="0" collapsed="false">
      <c r="A1040" s="155"/>
      <c r="B1040" s="72"/>
      <c r="C1040" s="124"/>
      <c r="D1040" s="155"/>
      <c r="E1040" s="135"/>
      <c r="F1040" s="136"/>
      <c r="G1040" s="41"/>
      <c r="H1040" s="158"/>
      <c r="I1040" s="31"/>
    </row>
    <row r="1041" s="32" customFormat="true" ht="18" hidden="false" customHeight="false" outlineLevel="0" collapsed="false">
      <c r="A1041" s="77"/>
      <c r="B1041" s="34"/>
      <c r="C1041" s="35"/>
      <c r="D1041" s="77"/>
      <c r="E1041" s="37"/>
      <c r="F1041" s="38"/>
      <c r="G1041" s="75"/>
      <c r="H1041" s="17"/>
      <c r="I1041" s="73"/>
      <c r="J1041" s="73"/>
      <c r="K1041" s="73"/>
      <c r="L1041" s="73"/>
      <c r="M1041" s="73"/>
      <c r="N1041" s="73"/>
      <c r="O1041" s="73"/>
      <c r="P1041" s="73"/>
      <c r="Q1041" s="73"/>
      <c r="R1041" s="73"/>
      <c r="S1041" s="73"/>
      <c r="T1041" s="73"/>
      <c r="U1041" s="73"/>
      <c r="V1041" s="73"/>
      <c r="W1041" s="73"/>
      <c r="X1041" s="73"/>
      <c r="Y1041" s="73"/>
      <c r="Z1041" s="73"/>
      <c r="AA1041" s="73"/>
      <c r="AB1041" s="73"/>
      <c r="AC1041" s="73"/>
      <c r="AD1041" s="73"/>
      <c r="AE1041" s="73"/>
      <c r="AF1041" s="73"/>
      <c r="AG1041" s="73"/>
      <c r="AH1041" s="73"/>
    </row>
    <row r="1042" s="32" customFormat="true" ht="18" hidden="false" customHeight="false" outlineLevel="0" collapsed="false">
      <c r="A1042" s="15"/>
      <c r="B1042" s="89"/>
      <c r="C1042" s="81"/>
      <c r="D1042" s="15"/>
      <c r="E1042" s="91"/>
      <c r="F1042" s="92"/>
      <c r="G1042" s="75"/>
      <c r="H1042" s="17"/>
      <c r="I1042" s="73"/>
      <c r="J1042" s="73"/>
      <c r="K1042" s="73"/>
      <c r="L1042" s="73"/>
      <c r="M1042" s="73"/>
      <c r="N1042" s="73"/>
      <c r="O1042" s="73"/>
      <c r="P1042" s="73"/>
      <c r="Q1042" s="73"/>
      <c r="R1042" s="73"/>
      <c r="S1042" s="73"/>
      <c r="T1042" s="73"/>
      <c r="U1042" s="73"/>
      <c r="V1042" s="73"/>
      <c r="W1042" s="73"/>
      <c r="X1042" s="73"/>
      <c r="Y1042" s="73"/>
      <c r="Z1042" s="73"/>
      <c r="AA1042" s="73"/>
      <c r="AB1042" s="73"/>
      <c r="AC1042" s="73"/>
      <c r="AD1042" s="73"/>
      <c r="AE1042" s="73"/>
      <c r="AF1042" s="73"/>
      <c r="AG1042" s="73"/>
      <c r="AH1042" s="73"/>
    </row>
    <row r="1043" s="32" customFormat="true" ht="18" hidden="false" customHeight="false" outlineLevel="0" collapsed="false">
      <c r="A1043" s="77"/>
      <c r="B1043" s="34"/>
      <c r="C1043" s="35"/>
      <c r="D1043" s="77"/>
      <c r="E1043" s="37"/>
      <c r="F1043" s="38"/>
      <c r="G1043" s="75"/>
      <c r="H1043" s="17"/>
      <c r="I1043" s="73"/>
      <c r="J1043" s="73"/>
      <c r="K1043" s="73"/>
      <c r="L1043" s="73"/>
      <c r="M1043" s="73"/>
      <c r="N1043" s="73"/>
      <c r="O1043" s="73"/>
      <c r="P1043" s="73"/>
      <c r="Q1043" s="73"/>
      <c r="R1043" s="73"/>
      <c r="S1043" s="73"/>
      <c r="T1043" s="73"/>
      <c r="U1043" s="73"/>
      <c r="V1043" s="73"/>
      <c r="W1043" s="73"/>
      <c r="X1043" s="73"/>
      <c r="Y1043" s="73"/>
      <c r="Z1043" s="73"/>
      <c r="AA1043" s="73"/>
      <c r="AB1043" s="73"/>
      <c r="AC1043" s="73"/>
      <c r="AD1043" s="73"/>
      <c r="AE1043" s="73"/>
      <c r="AF1043" s="73"/>
      <c r="AG1043" s="73"/>
      <c r="AH1043" s="73"/>
    </row>
    <row r="1044" s="32" customFormat="true" ht="18" hidden="false" customHeight="false" outlineLevel="0" collapsed="false">
      <c r="A1044" s="15"/>
      <c r="B1044" s="89"/>
      <c r="C1044" s="81"/>
      <c r="D1044" s="15"/>
      <c r="E1044" s="91"/>
      <c r="F1044" s="92"/>
      <c r="G1044" s="75"/>
      <c r="H1044" s="17"/>
      <c r="I1044" s="73"/>
      <c r="J1044" s="73"/>
      <c r="K1044" s="73"/>
      <c r="L1044" s="73"/>
      <c r="M1044" s="73"/>
      <c r="N1044" s="73"/>
      <c r="O1044" s="73"/>
      <c r="P1044" s="73"/>
      <c r="Q1044" s="73"/>
      <c r="R1044" s="73"/>
      <c r="S1044" s="73"/>
      <c r="T1044" s="73"/>
      <c r="U1044" s="73"/>
      <c r="V1044" s="73"/>
      <c r="W1044" s="73"/>
      <c r="X1044" s="73"/>
      <c r="Y1044" s="73"/>
      <c r="Z1044" s="73"/>
      <c r="AA1044" s="73"/>
      <c r="AB1044" s="73"/>
      <c r="AC1044" s="73"/>
      <c r="AD1044" s="73"/>
      <c r="AE1044" s="73"/>
      <c r="AF1044" s="73"/>
      <c r="AG1044" s="73"/>
      <c r="AH1044" s="73"/>
    </row>
    <row r="1045" s="32" customFormat="true" ht="18" hidden="false" customHeight="false" outlineLevel="0" collapsed="false">
      <c r="A1045" s="15"/>
      <c r="B1045" s="89"/>
      <c r="C1045" s="81"/>
      <c r="D1045" s="15"/>
      <c r="E1045" s="91"/>
      <c r="F1045" s="92"/>
      <c r="G1045" s="75"/>
      <c r="H1045" s="17"/>
      <c r="I1045" s="73"/>
      <c r="J1045" s="73"/>
      <c r="K1045" s="73"/>
      <c r="L1045" s="73"/>
      <c r="M1045" s="73"/>
      <c r="N1045" s="73"/>
      <c r="O1045" s="73"/>
      <c r="P1045" s="73"/>
      <c r="Q1045" s="73"/>
      <c r="R1045" s="73"/>
      <c r="S1045" s="73"/>
      <c r="T1045" s="73"/>
      <c r="U1045" s="73"/>
      <c r="V1045" s="73"/>
      <c r="W1045" s="73"/>
      <c r="X1045" s="73"/>
      <c r="Y1045" s="73"/>
      <c r="Z1045" s="73"/>
      <c r="AA1045" s="73"/>
      <c r="AB1045" s="73"/>
      <c r="AC1045" s="73"/>
      <c r="AD1045" s="73"/>
      <c r="AE1045" s="73"/>
      <c r="AF1045" s="73"/>
      <c r="AG1045" s="73"/>
      <c r="AH1045" s="73"/>
    </row>
    <row r="1046" s="32" customFormat="true" ht="18" hidden="false" customHeight="false" outlineLevel="0" collapsed="false">
      <c r="A1046" s="15"/>
      <c r="B1046" s="89"/>
      <c r="C1046" s="81"/>
      <c r="D1046" s="15"/>
      <c r="E1046" s="91"/>
      <c r="F1046" s="92"/>
      <c r="G1046" s="41"/>
      <c r="H1046" s="158"/>
      <c r="I1046" s="31"/>
    </row>
    <row r="1047" s="32" customFormat="true" ht="18" hidden="false" customHeight="false" outlineLevel="0" collapsed="false">
      <c r="A1047" s="15"/>
      <c r="B1047" s="89"/>
      <c r="C1047" s="81"/>
      <c r="D1047" s="15"/>
      <c r="E1047" s="91"/>
      <c r="F1047" s="92"/>
      <c r="G1047" s="41"/>
      <c r="H1047" s="158"/>
      <c r="I1047" s="31"/>
    </row>
    <row r="1048" s="32" customFormat="true" ht="18" hidden="false" customHeight="false" outlineLevel="0" collapsed="false">
      <c r="A1048" s="15"/>
      <c r="B1048" s="173"/>
      <c r="C1048" s="81"/>
      <c r="D1048" s="15"/>
      <c r="E1048" s="91"/>
      <c r="F1048" s="92"/>
      <c r="G1048" s="75"/>
      <c r="H1048" s="165"/>
      <c r="I1048" s="145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  <c r="U1048" s="146"/>
      <c r="V1048" s="146"/>
      <c r="W1048" s="146"/>
      <c r="X1048" s="146"/>
      <c r="Y1048" s="146"/>
      <c r="Z1048" s="146"/>
      <c r="AA1048" s="146"/>
      <c r="AB1048" s="146"/>
      <c r="AC1048" s="146"/>
      <c r="AD1048" s="146"/>
      <c r="AE1048" s="146"/>
      <c r="AF1048" s="146"/>
      <c r="AG1048" s="146"/>
      <c r="AH1048" s="146"/>
    </row>
    <row r="1049" s="32" customFormat="true" ht="18" hidden="false" customHeight="false" outlineLevel="0" collapsed="false">
      <c r="A1049" s="77"/>
      <c r="B1049" s="34"/>
      <c r="C1049" s="35"/>
      <c r="D1049" s="77"/>
      <c r="E1049" s="37"/>
      <c r="F1049" s="38"/>
      <c r="G1049" s="41"/>
      <c r="H1049" s="158"/>
      <c r="I1049" s="31"/>
    </row>
    <row r="1050" s="32" customFormat="true" ht="18" hidden="false" customHeight="false" outlineLevel="0" collapsed="false">
      <c r="A1050" s="77"/>
      <c r="B1050" s="34"/>
      <c r="C1050" s="35"/>
      <c r="D1050" s="77"/>
      <c r="E1050" s="37"/>
      <c r="F1050" s="38"/>
      <c r="G1050" s="41"/>
      <c r="H1050" s="160"/>
      <c r="I1050" s="72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</row>
    <row r="1051" s="32" customFormat="true" ht="18" hidden="false" customHeight="false" outlineLevel="0" collapsed="false">
      <c r="A1051" s="1"/>
      <c r="B1051" s="137"/>
      <c r="C1051" s="138"/>
      <c r="D1051" s="1"/>
      <c r="E1051" s="139"/>
      <c r="F1051" s="140"/>
      <c r="G1051" s="75"/>
      <c r="H1051" s="165"/>
      <c r="I1051" s="145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  <c r="U1051" s="146"/>
      <c r="V1051" s="146"/>
      <c r="W1051" s="146"/>
      <c r="X1051" s="146"/>
      <c r="Y1051" s="146"/>
      <c r="Z1051" s="146"/>
      <c r="AA1051" s="146"/>
      <c r="AB1051" s="146"/>
      <c r="AC1051" s="146"/>
      <c r="AD1051" s="146"/>
      <c r="AE1051" s="146"/>
      <c r="AF1051" s="146"/>
      <c r="AG1051" s="146"/>
      <c r="AH1051" s="146"/>
    </row>
    <row r="1052" s="32" customFormat="true" ht="18" hidden="false" customHeight="false" outlineLevel="0" collapsed="false">
      <c r="A1052" s="77"/>
      <c r="B1052" s="34"/>
      <c r="C1052" s="35"/>
      <c r="D1052" s="77"/>
      <c r="E1052" s="37"/>
      <c r="F1052" s="38"/>
      <c r="G1052" s="75"/>
      <c r="H1052" s="165"/>
      <c r="I1052" s="145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  <c r="U1052" s="146"/>
      <c r="V1052" s="146"/>
      <c r="W1052" s="146"/>
      <c r="X1052" s="146"/>
      <c r="Y1052" s="146"/>
      <c r="Z1052" s="146"/>
      <c r="AA1052" s="146"/>
      <c r="AB1052" s="146"/>
      <c r="AC1052" s="146"/>
      <c r="AD1052" s="146"/>
      <c r="AE1052" s="146"/>
      <c r="AF1052" s="146"/>
      <c r="AG1052" s="146"/>
      <c r="AH1052" s="146"/>
    </row>
    <row r="1053" s="32" customFormat="true" ht="18" hidden="false" customHeight="false" outlineLevel="0" collapsed="false">
      <c r="A1053" s="156"/>
      <c r="B1053" s="80"/>
      <c r="C1053" s="124"/>
      <c r="D1053" s="156"/>
      <c r="E1053" s="174"/>
      <c r="F1053" s="83"/>
      <c r="G1053" s="75"/>
      <c r="H1053" s="165"/>
      <c r="I1053" s="145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  <c r="U1053" s="146"/>
      <c r="V1053" s="146"/>
      <c r="W1053" s="146"/>
      <c r="X1053" s="146"/>
      <c r="Y1053" s="146"/>
      <c r="Z1053" s="146"/>
      <c r="AA1053" s="146"/>
      <c r="AB1053" s="146"/>
      <c r="AC1053" s="146"/>
      <c r="AD1053" s="146"/>
      <c r="AE1053" s="146"/>
      <c r="AF1053" s="146"/>
      <c r="AG1053" s="146"/>
      <c r="AH1053" s="146"/>
    </row>
    <row r="1054" s="32" customFormat="true" ht="18" hidden="false" customHeight="false" outlineLevel="0" collapsed="false">
      <c r="A1054" s="1"/>
      <c r="B1054" s="137"/>
      <c r="C1054" s="138"/>
      <c r="D1054" s="1"/>
      <c r="E1054" s="139"/>
      <c r="F1054" s="140"/>
      <c r="G1054" s="41"/>
      <c r="H1054" s="158"/>
      <c r="I1054" s="31"/>
    </row>
    <row r="1055" s="32" customFormat="true" ht="18" hidden="false" customHeight="false" outlineLevel="0" collapsed="false">
      <c r="A1055" s="1"/>
      <c r="B1055" s="137"/>
      <c r="C1055" s="138"/>
      <c r="D1055" s="1"/>
      <c r="E1055" s="139"/>
      <c r="F1055" s="140"/>
      <c r="G1055" s="75"/>
      <c r="H1055" s="165"/>
      <c r="I1055" s="145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  <c r="U1055" s="146"/>
      <c r="V1055" s="146"/>
      <c r="W1055" s="146"/>
      <c r="X1055" s="146"/>
      <c r="Y1055" s="146"/>
      <c r="Z1055" s="146"/>
      <c r="AA1055" s="146"/>
      <c r="AB1055" s="146"/>
      <c r="AC1055" s="146"/>
      <c r="AD1055" s="146"/>
      <c r="AE1055" s="146"/>
      <c r="AF1055" s="146"/>
      <c r="AG1055" s="146"/>
      <c r="AH1055" s="146"/>
    </row>
    <row r="1056" s="32" customFormat="true" ht="18" hidden="false" customHeight="false" outlineLevel="0" collapsed="false">
      <c r="A1056" s="1"/>
      <c r="B1056" s="137"/>
      <c r="C1056" s="138"/>
      <c r="D1056" s="1"/>
      <c r="E1056" s="139"/>
      <c r="F1056" s="38"/>
      <c r="G1056" s="75"/>
      <c r="H1056" s="165"/>
      <c r="I1056" s="145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  <c r="U1056" s="146"/>
      <c r="V1056" s="146"/>
      <c r="W1056" s="146"/>
      <c r="X1056" s="146"/>
      <c r="Y1056" s="146"/>
      <c r="Z1056" s="146"/>
      <c r="AA1056" s="146"/>
      <c r="AB1056" s="146"/>
      <c r="AC1056" s="146"/>
      <c r="AD1056" s="146"/>
      <c r="AE1056" s="146"/>
      <c r="AF1056" s="146"/>
      <c r="AG1056" s="146"/>
      <c r="AH1056" s="146"/>
    </row>
    <row r="1057" s="32" customFormat="true" ht="18" hidden="false" customHeight="false" outlineLevel="0" collapsed="false">
      <c r="A1057" s="77"/>
      <c r="B1057" s="34"/>
      <c r="C1057" s="35"/>
      <c r="D1057" s="77"/>
      <c r="E1057" s="37"/>
      <c r="F1057" s="38"/>
      <c r="G1057" s="75"/>
      <c r="H1057" s="165"/>
      <c r="I1057" s="145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  <c r="U1057" s="146"/>
      <c r="V1057" s="146"/>
      <c r="W1057" s="146"/>
      <c r="X1057" s="146"/>
      <c r="Y1057" s="146"/>
      <c r="Z1057" s="146"/>
      <c r="AA1057" s="146"/>
      <c r="AB1057" s="146"/>
      <c r="AC1057" s="146"/>
      <c r="AD1057" s="146"/>
      <c r="AE1057" s="146"/>
      <c r="AF1057" s="146"/>
      <c r="AG1057" s="146"/>
      <c r="AH1057" s="146"/>
    </row>
    <row r="1058" s="32" customFormat="true" ht="18" hidden="false" customHeight="false" outlineLevel="0" collapsed="false">
      <c r="A1058" s="1"/>
      <c r="B1058" s="137"/>
      <c r="C1058" s="138"/>
      <c r="D1058" s="1"/>
      <c r="E1058" s="139"/>
      <c r="F1058" s="140"/>
      <c r="G1058" s="41"/>
      <c r="H1058" s="160"/>
      <c r="I1058" s="73"/>
      <c r="J1058" s="73"/>
      <c r="K1058" s="73"/>
      <c r="L1058" s="73"/>
      <c r="M1058" s="73"/>
      <c r="N1058" s="73"/>
      <c r="O1058" s="73"/>
      <c r="P1058" s="73"/>
      <c r="Q1058" s="73"/>
      <c r="R1058" s="73"/>
      <c r="S1058" s="73"/>
      <c r="T1058" s="73"/>
      <c r="U1058" s="73"/>
      <c r="V1058" s="73"/>
      <c r="W1058" s="73"/>
      <c r="X1058" s="73"/>
      <c r="Y1058" s="73"/>
      <c r="Z1058" s="73"/>
      <c r="AA1058" s="73"/>
      <c r="AB1058" s="73"/>
      <c r="AC1058" s="73"/>
      <c r="AD1058" s="73"/>
      <c r="AE1058" s="73"/>
      <c r="AF1058" s="73"/>
      <c r="AG1058" s="73"/>
      <c r="AH1058" s="73"/>
    </row>
    <row r="1059" s="32" customFormat="true" ht="18" hidden="false" customHeight="false" outlineLevel="0" collapsed="false">
      <c r="A1059" s="1"/>
      <c r="B1059" s="137"/>
      <c r="C1059" s="138"/>
      <c r="D1059" s="1"/>
      <c r="E1059" s="139"/>
      <c r="F1059" s="140"/>
      <c r="G1059" s="41"/>
      <c r="H1059" s="158"/>
      <c r="I1059" s="31"/>
    </row>
    <row r="1060" s="32" customFormat="true" ht="18" hidden="false" customHeight="false" outlineLevel="0" collapsed="false">
      <c r="A1060" s="1"/>
      <c r="B1060" s="137"/>
      <c r="C1060" s="138"/>
      <c r="D1060" s="1"/>
      <c r="E1060" s="139"/>
      <c r="F1060" s="140"/>
      <c r="G1060" s="41"/>
      <c r="H1060" s="158"/>
      <c r="I1060" s="31"/>
    </row>
    <row r="1061" s="32" customFormat="true" ht="18" hidden="false" customHeight="false" outlineLevel="0" collapsed="false">
      <c r="A1061" s="155"/>
      <c r="B1061" s="72"/>
      <c r="C1061" s="124"/>
      <c r="D1061" s="155"/>
      <c r="E1061" s="135"/>
      <c r="F1061" s="136"/>
      <c r="G1061" s="75"/>
      <c r="H1061" s="165"/>
      <c r="I1061" s="145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  <c r="U1061" s="146"/>
      <c r="V1061" s="146"/>
      <c r="W1061" s="146"/>
      <c r="X1061" s="146"/>
      <c r="Y1061" s="146"/>
      <c r="Z1061" s="146"/>
      <c r="AA1061" s="146"/>
      <c r="AB1061" s="146"/>
      <c r="AC1061" s="146"/>
      <c r="AD1061" s="146"/>
      <c r="AE1061" s="146"/>
      <c r="AF1061" s="146"/>
      <c r="AG1061" s="146"/>
      <c r="AH1061" s="146"/>
    </row>
    <row r="1062" s="32" customFormat="true" ht="18" hidden="false" customHeight="false" outlineLevel="0" collapsed="false">
      <c r="A1062" s="77"/>
      <c r="B1062" s="34"/>
      <c r="C1062" s="35"/>
      <c r="D1062" s="77"/>
      <c r="E1062" s="37"/>
      <c r="F1062" s="38"/>
      <c r="G1062" s="171"/>
      <c r="H1062" s="175"/>
      <c r="I1062" s="154"/>
      <c r="J1062" s="154"/>
      <c r="K1062" s="154"/>
      <c r="L1062" s="154"/>
      <c r="M1062" s="154"/>
      <c r="N1062" s="154"/>
      <c r="O1062" s="154"/>
      <c r="P1062" s="154"/>
      <c r="Q1062" s="154"/>
      <c r="R1062" s="154"/>
      <c r="S1062" s="154"/>
      <c r="T1062" s="154"/>
      <c r="U1062" s="154"/>
      <c r="V1062" s="154"/>
      <c r="W1062" s="154"/>
      <c r="X1062" s="154"/>
      <c r="Y1062" s="154"/>
      <c r="Z1062" s="154"/>
      <c r="AA1062" s="154"/>
      <c r="AB1062" s="154"/>
      <c r="AC1062" s="154"/>
      <c r="AD1062" s="154"/>
      <c r="AE1062" s="154"/>
      <c r="AF1062" s="154"/>
      <c r="AG1062" s="154"/>
      <c r="AH1062" s="154"/>
    </row>
    <row r="1063" s="32" customFormat="true" ht="18" hidden="false" customHeight="false" outlineLevel="0" collapsed="false">
      <c r="A1063" s="77"/>
      <c r="B1063" s="34"/>
      <c r="C1063" s="35"/>
      <c r="D1063" s="77"/>
      <c r="E1063" s="37"/>
      <c r="F1063" s="38"/>
      <c r="G1063" s="41"/>
      <c r="H1063" s="158"/>
      <c r="I1063" s="31"/>
    </row>
    <row r="1064" s="32" customFormat="true" ht="18" hidden="false" customHeight="false" outlineLevel="0" collapsed="false">
      <c r="A1064" s="1"/>
      <c r="B1064" s="137"/>
      <c r="C1064" s="138"/>
      <c r="D1064" s="1"/>
      <c r="E1064" s="139"/>
      <c r="F1064" s="140"/>
      <c r="G1064" s="75"/>
      <c r="H1064" s="165"/>
      <c r="I1064" s="145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  <c r="U1064" s="146"/>
      <c r="V1064" s="146"/>
      <c r="W1064" s="146"/>
      <c r="X1064" s="146"/>
      <c r="Y1064" s="146"/>
      <c r="Z1064" s="146"/>
      <c r="AA1064" s="146"/>
      <c r="AB1064" s="146"/>
      <c r="AC1064" s="146"/>
      <c r="AD1064" s="146"/>
      <c r="AE1064" s="146"/>
      <c r="AF1064" s="146"/>
      <c r="AG1064" s="146"/>
      <c r="AH1064" s="146"/>
    </row>
    <row r="1065" s="32" customFormat="true" ht="18" hidden="false" customHeight="false" outlineLevel="0" collapsed="false">
      <c r="A1065" s="77"/>
      <c r="B1065" s="34"/>
      <c r="C1065" s="35"/>
      <c r="D1065" s="77"/>
      <c r="E1065" s="37"/>
      <c r="F1065" s="38"/>
      <c r="G1065" s="75"/>
      <c r="H1065" s="165"/>
      <c r="I1065" s="145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  <c r="U1065" s="146"/>
      <c r="V1065" s="146"/>
      <c r="W1065" s="146"/>
      <c r="X1065" s="146"/>
      <c r="Y1065" s="146"/>
      <c r="Z1065" s="146"/>
      <c r="AA1065" s="146"/>
      <c r="AB1065" s="146"/>
      <c r="AC1065" s="146"/>
      <c r="AD1065" s="146"/>
      <c r="AE1065" s="146"/>
      <c r="AF1065" s="146"/>
      <c r="AG1065" s="146"/>
      <c r="AH1065" s="146"/>
    </row>
    <row r="1066" s="32" customFormat="true" ht="18" hidden="false" customHeight="false" outlineLevel="0" collapsed="false">
      <c r="A1066" s="77"/>
      <c r="B1066" s="34"/>
      <c r="C1066" s="35"/>
      <c r="D1066" s="77"/>
      <c r="E1066" s="37"/>
      <c r="F1066" s="38"/>
      <c r="G1066" s="75"/>
      <c r="H1066" s="165"/>
      <c r="I1066" s="145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  <c r="U1066" s="146"/>
      <c r="V1066" s="146"/>
      <c r="W1066" s="146"/>
      <c r="X1066" s="146"/>
      <c r="Y1066" s="146"/>
      <c r="Z1066" s="146"/>
      <c r="AA1066" s="146"/>
      <c r="AB1066" s="146"/>
      <c r="AC1066" s="146"/>
      <c r="AD1066" s="146"/>
      <c r="AE1066" s="146"/>
      <c r="AF1066" s="146"/>
      <c r="AG1066" s="146"/>
      <c r="AH1066" s="146"/>
    </row>
    <row r="1067" s="32" customFormat="true" ht="18" hidden="false" customHeight="false" outlineLevel="0" collapsed="false">
      <c r="A1067" s="1"/>
      <c r="B1067" s="137"/>
      <c r="C1067" s="138"/>
      <c r="D1067" s="1"/>
      <c r="E1067" s="139"/>
      <c r="F1067" s="140"/>
      <c r="G1067" s="41"/>
      <c r="H1067" s="158"/>
      <c r="I1067" s="31"/>
    </row>
    <row r="1068" s="32" customFormat="true" ht="18" hidden="false" customHeight="false" outlineLevel="0" collapsed="false">
      <c r="A1068" s="1"/>
      <c r="B1068" s="137"/>
      <c r="C1068" s="138"/>
      <c r="D1068" s="1"/>
      <c r="E1068" s="139"/>
      <c r="F1068" s="140"/>
      <c r="G1068" s="75"/>
      <c r="H1068" s="165"/>
      <c r="I1068" s="145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  <c r="U1068" s="146"/>
      <c r="V1068" s="146"/>
      <c r="W1068" s="146"/>
      <c r="X1068" s="146"/>
      <c r="Y1068" s="146"/>
      <c r="Z1068" s="146"/>
      <c r="AA1068" s="146"/>
      <c r="AB1068" s="146"/>
      <c r="AC1068" s="146"/>
      <c r="AD1068" s="146"/>
      <c r="AE1068" s="146"/>
      <c r="AF1068" s="146"/>
      <c r="AG1068" s="146"/>
      <c r="AH1068" s="146"/>
    </row>
    <row r="1069" s="32" customFormat="true" ht="18" hidden="false" customHeight="false" outlineLevel="0" collapsed="false">
      <c r="A1069" s="1"/>
      <c r="B1069" s="137"/>
      <c r="C1069" s="138"/>
      <c r="D1069" s="1"/>
      <c r="E1069" s="139"/>
      <c r="F1069" s="140"/>
      <c r="G1069" s="75"/>
      <c r="H1069" s="17"/>
      <c r="I1069" s="73"/>
      <c r="J1069" s="73"/>
      <c r="K1069" s="73"/>
      <c r="L1069" s="73"/>
      <c r="M1069" s="73"/>
      <c r="N1069" s="73"/>
      <c r="O1069" s="73"/>
      <c r="P1069" s="73"/>
      <c r="Q1069" s="73"/>
      <c r="R1069" s="73"/>
      <c r="S1069" s="73"/>
      <c r="T1069" s="73"/>
      <c r="U1069" s="73"/>
      <c r="V1069" s="73"/>
      <c r="W1069" s="73"/>
      <c r="X1069" s="73"/>
      <c r="Y1069" s="73"/>
      <c r="Z1069" s="73"/>
      <c r="AA1069" s="73"/>
      <c r="AB1069" s="73"/>
      <c r="AC1069" s="73"/>
      <c r="AD1069" s="73"/>
      <c r="AE1069" s="73"/>
      <c r="AF1069" s="73"/>
      <c r="AG1069" s="73"/>
      <c r="AH1069" s="73"/>
    </row>
    <row r="1070" s="32" customFormat="true" ht="18" hidden="false" customHeight="false" outlineLevel="0" collapsed="false">
      <c r="A1070" s="77"/>
      <c r="B1070" s="34"/>
      <c r="C1070" s="35"/>
      <c r="D1070" s="77"/>
      <c r="E1070" s="37"/>
      <c r="F1070" s="38"/>
      <c r="G1070" s="75"/>
      <c r="H1070" s="165"/>
      <c r="I1070" s="145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  <c r="U1070" s="146"/>
      <c r="V1070" s="146"/>
      <c r="W1070" s="146"/>
      <c r="X1070" s="146"/>
      <c r="Y1070" s="146"/>
      <c r="Z1070" s="146"/>
      <c r="AA1070" s="146"/>
      <c r="AB1070" s="146"/>
      <c r="AC1070" s="146"/>
      <c r="AD1070" s="146"/>
      <c r="AE1070" s="146"/>
      <c r="AF1070" s="146"/>
      <c r="AG1070" s="146"/>
      <c r="AH1070" s="146"/>
    </row>
    <row r="1071" s="32" customFormat="true" ht="18" hidden="false" customHeight="false" outlineLevel="0" collapsed="false">
      <c r="A1071" s="1"/>
      <c r="B1071" s="137"/>
      <c r="C1071" s="138"/>
      <c r="D1071" s="1"/>
      <c r="E1071" s="139"/>
      <c r="F1071" s="140"/>
      <c r="G1071" s="75"/>
      <c r="H1071" s="165"/>
      <c r="I1071" s="145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  <c r="U1071" s="146"/>
      <c r="V1071" s="146"/>
      <c r="W1071" s="146"/>
      <c r="X1071" s="146"/>
      <c r="Y1071" s="146"/>
      <c r="Z1071" s="146"/>
      <c r="AA1071" s="146"/>
      <c r="AB1071" s="146"/>
      <c r="AC1071" s="146"/>
      <c r="AD1071" s="146"/>
      <c r="AE1071" s="146"/>
      <c r="AF1071" s="146"/>
      <c r="AG1071" s="146"/>
      <c r="AH1071" s="146"/>
    </row>
    <row r="1072" s="32" customFormat="true" ht="18" hidden="false" customHeight="false" outlineLevel="0" collapsed="false">
      <c r="A1072" s="1"/>
      <c r="B1072" s="137"/>
      <c r="C1072" s="138"/>
      <c r="D1072" s="1"/>
      <c r="E1072" s="139"/>
      <c r="F1072" s="140"/>
      <c r="G1072" s="75"/>
      <c r="H1072" s="165"/>
      <c r="I1072" s="145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  <c r="U1072" s="146"/>
      <c r="V1072" s="146"/>
      <c r="W1072" s="146"/>
      <c r="X1072" s="146"/>
      <c r="Y1072" s="146"/>
      <c r="Z1072" s="146"/>
      <c r="AA1072" s="146"/>
      <c r="AB1072" s="146"/>
      <c r="AC1072" s="146"/>
      <c r="AD1072" s="146"/>
      <c r="AE1072" s="146"/>
      <c r="AF1072" s="146"/>
      <c r="AG1072" s="146"/>
      <c r="AH1072" s="146"/>
    </row>
    <row r="1073" s="32" customFormat="true" ht="18" hidden="false" customHeight="false" outlineLevel="0" collapsed="false">
      <c r="A1073" s="1"/>
      <c r="B1073" s="137"/>
      <c r="C1073" s="138"/>
      <c r="D1073" s="1"/>
      <c r="E1073" s="139"/>
      <c r="F1073" s="140"/>
      <c r="G1073" s="75"/>
      <c r="H1073" s="165"/>
      <c r="I1073" s="145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  <c r="U1073" s="146"/>
      <c r="V1073" s="146"/>
      <c r="W1073" s="146"/>
      <c r="X1073" s="146"/>
      <c r="Y1073" s="146"/>
      <c r="Z1073" s="146"/>
      <c r="AA1073" s="146"/>
      <c r="AB1073" s="146"/>
      <c r="AC1073" s="146"/>
      <c r="AD1073" s="146"/>
      <c r="AE1073" s="146"/>
      <c r="AF1073" s="146"/>
      <c r="AG1073" s="146"/>
      <c r="AH1073" s="146"/>
    </row>
    <row r="1074" s="32" customFormat="true" ht="18" hidden="false" customHeight="false" outlineLevel="0" collapsed="false">
      <c r="A1074" s="77"/>
      <c r="B1074" s="34"/>
      <c r="C1074" s="35"/>
      <c r="D1074" s="77"/>
      <c r="E1074" s="37"/>
      <c r="F1074" s="38"/>
      <c r="G1074" s="41"/>
      <c r="H1074" s="160"/>
      <c r="I1074" s="73"/>
      <c r="J1074" s="73"/>
      <c r="K1074" s="73"/>
      <c r="L1074" s="73"/>
      <c r="M1074" s="73"/>
      <c r="N1074" s="73"/>
      <c r="O1074" s="73"/>
      <c r="P1074" s="73"/>
      <c r="Q1074" s="73"/>
      <c r="R1074" s="73"/>
      <c r="S1074" s="73"/>
      <c r="T1074" s="73"/>
      <c r="U1074" s="73"/>
      <c r="V1074" s="73"/>
      <c r="W1074" s="73"/>
      <c r="X1074" s="73"/>
      <c r="Y1074" s="73"/>
      <c r="Z1074" s="73"/>
      <c r="AA1074" s="73"/>
      <c r="AB1074" s="73"/>
      <c r="AC1074" s="73"/>
      <c r="AD1074" s="73"/>
      <c r="AE1074" s="73"/>
      <c r="AF1074" s="73"/>
      <c r="AG1074" s="73"/>
      <c r="AH1074" s="73"/>
    </row>
    <row r="1075" s="32" customFormat="true" ht="18" hidden="false" customHeight="false" outlineLevel="0" collapsed="false">
      <c r="A1075" s="77"/>
      <c r="B1075" s="34"/>
      <c r="C1075" s="35"/>
      <c r="D1075" s="176"/>
      <c r="E1075" s="37"/>
      <c r="F1075" s="38"/>
      <c r="G1075" s="41"/>
      <c r="H1075" s="160"/>
      <c r="I1075" s="73"/>
      <c r="J1075" s="73"/>
      <c r="K1075" s="73"/>
      <c r="L1075" s="73"/>
      <c r="M1075" s="73"/>
      <c r="N1075" s="73"/>
      <c r="O1075" s="73"/>
      <c r="P1075" s="73"/>
      <c r="Q1075" s="73"/>
      <c r="R1075" s="73"/>
      <c r="S1075" s="73"/>
      <c r="T1075" s="73"/>
      <c r="U1075" s="73"/>
      <c r="V1075" s="73"/>
      <c r="W1075" s="73"/>
      <c r="X1075" s="73"/>
      <c r="Y1075" s="73"/>
      <c r="Z1075" s="73"/>
      <c r="AA1075" s="73"/>
      <c r="AB1075" s="73"/>
      <c r="AC1075" s="73"/>
      <c r="AD1075" s="73"/>
      <c r="AE1075" s="73"/>
      <c r="AF1075" s="73"/>
      <c r="AG1075" s="73"/>
      <c r="AH1075" s="73"/>
    </row>
    <row r="1076" s="32" customFormat="true" ht="18" hidden="false" customHeight="false" outlineLevel="0" collapsed="false">
      <c r="A1076" s="1"/>
      <c r="B1076" s="137"/>
      <c r="C1076" s="138"/>
      <c r="D1076" s="1"/>
      <c r="E1076" s="139"/>
      <c r="F1076" s="140"/>
      <c r="G1076" s="41"/>
      <c r="H1076" s="160"/>
      <c r="I1076" s="73"/>
      <c r="J1076" s="73"/>
      <c r="K1076" s="73"/>
      <c r="L1076" s="73"/>
      <c r="M1076" s="73"/>
      <c r="N1076" s="73"/>
      <c r="O1076" s="73"/>
      <c r="P1076" s="73"/>
      <c r="Q1076" s="73"/>
      <c r="R1076" s="73"/>
      <c r="S1076" s="73"/>
      <c r="T1076" s="73"/>
      <c r="U1076" s="73"/>
      <c r="V1076" s="73"/>
      <c r="W1076" s="73"/>
      <c r="X1076" s="73"/>
      <c r="Y1076" s="73"/>
      <c r="Z1076" s="73"/>
      <c r="AA1076" s="73"/>
      <c r="AB1076" s="73"/>
      <c r="AC1076" s="73"/>
      <c r="AD1076" s="73"/>
      <c r="AE1076" s="73"/>
      <c r="AF1076" s="73"/>
      <c r="AG1076" s="73"/>
      <c r="AH1076" s="73"/>
    </row>
    <row r="1077" s="32" customFormat="true" ht="18" hidden="false" customHeight="false" outlineLevel="0" collapsed="false">
      <c r="A1077" s="155"/>
      <c r="B1077" s="72"/>
      <c r="C1077" s="124"/>
      <c r="D1077" s="155"/>
      <c r="E1077" s="135"/>
      <c r="F1077" s="136"/>
      <c r="G1077" s="75"/>
      <c r="H1077" s="17"/>
      <c r="I1077" s="73"/>
      <c r="J1077" s="73"/>
      <c r="K1077" s="73"/>
      <c r="L1077" s="73"/>
      <c r="M1077" s="73"/>
      <c r="N1077" s="73"/>
      <c r="O1077" s="73"/>
      <c r="P1077" s="73"/>
      <c r="Q1077" s="73"/>
      <c r="R1077" s="73"/>
      <c r="S1077" s="73"/>
      <c r="T1077" s="73"/>
      <c r="U1077" s="73"/>
      <c r="V1077" s="73"/>
      <c r="W1077" s="73"/>
      <c r="X1077" s="73"/>
      <c r="Y1077" s="73"/>
      <c r="Z1077" s="73"/>
      <c r="AA1077" s="73"/>
      <c r="AB1077" s="73"/>
      <c r="AC1077" s="73"/>
      <c r="AD1077" s="73"/>
      <c r="AE1077" s="73"/>
      <c r="AF1077" s="73"/>
      <c r="AG1077" s="73"/>
      <c r="AH1077" s="73"/>
    </row>
    <row r="1078" s="32" customFormat="true" ht="18" hidden="false" customHeight="false" outlineLevel="0" collapsed="false">
      <c r="A1078" s="155"/>
      <c r="B1078" s="72"/>
      <c r="C1078" s="124"/>
      <c r="D1078" s="155"/>
      <c r="E1078" s="135"/>
      <c r="F1078" s="136"/>
      <c r="G1078" s="41"/>
      <c r="H1078" s="160"/>
      <c r="I1078" s="73"/>
      <c r="J1078" s="73"/>
      <c r="K1078" s="73"/>
      <c r="L1078" s="73"/>
      <c r="M1078" s="73"/>
      <c r="N1078" s="73"/>
      <c r="O1078" s="73"/>
      <c r="P1078" s="73"/>
      <c r="Q1078" s="73"/>
      <c r="R1078" s="73"/>
      <c r="S1078" s="73"/>
      <c r="T1078" s="73"/>
      <c r="U1078" s="73"/>
      <c r="V1078" s="73"/>
      <c r="W1078" s="73"/>
      <c r="X1078" s="73"/>
      <c r="Y1078" s="73"/>
      <c r="Z1078" s="73"/>
      <c r="AA1078" s="73"/>
      <c r="AB1078" s="73"/>
      <c r="AC1078" s="73"/>
      <c r="AD1078" s="73"/>
      <c r="AE1078" s="73"/>
      <c r="AF1078" s="73"/>
      <c r="AG1078" s="73"/>
      <c r="AH1078" s="73"/>
    </row>
    <row r="1079" s="32" customFormat="true" ht="18" hidden="false" customHeight="false" outlineLevel="0" collapsed="false">
      <c r="A1079" s="155"/>
      <c r="B1079" s="72"/>
      <c r="C1079" s="124"/>
      <c r="D1079" s="155"/>
      <c r="E1079" s="135"/>
      <c r="F1079" s="136"/>
      <c r="G1079" s="75"/>
      <c r="H1079" s="165"/>
      <c r="I1079" s="145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  <c r="U1079" s="146"/>
      <c r="V1079" s="146"/>
      <c r="W1079" s="146"/>
      <c r="X1079" s="146"/>
      <c r="Y1079" s="146"/>
      <c r="Z1079" s="146"/>
      <c r="AA1079" s="146"/>
      <c r="AB1079" s="146"/>
      <c r="AC1079" s="146"/>
      <c r="AD1079" s="146"/>
      <c r="AE1079" s="146"/>
      <c r="AF1079" s="146"/>
      <c r="AG1079" s="146"/>
      <c r="AH1079" s="146"/>
    </row>
    <row r="1080" s="32" customFormat="true" ht="18" hidden="false" customHeight="false" outlineLevel="0" collapsed="false">
      <c r="A1080" s="15"/>
      <c r="B1080" s="89"/>
      <c r="C1080" s="81"/>
      <c r="D1080" s="15"/>
      <c r="E1080" s="91"/>
      <c r="F1080" s="92"/>
      <c r="G1080" s="41"/>
      <c r="H1080" s="160"/>
      <c r="I1080" s="73"/>
      <c r="J1080" s="73"/>
      <c r="K1080" s="73"/>
      <c r="L1080" s="73"/>
      <c r="M1080" s="73"/>
      <c r="N1080" s="73"/>
      <c r="O1080" s="73"/>
      <c r="P1080" s="73"/>
      <c r="Q1080" s="73"/>
      <c r="R1080" s="73"/>
      <c r="S1080" s="73"/>
      <c r="T1080" s="73"/>
      <c r="U1080" s="73"/>
      <c r="V1080" s="73"/>
      <c r="W1080" s="73"/>
      <c r="X1080" s="73"/>
      <c r="Y1080" s="73"/>
      <c r="Z1080" s="73"/>
      <c r="AA1080" s="73"/>
      <c r="AB1080" s="73"/>
      <c r="AC1080" s="73"/>
      <c r="AD1080" s="73"/>
      <c r="AE1080" s="73"/>
      <c r="AF1080" s="73"/>
      <c r="AG1080" s="73"/>
      <c r="AH1080" s="73"/>
    </row>
    <row r="1081" s="32" customFormat="true" ht="18" hidden="false" customHeight="false" outlineLevel="0" collapsed="false">
      <c r="A1081" s="155"/>
      <c r="B1081" s="72"/>
      <c r="C1081" s="124"/>
      <c r="D1081" s="155"/>
      <c r="E1081" s="135"/>
      <c r="F1081" s="136"/>
      <c r="G1081" s="41"/>
      <c r="H1081" s="160"/>
      <c r="I1081" s="73"/>
      <c r="J1081" s="73"/>
      <c r="K1081" s="73"/>
      <c r="L1081" s="73"/>
      <c r="M1081" s="73"/>
      <c r="N1081" s="73"/>
      <c r="O1081" s="73"/>
      <c r="P1081" s="73"/>
      <c r="Q1081" s="73"/>
      <c r="R1081" s="73"/>
      <c r="S1081" s="73"/>
      <c r="T1081" s="73"/>
      <c r="U1081" s="73"/>
      <c r="V1081" s="73"/>
      <c r="W1081" s="73"/>
      <c r="X1081" s="73"/>
      <c r="Y1081" s="73"/>
      <c r="Z1081" s="73"/>
      <c r="AA1081" s="73"/>
      <c r="AB1081" s="73"/>
      <c r="AC1081" s="73"/>
      <c r="AD1081" s="73"/>
      <c r="AE1081" s="73"/>
      <c r="AF1081" s="73"/>
      <c r="AG1081" s="73"/>
      <c r="AH1081" s="73"/>
    </row>
    <row r="1082" s="32" customFormat="true" ht="18" hidden="false" customHeight="false" outlineLevel="0" collapsed="false">
      <c r="A1082" s="1"/>
      <c r="B1082" s="137"/>
      <c r="C1082" s="138"/>
      <c r="D1082" s="1"/>
      <c r="E1082" s="139"/>
      <c r="F1082" s="140"/>
      <c r="G1082" s="75"/>
      <c r="H1082" s="165"/>
      <c r="I1082" s="145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  <c r="U1082" s="146"/>
      <c r="V1082" s="146"/>
      <c r="W1082" s="146"/>
      <c r="X1082" s="146"/>
      <c r="Y1082" s="146"/>
      <c r="Z1082" s="146"/>
      <c r="AA1082" s="146"/>
      <c r="AB1082" s="146"/>
      <c r="AC1082" s="146"/>
      <c r="AD1082" s="146"/>
      <c r="AE1082" s="146"/>
      <c r="AF1082" s="146"/>
      <c r="AG1082" s="146"/>
      <c r="AH1082" s="146"/>
    </row>
    <row r="1083" s="32" customFormat="true" ht="18" hidden="false" customHeight="false" outlineLevel="0" collapsed="false">
      <c r="A1083" s="155"/>
      <c r="B1083" s="72"/>
      <c r="C1083" s="124"/>
      <c r="D1083" s="155"/>
      <c r="E1083" s="135"/>
      <c r="F1083" s="136"/>
      <c r="G1083" s="41"/>
      <c r="H1083" s="160"/>
      <c r="I1083" s="73"/>
      <c r="J1083" s="73"/>
      <c r="K1083" s="73"/>
      <c r="L1083" s="73"/>
      <c r="M1083" s="73"/>
      <c r="N1083" s="73"/>
      <c r="O1083" s="73"/>
      <c r="P1083" s="73"/>
      <c r="Q1083" s="73"/>
      <c r="R1083" s="73"/>
      <c r="S1083" s="73"/>
      <c r="T1083" s="73"/>
      <c r="U1083" s="73"/>
      <c r="V1083" s="73"/>
      <c r="W1083" s="73"/>
      <c r="X1083" s="73"/>
      <c r="Y1083" s="73"/>
      <c r="Z1083" s="73"/>
      <c r="AA1083" s="73"/>
      <c r="AB1083" s="73"/>
      <c r="AC1083" s="73"/>
      <c r="AD1083" s="73"/>
      <c r="AE1083" s="73"/>
      <c r="AF1083" s="73"/>
      <c r="AG1083" s="73"/>
      <c r="AH1083" s="73"/>
    </row>
    <row r="1084" s="32" customFormat="true" ht="18" hidden="false" customHeight="false" outlineLevel="0" collapsed="false">
      <c r="A1084" s="155"/>
      <c r="B1084" s="72"/>
      <c r="C1084" s="124"/>
      <c r="D1084" s="155"/>
      <c r="E1084" s="135"/>
      <c r="F1084" s="136"/>
      <c r="G1084" s="75"/>
      <c r="H1084" s="165"/>
      <c r="I1084" s="145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  <c r="U1084" s="146"/>
      <c r="V1084" s="146"/>
      <c r="W1084" s="146"/>
      <c r="X1084" s="146"/>
      <c r="Y1084" s="146"/>
      <c r="Z1084" s="146"/>
      <c r="AA1084" s="146"/>
      <c r="AB1084" s="146"/>
      <c r="AC1084" s="146"/>
      <c r="AD1084" s="146"/>
      <c r="AE1084" s="146"/>
      <c r="AF1084" s="146"/>
      <c r="AG1084" s="146"/>
      <c r="AH1084" s="146"/>
    </row>
    <row r="1085" s="32" customFormat="true" ht="18" hidden="false" customHeight="false" outlineLevel="0" collapsed="false">
      <c r="A1085" s="1"/>
      <c r="B1085" s="137"/>
      <c r="C1085" s="138"/>
      <c r="D1085" s="1"/>
      <c r="E1085" s="139"/>
      <c r="F1085" s="140"/>
      <c r="G1085" s="75"/>
      <c r="H1085" s="165"/>
      <c r="I1085" s="145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  <c r="U1085" s="146"/>
      <c r="V1085" s="146"/>
      <c r="W1085" s="146"/>
      <c r="X1085" s="146"/>
      <c r="Y1085" s="146"/>
      <c r="Z1085" s="146"/>
      <c r="AA1085" s="146"/>
      <c r="AB1085" s="146"/>
      <c r="AC1085" s="146"/>
      <c r="AD1085" s="146"/>
      <c r="AE1085" s="146"/>
      <c r="AF1085" s="146"/>
      <c r="AG1085" s="146"/>
      <c r="AH1085" s="146"/>
    </row>
    <row r="1086" s="32" customFormat="true" ht="18" hidden="false" customHeight="false" outlineLevel="0" collapsed="false">
      <c r="A1086" s="155"/>
      <c r="B1086" s="72"/>
      <c r="C1086" s="124"/>
      <c r="D1086" s="155"/>
      <c r="E1086" s="135"/>
      <c r="F1086" s="136"/>
      <c r="G1086" s="75"/>
      <c r="H1086" s="165"/>
      <c r="I1086" s="145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  <c r="U1086" s="146"/>
      <c r="V1086" s="146"/>
      <c r="W1086" s="146"/>
      <c r="X1086" s="146"/>
      <c r="Y1086" s="146"/>
      <c r="Z1086" s="146"/>
      <c r="AA1086" s="146"/>
      <c r="AB1086" s="146"/>
      <c r="AC1086" s="146"/>
      <c r="AD1086" s="146"/>
      <c r="AE1086" s="146"/>
      <c r="AF1086" s="146"/>
      <c r="AG1086" s="146"/>
      <c r="AH1086" s="146"/>
    </row>
    <row r="1087" s="32" customFormat="true" ht="18" hidden="false" customHeight="false" outlineLevel="0" collapsed="false">
      <c r="A1087" s="1"/>
      <c r="B1087" s="137"/>
      <c r="C1087" s="138"/>
      <c r="D1087" s="1"/>
      <c r="E1087" s="139"/>
      <c r="F1087" s="140"/>
      <c r="G1087" s="75"/>
      <c r="H1087" s="165"/>
      <c r="I1087" s="145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  <c r="U1087" s="146"/>
      <c r="V1087" s="146"/>
      <c r="W1087" s="146"/>
      <c r="X1087" s="146"/>
      <c r="Y1087" s="146"/>
      <c r="Z1087" s="146"/>
      <c r="AA1087" s="146"/>
      <c r="AB1087" s="146"/>
      <c r="AC1087" s="146"/>
      <c r="AD1087" s="146"/>
      <c r="AE1087" s="146"/>
      <c r="AF1087" s="146"/>
      <c r="AG1087" s="146"/>
      <c r="AH1087" s="146"/>
    </row>
    <row r="1088" s="32" customFormat="true" ht="18" hidden="false" customHeight="false" outlineLevel="0" collapsed="false">
      <c r="A1088" s="1"/>
      <c r="B1088" s="137"/>
      <c r="C1088" s="138"/>
      <c r="D1088" s="1"/>
      <c r="E1088" s="139"/>
      <c r="F1088" s="140"/>
      <c r="G1088" s="41"/>
      <c r="H1088" s="158"/>
      <c r="I1088" s="31"/>
    </row>
    <row r="1089" s="32" customFormat="true" ht="18" hidden="false" customHeight="false" outlineLevel="0" collapsed="false">
      <c r="A1089" s="1"/>
      <c r="B1089" s="137"/>
      <c r="C1089" s="138"/>
      <c r="D1089" s="1"/>
      <c r="E1089" s="139"/>
      <c r="F1089" s="140"/>
      <c r="G1089" s="41"/>
      <c r="H1089" s="158"/>
      <c r="I1089" s="31"/>
    </row>
    <row r="1090" s="32" customFormat="true" ht="18" hidden="false" customHeight="false" outlineLevel="0" collapsed="false">
      <c r="A1090" s="1"/>
      <c r="B1090" s="137"/>
      <c r="C1090" s="138"/>
      <c r="D1090" s="1"/>
      <c r="E1090" s="139"/>
      <c r="F1090" s="140"/>
      <c r="G1090" s="75"/>
      <c r="H1090" s="165"/>
      <c r="I1090" s="145"/>
      <c r="J1090" s="146"/>
      <c r="K1090" s="146"/>
      <c r="L1090" s="146"/>
      <c r="M1090" s="146"/>
      <c r="N1090" s="146"/>
      <c r="O1090" s="146"/>
      <c r="P1090" s="146"/>
      <c r="Q1090" s="146"/>
      <c r="R1090" s="146"/>
      <c r="S1090" s="146"/>
      <c r="T1090" s="146"/>
      <c r="U1090" s="146"/>
      <c r="V1090" s="146"/>
      <c r="W1090" s="146"/>
      <c r="X1090" s="146"/>
      <c r="Y1090" s="146"/>
      <c r="Z1090" s="146"/>
      <c r="AA1090" s="146"/>
      <c r="AB1090" s="146"/>
      <c r="AC1090" s="146"/>
      <c r="AD1090" s="146"/>
      <c r="AE1090" s="146"/>
      <c r="AF1090" s="146"/>
      <c r="AG1090" s="146"/>
      <c r="AH1090" s="146"/>
    </row>
    <row r="1091" s="32" customFormat="true" ht="18" hidden="false" customHeight="false" outlineLevel="0" collapsed="false">
      <c r="A1091" s="77"/>
      <c r="B1091" s="34"/>
      <c r="C1091" s="35"/>
      <c r="D1091" s="77"/>
      <c r="E1091" s="37"/>
      <c r="F1091" s="38"/>
      <c r="G1091" s="41"/>
      <c r="H1091" s="158"/>
      <c r="I1091" s="31"/>
    </row>
    <row r="1092" s="32" customFormat="true" ht="18" hidden="false" customHeight="false" outlineLevel="0" collapsed="false">
      <c r="A1092" s="77"/>
      <c r="B1092" s="34"/>
      <c r="C1092" s="35"/>
      <c r="D1092" s="77"/>
      <c r="E1092" s="37"/>
      <c r="F1092" s="38"/>
      <c r="G1092" s="41"/>
      <c r="H1092" s="158"/>
      <c r="I1092" s="31"/>
    </row>
    <row r="1093" s="32" customFormat="true" ht="18" hidden="false" customHeight="false" outlineLevel="0" collapsed="false">
      <c r="A1093" s="1"/>
      <c r="B1093" s="137"/>
      <c r="C1093" s="138"/>
      <c r="D1093" s="1"/>
      <c r="E1093" s="139"/>
      <c r="F1093" s="140"/>
      <c r="G1093" s="41"/>
      <c r="H1093" s="158"/>
      <c r="I1093" s="31"/>
    </row>
    <row r="1094" s="32" customFormat="true" ht="18" hidden="false" customHeight="false" outlineLevel="0" collapsed="false">
      <c r="A1094" s="77"/>
      <c r="B1094" s="34"/>
      <c r="C1094" s="35"/>
      <c r="D1094" s="77"/>
      <c r="E1094" s="37"/>
      <c r="F1094" s="38"/>
      <c r="G1094" s="41"/>
      <c r="H1094" s="158"/>
      <c r="I1094" s="31"/>
    </row>
    <row r="1095" s="32" customFormat="true" ht="18" hidden="false" customHeight="false" outlineLevel="0" collapsed="false">
      <c r="A1095" s="77"/>
      <c r="B1095" s="34"/>
      <c r="C1095" s="35"/>
      <c r="D1095" s="77"/>
      <c r="E1095" s="37"/>
      <c r="F1095" s="38"/>
      <c r="G1095" s="75"/>
      <c r="H1095" s="165"/>
      <c r="I1095" s="145"/>
      <c r="J1095" s="146"/>
      <c r="K1095" s="146"/>
      <c r="L1095" s="146"/>
      <c r="M1095" s="146"/>
      <c r="N1095" s="146"/>
      <c r="O1095" s="146"/>
      <c r="P1095" s="146"/>
      <c r="Q1095" s="146"/>
      <c r="R1095" s="146"/>
      <c r="S1095" s="146"/>
      <c r="T1095" s="146"/>
      <c r="U1095" s="146"/>
      <c r="V1095" s="146"/>
      <c r="W1095" s="146"/>
      <c r="X1095" s="146"/>
      <c r="Y1095" s="146"/>
      <c r="Z1095" s="146"/>
      <c r="AA1095" s="146"/>
      <c r="AB1095" s="146"/>
      <c r="AC1095" s="146"/>
      <c r="AD1095" s="146"/>
      <c r="AE1095" s="146"/>
      <c r="AF1095" s="146"/>
      <c r="AG1095" s="146"/>
      <c r="AH1095" s="146"/>
    </row>
    <row r="1096" s="32" customFormat="true" ht="18" hidden="false" customHeight="false" outlineLevel="0" collapsed="false">
      <c r="A1096" s="77"/>
      <c r="B1096" s="34"/>
      <c r="C1096" s="35"/>
      <c r="D1096" s="77"/>
      <c r="E1096" s="37"/>
      <c r="F1096" s="38"/>
      <c r="G1096" s="41"/>
      <c r="H1096" s="158"/>
      <c r="I1096" s="31"/>
    </row>
    <row r="1097" s="32" customFormat="true" ht="18" hidden="false" customHeight="false" outlineLevel="0" collapsed="false">
      <c r="A1097" s="77"/>
      <c r="B1097" s="34"/>
      <c r="C1097" s="35"/>
      <c r="D1097" s="77"/>
      <c r="E1097" s="37"/>
      <c r="F1097" s="38"/>
      <c r="G1097" s="75"/>
      <c r="H1097" s="165"/>
      <c r="I1097" s="145"/>
      <c r="J1097" s="146"/>
      <c r="K1097" s="146"/>
      <c r="L1097" s="146"/>
      <c r="M1097" s="146"/>
      <c r="N1097" s="146"/>
      <c r="O1097" s="146"/>
      <c r="P1097" s="146"/>
      <c r="Q1097" s="146"/>
      <c r="R1097" s="146"/>
      <c r="S1097" s="146"/>
      <c r="T1097" s="146"/>
      <c r="U1097" s="146"/>
      <c r="V1097" s="146"/>
      <c r="W1097" s="146"/>
      <c r="X1097" s="146"/>
      <c r="Y1097" s="146"/>
      <c r="Z1097" s="146"/>
      <c r="AA1097" s="146"/>
      <c r="AB1097" s="146"/>
      <c r="AC1097" s="146"/>
      <c r="AD1097" s="146"/>
      <c r="AE1097" s="146"/>
      <c r="AF1097" s="146"/>
      <c r="AG1097" s="146"/>
      <c r="AH1097" s="146"/>
    </row>
    <row r="1098" s="32" customFormat="true" ht="18" hidden="false" customHeight="false" outlineLevel="0" collapsed="false">
      <c r="A1098" s="1"/>
      <c r="B1098" s="137"/>
      <c r="C1098" s="138"/>
      <c r="D1098" s="1"/>
      <c r="E1098" s="139"/>
      <c r="F1098" s="140"/>
      <c r="G1098" s="75"/>
      <c r="H1098" s="165"/>
      <c r="I1098" s="145"/>
      <c r="J1098" s="146"/>
      <c r="K1098" s="146"/>
      <c r="L1098" s="146"/>
      <c r="M1098" s="146"/>
      <c r="N1098" s="146"/>
      <c r="O1098" s="146"/>
      <c r="P1098" s="146"/>
      <c r="Q1098" s="146"/>
      <c r="R1098" s="146"/>
      <c r="S1098" s="146"/>
      <c r="T1098" s="146"/>
      <c r="U1098" s="146"/>
      <c r="V1098" s="146"/>
      <c r="W1098" s="146"/>
      <c r="X1098" s="146"/>
      <c r="Y1098" s="146"/>
      <c r="Z1098" s="146"/>
      <c r="AA1098" s="146"/>
      <c r="AB1098" s="146"/>
      <c r="AC1098" s="146"/>
      <c r="AD1098" s="146"/>
      <c r="AE1098" s="146"/>
      <c r="AF1098" s="146"/>
      <c r="AG1098" s="146"/>
      <c r="AH1098" s="146"/>
    </row>
    <row r="1099" s="32" customFormat="true" ht="18" hidden="false" customHeight="false" outlineLevel="0" collapsed="false">
      <c r="A1099" s="77"/>
      <c r="B1099" s="34"/>
      <c r="C1099" s="35"/>
      <c r="D1099" s="77"/>
      <c r="E1099" s="37"/>
      <c r="F1099" s="38"/>
      <c r="G1099" s="41"/>
      <c r="H1099" s="160"/>
      <c r="I1099" s="73"/>
      <c r="J1099" s="73"/>
      <c r="K1099" s="73"/>
      <c r="L1099" s="73"/>
      <c r="M1099" s="73"/>
      <c r="N1099" s="73"/>
      <c r="O1099" s="73"/>
      <c r="P1099" s="73"/>
      <c r="Q1099" s="73"/>
      <c r="R1099" s="73"/>
      <c r="S1099" s="73"/>
      <c r="T1099" s="73"/>
      <c r="U1099" s="73"/>
      <c r="V1099" s="73"/>
      <c r="W1099" s="73"/>
      <c r="X1099" s="73"/>
      <c r="Y1099" s="73"/>
      <c r="Z1099" s="73"/>
      <c r="AA1099" s="73"/>
      <c r="AB1099" s="73"/>
      <c r="AC1099" s="73"/>
      <c r="AD1099" s="73"/>
      <c r="AE1099" s="73"/>
      <c r="AF1099" s="73"/>
      <c r="AG1099" s="73"/>
      <c r="AH1099" s="73"/>
    </row>
    <row r="1100" s="32" customFormat="true" ht="18" hidden="false" customHeight="false" outlineLevel="0" collapsed="false">
      <c r="A1100" s="1"/>
      <c r="B1100" s="137"/>
      <c r="C1100" s="138"/>
      <c r="D1100" s="1"/>
      <c r="E1100" s="139"/>
      <c r="F1100" s="140"/>
      <c r="G1100" s="41"/>
      <c r="H1100" s="158"/>
      <c r="I1100" s="31"/>
    </row>
    <row r="1101" s="32" customFormat="true" ht="18" hidden="false" customHeight="false" outlineLevel="0" collapsed="false">
      <c r="A1101" s="1"/>
      <c r="B1101" s="137"/>
      <c r="C1101" s="138"/>
      <c r="D1101" s="1"/>
      <c r="E1101" s="139"/>
      <c r="F1101" s="140"/>
      <c r="G1101" s="41"/>
      <c r="H1101" s="158"/>
      <c r="I1101" s="31"/>
    </row>
    <row r="1102" s="32" customFormat="true" ht="18" hidden="false" customHeight="false" outlineLevel="0" collapsed="false">
      <c r="A1102" s="155"/>
      <c r="B1102" s="72"/>
      <c r="C1102" s="124"/>
      <c r="D1102" s="155"/>
      <c r="E1102" s="135"/>
      <c r="F1102" s="136"/>
      <c r="G1102" s="41"/>
      <c r="H1102" s="158"/>
      <c r="I1102" s="31"/>
    </row>
    <row r="1103" s="32" customFormat="true" ht="18" hidden="false" customHeight="false" outlineLevel="0" collapsed="false">
      <c r="A1103" s="77"/>
      <c r="B1103" s="34"/>
      <c r="C1103" s="35"/>
      <c r="D1103" s="77"/>
      <c r="E1103" s="37"/>
      <c r="F1103" s="38"/>
      <c r="G1103" s="41"/>
      <c r="H1103" s="158"/>
      <c r="I1103" s="31"/>
    </row>
    <row r="1104" s="32" customFormat="true" ht="18" hidden="false" customHeight="false" outlineLevel="0" collapsed="false">
      <c r="A1104" s="77"/>
      <c r="B1104" s="34"/>
      <c r="C1104" s="35"/>
      <c r="D1104" s="77"/>
      <c r="E1104" s="37"/>
      <c r="F1104" s="38"/>
      <c r="G1104" s="75"/>
      <c r="H1104" s="165"/>
      <c r="I1104" s="145"/>
      <c r="J1104" s="146"/>
      <c r="K1104" s="146"/>
      <c r="L1104" s="146"/>
      <c r="M1104" s="146"/>
      <c r="N1104" s="146"/>
      <c r="O1104" s="146"/>
      <c r="P1104" s="146"/>
      <c r="Q1104" s="146"/>
      <c r="R1104" s="146"/>
      <c r="S1104" s="146"/>
      <c r="T1104" s="146"/>
      <c r="U1104" s="146"/>
      <c r="V1104" s="146"/>
      <c r="W1104" s="146"/>
      <c r="X1104" s="146"/>
      <c r="Y1104" s="146"/>
      <c r="Z1104" s="146"/>
      <c r="AA1104" s="146"/>
      <c r="AB1104" s="146"/>
      <c r="AC1104" s="146"/>
      <c r="AD1104" s="146"/>
      <c r="AE1104" s="146"/>
      <c r="AF1104" s="146"/>
      <c r="AG1104" s="146"/>
      <c r="AH1104" s="146"/>
    </row>
    <row r="1105" s="32" customFormat="true" ht="18" hidden="false" customHeight="false" outlineLevel="0" collapsed="false">
      <c r="A1105" s="77"/>
      <c r="B1105" s="34"/>
      <c r="C1105" s="35"/>
      <c r="D1105" s="77"/>
      <c r="E1105" s="37"/>
      <c r="F1105" s="38"/>
      <c r="G1105" s="41"/>
      <c r="H1105" s="158"/>
      <c r="I1105" s="31"/>
    </row>
    <row r="1106" s="32" customFormat="true" ht="18" hidden="false" customHeight="false" outlineLevel="0" collapsed="false">
      <c r="A1106" s="77"/>
      <c r="B1106" s="34"/>
      <c r="C1106" s="35"/>
      <c r="D1106" s="77"/>
      <c r="E1106" s="37"/>
      <c r="F1106" s="38"/>
      <c r="G1106" s="41"/>
      <c r="H1106" s="158"/>
      <c r="I1106" s="31"/>
    </row>
    <row r="1107" s="32" customFormat="true" ht="18" hidden="false" customHeight="false" outlineLevel="0" collapsed="false">
      <c r="A1107" s="1"/>
      <c r="B1107" s="137"/>
      <c r="C1107" s="138"/>
      <c r="D1107" s="1"/>
      <c r="E1107" s="139"/>
      <c r="F1107" s="140"/>
      <c r="G1107" s="75"/>
      <c r="H1107" s="17"/>
      <c r="I1107" s="73"/>
      <c r="J1107" s="73"/>
      <c r="K1107" s="73"/>
      <c r="L1107" s="73"/>
      <c r="M1107" s="73"/>
      <c r="N1107" s="73"/>
      <c r="O1107" s="73"/>
      <c r="P1107" s="73"/>
      <c r="Q1107" s="73"/>
      <c r="R1107" s="73"/>
      <c r="S1107" s="73"/>
      <c r="T1107" s="73"/>
      <c r="U1107" s="73"/>
      <c r="V1107" s="73"/>
      <c r="W1107" s="73"/>
      <c r="X1107" s="73"/>
      <c r="Y1107" s="73"/>
      <c r="Z1107" s="73"/>
      <c r="AA1107" s="73"/>
      <c r="AB1107" s="73"/>
      <c r="AC1107" s="73"/>
      <c r="AD1107" s="73"/>
      <c r="AE1107" s="73"/>
      <c r="AF1107" s="73"/>
      <c r="AG1107" s="73"/>
      <c r="AH1107" s="73"/>
    </row>
    <row r="1108" s="32" customFormat="true" ht="18" hidden="false" customHeight="false" outlineLevel="0" collapsed="false">
      <c r="A1108" s="77"/>
      <c r="B1108" s="34"/>
      <c r="C1108" s="35"/>
      <c r="D1108" s="77"/>
      <c r="E1108" s="37"/>
      <c r="F1108" s="38"/>
      <c r="G1108" s="75"/>
      <c r="H1108" s="165"/>
      <c r="I1108" s="145"/>
      <c r="J1108" s="146"/>
      <c r="K1108" s="146"/>
      <c r="L1108" s="146"/>
      <c r="M1108" s="146"/>
      <c r="N1108" s="146"/>
      <c r="O1108" s="146"/>
      <c r="P1108" s="146"/>
      <c r="Q1108" s="146"/>
      <c r="R1108" s="146"/>
      <c r="S1108" s="146"/>
      <c r="T1108" s="146"/>
      <c r="U1108" s="146"/>
      <c r="V1108" s="146"/>
      <c r="W1108" s="146"/>
      <c r="X1108" s="146"/>
      <c r="Y1108" s="146"/>
      <c r="Z1108" s="146"/>
      <c r="AA1108" s="146"/>
      <c r="AB1108" s="146"/>
      <c r="AC1108" s="146"/>
      <c r="AD1108" s="146"/>
      <c r="AE1108" s="146"/>
      <c r="AF1108" s="146"/>
      <c r="AG1108" s="146"/>
      <c r="AH1108" s="146"/>
    </row>
    <row r="1109" s="32" customFormat="true" ht="18" hidden="false" customHeight="false" outlineLevel="0" collapsed="false">
      <c r="A1109" s="15"/>
      <c r="B1109" s="89"/>
      <c r="C1109" s="81"/>
      <c r="D1109" s="15"/>
      <c r="E1109" s="91"/>
      <c r="F1109" s="92"/>
      <c r="G1109" s="41"/>
      <c r="H1109" s="158"/>
      <c r="I1109" s="31"/>
    </row>
    <row r="1110" s="32" customFormat="true" ht="18" hidden="false" customHeight="false" outlineLevel="0" collapsed="false">
      <c r="A1110" s="77"/>
      <c r="B1110" s="34"/>
      <c r="C1110" s="35"/>
      <c r="D1110" s="77"/>
      <c r="E1110" s="37"/>
      <c r="F1110" s="38"/>
      <c r="G1110" s="75"/>
      <c r="H1110" s="165"/>
      <c r="I1110" s="145"/>
      <c r="J1110" s="146"/>
      <c r="K1110" s="146"/>
      <c r="L1110" s="146"/>
      <c r="M1110" s="146"/>
      <c r="N1110" s="146"/>
      <c r="O1110" s="146"/>
      <c r="P1110" s="146"/>
      <c r="Q1110" s="146"/>
      <c r="R1110" s="146"/>
      <c r="S1110" s="146"/>
      <c r="T1110" s="146"/>
      <c r="U1110" s="146"/>
      <c r="V1110" s="146"/>
      <c r="W1110" s="146"/>
      <c r="X1110" s="146"/>
      <c r="Y1110" s="146"/>
      <c r="Z1110" s="146"/>
      <c r="AA1110" s="146"/>
      <c r="AB1110" s="146"/>
      <c r="AC1110" s="146"/>
      <c r="AD1110" s="146"/>
      <c r="AE1110" s="146"/>
      <c r="AF1110" s="146"/>
      <c r="AG1110" s="146"/>
      <c r="AH1110" s="146"/>
    </row>
    <row r="1111" s="32" customFormat="true" ht="18" hidden="false" customHeight="false" outlineLevel="0" collapsed="false">
      <c r="A1111" s="1"/>
      <c r="B1111" s="137"/>
      <c r="C1111" s="138"/>
      <c r="D1111" s="1"/>
      <c r="E1111" s="139"/>
      <c r="F1111" s="140"/>
      <c r="G1111" s="75"/>
      <c r="H1111" s="165"/>
      <c r="I1111" s="145"/>
      <c r="J1111" s="146"/>
      <c r="K1111" s="146"/>
      <c r="L1111" s="146"/>
      <c r="M1111" s="146"/>
      <c r="N1111" s="146"/>
      <c r="O1111" s="146"/>
      <c r="P1111" s="146"/>
      <c r="Q1111" s="146"/>
      <c r="R1111" s="146"/>
      <c r="S1111" s="146"/>
      <c r="T1111" s="146"/>
      <c r="U1111" s="146"/>
      <c r="V1111" s="146"/>
      <c r="W1111" s="146"/>
      <c r="X1111" s="146"/>
      <c r="Y1111" s="146"/>
      <c r="Z1111" s="146"/>
      <c r="AA1111" s="146"/>
      <c r="AB1111" s="146"/>
      <c r="AC1111" s="146"/>
      <c r="AD1111" s="146"/>
      <c r="AE1111" s="146"/>
      <c r="AF1111" s="146"/>
      <c r="AG1111" s="146"/>
      <c r="AH1111" s="146"/>
    </row>
    <row r="1112" s="32" customFormat="true" ht="18" hidden="false" customHeight="false" outlineLevel="0" collapsed="false">
      <c r="A1112" s="77"/>
      <c r="B1112" s="34"/>
      <c r="C1112" s="35"/>
      <c r="D1112" s="77"/>
      <c r="E1112" s="37"/>
      <c r="F1112" s="38"/>
      <c r="G1112" s="147"/>
      <c r="H1112" s="168"/>
      <c r="I1112" s="149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  <c r="T1112" s="150"/>
      <c r="U1112" s="150"/>
      <c r="V1112" s="150"/>
      <c r="W1112" s="150"/>
      <c r="X1112" s="150"/>
      <c r="Y1112" s="150"/>
      <c r="Z1112" s="150"/>
      <c r="AA1112" s="150"/>
      <c r="AB1112" s="150"/>
      <c r="AC1112" s="150"/>
      <c r="AD1112" s="150"/>
      <c r="AE1112" s="150"/>
      <c r="AF1112" s="150"/>
      <c r="AG1112" s="150"/>
      <c r="AH1112" s="150"/>
    </row>
    <row r="1113" s="32" customFormat="true" ht="18" hidden="false" customHeight="false" outlineLevel="0" collapsed="false">
      <c r="A1113" s="1"/>
      <c r="B1113" s="137"/>
      <c r="C1113" s="138"/>
      <c r="D1113" s="1"/>
      <c r="E1113" s="139"/>
      <c r="F1113" s="140"/>
      <c r="G1113" s="41"/>
      <c r="H1113" s="158"/>
      <c r="I1113" s="31"/>
    </row>
    <row r="1114" s="32" customFormat="true" ht="18" hidden="false" customHeight="false" outlineLevel="0" collapsed="false">
      <c r="A1114" s="1"/>
      <c r="B1114" s="137"/>
      <c r="C1114" s="138"/>
      <c r="D1114" s="1"/>
      <c r="E1114" s="139"/>
      <c r="F1114" s="140"/>
      <c r="G1114" s="41"/>
      <c r="H1114" s="158"/>
      <c r="I1114" s="31"/>
    </row>
    <row r="1115" s="32" customFormat="true" ht="18" hidden="false" customHeight="false" outlineLevel="0" collapsed="false">
      <c r="A1115" s="77"/>
      <c r="B1115" s="34"/>
      <c r="C1115" s="35"/>
      <c r="D1115" s="77"/>
      <c r="E1115" s="37"/>
      <c r="F1115" s="38"/>
      <c r="G1115" s="41"/>
      <c r="H1115" s="158"/>
      <c r="I1115" s="31"/>
    </row>
    <row r="1116" s="32" customFormat="true" ht="18" hidden="false" customHeight="false" outlineLevel="0" collapsed="false">
      <c r="A1116" s="77"/>
      <c r="B1116" s="34"/>
      <c r="C1116" s="35"/>
      <c r="D1116" s="77"/>
      <c r="E1116" s="37"/>
      <c r="F1116" s="38"/>
      <c r="G1116" s="75"/>
      <c r="H1116" s="165"/>
      <c r="I1116" s="145"/>
      <c r="J1116" s="146"/>
      <c r="K1116" s="146"/>
      <c r="L1116" s="146"/>
      <c r="M1116" s="146"/>
      <c r="N1116" s="146"/>
      <c r="O1116" s="146"/>
      <c r="P1116" s="146"/>
      <c r="Q1116" s="146"/>
      <c r="R1116" s="146"/>
      <c r="S1116" s="146"/>
      <c r="T1116" s="146"/>
      <c r="U1116" s="146"/>
      <c r="V1116" s="146"/>
      <c r="W1116" s="146"/>
      <c r="X1116" s="146"/>
      <c r="Y1116" s="146"/>
      <c r="Z1116" s="146"/>
      <c r="AA1116" s="146"/>
      <c r="AB1116" s="146"/>
      <c r="AC1116" s="146"/>
      <c r="AD1116" s="146"/>
      <c r="AE1116" s="146"/>
      <c r="AF1116" s="146"/>
      <c r="AG1116" s="146"/>
      <c r="AH1116" s="146"/>
    </row>
    <row r="1117" s="32" customFormat="true" ht="18" hidden="false" customHeight="false" outlineLevel="0" collapsed="false">
      <c r="A1117" s="77"/>
      <c r="B1117" s="34"/>
      <c r="C1117" s="35"/>
      <c r="D1117" s="77"/>
      <c r="E1117" s="37"/>
      <c r="F1117" s="38"/>
      <c r="G1117" s="41"/>
      <c r="H1117" s="158"/>
      <c r="I1117" s="31"/>
    </row>
    <row r="1118" s="32" customFormat="true" ht="18" hidden="false" customHeight="false" outlineLevel="0" collapsed="false">
      <c r="A1118" s="77"/>
      <c r="B1118" s="34"/>
      <c r="C1118" s="35"/>
      <c r="D1118" s="77"/>
      <c r="E1118" s="37"/>
      <c r="F1118" s="38"/>
      <c r="G1118" s="41"/>
      <c r="H1118" s="158"/>
      <c r="I1118" s="31"/>
    </row>
    <row r="1119" s="32" customFormat="true" ht="18" hidden="false" customHeight="false" outlineLevel="0" collapsed="false">
      <c r="A1119" s="1"/>
      <c r="B1119" s="137"/>
      <c r="C1119" s="138"/>
      <c r="D1119" s="1"/>
      <c r="E1119" s="139"/>
      <c r="F1119" s="140"/>
      <c r="G1119" s="41"/>
      <c r="H1119" s="158"/>
      <c r="I1119" s="31"/>
    </row>
    <row r="1120" s="32" customFormat="true" ht="18" hidden="false" customHeight="false" outlineLevel="0" collapsed="false">
      <c r="A1120" s="77"/>
      <c r="B1120" s="34"/>
      <c r="C1120" s="35"/>
      <c r="D1120" s="77"/>
      <c r="E1120" s="37"/>
      <c r="F1120" s="38"/>
      <c r="G1120" s="75"/>
      <c r="H1120" s="165"/>
      <c r="I1120" s="145"/>
      <c r="J1120" s="146"/>
      <c r="K1120" s="146"/>
      <c r="L1120" s="146"/>
      <c r="M1120" s="146"/>
      <c r="N1120" s="146"/>
      <c r="O1120" s="146"/>
      <c r="P1120" s="146"/>
      <c r="Q1120" s="146"/>
      <c r="R1120" s="146"/>
      <c r="S1120" s="146"/>
      <c r="T1120" s="146"/>
      <c r="U1120" s="146"/>
      <c r="V1120" s="146"/>
      <c r="W1120" s="146"/>
      <c r="X1120" s="146"/>
      <c r="Y1120" s="146"/>
      <c r="Z1120" s="146"/>
      <c r="AA1120" s="146"/>
      <c r="AB1120" s="146"/>
      <c r="AC1120" s="146"/>
      <c r="AD1120" s="146"/>
      <c r="AE1120" s="146"/>
      <c r="AF1120" s="146"/>
      <c r="AG1120" s="146"/>
      <c r="AH1120" s="146"/>
    </row>
    <row r="1121" s="32" customFormat="true" ht="18" hidden="false" customHeight="false" outlineLevel="0" collapsed="false">
      <c r="A1121" s="77"/>
      <c r="B1121" s="34"/>
      <c r="C1121" s="35"/>
      <c r="D1121" s="77"/>
      <c r="E1121" s="37"/>
      <c r="F1121" s="38"/>
      <c r="G1121" s="75"/>
      <c r="H1121" s="165"/>
      <c r="I1121" s="145"/>
      <c r="J1121" s="146"/>
      <c r="K1121" s="146"/>
      <c r="L1121" s="146"/>
      <c r="M1121" s="146"/>
      <c r="N1121" s="146"/>
      <c r="O1121" s="146"/>
      <c r="P1121" s="146"/>
      <c r="Q1121" s="146"/>
      <c r="R1121" s="146"/>
      <c r="S1121" s="146"/>
      <c r="T1121" s="146"/>
      <c r="U1121" s="146"/>
      <c r="V1121" s="146"/>
      <c r="W1121" s="146"/>
      <c r="X1121" s="146"/>
      <c r="Y1121" s="146"/>
      <c r="Z1121" s="146"/>
      <c r="AA1121" s="146"/>
      <c r="AB1121" s="146"/>
      <c r="AC1121" s="146"/>
      <c r="AD1121" s="146"/>
      <c r="AE1121" s="146"/>
      <c r="AF1121" s="146"/>
      <c r="AG1121" s="146"/>
      <c r="AH1121" s="146"/>
    </row>
    <row r="1122" s="32" customFormat="true" ht="18" hidden="false" customHeight="false" outlineLevel="0" collapsed="false">
      <c r="A1122" s="77"/>
      <c r="B1122" s="34"/>
      <c r="C1122" s="35"/>
      <c r="D1122" s="77"/>
      <c r="E1122" s="37"/>
      <c r="F1122" s="38"/>
      <c r="G1122" s="75"/>
      <c r="H1122" s="165"/>
      <c r="I1122" s="145"/>
      <c r="J1122" s="146"/>
      <c r="K1122" s="146"/>
      <c r="L1122" s="146"/>
      <c r="M1122" s="146"/>
      <c r="N1122" s="146"/>
      <c r="O1122" s="146"/>
      <c r="P1122" s="146"/>
      <c r="Q1122" s="146"/>
      <c r="R1122" s="146"/>
      <c r="S1122" s="146"/>
      <c r="T1122" s="146"/>
      <c r="U1122" s="146"/>
      <c r="V1122" s="146"/>
      <c r="W1122" s="146"/>
      <c r="X1122" s="146"/>
      <c r="Y1122" s="146"/>
      <c r="Z1122" s="146"/>
      <c r="AA1122" s="146"/>
      <c r="AB1122" s="146"/>
      <c r="AC1122" s="146"/>
      <c r="AD1122" s="146"/>
      <c r="AE1122" s="146"/>
      <c r="AF1122" s="146"/>
      <c r="AG1122" s="146"/>
      <c r="AH1122" s="146"/>
    </row>
    <row r="1123" s="32" customFormat="true" ht="18" hidden="false" customHeight="false" outlineLevel="0" collapsed="false">
      <c r="A1123" s="1"/>
      <c r="B1123" s="137"/>
      <c r="C1123" s="138"/>
      <c r="D1123" s="1"/>
      <c r="E1123" s="139"/>
      <c r="F1123" s="140"/>
      <c r="G1123" s="41"/>
      <c r="H1123" s="158"/>
      <c r="I1123" s="31"/>
    </row>
    <row r="1124" s="32" customFormat="true" ht="18" hidden="false" customHeight="false" outlineLevel="0" collapsed="false">
      <c r="A1124" s="1"/>
      <c r="B1124" s="137"/>
      <c r="C1124" s="138"/>
      <c r="D1124" s="1"/>
      <c r="E1124" s="139"/>
      <c r="F1124" s="140"/>
      <c r="G1124" s="75"/>
      <c r="H1124" s="165"/>
      <c r="I1124" s="145"/>
      <c r="J1124" s="146"/>
      <c r="K1124" s="146"/>
      <c r="L1124" s="146"/>
      <c r="M1124" s="146"/>
      <c r="N1124" s="146"/>
      <c r="O1124" s="146"/>
      <c r="P1124" s="146"/>
      <c r="Q1124" s="146"/>
      <c r="R1124" s="146"/>
      <c r="S1124" s="146"/>
      <c r="T1124" s="146"/>
      <c r="U1124" s="146"/>
      <c r="V1124" s="146"/>
      <c r="W1124" s="146"/>
      <c r="X1124" s="146"/>
      <c r="Y1124" s="146"/>
      <c r="Z1124" s="146"/>
      <c r="AA1124" s="146"/>
      <c r="AB1124" s="146"/>
      <c r="AC1124" s="146"/>
      <c r="AD1124" s="146"/>
      <c r="AE1124" s="146"/>
      <c r="AF1124" s="146"/>
      <c r="AG1124" s="146"/>
      <c r="AH1124" s="146"/>
    </row>
    <row r="1125" s="32" customFormat="true" ht="18" hidden="false" customHeight="false" outlineLevel="0" collapsed="false">
      <c r="A1125" s="1"/>
      <c r="B1125" s="137"/>
      <c r="C1125" s="138"/>
      <c r="D1125" s="1"/>
      <c r="E1125" s="139"/>
      <c r="F1125" s="140"/>
      <c r="G1125" s="75"/>
      <c r="H1125" s="165"/>
      <c r="I1125" s="145"/>
      <c r="J1125" s="146"/>
      <c r="K1125" s="146"/>
      <c r="L1125" s="146"/>
      <c r="M1125" s="146"/>
      <c r="N1125" s="146"/>
      <c r="O1125" s="146"/>
      <c r="P1125" s="146"/>
      <c r="Q1125" s="146"/>
      <c r="R1125" s="146"/>
      <c r="S1125" s="146"/>
      <c r="T1125" s="146"/>
      <c r="U1125" s="146"/>
      <c r="V1125" s="146"/>
      <c r="W1125" s="146"/>
      <c r="X1125" s="146"/>
      <c r="Y1125" s="146"/>
      <c r="Z1125" s="146"/>
      <c r="AA1125" s="146"/>
      <c r="AB1125" s="146"/>
      <c r="AC1125" s="146"/>
      <c r="AD1125" s="146"/>
      <c r="AE1125" s="146"/>
      <c r="AF1125" s="146"/>
      <c r="AG1125" s="146"/>
      <c r="AH1125" s="146"/>
    </row>
    <row r="1126" s="32" customFormat="true" ht="18" hidden="false" customHeight="false" outlineLevel="0" collapsed="false">
      <c r="A1126" s="77"/>
      <c r="B1126" s="34"/>
      <c r="C1126" s="35"/>
      <c r="D1126" s="77"/>
      <c r="E1126" s="37"/>
      <c r="F1126" s="38"/>
      <c r="G1126" s="41"/>
      <c r="H1126" s="160"/>
      <c r="I1126" s="73"/>
      <c r="J1126" s="73"/>
      <c r="K1126" s="73"/>
      <c r="L1126" s="73"/>
      <c r="M1126" s="73"/>
      <c r="N1126" s="73"/>
      <c r="O1126" s="73"/>
      <c r="P1126" s="73"/>
      <c r="Q1126" s="73"/>
      <c r="R1126" s="73"/>
      <c r="S1126" s="73"/>
      <c r="T1126" s="73"/>
      <c r="U1126" s="73"/>
      <c r="V1126" s="73"/>
      <c r="W1126" s="73"/>
      <c r="X1126" s="73"/>
      <c r="Y1126" s="73"/>
      <c r="Z1126" s="73"/>
      <c r="AA1126" s="73"/>
      <c r="AB1126" s="73"/>
      <c r="AC1126" s="73"/>
      <c r="AD1126" s="73"/>
      <c r="AE1126" s="73"/>
      <c r="AF1126" s="73"/>
      <c r="AG1126" s="73"/>
      <c r="AH1126" s="73"/>
    </row>
    <row r="1127" s="32" customFormat="true" ht="18" hidden="false" customHeight="false" outlineLevel="0" collapsed="false">
      <c r="A1127" s="1"/>
      <c r="B1127" s="137"/>
      <c r="C1127" s="138"/>
      <c r="D1127" s="1"/>
      <c r="E1127" s="139"/>
      <c r="F1127" s="140"/>
      <c r="G1127" s="41"/>
      <c r="H1127" s="160"/>
      <c r="I1127" s="73"/>
      <c r="J1127" s="73"/>
      <c r="K1127" s="73"/>
      <c r="L1127" s="73"/>
      <c r="M1127" s="73"/>
      <c r="N1127" s="73"/>
      <c r="O1127" s="73"/>
      <c r="P1127" s="73"/>
      <c r="Q1127" s="73"/>
      <c r="R1127" s="73"/>
      <c r="S1127" s="73"/>
      <c r="T1127" s="73"/>
      <c r="U1127" s="73"/>
      <c r="V1127" s="73"/>
      <c r="W1127" s="73"/>
      <c r="X1127" s="73"/>
      <c r="Y1127" s="73"/>
      <c r="Z1127" s="73"/>
      <c r="AA1127" s="73"/>
      <c r="AB1127" s="73"/>
      <c r="AC1127" s="73"/>
      <c r="AD1127" s="73"/>
      <c r="AE1127" s="73"/>
      <c r="AF1127" s="73"/>
      <c r="AG1127" s="73"/>
      <c r="AH1127" s="73"/>
    </row>
    <row r="1128" s="32" customFormat="true" ht="18" hidden="false" customHeight="false" outlineLevel="0" collapsed="false">
      <c r="A1128" s="77"/>
      <c r="B1128" s="34"/>
      <c r="C1128" s="35"/>
      <c r="D1128" s="77"/>
      <c r="E1128" s="37"/>
      <c r="F1128" s="38"/>
      <c r="G1128" s="41"/>
      <c r="H1128" s="158"/>
      <c r="I1128" s="31"/>
    </row>
    <row r="1129" s="32" customFormat="true" ht="18" hidden="false" customHeight="false" outlineLevel="0" collapsed="false">
      <c r="A1129" s="155"/>
      <c r="B1129" s="72"/>
      <c r="C1129" s="124"/>
      <c r="D1129" s="155"/>
      <c r="E1129" s="135"/>
      <c r="F1129" s="136"/>
      <c r="G1129" s="75"/>
      <c r="H1129" s="165"/>
      <c r="I1129" s="145"/>
      <c r="J1129" s="146"/>
      <c r="K1129" s="146"/>
      <c r="L1129" s="146"/>
      <c r="M1129" s="146"/>
      <c r="N1129" s="146"/>
      <c r="O1129" s="146"/>
      <c r="P1129" s="146"/>
      <c r="Q1129" s="146"/>
      <c r="R1129" s="146"/>
      <c r="S1129" s="146"/>
      <c r="T1129" s="146"/>
      <c r="U1129" s="146"/>
      <c r="V1129" s="146"/>
      <c r="W1129" s="146"/>
      <c r="X1129" s="146"/>
      <c r="Y1129" s="146"/>
      <c r="Z1129" s="146"/>
      <c r="AA1129" s="146"/>
      <c r="AB1129" s="146"/>
      <c r="AC1129" s="146"/>
      <c r="AD1129" s="146"/>
      <c r="AE1129" s="146"/>
      <c r="AF1129" s="146"/>
      <c r="AG1129" s="146"/>
      <c r="AH1129" s="146"/>
    </row>
    <row r="1130" s="32" customFormat="true" ht="18" hidden="false" customHeight="false" outlineLevel="0" collapsed="false">
      <c r="A1130" s="155"/>
      <c r="B1130" s="72"/>
      <c r="C1130" s="124"/>
      <c r="D1130" s="155"/>
      <c r="E1130" s="150"/>
      <c r="F1130" s="136"/>
      <c r="G1130" s="147"/>
      <c r="H1130" s="168"/>
      <c r="I1130" s="149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  <c r="T1130" s="150"/>
      <c r="U1130" s="150"/>
      <c r="V1130" s="150"/>
      <c r="W1130" s="150"/>
      <c r="X1130" s="150"/>
      <c r="Y1130" s="150"/>
      <c r="Z1130" s="150"/>
      <c r="AA1130" s="150"/>
      <c r="AB1130" s="150"/>
      <c r="AC1130" s="150"/>
      <c r="AD1130" s="150"/>
      <c r="AE1130" s="150"/>
      <c r="AF1130" s="150"/>
      <c r="AG1130" s="150"/>
      <c r="AH1130" s="150"/>
    </row>
    <row r="1131" s="32" customFormat="true" ht="18" hidden="false" customHeight="false" outlineLevel="0" collapsed="false">
      <c r="A1131" s="77"/>
      <c r="B1131" s="34"/>
      <c r="C1131" s="35"/>
      <c r="D1131" s="77"/>
      <c r="E1131" s="37"/>
      <c r="F1131" s="38"/>
      <c r="G1131" s="88"/>
      <c r="H1131" s="160"/>
      <c r="I1131" s="73"/>
      <c r="J1131" s="73"/>
      <c r="K1131" s="73"/>
      <c r="L1131" s="73"/>
      <c r="M1131" s="73"/>
      <c r="N1131" s="73"/>
      <c r="O1131" s="73"/>
      <c r="P1131" s="73"/>
      <c r="Q1131" s="73"/>
      <c r="R1131" s="73"/>
      <c r="S1131" s="73"/>
      <c r="T1131" s="73"/>
      <c r="U1131" s="73"/>
      <c r="V1131" s="73"/>
      <c r="W1131" s="73"/>
      <c r="X1131" s="73"/>
      <c r="Y1131" s="73"/>
      <c r="Z1131" s="73"/>
      <c r="AA1131" s="73"/>
      <c r="AB1131" s="73"/>
      <c r="AC1131" s="73"/>
      <c r="AD1131" s="73"/>
      <c r="AE1131" s="73"/>
      <c r="AF1131" s="73"/>
      <c r="AG1131" s="73"/>
      <c r="AH1131" s="73"/>
    </row>
    <row r="1132" s="32" customFormat="true" ht="18" hidden="false" customHeight="false" outlineLevel="0" collapsed="false">
      <c r="A1132" s="1"/>
      <c r="B1132" s="137"/>
      <c r="C1132" s="138"/>
      <c r="D1132" s="1"/>
      <c r="E1132" s="139"/>
      <c r="F1132" s="140"/>
      <c r="G1132" s="75"/>
      <c r="H1132" s="17"/>
      <c r="I1132" s="73"/>
      <c r="J1132" s="73"/>
      <c r="K1132" s="73"/>
      <c r="L1132" s="73"/>
      <c r="M1132" s="73"/>
      <c r="N1132" s="73"/>
      <c r="O1132" s="73"/>
      <c r="P1132" s="73"/>
      <c r="Q1132" s="73"/>
      <c r="R1132" s="73"/>
      <c r="S1132" s="73"/>
      <c r="T1132" s="73"/>
      <c r="U1132" s="73"/>
      <c r="V1132" s="73"/>
      <c r="W1132" s="73"/>
      <c r="X1132" s="73"/>
      <c r="Y1132" s="73"/>
      <c r="Z1132" s="73"/>
      <c r="AA1132" s="73"/>
      <c r="AB1132" s="73"/>
      <c r="AC1132" s="73"/>
      <c r="AD1132" s="73"/>
      <c r="AE1132" s="73"/>
      <c r="AF1132" s="73"/>
      <c r="AG1132" s="73"/>
      <c r="AH1132" s="73"/>
    </row>
    <row r="1133" s="32" customFormat="true" ht="18" hidden="false" customHeight="false" outlineLevel="0" collapsed="false">
      <c r="A1133" s="155"/>
      <c r="B1133" s="72"/>
      <c r="C1133" s="124"/>
      <c r="D1133" s="155"/>
      <c r="E1133" s="135"/>
      <c r="F1133" s="136"/>
      <c r="G1133" s="41"/>
      <c r="H1133" s="160"/>
      <c r="I1133" s="73"/>
      <c r="J1133" s="73"/>
      <c r="K1133" s="73"/>
      <c r="L1133" s="73"/>
      <c r="M1133" s="73"/>
      <c r="N1133" s="73"/>
      <c r="O1133" s="73"/>
      <c r="P1133" s="73"/>
      <c r="Q1133" s="73"/>
      <c r="R1133" s="73"/>
      <c r="S1133" s="73"/>
      <c r="T1133" s="73"/>
      <c r="U1133" s="73"/>
      <c r="V1133" s="73"/>
      <c r="W1133" s="73"/>
      <c r="X1133" s="73"/>
      <c r="Y1133" s="73"/>
      <c r="Z1133" s="73"/>
      <c r="AA1133" s="73"/>
      <c r="AB1133" s="73"/>
      <c r="AC1133" s="73"/>
      <c r="AD1133" s="73"/>
      <c r="AE1133" s="73"/>
      <c r="AF1133" s="73"/>
      <c r="AG1133" s="73"/>
      <c r="AH1133" s="73"/>
    </row>
    <row r="1134" s="32" customFormat="true" ht="18" hidden="false" customHeight="false" outlineLevel="0" collapsed="false">
      <c r="A1134" s="1"/>
      <c r="B1134" s="137"/>
      <c r="C1134" s="138"/>
      <c r="D1134" s="1"/>
      <c r="E1134" s="139"/>
      <c r="F1134" s="140"/>
      <c r="G1134" s="41"/>
      <c r="H1134" s="158"/>
      <c r="I1134" s="31"/>
    </row>
    <row r="1135" s="32" customFormat="true" ht="18" hidden="false" customHeight="false" outlineLevel="0" collapsed="false">
      <c r="A1135" s="15"/>
      <c r="B1135" s="89"/>
      <c r="C1135" s="81"/>
      <c r="D1135" s="15"/>
      <c r="E1135" s="91"/>
      <c r="F1135" s="92"/>
      <c r="G1135" s="75"/>
      <c r="H1135" s="165"/>
      <c r="I1135" s="145"/>
      <c r="J1135" s="146"/>
      <c r="K1135" s="146"/>
      <c r="L1135" s="146"/>
      <c r="M1135" s="146"/>
      <c r="N1135" s="146"/>
      <c r="O1135" s="146"/>
      <c r="P1135" s="146"/>
      <c r="Q1135" s="146"/>
      <c r="R1135" s="146"/>
      <c r="S1135" s="146"/>
      <c r="T1135" s="146"/>
      <c r="U1135" s="146"/>
      <c r="V1135" s="146"/>
      <c r="W1135" s="146"/>
      <c r="X1135" s="146"/>
      <c r="Y1135" s="146"/>
      <c r="Z1135" s="146"/>
      <c r="AA1135" s="146"/>
      <c r="AB1135" s="146"/>
      <c r="AC1135" s="146"/>
      <c r="AD1135" s="146"/>
      <c r="AE1135" s="146"/>
      <c r="AF1135" s="146"/>
      <c r="AG1135" s="146"/>
      <c r="AH1135" s="146"/>
    </row>
    <row r="1136" s="32" customFormat="true" ht="18" hidden="false" customHeight="false" outlineLevel="0" collapsed="false">
      <c r="A1136" s="155"/>
      <c r="B1136" s="72"/>
      <c r="C1136" s="124"/>
      <c r="D1136" s="155"/>
      <c r="E1136" s="135"/>
      <c r="F1136" s="136"/>
      <c r="G1136" s="75"/>
      <c r="H1136" s="165"/>
      <c r="I1136" s="145"/>
      <c r="J1136" s="146"/>
      <c r="K1136" s="146"/>
      <c r="L1136" s="146"/>
      <c r="M1136" s="146"/>
      <c r="N1136" s="146"/>
      <c r="O1136" s="146"/>
      <c r="P1136" s="146"/>
      <c r="Q1136" s="146"/>
      <c r="R1136" s="146"/>
      <c r="S1136" s="146"/>
      <c r="T1136" s="146"/>
      <c r="U1136" s="146"/>
      <c r="V1136" s="146"/>
      <c r="W1136" s="146"/>
      <c r="X1136" s="146"/>
      <c r="Y1136" s="146"/>
      <c r="Z1136" s="146"/>
      <c r="AA1136" s="146"/>
      <c r="AB1136" s="146"/>
      <c r="AC1136" s="146"/>
      <c r="AD1136" s="146"/>
      <c r="AE1136" s="146"/>
      <c r="AF1136" s="146"/>
      <c r="AG1136" s="146"/>
      <c r="AH1136" s="146"/>
    </row>
    <row r="1137" s="32" customFormat="true" ht="18" hidden="false" customHeight="false" outlineLevel="0" collapsed="false">
      <c r="A1137" s="77"/>
      <c r="B1137" s="34"/>
      <c r="C1137" s="35"/>
      <c r="D1137" s="77"/>
      <c r="E1137" s="37"/>
      <c r="F1137" s="38"/>
      <c r="G1137" s="41"/>
      <c r="H1137" s="160"/>
      <c r="I1137" s="73"/>
      <c r="J1137" s="73"/>
      <c r="K1137" s="73"/>
      <c r="L1137" s="73"/>
      <c r="M1137" s="73"/>
      <c r="N1137" s="73"/>
      <c r="O1137" s="73"/>
      <c r="P1137" s="73"/>
      <c r="Q1137" s="73"/>
      <c r="R1137" s="73"/>
      <c r="S1137" s="73"/>
      <c r="T1137" s="73"/>
      <c r="U1137" s="73"/>
      <c r="V1137" s="73"/>
      <c r="W1137" s="73"/>
      <c r="X1137" s="73"/>
      <c r="Y1137" s="73"/>
      <c r="Z1137" s="73"/>
      <c r="AA1137" s="73"/>
      <c r="AB1137" s="73"/>
      <c r="AC1137" s="73"/>
      <c r="AD1137" s="73"/>
      <c r="AE1137" s="73"/>
      <c r="AF1137" s="73"/>
      <c r="AG1137" s="73"/>
      <c r="AH1137" s="73"/>
    </row>
    <row r="1138" s="32" customFormat="true" ht="18" hidden="false" customHeight="false" outlineLevel="0" collapsed="false">
      <c r="A1138" s="1"/>
      <c r="B1138" s="137"/>
      <c r="C1138" s="138"/>
      <c r="D1138" s="1"/>
      <c r="E1138" s="139"/>
      <c r="F1138" s="140"/>
      <c r="G1138" s="41"/>
      <c r="H1138" s="158"/>
      <c r="I1138" s="31"/>
    </row>
    <row r="1139" s="32" customFormat="true" ht="18" hidden="false" customHeight="false" outlineLevel="0" collapsed="false">
      <c r="A1139" s="1"/>
      <c r="B1139" s="137"/>
      <c r="C1139" s="138"/>
      <c r="D1139" s="1"/>
      <c r="E1139" s="139"/>
      <c r="F1139" s="140"/>
      <c r="G1139" s="75"/>
      <c r="H1139" s="165"/>
      <c r="I1139" s="145"/>
      <c r="J1139" s="146"/>
      <c r="K1139" s="146"/>
      <c r="L1139" s="146"/>
      <c r="M1139" s="146"/>
      <c r="N1139" s="146"/>
      <c r="O1139" s="146"/>
      <c r="P1139" s="146"/>
      <c r="Q1139" s="146"/>
      <c r="R1139" s="146"/>
      <c r="S1139" s="146"/>
      <c r="T1139" s="146"/>
      <c r="U1139" s="146"/>
      <c r="V1139" s="146"/>
      <c r="W1139" s="146"/>
      <c r="X1139" s="146"/>
      <c r="Y1139" s="146"/>
      <c r="Z1139" s="146"/>
      <c r="AA1139" s="146"/>
      <c r="AB1139" s="146"/>
      <c r="AC1139" s="146"/>
      <c r="AD1139" s="146"/>
      <c r="AE1139" s="146"/>
      <c r="AF1139" s="146"/>
      <c r="AG1139" s="146"/>
      <c r="AH1139" s="146"/>
    </row>
    <row r="1140" s="32" customFormat="true" ht="18" hidden="false" customHeight="false" outlineLevel="0" collapsed="false">
      <c r="A1140" s="155"/>
      <c r="B1140" s="72"/>
      <c r="C1140" s="124"/>
      <c r="D1140" s="155"/>
      <c r="E1140" s="135"/>
      <c r="F1140" s="136"/>
      <c r="G1140" s="41"/>
      <c r="H1140" s="158"/>
      <c r="I1140" s="31"/>
    </row>
    <row r="1141" s="32" customFormat="true" ht="18" hidden="false" customHeight="false" outlineLevel="0" collapsed="false">
      <c r="A1141" s="77"/>
      <c r="B1141" s="34"/>
      <c r="C1141" s="35"/>
      <c r="D1141" s="77"/>
      <c r="E1141" s="37"/>
      <c r="F1141" s="38"/>
      <c r="G1141" s="75"/>
      <c r="H1141" s="165"/>
      <c r="I1141" s="145"/>
      <c r="J1141" s="146"/>
      <c r="K1141" s="146"/>
      <c r="L1141" s="146"/>
      <c r="M1141" s="146"/>
      <c r="N1141" s="146"/>
      <c r="O1141" s="146"/>
      <c r="P1141" s="146"/>
      <c r="Q1141" s="146"/>
      <c r="R1141" s="146"/>
      <c r="S1141" s="146"/>
      <c r="T1141" s="146"/>
      <c r="U1141" s="146"/>
      <c r="V1141" s="146"/>
      <c r="W1141" s="146"/>
      <c r="X1141" s="146"/>
      <c r="Y1141" s="146"/>
      <c r="Z1141" s="146"/>
      <c r="AA1141" s="146"/>
      <c r="AB1141" s="146"/>
      <c r="AC1141" s="146"/>
      <c r="AD1141" s="146"/>
      <c r="AE1141" s="146"/>
      <c r="AF1141" s="146"/>
      <c r="AG1141" s="146"/>
      <c r="AH1141" s="146"/>
    </row>
    <row r="1142" s="32" customFormat="true" ht="18" hidden="false" customHeight="false" outlineLevel="0" collapsed="false">
      <c r="A1142" s="1"/>
      <c r="B1142" s="137"/>
      <c r="C1142" s="138"/>
      <c r="D1142" s="1"/>
      <c r="E1142" s="139"/>
      <c r="F1142" s="140"/>
      <c r="G1142" s="75"/>
      <c r="H1142" s="165"/>
      <c r="I1142" s="145"/>
      <c r="J1142" s="146"/>
      <c r="K1142" s="146"/>
      <c r="L1142" s="146"/>
      <c r="M1142" s="146"/>
      <c r="N1142" s="146"/>
      <c r="O1142" s="146"/>
      <c r="P1142" s="146"/>
      <c r="Q1142" s="146"/>
      <c r="R1142" s="146"/>
      <c r="S1142" s="146"/>
      <c r="T1142" s="146"/>
      <c r="U1142" s="146"/>
      <c r="V1142" s="146"/>
      <c r="W1142" s="146"/>
      <c r="X1142" s="146"/>
      <c r="Y1142" s="146"/>
      <c r="Z1142" s="146"/>
      <c r="AA1142" s="146"/>
      <c r="AB1142" s="146"/>
      <c r="AC1142" s="146"/>
      <c r="AD1142" s="146"/>
      <c r="AE1142" s="146"/>
      <c r="AF1142" s="146"/>
      <c r="AG1142" s="146"/>
      <c r="AH1142" s="146"/>
    </row>
    <row r="1143" s="32" customFormat="true" ht="18" hidden="false" customHeight="false" outlineLevel="0" collapsed="false">
      <c r="A1143" s="77"/>
      <c r="B1143" s="34"/>
      <c r="C1143" s="35"/>
      <c r="D1143" s="77"/>
      <c r="E1143" s="37"/>
      <c r="F1143" s="38"/>
      <c r="G1143" s="75"/>
      <c r="H1143" s="165"/>
      <c r="I1143" s="145"/>
      <c r="J1143" s="146"/>
      <c r="K1143" s="146"/>
      <c r="L1143" s="146"/>
      <c r="M1143" s="146"/>
      <c r="N1143" s="146"/>
      <c r="O1143" s="146"/>
      <c r="P1143" s="146"/>
      <c r="Q1143" s="146"/>
      <c r="R1143" s="146"/>
      <c r="S1143" s="146"/>
      <c r="T1143" s="146"/>
      <c r="U1143" s="146"/>
      <c r="V1143" s="146"/>
      <c r="W1143" s="146"/>
      <c r="X1143" s="146"/>
      <c r="Y1143" s="146"/>
      <c r="Z1143" s="146"/>
      <c r="AA1143" s="146"/>
      <c r="AB1143" s="146"/>
      <c r="AC1143" s="146"/>
      <c r="AD1143" s="146"/>
      <c r="AE1143" s="146"/>
      <c r="AF1143" s="146"/>
      <c r="AG1143" s="146"/>
      <c r="AH1143" s="146"/>
    </row>
    <row r="1144" s="32" customFormat="true" ht="18" hidden="false" customHeight="false" outlineLevel="0" collapsed="false">
      <c r="A1144" s="1"/>
      <c r="B1144" s="137"/>
      <c r="C1144" s="138"/>
      <c r="D1144" s="1"/>
      <c r="E1144" s="139"/>
      <c r="F1144" s="140"/>
      <c r="G1144" s="177"/>
      <c r="H1144" s="178"/>
      <c r="I1144" s="179"/>
      <c r="J1144" s="64"/>
      <c r="K1144" s="64"/>
      <c r="L1144" s="64"/>
      <c r="M1144" s="64"/>
      <c r="N1144" s="64"/>
      <c r="O1144" s="64"/>
      <c r="P1144" s="64"/>
      <c r="Q1144" s="64"/>
      <c r="R1144" s="64"/>
      <c r="S1144" s="64"/>
      <c r="T1144" s="64"/>
      <c r="U1144" s="64"/>
      <c r="V1144" s="64"/>
      <c r="W1144" s="64"/>
      <c r="X1144" s="64"/>
      <c r="Y1144" s="64"/>
      <c r="Z1144" s="64"/>
      <c r="AA1144" s="64"/>
      <c r="AB1144" s="64"/>
      <c r="AC1144" s="64"/>
      <c r="AD1144" s="64"/>
      <c r="AE1144" s="64"/>
      <c r="AF1144" s="64"/>
      <c r="AG1144" s="64"/>
      <c r="AH1144" s="64"/>
    </row>
    <row r="1145" s="32" customFormat="true" ht="18" hidden="false" customHeight="false" outlineLevel="0" collapsed="false">
      <c r="A1145" s="1"/>
      <c r="B1145" s="137"/>
      <c r="C1145" s="138"/>
      <c r="D1145" s="1"/>
      <c r="E1145" s="139"/>
      <c r="F1145" s="140"/>
      <c r="G1145" s="41"/>
      <c r="H1145" s="158"/>
      <c r="I1145" s="31"/>
    </row>
    <row r="1146" s="32" customFormat="true" ht="18" hidden="false" customHeight="false" outlineLevel="0" collapsed="false">
      <c r="A1146" s="1"/>
      <c r="B1146" s="137"/>
      <c r="C1146" s="138"/>
      <c r="D1146" s="1"/>
      <c r="E1146" s="139"/>
      <c r="F1146" s="140"/>
      <c r="G1146" s="41"/>
      <c r="H1146" s="158"/>
      <c r="I1146" s="31"/>
    </row>
    <row r="1147" s="32" customFormat="true" ht="18" hidden="false" customHeight="false" outlineLevel="0" collapsed="false">
      <c r="A1147" s="77"/>
      <c r="B1147" s="34"/>
      <c r="C1147" s="35"/>
      <c r="D1147" s="77"/>
      <c r="E1147" s="37"/>
      <c r="F1147" s="38"/>
      <c r="G1147" s="75"/>
      <c r="H1147" s="165"/>
      <c r="I1147" s="145"/>
      <c r="J1147" s="146"/>
      <c r="K1147" s="146"/>
      <c r="L1147" s="146"/>
      <c r="M1147" s="146"/>
      <c r="N1147" s="146"/>
      <c r="O1147" s="146"/>
      <c r="P1147" s="146"/>
      <c r="Q1147" s="146"/>
      <c r="R1147" s="146"/>
      <c r="S1147" s="146"/>
      <c r="T1147" s="146"/>
      <c r="U1147" s="146"/>
      <c r="V1147" s="146"/>
      <c r="W1147" s="146"/>
      <c r="X1147" s="146"/>
      <c r="Y1147" s="146"/>
      <c r="Z1147" s="146"/>
      <c r="AA1147" s="146"/>
      <c r="AB1147" s="146"/>
      <c r="AC1147" s="146"/>
      <c r="AD1147" s="146"/>
      <c r="AE1147" s="146"/>
      <c r="AF1147" s="146"/>
      <c r="AG1147" s="146"/>
      <c r="AH1147" s="146"/>
    </row>
    <row r="1148" s="32" customFormat="true" ht="18" hidden="false" customHeight="false" outlineLevel="0" collapsed="false">
      <c r="A1148" s="1"/>
      <c r="B1148" s="137"/>
      <c r="C1148" s="138"/>
      <c r="D1148" s="1"/>
      <c r="E1148" s="139"/>
      <c r="F1148" s="140"/>
      <c r="G1148" s="75"/>
      <c r="H1148" s="165"/>
      <c r="I1148" s="145"/>
      <c r="J1148" s="146"/>
      <c r="K1148" s="146"/>
      <c r="L1148" s="146"/>
      <c r="M1148" s="146"/>
      <c r="N1148" s="146"/>
      <c r="O1148" s="146"/>
      <c r="P1148" s="146"/>
      <c r="Q1148" s="146"/>
      <c r="R1148" s="146"/>
      <c r="S1148" s="146"/>
      <c r="T1148" s="146"/>
      <c r="U1148" s="146"/>
      <c r="V1148" s="146"/>
      <c r="W1148" s="146"/>
      <c r="X1148" s="146"/>
      <c r="Y1148" s="146"/>
      <c r="Z1148" s="146"/>
      <c r="AA1148" s="146"/>
      <c r="AB1148" s="146"/>
      <c r="AC1148" s="146"/>
      <c r="AD1148" s="146"/>
      <c r="AE1148" s="146"/>
      <c r="AF1148" s="146"/>
      <c r="AG1148" s="146"/>
      <c r="AH1148" s="146"/>
    </row>
    <row r="1149" s="32" customFormat="true" ht="18" hidden="false" customHeight="false" outlineLevel="0" collapsed="false">
      <c r="A1149" s="77"/>
      <c r="B1149" s="34"/>
      <c r="C1149" s="35"/>
      <c r="D1149" s="77"/>
      <c r="E1149" s="37"/>
      <c r="F1149" s="38"/>
      <c r="G1149" s="75"/>
      <c r="H1149" s="165"/>
      <c r="I1149" s="145"/>
      <c r="J1149" s="146"/>
      <c r="K1149" s="146"/>
      <c r="L1149" s="146"/>
      <c r="M1149" s="146"/>
      <c r="N1149" s="146"/>
      <c r="O1149" s="146"/>
      <c r="P1149" s="146"/>
      <c r="Q1149" s="146"/>
      <c r="R1149" s="146"/>
      <c r="S1149" s="146"/>
      <c r="T1149" s="146"/>
      <c r="U1149" s="146"/>
      <c r="V1149" s="146"/>
      <c r="W1149" s="146"/>
      <c r="X1149" s="146"/>
      <c r="Y1149" s="146"/>
      <c r="Z1149" s="146"/>
      <c r="AA1149" s="146"/>
      <c r="AB1149" s="146"/>
      <c r="AC1149" s="146"/>
      <c r="AD1149" s="146"/>
      <c r="AE1149" s="146"/>
      <c r="AF1149" s="146"/>
      <c r="AG1149" s="146"/>
      <c r="AH1149" s="146"/>
    </row>
    <row r="1150" s="32" customFormat="true" ht="18" hidden="false" customHeight="false" outlineLevel="0" collapsed="false">
      <c r="A1150" s="1"/>
      <c r="B1150" s="137"/>
      <c r="C1150" s="138"/>
      <c r="D1150" s="1"/>
      <c r="E1150" s="139"/>
      <c r="F1150" s="140"/>
      <c r="G1150" s="75"/>
      <c r="H1150" s="165"/>
      <c r="I1150" s="145"/>
      <c r="J1150" s="146"/>
      <c r="K1150" s="146"/>
      <c r="L1150" s="146"/>
      <c r="M1150" s="146"/>
      <c r="N1150" s="146"/>
      <c r="O1150" s="146"/>
      <c r="P1150" s="146"/>
      <c r="Q1150" s="146"/>
      <c r="R1150" s="146"/>
      <c r="S1150" s="146"/>
      <c r="T1150" s="146"/>
      <c r="U1150" s="146"/>
      <c r="V1150" s="146"/>
      <c r="W1150" s="146"/>
      <c r="X1150" s="146"/>
      <c r="Y1150" s="146"/>
      <c r="Z1150" s="146"/>
      <c r="AA1150" s="146"/>
      <c r="AB1150" s="146"/>
      <c r="AC1150" s="146"/>
      <c r="AD1150" s="146"/>
      <c r="AE1150" s="146"/>
      <c r="AF1150" s="146"/>
      <c r="AG1150" s="146"/>
      <c r="AH1150" s="146"/>
    </row>
    <row r="1151" s="32" customFormat="true" ht="18" hidden="false" customHeight="false" outlineLevel="0" collapsed="false">
      <c r="A1151" s="1"/>
      <c r="B1151" s="137"/>
      <c r="C1151" s="138"/>
      <c r="D1151" s="1"/>
      <c r="E1151" s="139"/>
      <c r="F1151" s="140"/>
      <c r="G1151" s="41"/>
      <c r="H1151" s="160"/>
      <c r="I1151" s="73"/>
      <c r="J1151" s="73"/>
      <c r="K1151" s="73"/>
      <c r="L1151" s="73"/>
      <c r="M1151" s="73"/>
      <c r="N1151" s="73"/>
      <c r="O1151" s="73"/>
      <c r="P1151" s="73"/>
      <c r="Q1151" s="73"/>
      <c r="R1151" s="73"/>
      <c r="S1151" s="73"/>
      <c r="T1151" s="73"/>
      <c r="U1151" s="73"/>
      <c r="V1151" s="73"/>
      <c r="W1151" s="73"/>
      <c r="X1151" s="73"/>
      <c r="Y1151" s="73"/>
      <c r="Z1151" s="73"/>
      <c r="AA1151" s="73"/>
      <c r="AB1151" s="73"/>
      <c r="AC1151" s="73"/>
      <c r="AD1151" s="73"/>
      <c r="AE1151" s="73"/>
      <c r="AF1151" s="73"/>
      <c r="AG1151" s="73"/>
      <c r="AH1151" s="73"/>
    </row>
    <row r="1152" s="32" customFormat="true" ht="18" hidden="false" customHeight="false" outlineLevel="0" collapsed="false">
      <c r="A1152" s="1"/>
      <c r="B1152" s="137"/>
      <c r="C1152" s="138"/>
      <c r="D1152" s="1"/>
      <c r="E1152" s="139"/>
      <c r="F1152" s="140"/>
      <c r="G1152" s="75"/>
      <c r="H1152" s="165"/>
      <c r="I1152" s="145"/>
      <c r="J1152" s="146"/>
      <c r="K1152" s="146"/>
      <c r="L1152" s="146"/>
      <c r="M1152" s="146"/>
      <c r="N1152" s="146"/>
      <c r="O1152" s="146"/>
      <c r="P1152" s="146"/>
      <c r="Q1152" s="146"/>
      <c r="R1152" s="146"/>
      <c r="S1152" s="146"/>
      <c r="T1152" s="146"/>
      <c r="U1152" s="146"/>
      <c r="V1152" s="146"/>
      <c r="W1152" s="146"/>
      <c r="X1152" s="146"/>
      <c r="Y1152" s="146"/>
      <c r="Z1152" s="146"/>
      <c r="AA1152" s="146"/>
      <c r="AB1152" s="146"/>
      <c r="AC1152" s="146"/>
      <c r="AD1152" s="146"/>
      <c r="AE1152" s="146"/>
      <c r="AF1152" s="146"/>
      <c r="AG1152" s="146"/>
      <c r="AH1152" s="146"/>
    </row>
    <row r="1153" s="32" customFormat="true" ht="18" hidden="false" customHeight="false" outlineLevel="0" collapsed="false">
      <c r="A1153" s="1"/>
      <c r="B1153" s="137"/>
      <c r="C1153" s="138"/>
      <c r="D1153" s="1"/>
      <c r="E1153" s="139"/>
      <c r="F1153" s="140"/>
      <c r="G1153" s="41"/>
      <c r="H1153" s="160"/>
      <c r="I1153" s="78"/>
      <c r="J1153" s="78"/>
      <c r="K1153" s="78"/>
      <c r="L1153" s="78"/>
      <c r="M1153" s="78"/>
      <c r="N1153" s="78"/>
      <c r="O1153" s="78"/>
      <c r="P1153" s="78"/>
      <c r="Q1153" s="78"/>
      <c r="R1153" s="78"/>
      <c r="S1153" s="78"/>
      <c r="T1153" s="78"/>
      <c r="U1153" s="78"/>
      <c r="V1153" s="78"/>
      <c r="W1153" s="78"/>
      <c r="X1153" s="78"/>
      <c r="Y1153" s="78"/>
      <c r="Z1153" s="78"/>
      <c r="AA1153" s="78"/>
      <c r="AB1153" s="78"/>
      <c r="AC1153" s="78"/>
      <c r="AD1153" s="78"/>
      <c r="AE1153" s="78"/>
      <c r="AF1153" s="78"/>
      <c r="AG1153" s="78"/>
      <c r="AH1153" s="78"/>
    </row>
    <row r="1154" s="32" customFormat="true" ht="18" hidden="false" customHeight="false" outlineLevel="0" collapsed="false">
      <c r="A1154" s="1"/>
      <c r="B1154" s="137"/>
      <c r="C1154" s="138"/>
      <c r="D1154" s="1"/>
      <c r="E1154" s="139"/>
      <c r="F1154" s="140"/>
      <c r="G1154" s="41"/>
      <c r="H1154" s="160"/>
      <c r="I1154" s="78"/>
      <c r="J1154" s="78"/>
      <c r="K1154" s="78"/>
      <c r="L1154" s="78"/>
      <c r="M1154" s="78"/>
      <c r="N1154" s="78"/>
      <c r="O1154" s="78"/>
      <c r="P1154" s="78"/>
      <c r="Q1154" s="78"/>
      <c r="R1154" s="78"/>
      <c r="S1154" s="78"/>
      <c r="T1154" s="78"/>
      <c r="U1154" s="78"/>
      <c r="V1154" s="78"/>
      <c r="W1154" s="78"/>
      <c r="X1154" s="78"/>
      <c r="Y1154" s="78"/>
      <c r="Z1154" s="78"/>
      <c r="AA1154" s="78"/>
      <c r="AB1154" s="78"/>
      <c r="AC1154" s="78"/>
      <c r="AD1154" s="78"/>
      <c r="AE1154" s="78"/>
      <c r="AF1154" s="78"/>
      <c r="AG1154" s="78"/>
      <c r="AH1154" s="78"/>
    </row>
    <row r="1155" s="32" customFormat="true" ht="18" hidden="false" customHeight="false" outlineLevel="0" collapsed="false">
      <c r="A1155" s="77"/>
      <c r="B1155" s="34"/>
      <c r="C1155" s="35"/>
      <c r="D1155" s="77"/>
      <c r="E1155" s="37"/>
      <c r="F1155" s="38"/>
      <c r="G1155" s="75"/>
      <c r="H1155" s="165"/>
      <c r="I1155" s="145"/>
      <c r="J1155" s="146"/>
      <c r="K1155" s="146"/>
      <c r="L1155" s="146"/>
      <c r="M1155" s="146"/>
      <c r="N1155" s="146"/>
      <c r="O1155" s="146"/>
      <c r="P1155" s="146"/>
      <c r="Q1155" s="146"/>
      <c r="R1155" s="146"/>
      <c r="S1155" s="146"/>
      <c r="T1155" s="146"/>
      <c r="U1155" s="146"/>
      <c r="V1155" s="146"/>
      <c r="W1155" s="146"/>
      <c r="X1155" s="146"/>
      <c r="Y1155" s="146"/>
      <c r="Z1155" s="146"/>
      <c r="AA1155" s="146"/>
      <c r="AB1155" s="146"/>
      <c r="AC1155" s="146"/>
      <c r="AD1155" s="146"/>
      <c r="AE1155" s="146"/>
      <c r="AF1155" s="146"/>
      <c r="AG1155" s="146"/>
      <c r="AH1155" s="146"/>
    </row>
    <row r="1156" s="32" customFormat="true" ht="18" hidden="false" customHeight="false" outlineLevel="0" collapsed="false">
      <c r="A1156" s="155"/>
      <c r="B1156" s="72"/>
      <c r="C1156" s="124"/>
      <c r="D1156" s="155"/>
      <c r="E1156" s="135"/>
      <c r="F1156" s="136"/>
      <c r="G1156" s="75"/>
      <c r="H1156" s="165"/>
      <c r="I1156" s="145"/>
      <c r="J1156" s="146"/>
      <c r="K1156" s="146"/>
      <c r="L1156" s="146"/>
      <c r="M1156" s="146"/>
      <c r="N1156" s="146"/>
      <c r="O1156" s="146"/>
      <c r="P1156" s="146"/>
      <c r="Q1156" s="146"/>
      <c r="R1156" s="146"/>
      <c r="S1156" s="146"/>
      <c r="T1156" s="146"/>
      <c r="U1156" s="146"/>
      <c r="V1156" s="146"/>
      <c r="W1156" s="146"/>
      <c r="X1156" s="146"/>
      <c r="Y1156" s="146"/>
      <c r="Z1156" s="146"/>
      <c r="AA1156" s="146"/>
      <c r="AB1156" s="146"/>
      <c r="AC1156" s="146"/>
      <c r="AD1156" s="146"/>
      <c r="AE1156" s="146"/>
      <c r="AF1156" s="146"/>
      <c r="AG1156" s="146"/>
      <c r="AH1156" s="146"/>
    </row>
    <row r="1157" s="32" customFormat="true" ht="18" hidden="false" customHeight="false" outlineLevel="0" collapsed="false">
      <c r="A1157" s="1"/>
      <c r="B1157" s="137"/>
      <c r="C1157" s="138"/>
      <c r="D1157" s="1"/>
      <c r="E1157" s="139"/>
      <c r="F1157" s="136"/>
      <c r="G1157" s="75"/>
      <c r="H1157" s="165"/>
      <c r="I1157" s="145"/>
      <c r="J1157" s="146"/>
      <c r="K1157" s="146"/>
      <c r="L1157" s="146"/>
      <c r="M1157" s="146"/>
      <c r="N1157" s="146"/>
      <c r="O1157" s="146"/>
      <c r="P1157" s="146"/>
      <c r="Q1157" s="146"/>
      <c r="R1157" s="146"/>
      <c r="S1157" s="146"/>
      <c r="T1157" s="146"/>
      <c r="U1157" s="146"/>
      <c r="V1157" s="146"/>
      <c r="W1157" s="146"/>
      <c r="X1157" s="146"/>
      <c r="Y1157" s="146"/>
      <c r="Z1157" s="146"/>
      <c r="AA1157" s="146"/>
      <c r="AB1157" s="146"/>
      <c r="AC1157" s="146"/>
      <c r="AD1157" s="146"/>
      <c r="AE1157" s="146"/>
      <c r="AF1157" s="146"/>
      <c r="AG1157" s="146"/>
      <c r="AH1157" s="146"/>
    </row>
    <row r="1158" s="32" customFormat="true" ht="18" hidden="false" customHeight="false" outlineLevel="0" collapsed="false">
      <c r="A1158" s="155"/>
      <c r="B1158" s="72"/>
      <c r="C1158" s="124"/>
      <c r="D1158" s="155"/>
      <c r="E1158" s="135"/>
      <c r="F1158" s="136"/>
      <c r="G1158" s="75"/>
      <c r="H1158" s="160"/>
      <c r="I1158" s="73"/>
      <c r="J1158" s="73"/>
      <c r="K1158" s="73"/>
      <c r="L1158" s="73"/>
      <c r="M1158" s="73"/>
      <c r="N1158" s="73"/>
      <c r="O1158" s="73"/>
      <c r="P1158" s="73"/>
      <c r="Q1158" s="73"/>
      <c r="R1158" s="73"/>
      <c r="S1158" s="73"/>
      <c r="T1158" s="73"/>
      <c r="U1158" s="73"/>
      <c r="V1158" s="73"/>
      <c r="W1158" s="73"/>
      <c r="X1158" s="73"/>
      <c r="Y1158" s="73"/>
      <c r="Z1158" s="73"/>
      <c r="AA1158" s="73"/>
      <c r="AB1158" s="73"/>
      <c r="AC1158" s="73"/>
      <c r="AD1158" s="73"/>
      <c r="AE1158" s="73"/>
      <c r="AF1158" s="73"/>
      <c r="AG1158" s="73"/>
      <c r="AH1158" s="73"/>
    </row>
    <row r="1159" s="32" customFormat="true" ht="18" hidden="false" customHeight="false" outlineLevel="0" collapsed="false">
      <c r="A1159" s="1"/>
      <c r="B1159" s="137"/>
      <c r="C1159" s="138"/>
      <c r="D1159" s="1"/>
      <c r="E1159" s="139"/>
      <c r="F1159" s="140"/>
      <c r="G1159" s="41"/>
      <c r="H1159" s="168"/>
      <c r="I1159" s="149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  <c r="T1159" s="150"/>
      <c r="U1159" s="150"/>
      <c r="V1159" s="150"/>
      <c r="W1159" s="150"/>
      <c r="X1159" s="150"/>
      <c r="Y1159" s="150"/>
      <c r="Z1159" s="150"/>
      <c r="AA1159" s="150"/>
      <c r="AB1159" s="150"/>
      <c r="AC1159" s="150"/>
      <c r="AD1159" s="150"/>
      <c r="AE1159" s="150"/>
      <c r="AF1159" s="150"/>
      <c r="AG1159" s="150"/>
      <c r="AH1159" s="150"/>
    </row>
    <row r="1160" s="32" customFormat="true" ht="18" hidden="false" customHeight="false" outlineLevel="0" collapsed="false">
      <c r="A1160" s="1"/>
      <c r="B1160" s="137"/>
      <c r="C1160" s="138"/>
      <c r="D1160" s="1"/>
      <c r="E1160" s="139"/>
      <c r="F1160" s="140"/>
      <c r="G1160" s="41"/>
      <c r="H1160" s="165"/>
      <c r="I1160" s="145"/>
      <c r="J1160" s="146"/>
      <c r="K1160" s="146"/>
      <c r="L1160" s="146"/>
      <c r="M1160" s="146"/>
      <c r="N1160" s="146"/>
      <c r="O1160" s="146"/>
      <c r="P1160" s="146"/>
      <c r="Q1160" s="146"/>
      <c r="R1160" s="146"/>
      <c r="S1160" s="146"/>
      <c r="T1160" s="146"/>
      <c r="U1160" s="146"/>
      <c r="V1160" s="146"/>
      <c r="W1160" s="146"/>
      <c r="X1160" s="146"/>
      <c r="Y1160" s="146"/>
      <c r="Z1160" s="146"/>
      <c r="AA1160" s="146"/>
      <c r="AB1160" s="146"/>
      <c r="AC1160" s="146"/>
      <c r="AD1160" s="146"/>
      <c r="AE1160" s="146"/>
      <c r="AF1160" s="146"/>
      <c r="AG1160" s="146"/>
      <c r="AH1160" s="146"/>
    </row>
    <row r="1161" s="32" customFormat="true" ht="18" hidden="false" customHeight="false" outlineLevel="0" collapsed="false">
      <c r="A1161" s="1"/>
      <c r="B1161" s="137"/>
      <c r="C1161" s="138"/>
      <c r="D1161" s="1"/>
      <c r="E1161" s="139"/>
      <c r="F1161" s="140"/>
      <c r="G1161" s="75"/>
      <c r="H1161" s="158"/>
      <c r="I1161" s="31"/>
    </row>
    <row r="1162" s="32" customFormat="true" ht="18" hidden="false" customHeight="false" outlineLevel="0" collapsed="false">
      <c r="A1162" s="1"/>
      <c r="B1162" s="137"/>
      <c r="C1162" s="138"/>
      <c r="D1162" s="1"/>
      <c r="E1162" s="139"/>
      <c r="F1162" s="140"/>
      <c r="G1162" s="41"/>
      <c r="H1162" s="160"/>
      <c r="I1162" s="78"/>
      <c r="J1162" s="78"/>
      <c r="K1162" s="78"/>
      <c r="L1162" s="78"/>
      <c r="M1162" s="78"/>
      <c r="N1162" s="78"/>
      <c r="O1162" s="78"/>
      <c r="P1162" s="78"/>
      <c r="Q1162" s="78"/>
      <c r="R1162" s="78"/>
      <c r="S1162" s="78"/>
      <c r="T1162" s="78"/>
      <c r="U1162" s="78"/>
      <c r="V1162" s="78"/>
      <c r="W1162" s="78"/>
      <c r="X1162" s="78"/>
      <c r="Y1162" s="78"/>
      <c r="Z1162" s="78"/>
      <c r="AA1162" s="78"/>
      <c r="AB1162" s="78"/>
      <c r="AC1162" s="78"/>
      <c r="AD1162" s="78"/>
      <c r="AE1162" s="78"/>
      <c r="AF1162" s="78"/>
      <c r="AG1162" s="78"/>
      <c r="AH1162" s="78"/>
    </row>
    <row r="1163" s="32" customFormat="true" ht="18" hidden="false" customHeight="false" outlineLevel="0" collapsed="false">
      <c r="A1163" s="169"/>
      <c r="B1163" s="50"/>
      <c r="C1163" s="124"/>
      <c r="D1163" s="169"/>
      <c r="E1163" s="54"/>
      <c r="F1163" s="54"/>
      <c r="G1163" s="41"/>
      <c r="H1163" s="165"/>
      <c r="I1163" s="145"/>
      <c r="J1163" s="146"/>
      <c r="K1163" s="146"/>
      <c r="L1163" s="146"/>
      <c r="M1163" s="146"/>
      <c r="N1163" s="146"/>
      <c r="O1163" s="146"/>
      <c r="P1163" s="146"/>
      <c r="Q1163" s="146"/>
      <c r="R1163" s="146"/>
      <c r="S1163" s="146"/>
      <c r="T1163" s="146"/>
      <c r="U1163" s="146"/>
      <c r="V1163" s="146"/>
      <c r="W1163" s="146"/>
      <c r="X1163" s="146"/>
      <c r="Y1163" s="146"/>
      <c r="Z1163" s="146"/>
      <c r="AA1163" s="146"/>
      <c r="AB1163" s="146"/>
      <c r="AC1163" s="146"/>
      <c r="AD1163" s="146"/>
      <c r="AE1163" s="146"/>
      <c r="AF1163" s="146"/>
      <c r="AG1163" s="146"/>
      <c r="AH1163" s="146"/>
    </row>
    <row r="1164" s="32" customFormat="true" ht="18" hidden="false" customHeight="false" outlineLevel="0" collapsed="false">
      <c r="A1164" s="77"/>
      <c r="B1164" s="34"/>
      <c r="C1164" s="35"/>
      <c r="D1164" s="77"/>
      <c r="E1164" s="37"/>
      <c r="F1164" s="38"/>
      <c r="G1164" s="75"/>
      <c r="H1164" s="165"/>
      <c r="I1164" s="145"/>
      <c r="J1164" s="146"/>
      <c r="K1164" s="146"/>
      <c r="L1164" s="146"/>
      <c r="M1164" s="146"/>
      <c r="N1164" s="146"/>
      <c r="O1164" s="146"/>
      <c r="P1164" s="146"/>
      <c r="Q1164" s="146"/>
      <c r="R1164" s="146"/>
      <c r="S1164" s="146"/>
      <c r="T1164" s="146"/>
      <c r="U1164" s="146"/>
      <c r="V1164" s="146"/>
      <c r="W1164" s="146"/>
      <c r="X1164" s="146"/>
      <c r="Y1164" s="146"/>
      <c r="Z1164" s="146"/>
      <c r="AA1164" s="146"/>
      <c r="AB1164" s="146"/>
      <c r="AC1164" s="146"/>
      <c r="AD1164" s="146"/>
      <c r="AE1164" s="146"/>
      <c r="AF1164" s="146"/>
      <c r="AG1164" s="146"/>
      <c r="AH1164" s="146"/>
    </row>
    <row r="1165" s="32" customFormat="true" ht="18" hidden="false" customHeight="false" outlineLevel="0" collapsed="false">
      <c r="A1165" s="77"/>
      <c r="B1165" s="34"/>
      <c r="C1165" s="35"/>
      <c r="D1165" s="77"/>
      <c r="E1165" s="37"/>
      <c r="F1165" s="38"/>
      <c r="G1165" s="75"/>
      <c r="H1165" s="165"/>
      <c r="I1165" s="145"/>
      <c r="J1165" s="146"/>
      <c r="K1165" s="146"/>
      <c r="L1165" s="146"/>
      <c r="M1165" s="146"/>
      <c r="N1165" s="146"/>
      <c r="O1165" s="146"/>
      <c r="P1165" s="146"/>
      <c r="Q1165" s="146"/>
      <c r="R1165" s="146"/>
      <c r="S1165" s="146"/>
      <c r="T1165" s="146"/>
      <c r="U1165" s="146"/>
      <c r="V1165" s="146"/>
      <c r="W1165" s="146"/>
      <c r="X1165" s="146"/>
      <c r="Y1165" s="146"/>
      <c r="Z1165" s="146"/>
      <c r="AA1165" s="146"/>
      <c r="AB1165" s="146"/>
      <c r="AC1165" s="146"/>
      <c r="AD1165" s="146"/>
      <c r="AE1165" s="146"/>
      <c r="AF1165" s="146"/>
      <c r="AG1165" s="146"/>
      <c r="AH1165" s="146"/>
    </row>
    <row r="1166" s="32" customFormat="true" ht="18" hidden="false" customHeight="false" outlineLevel="0" collapsed="false">
      <c r="A1166" s="155"/>
      <c r="B1166" s="72"/>
      <c r="C1166" s="124"/>
      <c r="D1166" s="155"/>
      <c r="E1166" s="135"/>
      <c r="F1166" s="136"/>
      <c r="G1166" s="75"/>
      <c r="H1166" s="165"/>
      <c r="I1166" s="145"/>
      <c r="J1166" s="146"/>
      <c r="K1166" s="146"/>
      <c r="L1166" s="146"/>
      <c r="M1166" s="146"/>
      <c r="N1166" s="146"/>
      <c r="O1166" s="146"/>
      <c r="P1166" s="146"/>
      <c r="Q1166" s="146"/>
      <c r="R1166" s="146"/>
      <c r="S1166" s="146"/>
      <c r="T1166" s="146"/>
      <c r="U1166" s="146"/>
      <c r="V1166" s="146"/>
      <c r="W1166" s="146"/>
      <c r="X1166" s="146"/>
      <c r="Y1166" s="146"/>
      <c r="Z1166" s="146"/>
      <c r="AA1166" s="146"/>
      <c r="AB1166" s="146"/>
      <c r="AC1166" s="146"/>
      <c r="AD1166" s="146"/>
      <c r="AE1166" s="146"/>
      <c r="AF1166" s="146"/>
      <c r="AG1166" s="146"/>
      <c r="AH1166" s="146"/>
    </row>
    <row r="1167" s="32" customFormat="true" ht="18" hidden="false" customHeight="false" outlineLevel="0" collapsed="false">
      <c r="A1167" s="155"/>
      <c r="B1167" s="72"/>
      <c r="C1167" s="124"/>
      <c r="D1167" s="155"/>
      <c r="E1167" s="135"/>
      <c r="F1167" s="136"/>
      <c r="G1167" s="75"/>
      <c r="H1167" s="158"/>
      <c r="I1167" s="31"/>
    </row>
    <row r="1168" s="32" customFormat="true" ht="18" hidden="false" customHeight="false" outlineLevel="0" collapsed="false">
      <c r="A1168" s="1"/>
      <c r="B1168" s="137"/>
      <c r="C1168" s="138"/>
      <c r="D1168" s="1"/>
      <c r="E1168" s="139"/>
      <c r="F1168" s="140"/>
      <c r="G1168" s="41"/>
      <c r="H1168" s="165"/>
      <c r="I1168" s="145"/>
      <c r="J1168" s="146"/>
      <c r="K1168" s="146"/>
      <c r="L1168" s="146"/>
      <c r="M1168" s="146"/>
      <c r="N1168" s="146"/>
      <c r="O1168" s="146"/>
      <c r="P1168" s="146"/>
      <c r="Q1168" s="146"/>
      <c r="R1168" s="146"/>
      <c r="S1168" s="146"/>
      <c r="T1168" s="146"/>
      <c r="U1168" s="146"/>
      <c r="V1168" s="146"/>
      <c r="W1168" s="146"/>
      <c r="X1168" s="146"/>
      <c r="Y1168" s="146"/>
      <c r="Z1168" s="146"/>
      <c r="AA1168" s="146"/>
      <c r="AB1168" s="146"/>
      <c r="AC1168" s="146"/>
      <c r="AD1168" s="146"/>
      <c r="AE1168" s="146"/>
      <c r="AF1168" s="146"/>
      <c r="AG1168" s="146"/>
      <c r="AH1168" s="146"/>
    </row>
    <row r="1169" s="32" customFormat="true" ht="18" hidden="false" customHeight="false" outlineLevel="0" collapsed="false">
      <c r="A1169" s="1"/>
      <c r="B1169" s="137"/>
      <c r="C1169" s="138"/>
      <c r="D1169" s="1"/>
      <c r="E1169" s="139"/>
      <c r="F1169" s="140"/>
      <c r="G1169" s="75"/>
      <c r="H1169" s="165"/>
      <c r="I1169" s="145"/>
      <c r="J1169" s="146"/>
      <c r="K1169" s="146"/>
      <c r="L1169" s="146"/>
      <c r="M1169" s="146"/>
      <c r="N1169" s="146"/>
      <c r="O1169" s="146"/>
      <c r="P1169" s="146"/>
      <c r="Q1169" s="146"/>
      <c r="R1169" s="146"/>
      <c r="S1169" s="146"/>
      <c r="T1169" s="146"/>
      <c r="U1169" s="146"/>
      <c r="V1169" s="146"/>
      <c r="W1169" s="146"/>
      <c r="X1169" s="146"/>
      <c r="Y1169" s="146"/>
      <c r="Z1169" s="146"/>
      <c r="AA1169" s="146"/>
      <c r="AB1169" s="146"/>
      <c r="AC1169" s="146"/>
      <c r="AD1169" s="146"/>
      <c r="AE1169" s="146"/>
      <c r="AF1169" s="146"/>
      <c r="AG1169" s="146"/>
      <c r="AH1169" s="146"/>
    </row>
    <row r="1170" s="32" customFormat="true" ht="18" hidden="false" customHeight="false" outlineLevel="0" collapsed="false">
      <c r="A1170" s="1"/>
      <c r="B1170" s="137"/>
      <c r="C1170" s="138"/>
      <c r="D1170" s="1"/>
      <c r="E1170" s="139"/>
      <c r="F1170" s="140"/>
      <c r="G1170" s="75"/>
      <c r="H1170" s="160"/>
      <c r="I1170" s="73"/>
      <c r="J1170" s="73"/>
      <c r="K1170" s="73"/>
      <c r="L1170" s="73"/>
      <c r="M1170" s="73"/>
      <c r="N1170" s="73"/>
      <c r="O1170" s="73"/>
      <c r="P1170" s="73"/>
      <c r="Q1170" s="73"/>
      <c r="R1170" s="73"/>
      <c r="S1170" s="73"/>
      <c r="T1170" s="73"/>
      <c r="U1170" s="73"/>
      <c r="V1170" s="73"/>
      <c r="W1170" s="73"/>
      <c r="X1170" s="73"/>
      <c r="Y1170" s="73"/>
      <c r="Z1170" s="73"/>
      <c r="AA1170" s="73"/>
      <c r="AB1170" s="73"/>
      <c r="AC1170" s="73"/>
      <c r="AD1170" s="73"/>
      <c r="AE1170" s="73"/>
      <c r="AF1170" s="73"/>
      <c r="AG1170" s="73"/>
      <c r="AH1170" s="73"/>
    </row>
    <row r="1171" s="32" customFormat="true" ht="18" hidden="false" customHeight="false" outlineLevel="0" collapsed="false">
      <c r="A1171" s="1"/>
      <c r="B1171" s="137"/>
      <c r="C1171" s="138"/>
      <c r="D1171" s="1"/>
      <c r="E1171" s="139"/>
      <c r="F1171" s="140"/>
      <c r="G1171" s="41"/>
      <c r="H1171" s="158"/>
      <c r="I1171" s="31"/>
    </row>
    <row r="1172" s="32" customFormat="true" ht="18" hidden="false" customHeight="false" outlineLevel="0" collapsed="false">
      <c r="A1172" s="77"/>
      <c r="B1172" s="34"/>
      <c r="C1172" s="35"/>
      <c r="D1172" s="77"/>
      <c r="E1172" s="37"/>
      <c r="F1172" s="38"/>
      <c r="G1172" s="41"/>
      <c r="H1172" s="165"/>
      <c r="I1172" s="145"/>
      <c r="J1172" s="146"/>
      <c r="K1172" s="146"/>
      <c r="L1172" s="146"/>
      <c r="M1172" s="146"/>
      <c r="N1172" s="146"/>
      <c r="O1172" s="146"/>
      <c r="P1172" s="146"/>
      <c r="Q1172" s="146"/>
      <c r="R1172" s="146"/>
      <c r="S1172" s="146"/>
      <c r="T1172" s="146"/>
      <c r="U1172" s="146"/>
      <c r="V1172" s="146"/>
      <c r="W1172" s="146"/>
      <c r="X1172" s="146"/>
      <c r="Y1172" s="146"/>
      <c r="Z1172" s="146"/>
      <c r="AA1172" s="146"/>
      <c r="AB1172" s="146"/>
      <c r="AC1172" s="146"/>
      <c r="AD1172" s="146"/>
      <c r="AE1172" s="146"/>
      <c r="AF1172" s="146"/>
      <c r="AG1172" s="146"/>
      <c r="AH1172" s="146"/>
    </row>
    <row r="1173" s="32" customFormat="true" ht="18" hidden="false" customHeight="false" outlineLevel="0" collapsed="false">
      <c r="A1173" s="1"/>
      <c r="B1173" s="137"/>
      <c r="C1173" s="138"/>
      <c r="D1173" s="1"/>
      <c r="E1173" s="139"/>
      <c r="F1173" s="140"/>
      <c r="G1173" s="75"/>
      <c r="H1173" s="158"/>
      <c r="I1173" s="31"/>
    </row>
    <row r="1174" s="32" customFormat="true" ht="18" hidden="false" customHeight="false" outlineLevel="0" collapsed="false">
      <c r="A1174" s="1"/>
      <c r="B1174" s="137"/>
      <c r="C1174" s="138"/>
      <c r="D1174" s="1"/>
      <c r="E1174" s="139"/>
      <c r="F1174" s="140"/>
      <c r="G1174" s="41"/>
      <c r="H1174" s="165"/>
      <c r="I1174" s="145"/>
      <c r="J1174" s="146"/>
      <c r="K1174" s="146"/>
      <c r="L1174" s="146"/>
      <c r="M1174" s="146"/>
      <c r="N1174" s="146"/>
      <c r="O1174" s="146"/>
      <c r="P1174" s="146"/>
      <c r="Q1174" s="146"/>
      <c r="R1174" s="146"/>
      <c r="S1174" s="146"/>
      <c r="T1174" s="146"/>
      <c r="U1174" s="146"/>
      <c r="V1174" s="146"/>
      <c r="W1174" s="146"/>
      <c r="X1174" s="146"/>
      <c r="Y1174" s="146"/>
      <c r="Z1174" s="146"/>
      <c r="AA1174" s="146"/>
      <c r="AB1174" s="146"/>
      <c r="AC1174" s="146"/>
      <c r="AD1174" s="146"/>
      <c r="AE1174" s="146"/>
      <c r="AF1174" s="146"/>
      <c r="AG1174" s="146"/>
      <c r="AH1174" s="146"/>
    </row>
    <row r="1175" s="32" customFormat="true" ht="18" hidden="false" customHeight="false" outlineLevel="0" collapsed="false">
      <c r="A1175" s="155"/>
      <c r="B1175" s="72"/>
      <c r="C1175" s="124"/>
      <c r="D1175" s="155"/>
      <c r="E1175" s="135"/>
      <c r="F1175" s="136"/>
      <c r="G1175" s="75"/>
      <c r="H1175" s="158"/>
      <c r="I1175" s="31"/>
    </row>
    <row r="1176" s="32" customFormat="true" ht="18" hidden="false" customHeight="false" outlineLevel="0" collapsed="false">
      <c r="A1176" s="77"/>
      <c r="B1176" s="34"/>
      <c r="C1176" s="35"/>
      <c r="D1176" s="77"/>
      <c r="E1176" s="37"/>
      <c r="F1176" s="38"/>
      <c r="G1176" s="41"/>
      <c r="H1176" s="158"/>
      <c r="I1176" s="31"/>
    </row>
    <row r="1177" s="32" customFormat="true" ht="18" hidden="false" customHeight="false" outlineLevel="0" collapsed="false">
      <c r="A1177" s="1"/>
      <c r="B1177" s="137"/>
      <c r="C1177" s="138"/>
      <c r="D1177" s="1"/>
      <c r="E1177" s="139"/>
      <c r="F1177" s="140"/>
      <c r="H1177" s="160"/>
      <c r="I1177" s="73"/>
      <c r="J1177" s="73"/>
      <c r="K1177" s="73"/>
      <c r="L1177" s="73"/>
      <c r="M1177" s="73"/>
      <c r="N1177" s="73"/>
      <c r="O1177" s="73"/>
      <c r="P1177" s="73"/>
      <c r="Q1177" s="73"/>
      <c r="R1177" s="73"/>
      <c r="S1177" s="73"/>
      <c r="T1177" s="73"/>
      <c r="U1177" s="73"/>
      <c r="V1177" s="73"/>
      <c r="W1177" s="73"/>
      <c r="X1177" s="73"/>
      <c r="Y1177" s="73"/>
      <c r="Z1177" s="73"/>
      <c r="AA1177" s="73"/>
      <c r="AB1177" s="73"/>
      <c r="AC1177" s="73"/>
      <c r="AD1177" s="73"/>
      <c r="AE1177" s="73"/>
      <c r="AF1177" s="73"/>
      <c r="AG1177" s="73"/>
      <c r="AH1177" s="73"/>
    </row>
    <row r="1178" s="32" customFormat="true" ht="18" hidden="false" customHeight="false" outlineLevel="0" collapsed="false">
      <c r="A1178" s="77"/>
      <c r="B1178" s="34"/>
      <c r="C1178" s="35"/>
      <c r="D1178" s="77"/>
      <c r="E1178" s="37"/>
      <c r="F1178" s="38"/>
      <c r="H1178" s="158"/>
      <c r="I1178" s="31"/>
    </row>
    <row r="1179" s="32" customFormat="true" ht="18" hidden="false" customHeight="false" outlineLevel="0" collapsed="false">
      <c r="A1179" s="1"/>
      <c r="B1179" s="137"/>
      <c r="C1179" s="138"/>
      <c r="D1179" s="1"/>
      <c r="E1179" s="139"/>
      <c r="F1179" s="140"/>
      <c r="H1179" s="178"/>
      <c r="I1179" s="179"/>
      <c r="J1179" s="64"/>
      <c r="K1179" s="64"/>
      <c r="L1179" s="64"/>
      <c r="M1179" s="64"/>
      <c r="N1179" s="64"/>
      <c r="O1179" s="64"/>
      <c r="P1179" s="64"/>
      <c r="Q1179" s="64"/>
      <c r="R1179" s="64"/>
      <c r="S1179" s="64"/>
      <c r="T1179" s="64"/>
      <c r="U1179" s="64"/>
      <c r="V1179" s="64"/>
      <c r="W1179" s="64"/>
      <c r="X1179" s="64"/>
      <c r="Y1179" s="64"/>
      <c r="Z1179" s="64"/>
      <c r="AA1179" s="64"/>
      <c r="AB1179" s="64"/>
      <c r="AC1179" s="64"/>
      <c r="AD1179" s="64"/>
      <c r="AE1179" s="64"/>
      <c r="AF1179" s="64"/>
      <c r="AG1179" s="64"/>
      <c r="AH1179" s="64"/>
    </row>
    <row r="1180" s="32" customFormat="true" ht="18" hidden="false" customHeight="false" outlineLevel="0" collapsed="false">
      <c r="A1180" s="77"/>
      <c r="B1180" s="34"/>
      <c r="C1180" s="35"/>
      <c r="D1180" s="77"/>
      <c r="E1180" s="37"/>
      <c r="F1180" s="38"/>
      <c r="G1180" s="88"/>
      <c r="H1180" s="165"/>
      <c r="I1180" s="145"/>
      <c r="J1180" s="146"/>
      <c r="K1180" s="146"/>
      <c r="L1180" s="146"/>
      <c r="M1180" s="146"/>
      <c r="N1180" s="146"/>
      <c r="O1180" s="146"/>
      <c r="P1180" s="146"/>
      <c r="Q1180" s="146"/>
      <c r="R1180" s="146"/>
      <c r="S1180" s="146"/>
      <c r="T1180" s="146"/>
      <c r="U1180" s="146"/>
      <c r="V1180" s="146"/>
      <c r="W1180" s="146"/>
      <c r="X1180" s="146"/>
      <c r="Y1180" s="146"/>
      <c r="Z1180" s="146"/>
      <c r="AA1180" s="146"/>
      <c r="AB1180" s="146"/>
      <c r="AC1180" s="146"/>
      <c r="AD1180" s="146"/>
      <c r="AE1180" s="146"/>
      <c r="AF1180" s="146"/>
      <c r="AG1180" s="146"/>
      <c r="AH1180" s="146"/>
    </row>
    <row r="1181" s="32" customFormat="true" ht="18" hidden="false" customHeight="false" outlineLevel="0" collapsed="false">
      <c r="A1181" s="155"/>
      <c r="B1181" s="72"/>
      <c r="C1181" s="124"/>
      <c r="D1181" s="155"/>
      <c r="E1181" s="135"/>
      <c r="F1181" s="136"/>
      <c r="G1181" s="41"/>
      <c r="H1181" s="165"/>
      <c r="I1181" s="145"/>
      <c r="J1181" s="146"/>
      <c r="K1181" s="146"/>
      <c r="L1181" s="146"/>
      <c r="M1181" s="146"/>
      <c r="N1181" s="146"/>
      <c r="O1181" s="146"/>
      <c r="P1181" s="146"/>
      <c r="Q1181" s="146"/>
      <c r="R1181" s="146"/>
      <c r="S1181" s="146"/>
      <c r="T1181" s="146"/>
      <c r="U1181" s="146"/>
      <c r="V1181" s="146"/>
      <c r="W1181" s="146"/>
      <c r="X1181" s="146"/>
      <c r="Y1181" s="146"/>
      <c r="Z1181" s="146"/>
      <c r="AA1181" s="146"/>
      <c r="AB1181" s="146"/>
      <c r="AC1181" s="146"/>
      <c r="AD1181" s="146"/>
      <c r="AE1181" s="146"/>
      <c r="AF1181" s="146"/>
      <c r="AG1181" s="146"/>
      <c r="AH1181" s="146"/>
    </row>
    <row r="1182" s="32" customFormat="true" ht="18" hidden="false" customHeight="false" outlineLevel="0" collapsed="false">
      <c r="A1182" s="77"/>
      <c r="B1182" s="34"/>
      <c r="C1182" s="35"/>
      <c r="D1182" s="77"/>
      <c r="E1182" s="37"/>
      <c r="F1182" s="38"/>
      <c r="G1182" s="41"/>
      <c r="H1182" s="158"/>
      <c r="I1182" s="31"/>
    </row>
    <row r="1183" s="32" customFormat="true" ht="18" hidden="false" customHeight="false" outlineLevel="0" collapsed="false">
      <c r="A1183" s="155"/>
      <c r="B1183" s="72"/>
      <c r="C1183" s="124"/>
      <c r="D1183" s="155"/>
      <c r="E1183" s="135"/>
      <c r="F1183" s="136"/>
      <c r="G1183" s="41"/>
      <c r="H1183" s="165"/>
      <c r="I1183" s="145"/>
      <c r="J1183" s="146"/>
      <c r="K1183" s="146"/>
      <c r="L1183" s="146"/>
      <c r="M1183" s="146"/>
      <c r="N1183" s="146"/>
      <c r="O1183" s="146"/>
      <c r="P1183" s="146"/>
      <c r="Q1183" s="146"/>
      <c r="R1183" s="146"/>
      <c r="S1183" s="146"/>
      <c r="T1183" s="146"/>
      <c r="U1183" s="146"/>
      <c r="V1183" s="146"/>
      <c r="W1183" s="146"/>
      <c r="X1183" s="146"/>
      <c r="Y1183" s="146"/>
      <c r="Z1183" s="146"/>
      <c r="AA1183" s="146"/>
      <c r="AB1183" s="146"/>
      <c r="AC1183" s="146"/>
      <c r="AD1183" s="146"/>
      <c r="AE1183" s="146"/>
      <c r="AF1183" s="146"/>
      <c r="AG1183" s="146"/>
      <c r="AH1183" s="146"/>
    </row>
    <row r="1184" s="32" customFormat="true" ht="18" hidden="false" customHeight="false" outlineLevel="0" collapsed="false">
      <c r="A1184" s="1"/>
      <c r="B1184" s="137"/>
      <c r="C1184" s="138"/>
      <c r="D1184" s="1"/>
      <c r="E1184" s="139"/>
      <c r="F1184" s="140"/>
      <c r="G1184" s="75"/>
      <c r="H1184" s="165"/>
      <c r="I1184" s="145"/>
      <c r="J1184" s="146"/>
      <c r="K1184" s="146"/>
      <c r="L1184" s="146"/>
      <c r="M1184" s="146"/>
      <c r="N1184" s="146"/>
      <c r="O1184" s="146"/>
      <c r="P1184" s="146"/>
      <c r="Q1184" s="146"/>
      <c r="R1184" s="146"/>
      <c r="S1184" s="146"/>
      <c r="T1184" s="146"/>
      <c r="U1184" s="146"/>
      <c r="V1184" s="146"/>
      <c r="W1184" s="146"/>
      <c r="X1184" s="146"/>
      <c r="Y1184" s="146"/>
      <c r="Z1184" s="146"/>
      <c r="AA1184" s="146"/>
      <c r="AB1184" s="146"/>
      <c r="AC1184" s="146"/>
      <c r="AD1184" s="146"/>
      <c r="AE1184" s="146"/>
      <c r="AF1184" s="146"/>
      <c r="AG1184" s="146"/>
      <c r="AH1184" s="146"/>
    </row>
    <row r="1185" s="32" customFormat="true" ht="18" hidden="false" customHeight="false" outlineLevel="0" collapsed="false">
      <c r="A1185" s="1"/>
      <c r="B1185" s="137"/>
      <c r="C1185" s="138"/>
      <c r="D1185" s="1"/>
      <c r="E1185" s="139"/>
      <c r="F1185" s="140"/>
      <c r="G1185" s="75"/>
      <c r="H1185" s="160"/>
      <c r="I1185" s="73"/>
      <c r="J1185" s="73"/>
      <c r="K1185" s="73"/>
      <c r="L1185" s="73"/>
      <c r="M1185" s="73"/>
      <c r="N1185" s="73"/>
      <c r="O1185" s="73"/>
      <c r="P1185" s="73"/>
      <c r="Q1185" s="73"/>
      <c r="R1185" s="73"/>
      <c r="S1185" s="73"/>
      <c r="T1185" s="73"/>
      <c r="U1185" s="73"/>
      <c r="V1185" s="73"/>
      <c r="W1185" s="73"/>
      <c r="X1185" s="73"/>
      <c r="Y1185" s="73"/>
      <c r="Z1185" s="73"/>
      <c r="AA1185" s="73"/>
      <c r="AB1185" s="73"/>
      <c r="AC1185" s="73"/>
      <c r="AD1185" s="73"/>
      <c r="AE1185" s="73"/>
      <c r="AF1185" s="73"/>
      <c r="AG1185" s="73"/>
      <c r="AH1185" s="73"/>
    </row>
    <row r="1186" s="32" customFormat="true" ht="18" hidden="false" customHeight="false" outlineLevel="0" collapsed="false">
      <c r="A1186" s="77"/>
      <c r="B1186" s="34"/>
      <c r="C1186" s="35"/>
      <c r="D1186" s="77"/>
      <c r="E1186" s="37"/>
      <c r="F1186" s="38"/>
      <c r="G1186" s="88"/>
      <c r="H1186" s="165"/>
      <c r="I1186" s="145"/>
      <c r="J1186" s="146"/>
      <c r="K1186" s="146"/>
      <c r="L1186" s="146"/>
      <c r="M1186" s="146"/>
      <c r="N1186" s="146"/>
      <c r="O1186" s="146"/>
      <c r="P1186" s="146"/>
      <c r="Q1186" s="146"/>
      <c r="R1186" s="146"/>
      <c r="S1186" s="146"/>
      <c r="T1186" s="146"/>
      <c r="U1186" s="146"/>
      <c r="V1186" s="146"/>
      <c r="W1186" s="146"/>
      <c r="X1186" s="146"/>
      <c r="Y1186" s="146"/>
      <c r="Z1186" s="146"/>
      <c r="AA1186" s="146"/>
      <c r="AB1186" s="146"/>
      <c r="AC1186" s="146"/>
      <c r="AD1186" s="146"/>
      <c r="AE1186" s="146"/>
      <c r="AF1186" s="146"/>
      <c r="AG1186" s="146"/>
      <c r="AH1186" s="146"/>
    </row>
    <row r="1187" s="32" customFormat="true" ht="18" hidden="false" customHeight="false" outlineLevel="0" collapsed="false">
      <c r="A1187" s="77"/>
      <c r="B1187" s="34"/>
      <c r="C1187" s="35"/>
      <c r="D1187" s="77"/>
      <c r="E1187" s="37"/>
      <c r="F1187" s="38"/>
      <c r="G1187" s="75"/>
      <c r="H1187" s="160"/>
      <c r="I1187" s="73"/>
      <c r="J1187" s="73"/>
      <c r="K1187" s="73"/>
      <c r="L1187" s="73"/>
      <c r="M1187" s="73"/>
      <c r="N1187" s="73"/>
      <c r="O1187" s="73"/>
      <c r="P1187" s="73"/>
      <c r="Q1187" s="73"/>
      <c r="R1187" s="73"/>
      <c r="S1187" s="73"/>
      <c r="T1187" s="73"/>
      <c r="U1187" s="73"/>
      <c r="V1187" s="73"/>
      <c r="W1187" s="73"/>
      <c r="X1187" s="73"/>
      <c r="Y1187" s="73"/>
      <c r="Z1187" s="73"/>
      <c r="AA1187" s="73"/>
      <c r="AB1187" s="73"/>
      <c r="AC1187" s="73"/>
      <c r="AD1187" s="73"/>
      <c r="AE1187" s="73"/>
      <c r="AF1187" s="73"/>
      <c r="AG1187" s="73"/>
      <c r="AH1187" s="73"/>
    </row>
    <row r="1188" s="32" customFormat="true" ht="18" hidden="false" customHeight="false" outlineLevel="0" collapsed="false">
      <c r="A1188" s="1"/>
      <c r="B1188" s="137"/>
      <c r="C1188" s="138"/>
      <c r="D1188" s="1"/>
      <c r="E1188" s="139"/>
      <c r="F1188" s="140"/>
      <c r="G1188" s="41"/>
      <c r="H1188" s="165"/>
      <c r="I1188" s="145"/>
      <c r="J1188" s="146"/>
      <c r="K1188" s="146"/>
      <c r="L1188" s="146"/>
      <c r="M1188" s="146"/>
      <c r="N1188" s="146"/>
      <c r="O1188" s="146"/>
      <c r="P1188" s="146"/>
      <c r="Q1188" s="146"/>
      <c r="R1188" s="146"/>
      <c r="S1188" s="146"/>
      <c r="T1188" s="146"/>
      <c r="U1188" s="146"/>
      <c r="V1188" s="146"/>
      <c r="W1188" s="146"/>
      <c r="X1188" s="146"/>
      <c r="Y1188" s="146"/>
      <c r="Z1188" s="146"/>
      <c r="AA1188" s="146"/>
      <c r="AB1188" s="146"/>
      <c r="AC1188" s="146"/>
      <c r="AD1188" s="146"/>
      <c r="AE1188" s="146"/>
      <c r="AF1188" s="146"/>
      <c r="AG1188" s="146"/>
      <c r="AH1188" s="146"/>
    </row>
    <row r="1189" s="32" customFormat="true" ht="18" hidden="false" customHeight="false" outlineLevel="0" collapsed="false">
      <c r="A1189" s="1"/>
      <c r="B1189" s="137"/>
      <c r="C1189" s="138"/>
      <c r="D1189" s="1"/>
      <c r="E1189" s="139"/>
      <c r="F1189" s="140"/>
      <c r="G1189" s="75"/>
      <c r="H1189" s="165"/>
      <c r="I1189" s="145"/>
      <c r="J1189" s="146"/>
      <c r="K1189" s="146"/>
      <c r="L1189" s="146"/>
      <c r="M1189" s="146"/>
      <c r="N1189" s="146"/>
      <c r="O1189" s="146"/>
      <c r="P1189" s="146"/>
      <c r="Q1189" s="146"/>
      <c r="R1189" s="146"/>
      <c r="S1189" s="146"/>
      <c r="T1189" s="146"/>
      <c r="U1189" s="146"/>
      <c r="V1189" s="146"/>
      <c r="W1189" s="146"/>
      <c r="X1189" s="146"/>
      <c r="Y1189" s="146"/>
      <c r="Z1189" s="146"/>
      <c r="AA1189" s="146"/>
      <c r="AB1189" s="146"/>
      <c r="AC1189" s="146"/>
      <c r="AD1189" s="146"/>
      <c r="AE1189" s="146"/>
      <c r="AF1189" s="146"/>
      <c r="AG1189" s="146"/>
      <c r="AH1189" s="146"/>
    </row>
    <row r="1190" s="32" customFormat="true" ht="18" hidden="false" customHeight="false" outlineLevel="0" collapsed="false">
      <c r="A1190" s="155"/>
      <c r="B1190" s="72"/>
      <c r="C1190" s="124"/>
      <c r="D1190" s="155"/>
      <c r="E1190" s="135"/>
      <c r="F1190" s="136"/>
      <c r="G1190" s="75"/>
      <c r="H1190" s="165"/>
      <c r="I1190" s="145"/>
      <c r="J1190" s="146"/>
      <c r="K1190" s="146"/>
      <c r="L1190" s="146"/>
      <c r="M1190" s="146"/>
      <c r="N1190" s="146"/>
      <c r="O1190" s="146"/>
      <c r="P1190" s="146"/>
      <c r="Q1190" s="146"/>
      <c r="R1190" s="146"/>
      <c r="S1190" s="146"/>
      <c r="T1190" s="146"/>
      <c r="U1190" s="146"/>
      <c r="V1190" s="146"/>
      <c r="W1190" s="146"/>
      <c r="X1190" s="146"/>
      <c r="Y1190" s="146"/>
      <c r="Z1190" s="146"/>
      <c r="AA1190" s="146"/>
      <c r="AB1190" s="146"/>
      <c r="AC1190" s="146"/>
      <c r="AD1190" s="146"/>
      <c r="AE1190" s="146"/>
      <c r="AF1190" s="146"/>
      <c r="AG1190" s="146"/>
      <c r="AH1190" s="146"/>
    </row>
    <row r="1191" s="32" customFormat="true" ht="18" hidden="false" customHeight="false" outlineLevel="0" collapsed="false">
      <c r="A1191" s="1"/>
      <c r="B1191" s="137"/>
      <c r="C1191" s="138"/>
      <c r="D1191" s="1"/>
      <c r="E1191" s="139"/>
      <c r="F1191" s="140"/>
      <c r="G1191" s="75"/>
      <c r="H1191" s="164"/>
      <c r="I1191" s="154"/>
      <c r="J1191" s="154"/>
      <c r="K1191" s="154"/>
      <c r="L1191" s="154"/>
      <c r="M1191" s="154"/>
      <c r="N1191" s="154"/>
      <c r="O1191" s="154"/>
      <c r="P1191" s="154"/>
      <c r="Q1191" s="154"/>
      <c r="R1191" s="154"/>
      <c r="S1191" s="154"/>
      <c r="T1191" s="154"/>
      <c r="U1191" s="154"/>
      <c r="V1191" s="154"/>
      <c r="W1191" s="154"/>
      <c r="X1191" s="154"/>
      <c r="Y1191" s="154"/>
      <c r="Z1191" s="154"/>
      <c r="AA1191" s="154"/>
      <c r="AB1191" s="154"/>
      <c r="AC1191" s="154"/>
      <c r="AD1191" s="154"/>
      <c r="AE1191" s="154"/>
      <c r="AF1191" s="154"/>
      <c r="AG1191" s="154"/>
      <c r="AH1191" s="154"/>
    </row>
    <row r="1192" s="32" customFormat="true" ht="18" hidden="false" customHeight="false" outlineLevel="0" collapsed="false">
      <c r="A1192" s="155"/>
      <c r="B1192" s="72"/>
      <c r="C1192" s="124"/>
      <c r="D1192" s="155"/>
      <c r="E1192" s="135"/>
      <c r="F1192" s="136"/>
      <c r="G1192" s="163"/>
      <c r="H1192" s="160"/>
      <c r="I1192" s="73"/>
      <c r="J1192" s="73"/>
      <c r="K1192" s="73"/>
      <c r="L1192" s="73"/>
      <c r="M1192" s="73"/>
      <c r="N1192" s="73"/>
      <c r="O1192" s="73"/>
      <c r="P1192" s="73"/>
      <c r="Q1192" s="73"/>
      <c r="R1192" s="73"/>
      <c r="S1192" s="73"/>
      <c r="T1192" s="73"/>
      <c r="U1192" s="73"/>
      <c r="V1192" s="73"/>
      <c r="W1192" s="73"/>
      <c r="X1192" s="73"/>
      <c r="Y1192" s="73"/>
      <c r="Z1192" s="73"/>
      <c r="AA1192" s="73"/>
      <c r="AB1192" s="73"/>
      <c r="AC1192" s="73"/>
      <c r="AD1192" s="73"/>
      <c r="AE1192" s="73"/>
      <c r="AF1192" s="73"/>
      <c r="AG1192" s="73"/>
      <c r="AH1192" s="73"/>
    </row>
    <row r="1193" s="32" customFormat="true" ht="18" hidden="false" customHeight="false" outlineLevel="0" collapsed="false">
      <c r="A1193" s="1"/>
      <c r="B1193" s="137"/>
      <c r="C1193" s="138"/>
      <c r="D1193" s="1"/>
      <c r="E1193" s="139"/>
      <c r="F1193" s="140"/>
      <c r="G1193" s="75"/>
      <c r="H1193" s="158"/>
      <c r="I1193" s="31"/>
    </row>
    <row r="1194" s="32" customFormat="true" ht="18" hidden="false" customHeight="false" outlineLevel="0" collapsed="false">
      <c r="A1194" s="1"/>
      <c r="B1194" s="137"/>
      <c r="C1194" s="138"/>
      <c r="D1194" s="1"/>
      <c r="E1194" s="139"/>
      <c r="F1194" s="140"/>
      <c r="G1194" s="41"/>
      <c r="H1194" s="165"/>
      <c r="I1194" s="145"/>
      <c r="J1194" s="146"/>
      <c r="K1194" s="146"/>
      <c r="L1194" s="146"/>
      <c r="M1194" s="146"/>
      <c r="N1194" s="146"/>
      <c r="O1194" s="146"/>
      <c r="P1194" s="146"/>
      <c r="Q1194" s="146"/>
      <c r="R1194" s="146"/>
      <c r="S1194" s="146"/>
      <c r="T1194" s="146"/>
      <c r="U1194" s="146"/>
      <c r="V1194" s="146"/>
      <c r="W1194" s="146"/>
      <c r="X1194" s="146"/>
      <c r="Y1194" s="146"/>
      <c r="Z1194" s="146"/>
      <c r="AA1194" s="146"/>
      <c r="AB1194" s="146"/>
      <c r="AC1194" s="146"/>
      <c r="AD1194" s="146"/>
      <c r="AE1194" s="146"/>
      <c r="AF1194" s="146"/>
      <c r="AG1194" s="146"/>
      <c r="AH1194" s="146"/>
    </row>
    <row r="1195" s="32" customFormat="true" ht="18" hidden="false" customHeight="false" outlineLevel="0" collapsed="false">
      <c r="A1195" s="94"/>
      <c r="B1195" s="149"/>
      <c r="C1195" s="151"/>
      <c r="D1195" s="94"/>
      <c r="E1195" s="152"/>
      <c r="F1195" s="153"/>
      <c r="H1195" s="165"/>
      <c r="I1195" s="145"/>
      <c r="J1195" s="146"/>
      <c r="K1195" s="146"/>
      <c r="L1195" s="146"/>
      <c r="M1195" s="146"/>
      <c r="N1195" s="146"/>
      <c r="O1195" s="146"/>
      <c r="P1195" s="146"/>
      <c r="Q1195" s="146"/>
      <c r="R1195" s="146"/>
      <c r="S1195" s="146"/>
      <c r="T1195" s="146"/>
      <c r="U1195" s="146"/>
      <c r="V1195" s="146"/>
      <c r="W1195" s="146"/>
      <c r="X1195" s="146"/>
      <c r="Y1195" s="146"/>
      <c r="Z1195" s="146"/>
      <c r="AA1195" s="146"/>
      <c r="AB1195" s="146"/>
      <c r="AC1195" s="146"/>
      <c r="AD1195" s="146"/>
      <c r="AE1195" s="146"/>
      <c r="AF1195" s="146"/>
      <c r="AG1195" s="146"/>
      <c r="AH1195" s="146"/>
    </row>
    <row r="1196" s="32" customFormat="true" ht="18" hidden="false" customHeight="false" outlineLevel="0" collapsed="false">
      <c r="A1196" s="77"/>
      <c r="B1196" s="34"/>
      <c r="C1196" s="35"/>
      <c r="D1196" s="77"/>
      <c r="E1196" s="37"/>
      <c r="F1196" s="38"/>
      <c r="H1196" s="158"/>
      <c r="I1196" s="31"/>
    </row>
    <row r="1197" s="32" customFormat="true" ht="18" hidden="false" customHeight="false" outlineLevel="0" collapsed="false">
      <c r="A1197" s="1"/>
      <c r="B1197" s="137"/>
      <c r="C1197" s="138"/>
      <c r="D1197" s="1"/>
      <c r="E1197" s="139"/>
      <c r="F1197" s="140"/>
      <c r="G1197" s="75"/>
      <c r="H1197" s="160"/>
      <c r="I1197" s="73"/>
      <c r="J1197" s="73"/>
      <c r="K1197" s="73"/>
      <c r="L1197" s="73"/>
      <c r="M1197" s="73"/>
      <c r="N1197" s="73"/>
      <c r="O1197" s="73"/>
      <c r="P1197" s="73"/>
      <c r="Q1197" s="73"/>
      <c r="R1197" s="73"/>
      <c r="S1197" s="73"/>
      <c r="T1197" s="73"/>
      <c r="U1197" s="73"/>
      <c r="V1197" s="73"/>
      <c r="W1197" s="73"/>
      <c r="X1197" s="73"/>
      <c r="Y1197" s="73"/>
      <c r="Z1197" s="73"/>
      <c r="AA1197" s="73"/>
      <c r="AB1197" s="73"/>
      <c r="AC1197" s="73"/>
      <c r="AD1197" s="73"/>
      <c r="AE1197" s="73"/>
      <c r="AF1197" s="73"/>
      <c r="AG1197" s="73"/>
      <c r="AH1197" s="73"/>
    </row>
    <row r="1198" s="32" customFormat="true" ht="18" hidden="false" customHeight="false" outlineLevel="0" collapsed="false">
      <c r="A1198" s="1"/>
      <c r="B1198" s="137"/>
      <c r="C1198" s="138"/>
      <c r="D1198" s="1"/>
      <c r="E1198" s="139"/>
      <c r="F1198" s="140"/>
      <c r="G1198" s="75"/>
      <c r="H1198" s="160"/>
      <c r="I1198" s="73"/>
      <c r="J1198" s="73"/>
      <c r="K1198" s="73"/>
      <c r="L1198" s="73"/>
      <c r="M1198" s="73"/>
      <c r="N1198" s="73"/>
      <c r="O1198" s="73"/>
      <c r="P1198" s="73"/>
      <c r="Q1198" s="73"/>
      <c r="R1198" s="73"/>
      <c r="S1198" s="73"/>
      <c r="T1198" s="73"/>
      <c r="U1198" s="73"/>
      <c r="V1198" s="73"/>
      <c r="W1198" s="73"/>
      <c r="X1198" s="73"/>
      <c r="Y1198" s="73"/>
      <c r="Z1198" s="73"/>
      <c r="AA1198" s="73"/>
      <c r="AB1198" s="73"/>
      <c r="AC1198" s="73"/>
      <c r="AD1198" s="73"/>
      <c r="AE1198" s="73"/>
      <c r="AF1198" s="73"/>
      <c r="AG1198" s="73"/>
      <c r="AH1198" s="73"/>
    </row>
    <row r="1199" s="32" customFormat="true" ht="18" hidden="false" customHeight="false" outlineLevel="0" collapsed="false">
      <c r="A1199" s="1"/>
      <c r="B1199" s="137"/>
      <c r="C1199" s="138"/>
      <c r="D1199" s="1"/>
      <c r="E1199" s="139"/>
      <c r="F1199" s="140"/>
      <c r="G1199" s="41"/>
      <c r="H1199" s="158"/>
      <c r="I1199" s="31"/>
    </row>
    <row r="1200" s="32" customFormat="true" ht="18" hidden="false" customHeight="false" outlineLevel="0" collapsed="false">
      <c r="A1200" s="77"/>
      <c r="B1200" s="34"/>
      <c r="C1200" s="35"/>
      <c r="D1200" s="77"/>
      <c r="E1200" s="37"/>
      <c r="F1200" s="38"/>
      <c r="G1200" s="41"/>
      <c r="H1200" s="165"/>
      <c r="I1200" s="145"/>
      <c r="J1200" s="146"/>
      <c r="K1200" s="146"/>
      <c r="L1200" s="146"/>
      <c r="M1200" s="146"/>
      <c r="N1200" s="146"/>
      <c r="O1200" s="146"/>
      <c r="P1200" s="146"/>
      <c r="Q1200" s="146"/>
      <c r="R1200" s="146"/>
      <c r="S1200" s="146"/>
      <c r="T1200" s="146"/>
      <c r="U1200" s="146"/>
      <c r="V1200" s="146"/>
      <c r="W1200" s="146"/>
      <c r="X1200" s="146"/>
      <c r="Y1200" s="146"/>
      <c r="Z1200" s="146"/>
      <c r="AA1200" s="146"/>
      <c r="AB1200" s="146"/>
      <c r="AC1200" s="146"/>
      <c r="AD1200" s="146"/>
      <c r="AE1200" s="146"/>
      <c r="AF1200" s="146"/>
      <c r="AG1200" s="146"/>
      <c r="AH1200" s="146"/>
    </row>
    <row r="1201" s="32" customFormat="true" ht="18" hidden="false" customHeight="false" outlineLevel="0" collapsed="false">
      <c r="A1201" s="155"/>
      <c r="B1201" s="72"/>
      <c r="C1201" s="124"/>
      <c r="D1201" s="155"/>
      <c r="E1201" s="135"/>
      <c r="F1201" s="136"/>
      <c r="G1201" s="75"/>
      <c r="H1201" s="165"/>
      <c r="I1201" s="145"/>
      <c r="J1201" s="146"/>
      <c r="K1201" s="146"/>
      <c r="L1201" s="146"/>
      <c r="M1201" s="146"/>
      <c r="N1201" s="146"/>
      <c r="O1201" s="146"/>
      <c r="P1201" s="146"/>
      <c r="Q1201" s="146"/>
      <c r="R1201" s="146"/>
      <c r="S1201" s="146"/>
      <c r="T1201" s="146"/>
      <c r="U1201" s="146"/>
      <c r="V1201" s="146"/>
      <c r="W1201" s="146"/>
      <c r="X1201" s="146"/>
      <c r="Y1201" s="146"/>
      <c r="Z1201" s="146"/>
      <c r="AA1201" s="146"/>
      <c r="AB1201" s="146"/>
      <c r="AC1201" s="146"/>
      <c r="AD1201" s="146"/>
      <c r="AE1201" s="146"/>
      <c r="AF1201" s="146"/>
      <c r="AG1201" s="146"/>
      <c r="AH1201" s="146"/>
    </row>
    <row r="1202" s="32" customFormat="true" ht="18" hidden="false" customHeight="false" outlineLevel="0" collapsed="false">
      <c r="A1202" s="77"/>
      <c r="B1202" s="34"/>
      <c r="C1202" s="35"/>
      <c r="D1202" s="77"/>
      <c r="E1202" s="37"/>
      <c r="F1202" s="38"/>
      <c r="G1202" s="75"/>
      <c r="H1202" s="165"/>
      <c r="I1202" s="145"/>
      <c r="J1202" s="146"/>
      <c r="K1202" s="146"/>
      <c r="L1202" s="146"/>
      <c r="M1202" s="146"/>
      <c r="N1202" s="146"/>
      <c r="O1202" s="146"/>
      <c r="P1202" s="146"/>
      <c r="Q1202" s="146"/>
      <c r="R1202" s="146"/>
      <c r="S1202" s="146"/>
      <c r="T1202" s="146"/>
      <c r="U1202" s="146"/>
      <c r="V1202" s="146"/>
      <c r="W1202" s="146"/>
      <c r="X1202" s="146"/>
      <c r="Y1202" s="146"/>
      <c r="Z1202" s="146"/>
      <c r="AA1202" s="146"/>
      <c r="AB1202" s="146"/>
      <c r="AC1202" s="146"/>
      <c r="AD1202" s="146"/>
      <c r="AE1202" s="146"/>
      <c r="AF1202" s="146"/>
      <c r="AG1202" s="146"/>
      <c r="AH1202" s="146"/>
    </row>
    <row r="1203" s="32" customFormat="true" ht="18" hidden="false" customHeight="false" outlineLevel="0" collapsed="false">
      <c r="A1203" s="77"/>
      <c r="B1203" s="34"/>
      <c r="C1203" s="35"/>
      <c r="D1203" s="77"/>
      <c r="E1203" s="37"/>
      <c r="F1203" s="38"/>
      <c r="G1203" s="75"/>
      <c r="H1203" s="165"/>
      <c r="I1203" s="145"/>
      <c r="J1203" s="146"/>
      <c r="K1203" s="146"/>
      <c r="L1203" s="146"/>
      <c r="M1203" s="146"/>
      <c r="N1203" s="146"/>
      <c r="O1203" s="146"/>
      <c r="P1203" s="146"/>
      <c r="Q1203" s="146"/>
      <c r="R1203" s="146"/>
      <c r="S1203" s="146"/>
      <c r="T1203" s="146"/>
      <c r="U1203" s="146"/>
      <c r="V1203" s="146"/>
      <c r="W1203" s="146"/>
      <c r="X1203" s="146"/>
      <c r="Y1203" s="146"/>
      <c r="Z1203" s="146"/>
      <c r="AA1203" s="146"/>
      <c r="AB1203" s="146"/>
      <c r="AC1203" s="146"/>
      <c r="AD1203" s="146"/>
      <c r="AE1203" s="146"/>
      <c r="AF1203" s="146"/>
      <c r="AG1203" s="146"/>
      <c r="AH1203" s="146"/>
    </row>
    <row r="1204" s="32" customFormat="true" ht="18" hidden="false" customHeight="false" outlineLevel="0" collapsed="false">
      <c r="A1204" s="1"/>
      <c r="B1204" s="137"/>
      <c r="C1204" s="138"/>
      <c r="D1204" s="1"/>
      <c r="E1204" s="139"/>
      <c r="F1204" s="140"/>
      <c r="G1204" s="75"/>
      <c r="H1204" s="165"/>
      <c r="I1204" s="145"/>
      <c r="J1204" s="146"/>
      <c r="K1204" s="146"/>
      <c r="L1204" s="146"/>
      <c r="M1204" s="146"/>
      <c r="N1204" s="146"/>
      <c r="O1204" s="146"/>
      <c r="P1204" s="146"/>
      <c r="Q1204" s="146"/>
      <c r="R1204" s="146"/>
      <c r="S1204" s="146"/>
      <c r="T1204" s="146"/>
      <c r="U1204" s="146"/>
      <c r="V1204" s="146"/>
      <c r="W1204" s="146"/>
      <c r="X1204" s="146"/>
      <c r="Y1204" s="146"/>
      <c r="Z1204" s="146"/>
      <c r="AA1204" s="146"/>
      <c r="AB1204" s="146"/>
      <c r="AC1204" s="146"/>
      <c r="AD1204" s="146"/>
      <c r="AE1204" s="146"/>
      <c r="AF1204" s="146"/>
      <c r="AG1204" s="146"/>
      <c r="AH1204" s="146"/>
    </row>
    <row r="1205" s="32" customFormat="true" ht="18" hidden="false" customHeight="false" outlineLevel="0" collapsed="false">
      <c r="A1205" s="1"/>
      <c r="B1205" s="137"/>
      <c r="C1205" s="138"/>
      <c r="D1205" s="1"/>
      <c r="E1205" s="139"/>
      <c r="F1205" s="140"/>
      <c r="G1205" s="75"/>
      <c r="H1205" s="158"/>
      <c r="I1205" s="31"/>
    </row>
    <row r="1206" s="32" customFormat="true" ht="18" hidden="false" customHeight="false" outlineLevel="0" collapsed="false">
      <c r="A1206" s="1"/>
      <c r="B1206" s="137"/>
      <c r="C1206" s="138"/>
      <c r="D1206" s="1"/>
      <c r="E1206" s="139"/>
      <c r="F1206" s="140"/>
      <c r="G1206" s="41"/>
      <c r="H1206" s="158"/>
      <c r="I1206" s="31"/>
    </row>
    <row r="1207" s="32" customFormat="true" ht="30" hidden="false" customHeight="true" outlineLevel="0" collapsed="false">
      <c r="A1207" s="1"/>
      <c r="B1207" s="137"/>
      <c r="C1207" s="138"/>
      <c r="D1207" s="1"/>
      <c r="E1207" s="139"/>
      <c r="F1207" s="140"/>
      <c r="G1207" s="41"/>
      <c r="H1207" s="158"/>
      <c r="I1207" s="31"/>
    </row>
    <row r="1208" s="32" customFormat="true" ht="18" hidden="false" customHeight="false" outlineLevel="0" collapsed="false">
      <c r="A1208" s="1"/>
      <c r="B1208" s="137"/>
      <c r="C1208" s="138"/>
      <c r="D1208" s="1"/>
      <c r="E1208" s="139"/>
      <c r="F1208" s="140"/>
      <c r="G1208" s="41"/>
      <c r="H1208" s="158"/>
      <c r="I1208" s="31"/>
    </row>
    <row r="1209" s="32" customFormat="true" ht="18" hidden="false" customHeight="false" outlineLevel="0" collapsed="false">
      <c r="A1209" s="1"/>
      <c r="B1209" s="137"/>
      <c r="C1209" s="138"/>
      <c r="D1209" s="1"/>
      <c r="E1209" s="139"/>
      <c r="F1209" s="140"/>
      <c r="G1209" s="41"/>
      <c r="H1209" s="158"/>
      <c r="I1209" s="31"/>
    </row>
    <row r="1210" s="32" customFormat="true" ht="18" hidden="false" customHeight="false" outlineLevel="0" collapsed="false">
      <c r="A1210" s="77"/>
      <c r="B1210" s="34"/>
      <c r="C1210" s="35"/>
      <c r="D1210" s="77"/>
      <c r="E1210" s="37"/>
      <c r="F1210" s="38"/>
      <c r="G1210" s="41"/>
      <c r="H1210" s="158"/>
      <c r="I1210" s="31"/>
    </row>
    <row r="1211" s="32" customFormat="true" ht="18" hidden="false" customHeight="false" outlineLevel="0" collapsed="false">
      <c r="A1211" s="77"/>
      <c r="B1211" s="34"/>
      <c r="C1211" s="35"/>
      <c r="D1211" s="77"/>
      <c r="E1211" s="37"/>
      <c r="F1211" s="38"/>
      <c r="H1211" s="165"/>
      <c r="I1211" s="145"/>
      <c r="J1211" s="146"/>
      <c r="K1211" s="146"/>
      <c r="L1211" s="146"/>
      <c r="M1211" s="146"/>
      <c r="N1211" s="146"/>
      <c r="O1211" s="146"/>
      <c r="P1211" s="146"/>
      <c r="Q1211" s="146"/>
      <c r="R1211" s="146"/>
      <c r="S1211" s="146"/>
      <c r="T1211" s="146"/>
      <c r="U1211" s="146"/>
      <c r="V1211" s="146"/>
      <c r="W1211" s="146"/>
      <c r="X1211" s="146"/>
      <c r="Y1211" s="146"/>
      <c r="Z1211" s="146"/>
      <c r="AA1211" s="146"/>
      <c r="AB1211" s="146"/>
      <c r="AC1211" s="146"/>
      <c r="AD1211" s="146"/>
      <c r="AE1211" s="146"/>
      <c r="AF1211" s="146"/>
      <c r="AG1211" s="146"/>
      <c r="AH1211" s="146"/>
    </row>
    <row r="1212" s="32" customFormat="true" ht="18" hidden="false" customHeight="false" outlineLevel="0" collapsed="false">
      <c r="A1212" s="77"/>
      <c r="B1212" s="34"/>
      <c r="C1212" s="35"/>
      <c r="D1212" s="77"/>
      <c r="E1212" s="37"/>
      <c r="F1212" s="38"/>
      <c r="H1212" s="165"/>
      <c r="I1212" s="145"/>
      <c r="J1212" s="146"/>
      <c r="K1212" s="146"/>
      <c r="L1212" s="146"/>
      <c r="M1212" s="146"/>
      <c r="N1212" s="146"/>
      <c r="O1212" s="146"/>
      <c r="P1212" s="146"/>
      <c r="Q1212" s="146"/>
      <c r="R1212" s="146"/>
      <c r="S1212" s="146"/>
      <c r="T1212" s="146"/>
      <c r="U1212" s="146"/>
      <c r="V1212" s="146"/>
      <c r="W1212" s="146"/>
      <c r="X1212" s="146"/>
      <c r="Y1212" s="146"/>
      <c r="Z1212" s="146"/>
      <c r="AA1212" s="146"/>
      <c r="AB1212" s="146"/>
      <c r="AC1212" s="146"/>
      <c r="AD1212" s="146"/>
      <c r="AE1212" s="146"/>
      <c r="AF1212" s="146"/>
      <c r="AG1212" s="146"/>
      <c r="AH1212" s="146"/>
    </row>
    <row r="1213" s="32" customFormat="true" ht="18" hidden="false" customHeight="false" outlineLevel="0" collapsed="false">
      <c r="A1213" s="77"/>
      <c r="B1213" s="34"/>
      <c r="C1213" s="35"/>
      <c r="D1213" s="77"/>
      <c r="E1213" s="37"/>
      <c r="F1213" s="38"/>
      <c r="H1213" s="158"/>
      <c r="I1213" s="31"/>
    </row>
    <row r="1214" s="32" customFormat="true" ht="18" hidden="false" customHeight="false" outlineLevel="0" collapsed="false">
      <c r="A1214" s="77"/>
      <c r="B1214" s="34"/>
      <c r="C1214" s="35"/>
      <c r="D1214" s="77"/>
      <c r="E1214" s="37"/>
      <c r="F1214" s="38"/>
      <c r="H1214" s="165"/>
      <c r="I1214" s="145"/>
      <c r="J1214" s="146"/>
      <c r="K1214" s="146"/>
      <c r="L1214" s="146"/>
      <c r="M1214" s="146"/>
      <c r="N1214" s="146"/>
      <c r="O1214" s="146"/>
      <c r="P1214" s="146"/>
      <c r="Q1214" s="146"/>
      <c r="R1214" s="146"/>
      <c r="S1214" s="146"/>
      <c r="T1214" s="146"/>
      <c r="U1214" s="146"/>
      <c r="V1214" s="146"/>
      <c r="W1214" s="146"/>
      <c r="X1214" s="146"/>
      <c r="Y1214" s="146"/>
      <c r="Z1214" s="146"/>
      <c r="AA1214" s="146"/>
      <c r="AB1214" s="146"/>
      <c r="AC1214" s="146"/>
      <c r="AD1214" s="146"/>
      <c r="AE1214" s="146"/>
      <c r="AF1214" s="146"/>
      <c r="AG1214" s="146"/>
      <c r="AH1214" s="146"/>
    </row>
    <row r="1215" s="32" customFormat="true" ht="18" hidden="false" customHeight="false" outlineLevel="0" collapsed="false">
      <c r="A1215" s="77"/>
      <c r="B1215" s="34"/>
      <c r="C1215" s="35"/>
      <c r="D1215" s="77"/>
      <c r="E1215" s="37"/>
      <c r="F1215" s="38"/>
      <c r="H1215" s="165"/>
      <c r="I1215" s="145"/>
      <c r="J1215" s="146"/>
      <c r="K1215" s="146"/>
      <c r="L1215" s="146"/>
      <c r="M1215" s="146"/>
      <c r="N1215" s="146"/>
      <c r="O1215" s="146"/>
      <c r="P1215" s="146"/>
      <c r="Q1215" s="146"/>
      <c r="R1215" s="146"/>
      <c r="S1215" s="146"/>
      <c r="T1215" s="146"/>
      <c r="U1215" s="146"/>
      <c r="V1215" s="146"/>
      <c r="W1215" s="146"/>
      <c r="X1215" s="146"/>
      <c r="Y1215" s="146"/>
      <c r="Z1215" s="146"/>
      <c r="AA1215" s="146"/>
      <c r="AB1215" s="146"/>
      <c r="AC1215" s="146"/>
      <c r="AD1215" s="146"/>
      <c r="AE1215" s="146"/>
      <c r="AF1215" s="146"/>
      <c r="AG1215" s="146"/>
      <c r="AH1215" s="146"/>
    </row>
    <row r="1216" s="32" customFormat="true" ht="18" hidden="false" customHeight="false" outlineLevel="0" collapsed="false">
      <c r="A1216" s="1"/>
      <c r="B1216" s="137"/>
      <c r="C1216" s="138"/>
      <c r="D1216" s="1"/>
      <c r="E1216" s="139"/>
      <c r="F1216" s="140"/>
      <c r="H1216" s="158"/>
      <c r="I1216" s="31"/>
    </row>
    <row r="1217" s="32" customFormat="true" ht="18" hidden="false" customHeight="false" outlineLevel="0" collapsed="false">
      <c r="A1217" s="1"/>
      <c r="B1217" s="137"/>
      <c r="C1217" s="138"/>
      <c r="D1217" s="1"/>
      <c r="E1217" s="139"/>
      <c r="F1217" s="140"/>
      <c r="H1217" s="165"/>
      <c r="I1217" s="145"/>
      <c r="J1217" s="146"/>
      <c r="K1217" s="146"/>
      <c r="L1217" s="146"/>
      <c r="M1217" s="146"/>
      <c r="N1217" s="146"/>
      <c r="O1217" s="146"/>
      <c r="P1217" s="146"/>
      <c r="Q1217" s="146"/>
      <c r="R1217" s="146"/>
      <c r="S1217" s="146"/>
      <c r="T1217" s="146"/>
      <c r="U1217" s="146"/>
      <c r="V1217" s="146"/>
      <c r="W1217" s="146"/>
      <c r="X1217" s="146"/>
      <c r="Y1217" s="146"/>
      <c r="Z1217" s="146"/>
      <c r="AA1217" s="146"/>
      <c r="AB1217" s="146"/>
      <c r="AC1217" s="146"/>
      <c r="AD1217" s="146"/>
      <c r="AE1217" s="146"/>
      <c r="AF1217" s="146"/>
      <c r="AG1217" s="146"/>
      <c r="AH1217" s="146"/>
    </row>
    <row r="1218" s="32" customFormat="true" ht="18" hidden="false" customHeight="false" outlineLevel="0" collapsed="false">
      <c r="A1218" s="77"/>
      <c r="B1218" s="34"/>
      <c r="C1218" s="35"/>
      <c r="D1218" s="77"/>
      <c r="E1218" s="37"/>
      <c r="F1218" s="38"/>
      <c r="H1218" s="165"/>
      <c r="I1218" s="145"/>
      <c r="J1218" s="146"/>
      <c r="K1218" s="146"/>
      <c r="L1218" s="146"/>
      <c r="M1218" s="146"/>
      <c r="N1218" s="146"/>
      <c r="O1218" s="146"/>
      <c r="P1218" s="146"/>
      <c r="Q1218" s="146"/>
      <c r="R1218" s="146"/>
      <c r="S1218" s="146"/>
      <c r="T1218" s="146"/>
      <c r="U1218" s="146"/>
      <c r="V1218" s="146"/>
      <c r="W1218" s="146"/>
      <c r="X1218" s="146"/>
      <c r="Y1218" s="146"/>
      <c r="Z1218" s="146"/>
      <c r="AA1218" s="146"/>
      <c r="AB1218" s="146"/>
      <c r="AC1218" s="146"/>
      <c r="AD1218" s="146"/>
      <c r="AE1218" s="146"/>
      <c r="AF1218" s="146"/>
      <c r="AG1218" s="146"/>
      <c r="AH1218" s="146"/>
    </row>
    <row r="1219" s="32" customFormat="true" ht="18" hidden="false" customHeight="false" outlineLevel="0" collapsed="false">
      <c r="A1219" s="1"/>
      <c r="B1219" s="137"/>
      <c r="C1219" s="138"/>
      <c r="D1219" s="1"/>
      <c r="E1219" s="139"/>
      <c r="F1219" s="140"/>
      <c r="H1219" s="165"/>
      <c r="I1219" s="145"/>
      <c r="J1219" s="146"/>
      <c r="K1219" s="146"/>
      <c r="L1219" s="146"/>
      <c r="M1219" s="146"/>
      <c r="N1219" s="146"/>
      <c r="O1219" s="146"/>
      <c r="P1219" s="146"/>
      <c r="Q1219" s="146"/>
      <c r="R1219" s="146"/>
      <c r="S1219" s="146"/>
      <c r="T1219" s="146"/>
      <c r="U1219" s="146"/>
      <c r="V1219" s="146"/>
      <c r="W1219" s="146"/>
      <c r="X1219" s="146"/>
      <c r="Y1219" s="146"/>
      <c r="Z1219" s="146"/>
      <c r="AA1219" s="146"/>
      <c r="AB1219" s="146"/>
      <c r="AC1219" s="146"/>
      <c r="AD1219" s="146"/>
      <c r="AE1219" s="146"/>
      <c r="AF1219" s="146"/>
      <c r="AG1219" s="146"/>
      <c r="AH1219" s="146"/>
    </row>
    <row r="1220" s="32" customFormat="true" ht="18" hidden="false" customHeight="false" outlineLevel="0" collapsed="false">
      <c r="A1220" s="1"/>
      <c r="B1220" s="137"/>
      <c r="C1220" s="138"/>
      <c r="D1220" s="1"/>
      <c r="E1220" s="139"/>
      <c r="F1220" s="140"/>
      <c r="H1220" s="165"/>
      <c r="I1220" s="145"/>
      <c r="J1220" s="146"/>
      <c r="K1220" s="146"/>
      <c r="L1220" s="146"/>
      <c r="M1220" s="146"/>
      <c r="N1220" s="146"/>
      <c r="O1220" s="146"/>
      <c r="P1220" s="146"/>
      <c r="Q1220" s="146"/>
      <c r="R1220" s="146"/>
      <c r="S1220" s="146"/>
      <c r="T1220" s="146"/>
      <c r="U1220" s="146"/>
      <c r="V1220" s="146"/>
      <c r="W1220" s="146"/>
      <c r="X1220" s="146"/>
      <c r="Y1220" s="146"/>
      <c r="Z1220" s="146"/>
      <c r="AA1220" s="146"/>
      <c r="AB1220" s="146"/>
      <c r="AC1220" s="146"/>
      <c r="AD1220" s="146"/>
      <c r="AE1220" s="146"/>
      <c r="AF1220" s="146"/>
      <c r="AG1220" s="146"/>
      <c r="AH1220" s="146"/>
    </row>
    <row r="1221" s="32" customFormat="true" ht="18" hidden="false" customHeight="false" outlineLevel="0" collapsed="false">
      <c r="A1221" s="77"/>
      <c r="B1221" s="34"/>
      <c r="C1221" s="35"/>
      <c r="D1221" s="77"/>
      <c r="E1221" s="37"/>
      <c r="F1221" s="38"/>
      <c r="G1221" s="75"/>
      <c r="H1221" s="17"/>
      <c r="I1221" s="73"/>
      <c r="J1221" s="73"/>
      <c r="K1221" s="73"/>
      <c r="L1221" s="73"/>
      <c r="M1221" s="73"/>
      <c r="N1221" s="73"/>
      <c r="O1221" s="73"/>
      <c r="P1221" s="73"/>
      <c r="Q1221" s="73"/>
      <c r="R1221" s="73"/>
      <c r="S1221" s="73"/>
      <c r="T1221" s="73"/>
      <c r="U1221" s="73"/>
      <c r="V1221" s="73"/>
      <c r="W1221" s="73"/>
      <c r="X1221" s="73"/>
      <c r="Y1221" s="73"/>
      <c r="Z1221" s="73"/>
      <c r="AA1221" s="73"/>
      <c r="AB1221" s="73"/>
      <c r="AC1221" s="73"/>
      <c r="AD1221" s="73"/>
      <c r="AE1221" s="73"/>
      <c r="AF1221" s="73"/>
      <c r="AG1221" s="73"/>
      <c r="AH1221" s="73"/>
    </row>
    <row r="1222" s="32" customFormat="true" ht="18" hidden="false" customHeight="false" outlineLevel="0" collapsed="false">
      <c r="A1222" s="1"/>
      <c r="B1222" s="137"/>
      <c r="C1222" s="138"/>
      <c r="D1222" s="1"/>
      <c r="E1222" s="139"/>
      <c r="F1222" s="140"/>
      <c r="G1222" s="75"/>
      <c r="H1222" s="165"/>
      <c r="I1222" s="145"/>
      <c r="J1222" s="146"/>
      <c r="K1222" s="146"/>
      <c r="L1222" s="146"/>
      <c r="M1222" s="146"/>
      <c r="N1222" s="146"/>
      <c r="O1222" s="146"/>
      <c r="P1222" s="146"/>
      <c r="Q1222" s="146"/>
      <c r="R1222" s="146"/>
      <c r="S1222" s="146"/>
      <c r="T1222" s="146"/>
      <c r="U1222" s="146"/>
      <c r="V1222" s="146"/>
      <c r="W1222" s="146"/>
      <c r="X1222" s="146"/>
      <c r="Y1222" s="146"/>
      <c r="Z1222" s="146"/>
      <c r="AA1222" s="146"/>
      <c r="AB1222" s="146"/>
      <c r="AC1222" s="146"/>
      <c r="AD1222" s="146"/>
      <c r="AE1222" s="146"/>
      <c r="AF1222" s="146"/>
      <c r="AG1222" s="146"/>
      <c r="AH1222" s="146"/>
    </row>
    <row r="1223" s="32" customFormat="true" ht="18" hidden="false" customHeight="false" outlineLevel="0" collapsed="false">
      <c r="A1223" s="1"/>
      <c r="B1223" s="137"/>
      <c r="C1223" s="138"/>
      <c r="D1223" s="1"/>
      <c r="E1223" s="139"/>
      <c r="F1223" s="140"/>
      <c r="G1223" s="41"/>
      <c r="H1223" s="165"/>
      <c r="I1223" s="145"/>
      <c r="J1223" s="146"/>
      <c r="K1223" s="146"/>
      <c r="L1223" s="146"/>
      <c r="M1223" s="146"/>
      <c r="N1223" s="146"/>
      <c r="O1223" s="146"/>
      <c r="P1223" s="146"/>
      <c r="Q1223" s="146"/>
      <c r="R1223" s="146"/>
      <c r="S1223" s="146"/>
      <c r="T1223" s="146"/>
      <c r="U1223" s="146"/>
      <c r="V1223" s="146"/>
      <c r="W1223" s="146"/>
      <c r="X1223" s="146"/>
      <c r="Y1223" s="146"/>
      <c r="Z1223" s="146"/>
      <c r="AA1223" s="146"/>
      <c r="AB1223" s="146"/>
      <c r="AC1223" s="146"/>
      <c r="AD1223" s="146"/>
      <c r="AE1223" s="146"/>
      <c r="AF1223" s="146"/>
      <c r="AG1223" s="146"/>
      <c r="AH1223" s="146"/>
    </row>
    <row r="1224" s="32" customFormat="true" ht="18" hidden="false" customHeight="false" outlineLevel="0" collapsed="false">
      <c r="A1224" s="1"/>
      <c r="B1224" s="137"/>
      <c r="C1224" s="138"/>
      <c r="D1224" s="1"/>
      <c r="E1224" s="139"/>
      <c r="F1224" s="140"/>
      <c r="G1224" s="75"/>
      <c r="H1224" s="160"/>
      <c r="I1224" s="73"/>
      <c r="J1224" s="73"/>
      <c r="K1224" s="73"/>
      <c r="L1224" s="73"/>
      <c r="M1224" s="73"/>
      <c r="N1224" s="73"/>
      <c r="O1224" s="73"/>
      <c r="P1224" s="73"/>
      <c r="Q1224" s="73"/>
      <c r="R1224" s="73"/>
      <c r="S1224" s="73"/>
      <c r="T1224" s="73"/>
      <c r="U1224" s="73"/>
      <c r="V1224" s="73"/>
      <c r="W1224" s="73"/>
      <c r="X1224" s="73"/>
      <c r="Y1224" s="73"/>
      <c r="Z1224" s="73"/>
      <c r="AA1224" s="73"/>
      <c r="AB1224" s="73"/>
      <c r="AC1224" s="73"/>
      <c r="AD1224" s="73"/>
      <c r="AE1224" s="73"/>
      <c r="AF1224" s="73"/>
      <c r="AG1224" s="73"/>
      <c r="AH1224" s="73"/>
    </row>
    <row r="1225" s="32" customFormat="true" ht="18" hidden="false" customHeight="false" outlineLevel="0" collapsed="false">
      <c r="A1225" s="15"/>
      <c r="B1225" s="89"/>
      <c r="C1225" s="81"/>
      <c r="D1225" s="15"/>
      <c r="E1225" s="91"/>
      <c r="F1225" s="92"/>
      <c r="G1225" s="41"/>
      <c r="H1225" s="158"/>
      <c r="I1225" s="31"/>
    </row>
    <row r="1226" s="32" customFormat="true" ht="18" hidden="false" customHeight="false" outlineLevel="0" collapsed="false">
      <c r="A1226" s="1"/>
      <c r="B1226" s="137"/>
      <c r="C1226" s="138"/>
      <c r="D1226" s="1"/>
      <c r="E1226" s="139"/>
      <c r="F1226" s="140"/>
      <c r="G1226" s="75"/>
      <c r="H1226" s="165"/>
      <c r="I1226" s="145"/>
      <c r="J1226" s="146"/>
      <c r="K1226" s="146"/>
      <c r="L1226" s="146"/>
      <c r="M1226" s="146"/>
      <c r="N1226" s="146"/>
      <c r="O1226" s="146"/>
      <c r="P1226" s="146"/>
      <c r="Q1226" s="146"/>
      <c r="R1226" s="146"/>
      <c r="S1226" s="146"/>
      <c r="T1226" s="146"/>
      <c r="U1226" s="146"/>
      <c r="V1226" s="146"/>
      <c r="W1226" s="146"/>
      <c r="X1226" s="146"/>
      <c r="Y1226" s="146"/>
      <c r="Z1226" s="146"/>
      <c r="AA1226" s="146"/>
      <c r="AB1226" s="146"/>
      <c r="AC1226" s="146"/>
      <c r="AD1226" s="146"/>
      <c r="AE1226" s="146"/>
      <c r="AF1226" s="146"/>
      <c r="AG1226" s="146"/>
      <c r="AH1226" s="146"/>
    </row>
    <row r="1227" s="32" customFormat="true" ht="18" hidden="false" customHeight="false" outlineLevel="0" collapsed="false">
      <c r="A1227" s="1"/>
      <c r="B1227" s="137"/>
      <c r="C1227" s="138"/>
      <c r="D1227" s="1"/>
      <c r="E1227" s="139"/>
      <c r="F1227" s="140"/>
      <c r="G1227" s="75"/>
      <c r="H1227" s="158"/>
      <c r="I1227" s="31"/>
    </row>
    <row r="1228" s="32" customFormat="true" ht="18" hidden="false" customHeight="false" outlineLevel="0" collapsed="false">
      <c r="A1228" s="155"/>
      <c r="B1228" s="72"/>
      <c r="C1228" s="124"/>
      <c r="D1228" s="155"/>
      <c r="E1228" s="135"/>
      <c r="F1228" s="136"/>
      <c r="G1228" s="75"/>
      <c r="H1228" s="158"/>
      <c r="I1228" s="31"/>
    </row>
    <row r="1229" s="32" customFormat="true" ht="18" hidden="false" customHeight="false" outlineLevel="0" collapsed="false">
      <c r="A1229" s="77"/>
      <c r="B1229" s="34"/>
      <c r="C1229" s="35"/>
      <c r="D1229" s="77"/>
      <c r="E1229" s="37"/>
      <c r="F1229" s="38"/>
      <c r="G1229" s="41"/>
      <c r="H1229" s="165"/>
      <c r="I1229" s="145"/>
      <c r="J1229" s="146"/>
      <c r="K1229" s="146"/>
      <c r="L1229" s="146"/>
      <c r="M1229" s="146"/>
      <c r="N1229" s="146"/>
      <c r="O1229" s="146"/>
      <c r="P1229" s="146"/>
      <c r="Q1229" s="146"/>
      <c r="R1229" s="146"/>
      <c r="S1229" s="146"/>
      <c r="T1229" s="146"/>
      <c r="U1229" s="146"/>
      <c r="V1229" s="146"/>
      <c r="W1229" s="146"/>
      <c r="X1229" s="146"/>
      <c r="Y1229" s="146"/>
      <c r="Z1229" s="146"/>
      <c r="AA1229" s="146"/>
      <c r="AB1229" s="146"/>
      <c r="AC1229" s="146"/>
      <c r="AD1229" s="146"/>
      <c r="AE1229" s="146"/>
      <c r="AF1229" s="146"/>
      <c r="AG1229" s="146"/>
      <c r="AH1229" s="146"/>
    </row>
    <row r="1230" s="32" customFormat="true" ht="18" hidden="false" customHeight="false" outlineLevel="0" collapsed="false">
      <c r="A1230" s="77"/>
      <c r="B1230" s="34"/>
      <c r="C1230" s="35"/>
      <c r="D1230" s="77"/>
      <c r="E1230" s="37"/>
      <c r="F1230" s="38"/>
      <c r="G1230" s="75"/>
      <c r="H1230" s="165"/>
      <c r="I1230" s="145"/>
      <c r="J1230" s="146"/>
      <c r="K1230" s="146"/>
      <c r="L1230" s="146"/>
      <c r="M1230" s="146"/>
      <c r="N1230" s="146"/>
      <c r="O1230" s="146"/>
      <c r="P1230" s="146"/>
      <c r="Q1230" s="146"/>
      <c r="R1230" s="146"/>
      <c r="S1230" s="146"/>
      <c r="T1230" s="146"/>
      <c r="U1230" s="146"/>
      <c r="V1230" s="146"/>
      <c r="W1230" s="146"/>
      <c r="X1230" s="146"/>
      <c r="Y1230" s="146"/>
      <c r="Z1230" s="146"/>
      <c r="AA1230" s="146"/>
      <c r="AB1230" s="146"/>
      <c r="AC1230" s="146"/>
      <c r="AD1230" s="146"/>
      <c r="AE1230" s="146"/>
      <c r="AF1230" s="146"/>
      <c r="AG1230" s="146"/>
      <c r="AH1230" s="146"/>
    </row>
    <row r="1231" s="32" customFormat="true" ht="18" hidden="false" customHeight="false" outlineLevel="0" collapsed="false">
      <c r="A1231" s="1"/>
      <c r="B1231" s="137"/>
      <c r="C1231" s="138"/>
      <c r="D1231" s="1"/>
      <c r="E1231" s="139"/>
      <c r="F1231" s="140"/>
      <c r="G1231" s="75"/>
      <c r="H1231" s="160"/>
      <c r="I1231" s="73"/>
      <c r="J1231" s="73"/>
      <c r="K1231" s="73"/>
      <c r="L1231" s="73"/>
      <c r="M1231" s="73"/>
      <c r="N1231" s="73"/>
      <c r="O1231" s="73"/>
      <c r="P1231" s="73"/>
      <c r="Q1231" s="73"/>
      <c r="R1231" s="73"/>
      <c r="S1231" s="73"/>
      <c r="T1231" s="73"/>
      <c r="U1231" s="73"/>
      <c r="V1231" s="73"/>
      <c r="W1231" s="73"/>
      <c r="X1231" s="73"/>
      <c r="Y1231" s="73"/>
      <c r="Z1231" s="73"/>
      <c r="AA1231" s="73"/>
      <c r="AB1231" s="73"/>
      <c r="AC1231" s="73"/>
      <c r="AD1231" s="73"/>
      <c r="AE1231" s="73"/>
      <c r="AF1231" s="73"/>
      <c r="AG1231" s="73"/>
      <c r="AH1231" s="73"/>
    </row>
    <row r="1232" s="32" customFormat="true" ht="18" hidden="false" customHeight="false" outlineLevel="0" collapsed="false">
      <c r="A1232" s="77"/>
      <c r="B1232" s="34"/>
      <c r="C1232" s="35"/>
      <c r="D1232" s="176"/>
      <c r="E1232" s="37"/>
      <c r="F1232" s="38"/>
      <c r="G1232" s="41"/>
      <c r="H1232" s="158"/>
      <c r="I1232" s="31"/>
    </row>
    <row r="1233" s="32" customFormat="true" ht="18" hidden="false" customHeight="false" outlineLevel="0" collapsed="false">
      <c r="A1233" s="77"/>
      <c r="B1233" s="34"/>
      <c r="C1233" s="35"/>
      <c r="D1233" s="77"/>
      <c r="E1233" s="37"/>
      <c r="F1233" s="38"/>
      <c r="G1233" s="41"/>
      <c r="H1233" s="165"/>
      <c r="I1233" s="145"/>
      <c r="J1233" s="146"/>
      <c r="K1233" s="146"/>
      <c r="L1233" s="146"/>
      <c r="M1233" s="146"/>
      <c r="N1233" s="146"/>
      <c r="O1233" s="146"/>
      <c r="P1233" s="146"/>
      <c r="Q1233" s="146"/>
      <c r="R1233" s="146"/>
      <c r="S1233" s="146"/>
      <c r="T1233" s="146"/>
      <c r="U1233" s="146"/>
      <c r="V1233" s="146"/>
      <c r="W1233" s="146"/>
      <c r="X1233" s="146"/>
      <c r="Y1233" s="146"/>
      <c r="Z1233" s="146"/>
      <c r="AA1233" s="146"/>
      <c r="AB1233" s="146"/>
      <c r="AC1233" s="146"/>
      <c r="AD1233" s="146"/>
      <c r="AE1233" s="146"/>
      <c r="AF1233" s="146"/>
      <c r="AG1233" s="146"/>
      <c r="AH1233" s="146"/>
    </row>
    <row r="1234" s="32" customFormat="true" ht="18" hidden="false" customHeight="false" outlineLevel="0" collapsed="false">
      <c r="A1234" s="77"/>
      <c r="B1234" s="34"/>
      <c r="C1234" s="35"/>
      <c r="D1234" s="77"/>
      <c r="E1234" s="37"/>
      <c r="F1234" s="38"/>
      <c r="G1234" s="75"/>
      <c r="H1234" s="165"/>
      <c r="I1234" s="145"/>
      <c r="J1234" s="146"/>
      <c r="K1234" s="146"/>
      <c r="L1234" s="146"/>
      <c r="M1234" s="146"/>
      <c r="N1234" s="146"/>
      <c r="O1234" s="146"/>
      <c r="P1234" s="146"/>
      <c r="Q1234" s="146"/>
      <c r="R1234" s="146"/>
      <c r="S1234" s="146"/>
      <c r="T1234" s="146"/>
      <c r="U1234" s="146"/>
      <c r="V1234" s="146"/>
      <c r="W1234" s="146"/>
      <c r="X1234" s="146"/>
      <c r="Y1234" s="146"/>
      <c r="Z1234" s="146"/>
      <c r="AA1234" s="146"/>
      <c r="AB1234" s="146"/>
      <c r="AC1234" s="146"/>
      <c r="AD1234" s="146"/>
      <c r="AE1234" s="146"/>
      <c r="AF1234" s="146"/>
      <c r="AG1234" s="146"/>
      <c r="AH1234" s="146"/>
    </row>
    <row r="1235" s="32" customFormat="true" ht="18" hidden="false" customHeight="false" outlineLevel="0" collapsed="false">
      <c r="A1235" s="1"/>
      <c r="B1235" s="137"/>
      <c r="C1235" s="138"/>
      <c r="D1235" s="1"/>
      <c r="E1235" s="139"/>
      <c r="F1235" s="140"/>
      <c r="G1235" s="75"/>
      <c r="H1235" s="17"/>
      <c r="I1235" s="73"/>
      <c r="J1235" s="73"/>
      <c r="K1235" s="73"/>
      <c r="L1235" s="73"/>
      <c r="M1235" s="73"/>
      <c r="N1235" s="73"/>
      <c r="O1235" s="73"/>
      <c r="P1235" s="73"/>
      <c r="Q1235" s="73"/>
      <c r="R1235" s="73"/>
      <c r="S1235" s="73"/>
      <c r="T1235" s="73"/>
      <c r="U1235" s="73"/>
      <c r="V1235" s="73"/>
      <c r="W1235" s="73"/>
      <c r="X1235" s="73"/>
      <c r="Y1235" s="73"/>
      <c r="Z1235" s="73"/>
      <c r="AA1235" s="73"/>
      <c r="AB1235" s="73"/>
      <c r="AC1235" s="73"/>
      <c r="AD1235" s="73"/>
      <c r="AE1235" s="73"/>
      <c r="AF1235" s="73"/>
      <c r="AG1235" s="73"/>
      <c r="AH1235" s="73"/>
    </row>
    <row r="1236" s="32" customFormat="true" ht="18" hidden="false" customHeight="false" outlineLevel="0" collapsed="false">
      <c r="A1236" s="1"/>
      <c r="B1236" s="137"/>
      <c r="C1236" s="138"/>
      <c r="D1236" s="1"/>
      <c r="E1236" s="139"/>
      <c r="F1236" s="140"/>
      <c r="G1236" s="75"/>
      <c r="H1236" s="158"/>
      <c r="I1236" s="31"/>
    </row>
    <row r="1237" s="32" customFormat="true" ht="18" hidden="false" customHeight="false" outlineLevel="0" collapsed="false">
      <c r="A1237" s="1"/>
      <c r="B1237" s="137"/>
      <c r="C1237" s="138"/>
      <c r="D1237" s="1"/>
      <c r="E1237" s="139"/>
      <c r="F1237" s="140"/>
      <c r="G1237" s="88"/>
      <c r="H1237" s="158"/>
      <c r="I1237" s="31"/>
    </row>
    <row r="1238" s="32" customFormat="true" ht="18" hidden="false" customHeight="false" outlineLevel="0" collapsed="false">
      <c r="A1238" s="15"/>
      <c r="B1238" s="89"/>
      <c r="C1238" s="81"/>
      <c r="D1238" s="15"/>
      <c r="E1238" s="91"/>
      <c r="F1238" s="92"/>
      <c r="G1238" s="41"/>
      <c r="H1238" s="165"/>
      <c r="I1238" s="145"/>
      <c r="J1238" s="146"/>
      <c r="K1238" s="146"/>
      <c r="L1238" s="146"/>
      <c r="M1238" s="146"/>
      <c r="N1238" s="146"/>
      <c r="O1238" s="146"/>
      <c r="P1238" s="146"/>
      <c r="Q1238" s="146"/>
      <c r="R1238" s="146"/>
      <c r="S1238" s="146"/>
      <c r="T1238" s="146"/>
      <c r="U1238" s="146"/>
      <c r="V1238" s="146"/>
      <c r="W1238" s="146"/>
      <c r="X1238" s="146"/>
      <c r="Y1238" s="146"/>
      <c r="Z1238" s="146"/>
      <c r="AA1238" s="146"/>
      <c r="AB1238" s="146"/>
      <c r="AC1238" s="146"/>
      <c r="AD1238" s="146"/>
      <c r="AE1238" s="146"/>
      <c r="AF1238" s="146"/>
      <c r="AG1238" s="146"/>
      <c r="AH1238" s="146"/>
    </row>
    <row r="1239" s="32" customFormat="true" ht="18" hidden="false" customHeight="false" outlineLevel="0" collapsed="false">
      <c r="A1239" s="77"/>
      <c r="B1239" s="34"/>
      <c r="C1239" s="35"/>
      <c r="D1239" s="77"/>
      <c r="E1239" s="37"/>
      <c r="F1239" s="38"/>
      <c r="G1239" s="75"/>
      <c r="H1239" s="158"/>
      <c r="I1239" s="31"/>
    </row>
    <row r="1240" s="32" customFormat="true" ht="18" hidden="false" customHeight="false" outlineLevel="0" collapsed="false">
      <c r="A1240" s="1"/>
      <c r="B1240" s="137"/>
      <c r="C1240" s="138"/>
      <c r="D1240" s="1"/>
      <c r="E1240" s="139"/>
      <c r="F1240" s="140"/>
      <c r="G1240" s="41"/>
      <c r="H1240" s="17"/>
      <c r="I1240" s="73"/>
      <c r="J1240" s="73"/>
      <c r="K1240" s="73"/>
      <c r="L1240" s="73"/>
      <c r="M1240" s="73"/>
      <c r="N1240" s="73"/>
      <c r="O1240" s="73"/>
      <c r="P1240" s="73"/>
      <c r="Q1240" s="73"/>
      <c r="R1240" s="73"/>
      <c r="S1240" s="73"/>
      <c r="T1240" s="73"/>
      <c r="U1240" s="73"/>
      <c r="V1240" s="73"/>
      <c r="W1240" s="73"/>
      <c r="X1240" s="73"/>
      <c r="Y1240" s="73"/>
      <c r="Z1240" s="73"/>
      <c r="AA1240" s="73"/>
      <c r="AB1240" s="73"/>
      <c r="AC1240" s="73"/>
      <c r="AD1240" s="73"/>
      <c r="AE1240" s="73"/>
      <c r="AF1240" s="73"/>
      <c r="AG1240" s="73"/>
      <c r="AH1240" s="73"/>
    </row>
    <row r="1241" s="32" customFormat="true" ht="18" hidden="false" customHeight="false" outlineLevel="0" collapsed="false">
      <c r="A1241" s="155"/>
      <c r="B1241" s="72"/>
      <c r="C1241" s="124"/>
      <c r="D1241" s="162"/>
      <c r="E1241" s="126"/>
      <c r="F1241" s="136"/>
      <c r="G1241" s="75"/>
      <c r="H1241" s="165"/>
      <c r="I1241" s="145"/>
      <c r="J1241" s="146"/>
      <c r="K1241" s="146"/>
      <c r="L1241" s="146"/>
      <c r="M1241" s="146"/>
      <c r="N1241" s="146"/>
      <c r="O1241" s="146"/>
      <c r="P1241" s="146"/>
      <c r="Q1241" s="146"/>
      <c r="R1241" s="146"/>
      <c r="S1241" s="146"/>
      <c r="T1241" s="146"/>
      <c r="U1241" s="146"/>
      <c r="V1241" s="146"/>
      <c r="W1241" s="146"/>
      <c r="X1241" s="146"/>
      <c r="Y1241" s="146"/>
      <c r="Z1241" s="146"/>
      <c r="AA1241" s="146"/>
      <c r="AB1241" s="146"/>
      <c r="AC1241" s="146"/>
      <c r="AD1241" s="146"/>
      <c r="AE1241" s="146"/>
      <c r="AF1241" s="146"/>
      <c r="AG1241" s="146"/>
      <c r="AH1241" s="146"/>
    </row>
    <row r="1242" s="32" customFormat="true" ht="18" hidden="false" customHeight="false" outlineLevel="0" collapsed="false">
      <c r="A1242" s="77"/>
      <c r="B1242" s="34"/>
      <c r="C1242" s="35"/>
      <c r="D1242" s="77"/>
      <c r="E1242" s="37"/>
      <c r="F1242" s="38"/>
      <c r="G1242" s="75"/>
      <c r="H1242" s="165"/>
      <c r="I1242" s="145"/>
      <c r="J1242" s="146"/>
      <c r="K1242" s="146"/>
      <c r="L1242" s="146"/>
      <c r="M1242" s="146"/>
      <c r="N1242" s="146"/>
      <c r="O1242" s="146"/>
      <c r="P1242" s="146"/>
      <c r="Q1242" s="146"/>
      <c r="R1242" s="146"/>
      <c r="S1242" s="146"/>
      <c r="T1242" s="146"/>
      <c r="U1242" s="146"/>
      <c r="V1242" s="146"/>
      <c r="W1242" s="146"/>
      <c r="X1242" s="146"/>
      <c r="Y1242" s="146"/>
      <c r="Z1242" s="146"/>
      <c r="AA1242" s="146"/>
      <c r="AB1242" s="146"/>
      <c r="AC1242" s="146"/>
      <c r="AD1242" s="146"/>
      <c r="AE1242" s="146"/>
      <c r="AF1242" s="146"/>
      <c r="AG1242" s="146"/>
      <c r="AH1242" s="146"/>
    </row>
    <row r="1243" s="32" customFormat="true" ht="18" hidden="false" customHeight="false" outlineLevel="0" collapsed="false">
      <c r="A1243" s="1"/>
      <c r="B1243" s="137"/>
      <c r="C1243" s="138"/>
      <c r="D1243" s="1"/>
      <c r="E1243" s="139"/>
      <c r="F1243" s="140"/>
      <c r="G1243" s="75"/>
      <c r="H1243" s="165"/>
      <c r="I1243" s="145"/>
      <c r="J1243" s="146"/>
      <c r="K1243" s="146"/>
      <c r="L1243" s="146"/>
      <c r="M1243" s="146"/>
      <c r="N1243" s="146"/>
      <c r="O1243" s="146"/>
      <c r="P1243" s="146"/>
      <c r="Q1243" s="146"/>
      <c r="R1243" s="146"/>
      <c r="S1243" s="146"/>
      <c r="T1243" s="146"/>
      <c r="U1243" s="146"/>
      <c r="V1243" s="146"/>
      <c r="W1243" s="146"/>
      <c r="X1243" s="146"/>
      <c r="Y1243" s="146"/>
      <c r="Z1243" s="146"/>
      <c r="AA1243" s="146"/>
      <c r="AB1243" s="146"/>
      <c r="AC1243" s="146"/>
      <c r="AD1243" s="146"/>
      <c r="AE1243" s="146"/>
      <c r="AF1243" s="146"/>
      <c r="AG1243" s="146"/>
      <c r="AH1243" s="146"/>
    </row>
    <row r="1244" s="32" customFormat="true" ht="18" hidden="false" customHeight="false" outlineLevel="0" collapsed="false">
      <c r="A1244" s="77"/>
      <c r="B1244" s="34"/>
      <c r="C1244" s="35"/>
      <c r="D1244" s="77"/>
      <c r="E1244" s="37"/>
      <c r="F1244" s="38"/>
      <c r="G1244" s="75"/>
      <c r="H1244" s="158"/>
      <c r="I1244" s="31"/>
    </row>
    <row r="1245" s="32" customFormat="true" ht="18" hidden="false" customHeight="false" outlineLevel="0" collapsed="false">
      <c r="A1245" s="15"/>
      <c r="B1245" s="89"/>
      <c r="C1245" s="81"/>
      <c r="D1245" s="15"/>
      <c r="E1245" s="91"/>
      <c r="F1245" s="92"/>
      <c r="G1245" s="41"/>
      <c r="H1245" s="160"/>
      <c r="I1245" s="73"/>
      <c r="J1245" s="73"/>
      <c r="K1245" s="73"/>
      <c r="L1245" s="73"/>
      <c r="M1245" s="73"/>
      <c r="N1245" s="73"/>
      <c r="O1245" s="73"/>
      <c r="P1245" s="73"/>
      <c r="Q1245" s="73"/>
      <c r="R1245" s="73"/>
      <c r="S1245" s="73"/>
      <c r="T1245" s="73"/>
      <c r="U1245" s="73"/>
      <c r="V1245" s="73"/>
      <c r="W1245" s="73"/>
      <c r="X1245" s="73"/>
      <c r="Y1245" s="73"/>
      <c r="Z1245" s="73"/>
      <c r="AA1245" s="73"/>
      <c r="AB1245" s="73"/>
      <c r="AC1245" s="73"/>
      <c r="AD1245" s="73"/>
      <c r="AE1245" s="73"/>
      <c r="AF1245" s="73"/>
      <c r="AG1245" s="73"/>
      <c r="AH1245" s="73"/>
    </row>
    <row r="1246" s="32" customFormat="true" ht="18" hidden="false" customHeight="false" outlineLevel="0" collapsed="false">
      <c r="A1246" s="1"/>
      <c r="B1246" s="137"/>
      <c r="C1246" s="138"/>
      <c r="D1246" s="1"/>
      <c r="E1246" s="139"/>
      <c r="F1246" s="140"/>
      <c r="G1246" s="41"/>
      <c r="H1246" s="165"/>
      <c r="I1246" s="145"/>
      <c r="J1246" s="146"/>
      <c r="K1246" s="146"/>
      <c r="L1246" s="146"/>
      <c r="M1246" s="146"/>
      <c r="N1246" s="146"/>
      <c r="O1246" s="146"/>
      <c r="P1246" s="146"/>
      <c r="Q1246" s="146"/>
      <c r="R1246" s="146"/>
      <c r="S1246" s="146"/>
      <c r="T1246" s="146"/>
      <c r="U1246" s="146"/>
      <c r="V1246" s="146"/>
      <c r="W1246" s="146"/>
      <c r="X1246" s="146"/>
      <c r="Y1246" s="146"/>
      <c r="Z1246" s="146"/>
      <c r="AA1246" s="146"/>
      <c r="AB1246" s="146"/>
      <c r="AC1246" s="146"/>
      <c r="AD1246" s="146"/>
      <c r="AE1246" s="146"/>
      <c r="AF1246" s="146"/>
      <c r="AG1246" s="146"/>
      <c r="AH1246" s="146"/>
    </row>
    <row r="1247" s="32" customFormat="true" ht="18" hidden="false" customHeight="false" outlineLevel="0" collapsed="false">
      <c r="A1247" s="1"/>
      <c r="B1247" s="137"/>
      <c r="C1247" s="138"/>
      <c r="D1247" s="1"/>
      <c r="E1247" s="139"/>
      <c r="F1247" s="140"/>
      <c r="G1247" s="75"/>
      <c r="H1247" s="165"/>
      <c r="I1247" s="145"/>
      <c r="J1247" s="146"/>
      <c r="K1247" s="146"/>
      <c r="L1247" s="146"/>
      <c r="M1247" s="146"/>
      <c r="N1247" s="146"/>
      <c r="O1247" s="146"/>
      <c r="P1247" s="146"/>
      <c r="Q1247" s="146"/>
      <c r="R1247" s="146"/>
      <c r="S1247" s="146"/>
      <c r="T1247" s="146"/>
      <c r="U1247" s="146"/>
      <c r="V1247" s="146"/>
      <c r="W1247" s="146"/>
      <c r="X1247" s="146"/>
      <c r="Y1247" s="146"/>
      <c r="Z1247" s="146"/>
      <c r="AA1247" s="146"/>
      <c r="AB1247" s="146"/>
      <c r="AC1247" s="146"/>
      <c r="AD1247" s="146"/>
      <c r="AE1247" s="146"/>
      <c r="AF1247" s="146"/>
      <c r="AG1247" s="146"/>
      <c r="AH1247" s="146"/>
    </row>
    <row r="1248" s="32" customFormat="true" ht="18" hidden="false" customHeight="false" outlineLevel="0" collapsed="false">
      <c r="A1248" s="1"/>
      <c r="B1248" s="137"/>
      <c r="C1248" s="138"/>
      <c r="D1248" s="1"/>
      <c r="E1248" s="139"/>
      <c r="F1248" s="140"/>
      <c r="G1248" s="75"/>
      <c r="H1248" s="168"/>
      <c r="I1248" s="149"/>
      <c r="J1248" s="150"/>
      <c r="K1248" s="150"/>
      <c r="L1248" s="150"/>
      <c r="M1248" s="150"/>
      <c r="N1248" s="150"/>
      <c r="O1248" s="150"/>
      <c r="P1248" s="150"/>
      <c r="Q1248" s="150"/>
      <c r="R1248" s="150"/>
      <c r="S1248" s="150"/>
      <c r="T1248" s="150"/>
      <c r="U1248" s="150"/>
      <c r="V1248" s="150"/>
      <c r="W1248" s="150"/>
      <c r="X1248" s="150"/>
      <c r="Y1248" s="150"/>
      <c r="Z1248" s="150"/>
      <c r="AA1248" s="150"/>
      <c r="AB1248" s="150"/>
      <c r="AC1248" s="150"/>
      <c r="AD1248" s="150"/>
      <c r="AE1248" s="150"/>
      <c r="AF1248" s="150"/>
      <c r="AG1248" s="150"/>
      <c r="AH1248" s="150"/>
    </row>
    <row r="1249" s="32" customFormat="true" ht="18" hidden="false" customHeight="false" outlineLevel="0" collapsed="false">
      <c r="A1249" s="1"/>
      <c r="B1249" s="137"/>
      <c r="C1249" s="138"/>
      <c r="D1249" s="1"/>
      <c r="E1249" s="139"/>
      <c r="F1249" s="140"/>
      <c r="G1249" s="41"/>
      <c r="H1249" s="165"/>
      <c r="I1249" s="145"/>
      <c r="J1249" s="146"/>
      <c r="K1249" s="146"/>
      <c r="L1249" s="146"/>
      <c r="M1249" s="146"/>
      <c r="N1249" s="146"/>
      <c r="O1249" s="146"/>
      <c r="P1249" s="146"/>
      <c r="Q1249" s="146"/>
      <c r="R1249" s="146"/>
      <c r="S1249" s="146"/>
      <c r="T1249" s="146"/>
      <c r="U1249" s="146"/>
      <c r="V1249" s="146"/>
      <c r="W1249" s="146"/>
      <c r="X1249" s="146"/>
      <c r="Y1249" s="146"/>
      <c r="Z1249" s="146"/>
      <c r="AA1249" s="146"/>
      <c r="AB1249" s="146"/>
      <c r="AC1249" s="146"/>
      <c r="AD1249" s="146"/>
      <c r="AE1249" s="146"/>
      <c r="AF1249" s="146"/>
      <c r="AG1249" s="146"/>
      <c r="AH1249" s="146"/>
    </row>
    <row r="1250" s="32" customFormat="true" ht="18" hidden="false" customHeight="false" outlineLevel="0" collapsed="false">
      <c r="A1250" s="1"/>
      <c r="B1250" s="137"/>
      <c r="C1250" s="138"/>
      <c r="D1250" s="1"/>
      <c r="E1250" s="139"/>
      <c r="F1250" s="140"/>
      <c r="G1250" s="75"/>
      <c r="H1250" s="158"/>
      <c r="I1250" s="31"/>
    </row>
    <row r="1251" s="32" customFormat="true" ht="18" hidden="false" customHeight="false" outlineLevel="0" collapsed="false">
      <c r="A1251" s="1"/>
      <c r="B1251" s="137"/>
      <c r="C1251" s="138"/>
      <c r="D1251" s="1"/>
      <c r="E1251" s="139"/>
      <c r="F1251" s="140"/>
      <c r="G1251" s="41"/>
      <c r="H1251" s="165"/>
      <c r="I1251" s="145"/>
      <c r="J1251" s="146"/>
      <c r="K1251" s="146"/>
      <c r="L1251" s="146"/>
      <c r="M1251" s="146"/>
      <c r="N1251" s="146"/>
      <c r="O1251" s="146"/>
      <c r="P1251" s="146"/>
      <c r="Q1251" s="146"/>
      <c r="R1251" s="146"/>
      <c r="S1251" s="146"/>
      <c r="T1251" s="146"/>
      <c r="U1251" s="146"/>
      <c r="V1251" s="146"/>
      <c r="W1251" s="146"/>
      <c r="X1251" s="146"/>
      <c r="Y1251" s="146"/>
      <c r="Z1251" s="146"/>
      <c r="AA1251" s="146"/>
      <c r="AB1251" s="146"/>
      <c r="AC1251" s="146"/>
      <c r="AD1251" s="146"/>
      <c r="AE1251" s="146"/>
      <c r="AF1251" s="146"/>
      <c r="AG1251" s="146"/>
      <c r="AH1251" s="146"/>
    </row>
    <row r="1252" s="32" customFormat="true" ht="18" hidden="false" customHeight="false" outlineLevel="0" collapsed="false">
      <c r="A1252" s="169"/>
      <c r="B1252" s="50"/>
      <c r="C1252" s="54"/>
      <c r="D1252" s="169"/>
      <c r="E1252" s="54"/>
      <c r="F1252" s="128"/>
      <c r="G1252" s="75"/>
      <c r="H1252" s="160"/>
      <c r="I1252" s="73"/>
      <c r="J1252" s="73"/>
      <c r="K1252" s="73"/>
      <c r="L1252" s="73"/>
      <c r="M1252" s="73"/>
      <c r="N1252" s="73"/>
      <c r="O1252" s="73"/>
      <c r="P1252" s="73"/>
      <c r="Q1252" s="73"/>
      <c r="R1252" s="73"/>
      <c r="S1252" s="73"/>
      <c r="T1252" s="73"/>
      <c r="U1252" s="73"/>
      <c r="V1252" s="73"/>
      <c r="W1252" s="73"/>
      <c r="X1252" s="73"/>
      <c r="Y1252" s="73"/>
      <c r="Z1252" s="73"/>
      <c r="AA1252" s="73"/>
      <c r="AB1252" s="73"/>
      <c r="AC1252" s="73"/>
      <c r="AD1252" s="73"/>
      <c r="AE1252" s="73"/>
      <c r="AF1252" s="73"/>
      <c r="AG1252" s="73"/>
      <c r="AH1252" s="73"/>
    </row>
    <row r="1253" s="32" customFormat="true" ht="18" hidden="false" customHeight="false" outlineLevel="0" collapsed="false">
      <c r="A1253" s="77"/>
      <c r="B1253" s="34"/>
      <c r="C1253" s="35"/>
      <c r="D1253" s="77"/>
      <c r="E1253" s="37"/>
      <c r="F1253" s="38"/>
      <c r="G1253" s="75"/>
      <c r="H1253" s="158"/>
      <c r="I1253" s="31"/>
    </row>
    <row r="1254" s="32" customFormat="true" ht="18" hidden="false" customHeight="false" outlineLevel="0" collapsed="false">
      <c r="A1254" s="77"/>
      <c r="B1254" s="34"/>
      <c r="C1254" s="35"/>
      <c r="D1254" s="77"/>
      <c r="E1254" s="37"/>
      <c r="F1254" s="38"/>
      <c r="G1254" s="41"/>
      <c r="H1254" s="165"/>
      <c r="I1254" s="145"/>
      <c r="J1254" s="146"/>
      <c r="K1254" s="146"/>
      <c r="L1254" s="146"/>
      <c r="M1254" s="146"/>
      <c r="N1254" s="146"/>
      <c r="O1254" s="146"/>
      <c r="P1254" s="146"/>
      <c r="Q1254" s="146"/>
      <c r="R1254" s="146"/>
      <c r="S1254" s="146"/>
      <c r="T1254" s="146"/>
      <c r="U1254" s="146"/>
      <c r="V1254" s="146"/>
      <c r="W1254" s="146"/>
      <c r="X1254" s="146"/>
      <c r="Y1254" s="146"/>
      <c r="Z1254" s="146"/>
      <c r="AA1254" s="146"/>
      <c r="AB1254" s="146"/>
      <c r="AC1254" s="146"/>
      <c r="AD1254" s="146"/>
      <c r="AE1254" s="146"/>
      <c r="AF1254" s="146"/>
      <c r="AG1254" s="146"/>
      <c r="AH1254" s="146"/>
    </row>
    <row r="1255" s="32" customFormat="true" ht="18" hidden="false" customHeight="false" outlineLevel="0" collapsed="false">
      <c r="A1255" s="1"/>
      <c r="B1255" s="137"/>
      <c r="C1255" s="138"/>
      <c r="D1255" s="1"/>
      <c r="E1255" s="139"/>
      <c r="F1255" s="140"/>
      <c r="G1255" s="75"/>
      <c r="H1255" s="165"/>
      <c r="I1255" s="145"/>
      <c r="J1255" s="146"/>
      <c r="K1255" s="146"/>
      <c r="L1255" s="146"/>
      <c r="M1255" s="146"/>
      <c r="N1255" s="146"/>
      <c r="O1255" s="146"/>
      <c r="P1255" s="146"/>
      <c r="Q1255" s="146"/>
      <c r="R1255" s="146"/>
      <c r="S1255" s="146"/>
      <c r="T1255" s="146"/>
      <c r="U1255" s="146"/>
      <c r="V1255" s="146"/>
      <c r="W1255" s="146"/>
      <c r="X1255" s="146"/>
      <c r="Y1255" s="146"/>
      <c r="Z1255" s="146"/>
      <c r="AA1255" s="146"/>
      <c r="AB1255" s="146"/>
      <c r="AC1255" s="146"/>
      <c r="AD1255" s="146"/>
      <c r="AE1255" s="146"/>
      <c r="AF1255" s="146"/>
      <c r="AG1255" s="146"/>
      <c r="AH1255" s="146"/>
    </row>
    <row r="1256" s="32" customFormat="true" ht="18" hidden="false" customHeight="false" outlineLevel="0" collapsed="false">
      <c r="A1256" s="155"/>
      <c r="B1256" s="72"/>
      <c r="C1256" s="124"/>
      <c r="D1256" s="155"/>
      <c r="E1256" s="135"/>
      <c r="F1256" s="136"/>
      <c r="G1256" s="75"/>
      <c r="H1256" s="165"/>
      <c r="I1256" s="145"/>
      <c r="J1256" s="146"/>
      <c r="K1256" s="146"/>
      <c r="L1256" s="146"/>
      <c r="M1256" s="146"/>
      <c r="N1256" s="146"/>
      <c r="O1256" s="146"/>
      <c r="P1256" s="146"/>
      <c r="Q1256" s="146"/>
      <c r="R1256" s="146"/>
      <c r="S1256" s="146"/>
      <c r="T1256" s="146"/>
      <c r="U1256" s="146"/>
      <c r="V1256" s="146"/>
      <c r="W1256" s="146"/>
      <c r="X1256" s="146"/>
      <c r="Y1256" s="146"/>
      <c r="Z1256" s="146"/>
      <c r="AA1256" s="146"/>
      <c r="AB1256" s="146"/>
      <c r="AC1256" s="146"/>
      <c r="AD1256" s="146"/>
      <c r="AE1256" s="146"/>
      <c r="AF1256" s="146"/>
      <c r="AG1256" s="146"/>
      <c r="AH1256" s="146"/>
    </row>
    <row r="1257" s="32" customFormat="true" ht="18" hidden="false" customHeight="false" outlineLevel="0" collapsed="false">
      <c r="A1257" s="1"/>
      <c r="B1257" s="137"/>
      <c r="C1257" s="138"/>
      <c r="D1257" s="1"/>
      <c r="E1257" s="139"/>
      <c r="F1257" s="140"/>
      <c r="G1257" s="75"/>
      <c r="H1257" s="165"/>
      <c r="I1257" s="145"/>
      <c r="J1257" s="146"/>
      <c r="K1257" s="146"/>
      <c r="L1257" s="146"/>
      <c r="M1257" s="146"/>
      <c r="N1257" s="146"/>
      <c r="O1257" s="146"/>
      <c r="P1257" s="146"/>
      <c r="Q1257" s="146"/>
      <c r="R1257" s="146"/>
      <c r="S1257" s="146"/>
      <c r="T1257" s="146"/>
      <c r="U1257" s="146"/>
      <c r="V1257" s="146"/>
      <c r="W1257" s="146"/>
      <c r="X1257" s="146"/>
      <c r="Y1257" s="146"/>
      <c r="Z1257" s="146"/>
      <c r="AA1257" s="146"/>
      <c r="AB1257" s="146"/>
      <c r="AC1257" s="146"/>
      <c r="AD1257" s="146"/>
      <c r="AE1257" s="146"/>
      <c r="AF1257" s="146"/>
      <c r="AG1257" s="146"/>
      <c r="AH1257" s="146"/>
    </row>
    <row r="1258" s="32" customFormat="true" ht="18" hidden="false" customHeight="false" outlineLevel="0" collapsed="false">
      <c r="A1258" s="77"/>
      <c r="B1258" s="34"/>
      <c r="C1258" s="35"/>
      <c r="D1258" s="77"/>
      <c r="E1258" s="37"/>
      <c r="F1258" s="38"/>
      <c r="G1258" s="75"/>
      <c r="H1258" s="165"/>
      <c r="I1258" s="145"/>
      <c r="J1258" s="146"/>
      <c r="K1258" s="146"/>
      <c r="L1258" s="146"/>
      <c r="M1258" s="146"/>
      <c r="N1258" s="146"/>
      <c r="O1258" s="146"/>
      <c r="P1258" s="146"/>
      <c r="Q1258" s="146"/>
      <c r="R1258" s="146"/>
      <c r="S1258" s="146"/>
      <c r="T1258" s="146"/>
      <c r="U1258" s="146"/>
      <c r="V1258" s="146"/>
      <c r="W1258" s="146"/>
      <c r="X1258" s="146"/>
      <c r="Y1258" s="146"/>
      <c r="Z1258" s="146"/>
      <c r="AA1258" s="146"/>
      <c r="AB1258" s="146"/>
      <c r="AC1258" s="146"/>
      <c r="AD1258" s="146"/>
      <c r="AE1258" s="146"/>
      <c r="AF1258" s="146"/>
      <c r="AG1258" s="146"/>
      <c r="AH1258" s="146"/>
    </row>
    <row r="1259" s="32" customFormat="true" ht="18" hidden="false" customHeight="false" outlineLevel="0" collapsed="false">
      <c r="A1259" s="1"/>
      <c r="B1259" s="137"/>
      <c r="C1259" s="138"/>
      <c r="D1259" s="1"/>
      <c r="E1259" s="139"/>
      <c r="F1259" s="140"/>
      <c r="G1259" s="75"/>
      <c r="H1259" s="158"/>
      <c r="I1259" s="31"/>
    </row>
    <row r="1260" s="32" customFormat="true" ht="18" hidden="false" customHeight="false" outlineLevel="0" collapsed="false">
      <c r="A1260" s="1"/>
      <c r="B1260" s="137"/>
      <c r="C1260" s="138"/>
      <c r="D1260" s="1"/>
      <c r="E1260" s="139"/>
      <c r="F1260" s="140"/>
      <c r="G1260" s="41"/>
      <c r="H1260" s="160"/>
      <c r="I1260" s="73"/>
      <c r="J1260" s="73"/>
      <c r="K1260" s="73"/>
      <c r="L1260" s="73"/>
      <c r="M1260" s="73"/>
      <c r="N1260" s="73"/>
      <c r="O1260" s="73"/>
      <c r="P1260" s="73"/>
      <c r="Q1260" s="73"/>
      <c r="R1260" s="73"/>
      <c r="S1260" s="73"/>
      <c r="T1260" s="73"/>
      <c r="U1260" s="73"/>
      <c r="V1260" s="73"/>
      <c r="W1260" s="73"/>
      <c r="X1260" s="73"/>
      <c r="Y1260" s="73"/>
      <c r="Z1260" s="73"/>
      <c r="AA1260" s="73"/>
      <c r="AB1260" s="73"/>
      <c r="AC1260" s="73"/>
      <c r="AD1260" s="73"/>
      <c r="AE1260" s="73"/>
      <c r="AF1260" s="73"/>
      <c r="AG1260" s="73"/>
      <c r="AH1260" s="73"/>
    </row>
    <row r="1261" s="32" customFormat="true" ht="18" hidden="false" customHeight="false" outlineLevel="0" collapsed="false">
      <c r="A1261" s="1"/>
      <c r="B1261" s="137"/>
      <c r="C1261" s="138"/>
      <c r="D1261" s="1"/>
      <c r="E1261" s="139"/>
      <c r="F1261" s="140"/>
      <c r="G1261" s="41"/>
      <c r="H1261" s="158"/>
      <c r="I1261" s="31"/>
    </row>
    <row r="1262" s="32" customFormat="true" ht="18" hidden="false" customHeight="false" outlineLevel="0" collapsed="false">
      <c r="A1262" s="1"/>
      <c r="B1262" s="137"/>
      <c r="C1262" s="138"/>
      <c r="D1262" s="1"/>
      <c r="E1262" s="139"/>
      <c r="F1262" s="140"/>
      <c r="G1262" s="41"/>
      <c r="H1262" s="165"/>
      <c r="I1262" s="145"/>
      <c r="J1262" s="146"/>
      <c r="K1262" s="146"/>
      <c r="L1262" s="146"/>
      <c r="M1262" s="146"/>
      <c r="N1262" s="146"/>
      <c r="O1262" s="146"/>
      <c r="P1262" s="146"/>
      <c r="Q1262" s="146"/>
      <c r="R1262" s="146"/>
      <c r="S1262" s="146"/>
      <c r="T1262" s="146"/>
      <c r="U1262" s="146"/>
      <c r="V1262" s="146"/>
      <c r="W1262" s="146"/>
      <c r="X1262" s="146"/>
      <c r="Y1262" s="146"/>
      <c r="Z1262" s="146"/>
      <c r="AA1262" s="146"/>
      <c r="AB1262" s="146"/>
      <c r="AC1262" s="146"/>
      <c r="AD1262" s="146"/>
      <c r="AE1262" s="146"/>
      <c r="AF1262" s="146"/>
      <c r="AG1262" s="146"/>
      <c r="AH1262" s="146"/>
    </row>
    <row r="1263" s="32" customFormat="true" ht="18" hidden="false" customHeight="false" outlineLevel="0" collapsed="false">
      <c r="A1263" s="1"/>
      <c r="B1263" s="137"/>
      <c r="C1263" s="138"/>
      <c r="D1263" s="1"/>
      <c r="E1263" s="139"/>
      <c r="F1263" s="140"/>
      <c r="G1263" s="75"/>
      <c r="H1263" s="165"/>
      <c r="I1263" s="145"/>
      <c r="J1263" s="146"/>
      <c r="K1263" s="146"/>
      <c r="L1263" s="146"/>
      <c r="M1263" s="146"/>
      <c r="N1263" s="146"/>
      <c r="O1263" s="146"/>
      <c r="P1263" s="146"/>
      <c r="Q1263" s="146"/>
      <c r="R1263" s="146"/>
      <c r="S1263" s="146"/>
      <c r="T1263" s="146"/>
      <c r="U1263" s="146"/>
      <c r="V1263" s="146"/>
      <c r="W1263" s="146"/>
      <c r="X1263" s="146"/>
      <c r="Y1263" s="146"/>
      <c r="Z1263" s="146"/>
      <c r="AA1263" s="146"/>
      <c r="AB1263" s="146"/>
      <c r="AC1263" s="146"/>
      <c r="AD1263" s="146"/>
      <c r="AE1263" s="146"/>
      <c r="AF1263" s="146"/>
      <c r="AG1263" s="146"/>
      <c r="AH1263" s="146"/>
    </row>
    <row r="1264" s="32" customFormat="true" ht="18" hidden="false" customHeight="false" outlineLevel="0" collapsed="false">
      <c r="A1264" s="77"/>
      <c r="B1264" s="34"/>
      <c r="C1264" s="35"/>
      <c r="D1264" s="77"/>
      <c r="E1264" s="37"/>
      <c r="F1264" s="38"/>
      <c r="G1264" s="75"/>
      <c r="H1264" s="160"/>
      <c r="I1264" s="78"/>
      <c r="J1264" s="78"/>
      <c r="K1264" s="78"/>
      <c r="L1264" s="78"/>
      <c r="M1264" s="78"/>
      <c r="N1264" s="78"/>
      <c r="O1264" s="78"/>
      <c r="P1264" s="78"/>
      <c r="Q1264" s="78"/>
      <c r="R1264" s="78"/>
      <c r="S1264" s="78"/>
      <c r="T1264" s="78"/>
      <c r="U1264" s="78"/>
      <c r="V1264" s="78"/>
      <c r="W1264" s="78"/>
      <c r="X1264" s="78"/>
      <c r="Y1264" s="78"/>
      <c r="Z1264" s="78"/>
      <c r="AA1264" s="78"/>
      <c r="AB1264" s="78"/>
      <c r="AC1264" s="78"/>
      <c r="AD1264" s="78"/>
      <c r="AE1264" s="78"/>
      <c r="AF1264" s="78"/>
      <c r="AG1264" s="78"/>
      <c r="AH1264" s="78"/>
    </row>
    <row r="1265" s="32" customFormat="true" ht="18" hidden="false" customHeight="false" outlineLevel="0" collapsed="false">
      <c r="A1265" s="155"/>
      <c r="B1265" s="72"/>
      <c r="C1265" s="124"/>
      <c r="D1265" s="155"/>
      <c r="E1265" s="135"/>
      <c r="F1265" s="136"/>
      <c r="G1265" s="41"/>
      <c r="H1265" s="158"/>
      <c r="I1265" s="31"/>
    </row>
    <row r="1266" s="32" customFormat="true" ht="18" hidden="false" customHeight="false" outlineLevel="0" collapsed="false">
      <c r="A1266" s="1"/>
      <c r="B1266" s="137"/>
      <c r="C1266" s="138"/>
      <c r="D1266" s="1"/>
      <c r="E1266" s="139"/>
      <c r="F1266" s="140"/>
      <c r="G1266" s="41"/>
      <c r="H1266" s="165"/>
      <c r="I1266" s="145"/>
      <c r="J1266" s="146"/>
      <c r="K1266" s="146"/>
      <c r="L1266" s="146"/>
      <c r="M1266" s="146"/>
      <c r="N1266" s="146"/>
      <c r="O1266" s="146"/>
      <c r="P1266" s="146"/>
      <c r="Q1266" s="146"/>
      <c r="R1266" s="146"/>
      <c r="S1266" s="146"/>
      <c r="T1266" s="146"/>
      <c r="U1266" s="146"/>
      <c r="V1266" s="146"/>
      <c r="W1266" s="146"/>
      <c r="X1266" s="146"/>
      <c r="Y1266" s="146"/>
      <c r="Z1266" s="146"/>
      <c r="AA1266" s="146"/>
      <c r="AB1266" s="146"/>
      <c r="AC1266" s="146"/>
      <c r="AD1266" s="146"/>
      <c r="AE1266" s="146"/>
      <c r="AF1266" s="146"/>
      <c r="AG1266" s="146"/>
      <c r="AH1266" s="146"/>
    </row>
    <row r="1267" s="32" customFormat="true" ht="18" hidden="false" customHeight="false" outlineLevel="0" collapsed="false">
      <c r="A1267" s="1"/>
      <c r="B1267" s="137"/>
      <c r="C1267" s="138"/>
      <c r="D1267" s="1"/>
      <c r="E1267" s="139"/>
      <c r="F1267" s="140"/>
      <c r="G1267" s="75"/>
      <c r="H1267" s="160"/>
      <c r="I1267" s="73"/>
      <c r="J1267" s="73"/>
      <c r="K1267" s="73"/>
      <c r="L1267" s="73"/>
      <c r="M1267" s="73"/>
      <c r="N1267" s="73"/>
      <c r="O1267" s="73"/>
      <c r="P1267" s="73"/>
      <c r="Q1267" s="73"/>
      <c r="R1267" s="73"/>
      <c r="S1267" s="73"/>
      <c r="T1267" s="73"/>
      <c r="U1267" s="73"/>
      <c r="V1267" s="73"/>
      <c r="W1267" s="73"/>
      <c r="X1267" s="73"/>
      <c r="Y1267" s="73"/>
      <c r="Z1267" s="73"/>
      <c r="AA1267" s="73"/>
      <c r="AB1267" s="73"/>
      <c r="AC1267" s="73"/>
      <c r="AD1267" s="73"/>
      <c r="AE1267" s="73"/>
      <c r="AF1267" s="73"/>
      <c r="AG1267" s="73"/>
      <c r="AH1267" s="73"/>
    </row>
    <row r="1268" s="32" customFormat="true" ht="18" hidden="false" customHeight="false" outlineLevel="0" collapsed="false">
      <c r="A1268" s="155"/>
      <c r="B1268" s="72"/>
      <c r="C1268" s="124"/>
      <c r="D1268" s="155"/>
      <c r="E1268" s="135"/>
      <c r="F1268" s="136"/>
      <c r="G1268" s="75"/>
      <c r="H1268" s="165"/>
      <c r="I1268" s="145"/>
      <c r="J1268" s="146"/>
      <c r="K1268" s="146"/>
      <c r="L1268" s="146"/>
      <c r="M1268" s="146"/>
      <c r="N1268" s="146"/>
      <c r="O1268" s="146"/>
      <c r="P1268" s="146"/>
      <c r="Q1268" s="146"/>
      <c r="R1268" s="146"/>
      <c r="S1268" s="146"/>
      <c r="T1268" s="146"/>
      <c r="U1268" s="146"/>
      <c r="V1268" s="146"/>
      <c r="W1268" s="146"/>
      <c r="X1268" s="146"/>
      <c r="Y1268" s="146"/>
      <c r="Z1268" s="146"/>
      <c r="AA1268" s="146"/>
      <c r="AB1268" s="146"/>
      <c r="AC1268" s="146"/>
      <c r="AD1268" s="146"/>
      <c r="AE1268" s="146"/>
      <c r="AF1268" s="146"/>
      <c r="AG1268" s="146"/>
      <c r="AH1268" s="146"/>
    </row>
    <row r="1269" s="32" customFormat="true" ht="18" hidden="false" customHeight="false" outlineLevel="0" collapsed="false">
      <c r="A1269" s="77"/>
      <c r="B1269" s="34"/>
      <c r="C1269" s="35"/>
      <c r="D1269" s="77"/>
      <c r="E1269" s="37"/>
      <c r="F1269" s="38"/>
      <c r="G1269" s="41"/>
      <c r="H1269" s="158"/>
      <c r="I1269" s="31"/>
    </row>
    <row r="1270" s="74" customFormat="true" ht="18" hidden="false" customHeight="false" outlineLevel="0" collapsed="false">
      <c r="A1270" s="155"/>
      <c r="B1270" s="72"/>
      <c r="C1270" s="124"/>
      <c r="D1270" s="155"/>
      <c r="E1270" s="135"/>
      <c r="F1270" s="136"/>
      <c r="G1270" s="75"/>
      <c r="H1270" s="158"/>
      <c r="I1270" s="31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</row>
    <row r="1271" s="32" customFormat="true" ht="18" hidden="false" customHeight="false" outlineLevel="0" collapsed="false">
      <c r="A1271" s="1"/>
      <c r="B1271" s="137"/>
      <c r="C1271" s="138"/>
      <c r="D1271" s="1"/>
      <c r="E1271" s="139"/>
      <c r="F1271" s="140"/>
      <c r="G1271" s="75"/>
      <c r="H1271" s="158"/>
      <c r="I1271" s="31"/>
    </row>
    <row r="1272" s="32" customFormat="true" ht="18" hidden="false" customHeight="false" outlineLevel="0" collapsed="false">
      <c r="A1272" s="77"/>
      <c r="B1272" s="34"/>
      <c r="C1272" s="35"/>
      <c r="D1272" s="77"/>
      <c r="E1272" s="37"/>
      <c r="F1272" s="38"/>
      <c r="G1272" s="41"/>
      <c r="H1272" s="165"/>
      <c r="I1272" s="145"/>
      <c r="J1272" s="146"/>
      <c r="K1272" s="146"/>
      <c r="L1272" s="146"/>
      <c r="M1272" s="146"/>
      <c r="N1272" s="146"/>
      <c r="O1272" s="146"/>
      <c r="P1272" s="146"/>
      <c r="Q1272" s="146"/>
      <c r="R1272" s="146"/>
      <c r="S1272" s="146"/>
      <c r="T1272" s="146"/>
      <c r="U1272" s="146"/>
      <c r="V1272" s="146"/>
      <c r="W1272" s="146"/>
      <c r="X1272" s="146"/>
      <c r="Y1272" s="146"/>
      <c r="Z1272" s="146"/>
      <c r="AA1272" s="146"/>
      <c r="AB1272" s="146"/>
      <c r="AC1272" s="146"/>
      <c r="AD1272" s="146"/>
      <c r="AE1272" s="146"/>
      <c r="AF1272" s="146"/>
      <c r="AG1272" s="146"/>
      <c r="AH1272" s="146"/>
    </row>
    <row r="1273" s="32" customFormat="true" ht="18" hidden="false" customHeight="false" outlineLevel="0" collapsed="false">
      <c r="A1273" s="1"/>
      <c r="B1273" s="137"/>
      <c r="C1273" s="138"/>
      <c r="D1273" s="1"/>
      <c r="E1273" s="139"/>
      <c r="F1273" s="140"/>
      <c r="G1273" s="41"/>
      <c r="H1273" s="165"/>
      <c r="I1273" s="145"/>
      <c r="J1273" s="146"/>
      <c r="K1273" s="146"/>
      <c r="L1273" s="146"/>
      <c r="M1273" s="146"/>
      <c r="N1273" s="146"/>
      <c r="O1273" s="146"/>
      <c r="P1273" s="146"/>
      <c r="Q1273" s="146"/>
      <c r="R1273" s="146"/>
      <c r="S1273" s="146"/>
      <c r="T1273" s="146"/>
      <c r="U1273" s="146"/>
      <c r="V1273" s="146"/>
      <c r="W1273" s="146"/>
      <c r="X1273" s="146"/>
      <c r="Y1273" s="146"/>
      <c r="Z1273" s="146"/>
      <c r="AA1273" s="146"/>
      <c r="AB1273" s="146"/>
      <c r="AC1273" s="146"/>
      <c r="AD1273" s="146"/>
      <c r="AE1273" s="146"/>
      <c r="AF1273" s="146"/>
      <c r="AG1273" s="146"/>
      <c r="AH1273" s="146"/>
    </row>
    <row r="1274" s="32" customFormat="true" ht="18" hidden="false" customHeight="false" outlineLevel="0" collapsed="false">
      <c r="A1274" s="1"/>
      <c r="B1274" s="137"/>
      <c r="C1274" s="138"/>
      <c r="D1274" s="1"/>
      <c r="E1274" s="139"/>
      <c r="F1274" s="140"/>
      <c r="G1274" s="75"/>
      <c r="H1274" s="165"/>
      <c r="I1274" s="145"/>
      <c r="J1274" s="146"/>
      <c r="K1274" s="146"/>
      <c r="L1274" s="146"/>
      <c r="M1274" s="146"/>
      <c r="N1274" s="146"/>
      <c r="O1274" s="146"/>
      <c r="P1274" s="146"/>
      <c r="Q1274" s="146"/>
      <c r="R1274" s="146"/>
      <c r="S1274" s="146"/>
      <c r="T1274" s="146"/>
      <c r="U1274" s="146"/>
      <c r="V1274" s="146"/>
      <c r="W1274" s="146"/>
      <c r="X1274" s="146"/>
      <c r="Y1274" s="146"/>
      <c r="Z1274" s="146"/>
      <c r="AA1274" s="146"/>
      <c r="AB1274" s="146"/>
      <c r="AC1274" s="146"/>
      <c r="AD1274" s="146"/>
      <c r="AE1274" s="146"/>
      <c r="AF1274" s="146"/>
      <c r="AG1274" s="146"/>
      <c r="AH1274" s="146"/>
    </row>
    <row r="1275" s="32" customFormat="true" ht="18" hidden="false" customHeight="false" outlineLevel="0" collapsed="false">
      <c r="A1275" s="77"/>
      <c r="B1275" s="34"/>
      <c r="C1275" s="35"/>
      <c r="D1275" s="77"/>
      <c r="E1275" s="37"/>
      <c r="F1275" s="38"/>
      <c r="G1275" s="75"/>
      <c r="H1275" s="165"/>
      <c r="I1275" s="145"/>
      <c r="J1275" s="146"/>
      <c r="K1275" s="146"/>
      <c r="L1275" s="146"/>
      <c r="M1275" s="146"/>
      <c r="N1275" s="146"/>
      <c r="O1275" s="146"/>
      <c r="P1275" s="146"/>
      <c r="Q1275" s="146"/>
      <c r="R1275" s="146"/>
      <c r="S1275" s="146"/>
      <c r="T1275" s="146"/>
      <c r="U1275" s="146"/>
      <c r="V1275" s="146"/>
      <c r="W1275" s="146"/>
      <c r="X1275" s="146"/>
      <c r="Y1275" s="146"/>
      <c r="Z1275" s="146"/>
      <c r="AA1275" s="146"/>
      <c r="AB1275" s="146"/>
      <c r="AC1275" s="146"/>
      <c r="AD1275" s="146"/>
      <c r="AE1275" s="146"/>
      <c r="AF1275" s="146"/>
      <c r="AG1275" s="146"/>
      <c r="AH1275" s="146"/>
    </row>
    <row r="1276" s="32" customFormat="true" ht="18" hidden="false" customHeight="false" outlineLevel="0" collapsed="false">
      <c r="A1276" s="1"/>
      <c r="B1276" s="137"/>
      <c r="C1276" s="138"/>
      <c r="D1276" s="1"/>
      <c r="E1276" s="139"/>
      <c r="F1276" s="140"/>
      <c r="G1276" s="75"/>
      <c r="H1276" s="158"/>
      <c r="I1276" s="31"/>
    </row>
    <row r="1277" s="32" customFormat="true" ht="18" hidden="false" customHeight="false" outlineLevel="0" collapsed="false">
      <c r="A1277" s="77"/>
      <c r="B1277" s="34"/>
      <c r="C1277" s="35"/>
      <c r="D1277" s="77"/>
      <c r="E1277" s="37"/>
      <c r="F1277" s="38"/>
      <c r="G1277" s="41"/>
      <c r="H1277" s="165"/>
      <c r="I1277" s="145"/>
      <c r="J1277" s="146"/>
      <c r="K1277" s="146"/>
      <c r="L1277" s="146"/>
      <c r="M1277" s="146"/>
      <c r="N1277" s="146"/>
      <c r="O1277" s="146"/>
      <c r="P1277" s="146"/>
      <c r="Q1277" s="146"/>
      <c r="R1277" s="146"/>
      <c r="S1277" s="146"/>
      <c r="T1277" s="146"/>
      <c r="U1277" s="146"/>
      <c r="V1277" s="146"/>
      <c r="W1277" s="146"/>
      <c r="X1277" s="146"/>
      <c r="Y1277" s="146"/>
      <c r="Z1277" s="146"/>
      <c r="AA1277" s="146"/>
      <c r="AB1277" s="146"/>
      <c r="AC1277" s="146"/>
      <c r="AD1277" s="146"/>
      <c r="AE1277" s="146"/>
      <c r="AF1277" s="146"/>
      <c r="AG1277" s="146"/>
      <c r="AH1277" s="146"/>
    </row>
    <row r="1278" s="32" customFormat="true" ht="18" hidden="false" customHeight="false" outlineLevel="0" collapsed="false">
      <c r="A1278" s="1"/>
      <c r="B1278" s="137"/>
      <c r="C1278" s="138"/>
      <c r="D1278" s="1"/>
      <c r="E1278" s="139"/>
      <c r="F1278" s="140"/>
      <c r="G1278" s="75"/>
      <c r="H1278" s="160"/>
      <c r="I1278" s="72"/>
      <c r="J1278" s="78"/>
      <c r="K1278" s="78"/>
      <c r="L1278" s="78"/>
      <c r="M1278" s="78"/>
      <c r="N1278" s="78"/>
      <c r="O1278" s="78"/>
      <c r="P1278" s="78"/>
      <c r="Q1278" s="78"/>
      <c r="R1278" s="78"/>
      <c r="S1278" s="78"/>
      <c r="T1278" s="78"/>
      <c r="U1278" s="78"/>
      <c r="V1278" s="78"/>
      <c r="W1278" s="78"/>
      <c r="X1278" s="78"/>
      <c r="Y1278" s="78"/>
      <c r="Z1278" s="78"/>
      <c r="AA1278" s="78"/>
      <c r="AB1278" s="78"/>
      <c r="AC1278" s="78"/>
      <c r="AD1278" s="78"/>
      <c r="AE1278" s="78"/>
      <c r="AF1278" s="78"/>
      <c r="AG1278" s="78"/>
      <c r="AH1278" s="78"/>
    </row>
    <row r="1279" s="32" customFormat="true" ht="18" hidden="false" customHeight="false" outlineLevel="0" collapsed="false">
      <c r="A1279" s="1"/>
      <c r="B1279" s="137"/>
      <c r="C1279" s="138"/>
      <c r="D1279" s="1"/>
      <c r="E1279" s="139"/>
      <c r="F1279" s="140"/>
      <c r="G1279" s="147"/>
      <c r="H1279" s="160"/>
      <c r="I1279" s="73"/>
      <c r="J1279" s="73"/>
      <c r="K1279" s="73"/>
      <c r="L1279" s="73"/>
      <c r="M1279" s="73"/>
      <c r="N1279" s="73"/>
      <c r="O1279" s="73"/>
      <c r="P1279" s="73"/>
      <c r="Q1279" s="73"/>
      <c r="R1279" s="73"/>
      <c r="S1279" s="73"/>
      <c r="T1279" s="73"/>
      <c r="U1279" s="73"/>
      <c r="V1279" s="73"/>
      <c r="W1279" s="73"/>
      <c r="X1279" s="73"/>
      <c r="Y1279" s="73"/>
      <c r="Z1279" s="73"/>
      <c r="AA1279" s="73"/>
      <c r="AB1279" s="73"/>
      <c r="AC1279" s="73"/>
      <c r="AD1279" s="73"/>
      <c r="AE1279" s="73"/>
      <c r="AF1279" s="73"/>
      <c r="AG1279" s="73"/>
      <c r="AH1279" s="73"/>
    </row>
    <row r="1280" s="32" customFormat="true" ht="18" hidden="false" customHeight="false" outlineLevel="0" collapsed="false">
      <c r="A1280" s="1"/>
      <c r="B1280" s="137"/>
      <c r="C1280" s="138"/>
      <c r="D1280" s="1"/>
      <c r="E1280" s="139"/>
      <c r="F1280" s="140"/>
      <c r="G1280" s="41"/>
      <c r="H1280" s="160"/>
      <c r="I1280" s="73"/>
      <c r="J1280" s="73"/>
      <c r="K1280" s="73"/>
      <c r="L1280" s="73"/>
      <c r="M1280" s="73"/>
      <c r="N1280" s="73"/>
      <c r="O1280" s="73"/>
      <c r="P1280" s="73"/>
      <c r="Q1280" s="73"/>
      <c r="R1280" s="73"/>
      <c r="S1280" s="73"/>
      <c r="T1280" s="73"/>
      <c r="U1280" s="73"/>
      <c r="V1280" s="73"/>
      <c r="W1280" s="73"/>
      <c r="X1280" s="73"/>
      <c r="Y1280" s="73"/>
      <c r="Z1280" s="73"/>
      <c r="AA1280" s="73"/>
      <c r="AB1280" s="73"/>
      <c r="AC1280" s="73"/>
      <c r="AD1280" s="73"/>
      <c r="AE1280" s="73"/>
      <c r="AF1280" s="73"/>
      <c r="AG1280" s="73"/>
      <c r="AH1280" s="73"/>
    </row>
    <row r="1281" s="32" customFormat="true" ht="18" hidden="false" customHeight="false" outlineLevel="0" collapsed="false">
      <c r="A1281" s="1"/>
      <c r="B1281" s="137"/>
      <c r="C1281" s="138"/>
      <c r="D1281" s="1"/>
      <c r="E1281" s="139"/>
      <c r="F1281" s="140"/>
      <c r="G1281" s="163"/>
      <c r="H1281" s="160"/>
      <c r="I1281" s="73"/>
      <c r="J1281" s="73"/>
      <c r="K1281" s="73"/>
      <c r="L1281" s="73"/>
      <c r="M1281" s="73"/>
      <c r="N1281" s="73"/>
      <c r="O1281" s="73"/>
      <c r="P1281" s="73"/>
      <c r="Q1281" s="73"/>
      <c r="R1281" s="73"/>
      <c r="S1281" s="73"/>
      <c r="T1281" s="73"/>
      <c r="U1281" s="73"/>
      <c r="V1281" s="73"/>
      <c r="W1281" s="73"/>
      <c r="X1281" s="73"/>
      <c r="Y1281" s="73"/>
      <c r="Z1281" s="73"/>
      <c r="AA1281" s="73"/>
      <c r="AB1281" s="73"/>
      <c r="AC1281" s="73"/>
      <c r="AD1281" s="73"/>
      <c r="AE1281" s="73"/>
      <c r="AF1281" s="73"/>
      <c r="AG1281" s="73"/>
      <c r="AH1281" s="73"/>
    </row>
    <row r="1282" s="32" customFormat="true" ht="18" hidden="false" customHeight="false" outlineLevel="0" collapsed="false">
      <c r="A1282" s="156"/>
      <c r="B1282" s="80"/>
      <c r="C1282" s="124"/>
      <c r="D1282" s="156"/>
      <c r="E1282" s="83"/>
      <c r="F1282" s="83"/>
      <c r="G1282" s="41"/>
      <c r="H1282" s="158"/>
      <c r="I1282" s="31"/>
    </row>
    <row r="1283" s="32" customFormat="true" ht="18" hidden="false" customHeight="false" outlineLevel="0" collapsed="false">
      <c r="A1283" s="155"/>
      <c r="B1283" s="72"/>
      <c r="C1283" s="124"/>
      <c r="D1283" s="155"/>
      <c r="E1283" s="135"/>
      <c r="F1283" s="136"/>
      <c r="G1283" s="41"/>
      <c r="H1283" s="165"/>
      <c r="I1283" s="145"/>
      <c r="J1283" s="146"/>
      <c r="K1283" s="146"/>
      <c r="L1283" s="146"/>
      <c r="M1283" s="146"/>
      <c r="N1283" s="146"/>
      <c r="O1283" s="146"/>
      <c r="P1283" s="146"/>
      <c r="Q1283" s="146"/>
      <c r="R1283" s="146"/>
      <c r="S1283" s="146"/>
      <c r="T1283" s="146"/>
      <c r="U1283" s="146"/>
      <c r="V1283" s="146"/>
      <c r="W1283" s="146"/>
      <c r="X1283" s="146"/>
      <c r="Y1283" s="146"/>
      <c r="Z1283" s="146"/>
      <c r="AA1283" s="146"/>
      <c r="AB1283" s="146"/>
      <c r="AC1283" s="146"/>
      <c r="AD1283" s="146"/>
      <c r="AE1283" s="146"/>
      <c r="AF1283" s="146"/>
      <c r="AG1283" s="146"/>
      <c r="AH1283" s="146"/>
    </row>
    <row r="1284" s="32" customFormat="true" ht="18" hidden="false" customHeight="false" outlineLevel="0" collapsed="false">
      <c r="A1284" s="155"/>
      <c r="B1284" s="72"/>
      <c r="C1284" s="124"/>
      <c r="D1284" s="155"/>
      <c r="E1284" s="135"/>
      <c r="F1284" s="136"/>
      <c r="G1284" s="41"/>
      <c r="H1284" s="158"/>
      <c r="I1284" s="31"/>
    </row>
    <row r="1285" s="32" customFormat="true" ht="18" hidden="false" customHeight="false" outlineLevel="0" collapsed="false">
      <c r="A1285" s="77"/>
      <c r="B1285" s="34"/>
      <c r="C1285" s="35"/>
      <c r="D1285" s="77"/>
      <c r="E1285" s="37"/>
      <c r="F1285" s="38"/>
      <c r="G1285" s="41"/>
      <c r="H1285" s="160"/>
      <c r="I1285" s="73"/>
      <c r="J1285" s="73"/>
      <c r="K1285" s="73"/>
      <c r="L1285" s="73"/>
      <c r="M1285" s="73"/>
      <c r="N1285" s="73"/>
      <c r="O1285" s="73"/>
      <c r="P1285" s="73"/>
      <c r="Q1285" s="73"/>
      <c r="R1285" s="73"/>
      <c r="S1285" s="73"/>
      <c r="T1285" s="73"/>
      <c r="U1285" s="73"/>
      <c r="V1285" s="73"/>
      <c r="W1285" s="73"/>
      <c r="X1285" s="73"/>
      <c r="Y1285" s="73"/>
      <c r="Z1285" s="73"/>
      <c r="AA1285" s="73"/>
      <c r="AB1285" s="73"/>
      <c r="AC1285" s="73"/>
      <c r="AD1285" s="73"/>
      <c r="AE1285" s="73"/>
      <c r="AF1285" s="73"/>
      <c r="AG1285" s="73"/>
      <c r="AH1285" s="73"/>
    </row>
    <row r="1286" s="32" customFormat="true" ht="18" hidden="false" customHeight="false" outlineLevel="0" collapsed="false">
      <c r="A1286" s="1"/>
      <c r="B1286" s="137"/>
      <c r="C1286" s="138"/>
      <c r="D1286" s="1"/>
      <c r="E1286" s="139"/>
      <c r="F1286" s="140"/>
      <c r="G1286" s="163"/>
      <c r="H1286" s="158"/>
      <c r="I1286" s="31"/>
    </row>
    <row r="1287" s="32" customFormat="true" ht="18" hidden="false" customHeight="false" outlineLevel="0" collapsed="false">
      <c r="A1287" s="1"/>
      <c r="B1287" s="137"/>
      <c r="C1287" s="138"/>
      <c r="D1287" s="1"/>
      <c r="E1287" s="139"/>
      <c r="F1287" s="140"/>
      <c r="G1287" s="41"/>
      <c r="H1287" s="160"/>
      <c r="I1287" s="73"/>
      <c r="J1287" s="73"/>
      <c r="K1287" s="73"/>
      <c r="L1287" s="73"/>
      <c r="M1287" s="73"/>
      <c r="N1287" s="73"/>
      <c r="O1287" s="73"/>
      <c r="P1287" s="73"/>
      <c r="Q1287" s="73"/>
      <c r="R1287" s="73"/>
      <c r="S1287" s="73"/>
      <c r="T1287" s="73"/>
      <c r="U1287" s="73"/>
      <c r="V1287" s="73"/>
      <c r="W1287" s="73"/>
      <c r="X1287" s="73"/>
      <c r="Y1287" s="73"/>
      <c r="Z1287" s="73"/>
      <c r="AA1287" s="73"/>
      <c r="AB1287" s="73"/>
      <c r="AC1287" s="73"/>
      <c r="AD1287" s="73"/>
      <c r="AE1287" s="73"/>
      <c r="AF1287" s="73"/>
      <c r="AG1287" s="73"/>
      <c r="AH1287" s="73"/>
    </row>
    <row r="1288" s="32" customFormat="true" ht="18" hidden="false" customHeight="false" outlineLevel="0" collapsed="false">
      <c r="A1288" s="155"/>
      <c r="B1288" s="72"/>
      <c r="C1288" s="124"/>
      <c r="D1288" s="155"/>
      <c r="E1288" s="135"/>
      <c r="F1288" s="136"/>
      <c r="G1288" s="41"/>
      <c r="H1288" s="165"/>
      <c r="I1288" s="145"/>
      <c r="J1288" s="146"/>
      <c r="K1288" s="146"/>
      <c r="L1288" s="146"/>
      <c r="M1288" s="146"/>
      <c r="N1288" s="146"/>
      <c r="O1288" s="146"/>
      <c r="P1288" s="146"/>
      <c r="Q1288" s="146"/>
      <c r="R1288" s="146"/>
      <c r="S1288" s="146"/>
      <c r="T1288" s="146"/>
      <c r="U1288" s="146"/>
      <c r="V1288" s="146"/>
      <c r="W1288" s="146"/>
      <c r="X1288" s="146"/>
      <c r="Y1288" s="146"/>
      <c r="Z1288" s="146"/>
      <c r="AA1288" s="146"/>
      <c r="AB1288" s="146"/>
      <c r="AC1288" s="146"/>
      <c r="AD1288" s="146"/>
      <c r="AE1288" s="146"/>
      <c r="AF1288" s="146"/>
      <c r="AG1288" s="146"/>
      <c r="AH1288" s="146"/>
    </row>
    <row r="1289" s="32" customFormat="true" ht="18" hidden="false" customHeight="false" outlineLevel="0" collapsed="false">
      <c r="A1289" s="77"/>
      <c r="B1289" s="34"/>
      <c r="C1289" s="35"/>
      <c r="D1289" s="77"/>
      <c r="E1289" s="37"/>
      <c r="F1289" s="38"/>
      <c r="G1289" s="75"/>
      <c r="H1289" s="165"/>
      <c r="I1289" s="145"/>
      <c r="J1289" s="146"/>
      <c r="K1289" s="146"/>
      <c r="L1289" s="146"/>
      <c r="M1289" s="146"/>
      <c r="N1289" s="146"/>
      <c r="O1289" s="146"/>
      <c r="P1289" s="146"/>
      <c r="Q1289" s="146"/>
      <c r="R1289" s="146"/>
      <c r="S1289" s="146"/>
      <c r="T1289" s="146"/>
      <c r="U1289" s="146"/>
      <c r="V1289" s="146"/>
      <c r="W1289" s="146"/>
      <c r="X1289" s="146"/>
      <c r="Y1289" s="146"/>
      <c r="Z1289" s="146"/>
      <c r="AA1289" s="146"/>
      <c r="AB1289" s="146"/>
      <c r="AC1289" s="146"/>
      <c r="AD1289" s="146"/>
      <c r="AE1289" s="146"/>
      <c r="AF1289" s="146"/>
      <c r="AG1289" s="146"/>
      <c r="AH1289" s="146"/>
    </row>
    <row r="1290" s="32" customFormat="true" ht="18" hidden="false" customHeight="false" outlineLevel="0" collapsed="false">
      <c r="A1290" s="155"/>
      <c r="B1290" s="72"/>
      <c r="C1290" s="124"/>
      <c r="D1290" s="155"/>
      <c r="E1290" s="135"/>
      <c r="F1290" s="136"/>
      <c r="G1290" s="75"/>
      <c r="H1290" s="158"/>
      <c r="I1290" s="31"/>
    </row>
    <row r="1291" s="32" customFormat="true" ht="18" hidden="false" customHeight="false" outlineLevel="0" collapsed="false">
      <c r="A1291" s="77"/>
      <c r="B1291" s="34"/>
      <c r="C1291" s="35"/>
      <c r="D1291" s="77"/>
      <c r="E1291" s="37"/>
      <c r="F1291" s="38"/>
      <c r="G1291" s="41"/>
      <c r="H1291" s="158"/>
      <c r="I1291" s="31"/>
    </row>
    <row r="1292" s="32" customFormat="true" ht="18" hidden="false" customHeight="false" outlineLevel="0" collapsed="false">
      <c r="A1292" s="155"/>
      <c r="B1292" s="72"/>
      <c r="C1292" s="124"/>
      <c r="D1292" s="155"/>
      <c r="E1292" s="135"/>
      <c r="F1292" s="136"/>
      <c r="G1292" s="41"/>
      <c r="H1292" s="165"/>
      <c r="I1292" s="145"/>
      <c r="J1292" s="146"/>
      <c r="K1292" s="146"/>
      <c r="L1292" s="146"/>
      <c r="M1292" s="146"/>
      <c r="N1292" s="146"/>
      <c r="O1292" s="146"/>
      <c r="P1292" s="146"/>
      <c r="Q1292" s="146"/>
      <c r="R1292" s="146"/>
      <c r="S1292" s="146"/>
      <c r="T1292" s="146"/>
      <c r="U1292" s="146"/>
      <c r="V1292" s="146"/>
      <c r="W1292" s="146"/>
      <c r="X1292" s="146"/>
      <c r="Y1292" s="146"/>
      <c r="Z1292" s="146"/>
      <c r="AA1292" s="146"/>
      <c r="AB1292" s="146"/>
      <c r="AC1292" s="146"/>
      <c r="AD1292" s="146"/>
      <c r="AE1292" s="146"/>
      <c r="AF1292" s="146"/>
      <c r="AG1292" s="146"/>
      <c r="AH1292" s="146"/>
    </row>
    <row r="1293" s="32" customFormat="true" ht="18" hidden="false" customHeight="false" outlineLevel="0" collapsed="false">
      <c r="A1293" s="77"/>
      <c r="B1293" s="34"/>
      <c r="C1293" s="35"/>
      <c r="D1293" s="77"/>
      <c r="E1293" s="37"/>
      <c r="F1293" s="38"/>
      <c r="G1293" s="41"/>
      <c r="H1293" s="165"/>
      <c r="I1293" s="145"/>
      <c r="J1293" s="146"/>
      <c r="K1293" s="146"/>
      <c r="L1293" s="146"/>
      <c r="M1293" s="146"/>
      <c r="N1293" s="146"/>
      <c r="O1293" s="146"/>
      <c r="P1293" s="146"/>
      <c r="Q1293" s="146"/>
      <c r="R1293" s="146"/>
      <c r="S1293" s="146"/>
      <c r="T1293" s="146"/>
      <c r="U1293" s="146"/>
      <c r="V1293" s="146"/>
      <c r="W1293" s="146"/>
      <c r="X1293" s="146"/>
      <c r="Y1293" s="146"/>
      <c r="Z1293" s="146"/>
      <c r="AA1293" s="146"/>
      <c r="AB1293" s="146"/>
      <c r="AC1293" s="146"/>
      <c r="AD1293" s="146"/>
      <c r="AE1293" s="146"/>
      <c r="AF1293" s="146"/>
      <c r="AG1293" s="146"/>
      <c r="AH1293" s="146"/>
    </row>
    <row r="1294" s="32" customFormat="true" ht="18" hidden="false" customHeight="false" outlineLevel="0" collapsed="false">
      <c r="A1294" s="77"/>
      <c r="B1294" s="34"/>
      <c r="C1294" s="35"/>
      <c r="D1294" s="77"/>
      <c r="E1294" s="37"/>
      <c r="F1294" s="38"/>
      <c r="G1294" s="75"/>
      <c r="H1294" s="158"/>
      <c r="I1294" s="31"/>
    </row>
    <row r="1295" s="32" customFormat="true" ht="18" hidden="false" customHeight="false" outlineLevel="0" collapsed="false">
      <c r="A1295" s="77"/>
      <c r="B1295" s="34"/>
      <c r="C1295" s="35"/>
      <c r="D1295" s="161"/>
      <c r="E1295" s="37"/>
      <c r="F1295" s="38"/>
      <c r="G1295" s="41"/>
      <c r="H1295" s="160"/>
      <c r="I1295" s="73"/>
      <c r="J1295" s="73"/>
      <c r="K1295" s="73"/>
      <c r="L1295" s="73"/>
      <c r="M1295" s="73"/>
      <c r="N1295" s="73"/>
      <c r="O1295" s="73"/>
      <c r="P1295" s="73"/>
      <c r="Q1295" s="73"/>
      <c r="R1295" s="73"/>
      <c r="S1295" s="73"/>
      <c r="T1295" s="73"/>
      <c r="U1295" s="73"/>
      <c r="V1295" s="73"/>
      <c r="W1295" s="73"/>
      <c r="X1295" s="73"/>
      <c r="Y1295" s="73"/>
      <c r="Z1295" s="73"/>
      <c r="AA1295" s="73"/>
      <c r="AB1295" s="73"/>
      <c r="AC1295" s="73"/>
      <c r="AD1295" s="73"/>
      <c r="AE1295" s="73"/>
      <c r="AF1295" s="73"/>
      <c r="AG1295" s="73"/>
      <c r="AH1295" s="73"/>
    </row>
    <row r="1296" s="32" customFormat="true" ht="18" hidden="false" customHeight="false" outlineLevel="0" collapsed="false">
      <c r="A1296" s="1"/>
      <c r="B1296" s="137"/>
      <c r="C1296" s="138"/>
      <c r="D1296" s="1"/>
      <c r="E1296" s="139"/>
      <c r="F1296" s="140"/>
      <c r="G1296" s="41"/>
      <c r="H1296" s="165"/>
      <c r="I1296" s="145"/>
      <c r="J1296" s="146"/>
      <c r="K1296" s="146"/>
      <c r="L1296" s="146"/>
      <c r="M1296" s="146"/>
      <c r="N1296" s="146"/>
      <c r="O1296" s="146"/>
      <c r="P1296" s="146"/>
      <c r="Q1296" s="146"/>
      <c r="R1296" s="146"/>
      <c r="S1296" s="146"/>
      <c r="T1296" s="146"/>
      <c r="U1296" s="146"/>
      <c r="V1296" s="146"/>
      <c r="W1296" s="146"/>
      <c r="X1296" s="146"/>
      <c r="Y1296" s="146"/>
      <c r="Z1296" s="146"/>
      <c r="AA1296" s="146"/>
      <c r="AB1296" s="146"/>
      <c r="AC1296" s="146"/>
      <c r="AD1296" s="146"/>
      <c r="AE1296" s="146"/>
      <c r="AF1296" s="146"/>
      <c r="AG1296" s="146"/>
      <c r="AH1296" s="146"/>
    </row>
    <row r="1297" s="32" customFormat="true" ht="18" hidden="false" customHeight="false" outlineLevel="0" collapsed="false">
      <c r="A1297" s="77"/>
      <c r="B1297" s="34"/>
      <c r="C1297" s="35"/>
      <c r="D1297" s="77"/>
      <c r="E1297" s="37"/>
      <c r="F1297" s="38"/>
      <c r="G1297" s="75"/>
      <c r="H1297" s="158"/>
      <c r="I1297" s="31"/>
    </row>
    <row r="1298" s="32" customFormat="true" ht="18" hidden="false" customHeight="false" outlineLevel="0" collapsed="false">
      <c r="A1298" s="1"/>
      <c r="B1298" s="137"/>
      <c r="C1298" s="138"/>
      <c r="D1298" s="1"/>
      <c r="E1298" s="139"/>
      <c r="F1298" s="140"/>
      <c r="G1298" s="41"/>
      <c r="H1298" s="165"/>
      <c r="I1298" s="145"/>
      <c r="J1298" s="146"/>
      <c r="K1298" s="146"/>
      <c r="L1298" s="146"/>
      <c r="M1298" s="146"/>
      <c r="N1298" s="146"/>
      <c r="O1298" s="146"/>
      <c r="P1298" s="146"/>
      <c r="Q1298" s="146"/>
      <c r="R1298" s="146"/>
      <c r="S1298" s="146"/>
      <c r="T1298" s="146"/>
      <c r="U1298" s="146"/>
      <c r="V1298" s="146"/>
      <c r="W1298" s="146"/>
      <c r="X1298" s="146"/>
      <c r="Y1298" s="146"/>
      <c r="Z1298" s="146"/>
      <c r="AA1298" s="146"/>
      <c r="AB1298" s="146"/>
      <c r="AC1298" s="146"/>
      <c r="AD1298" s="146"/>
      <c r="AE1298" s="146"/>
      <c r="AF1298" s="146"/>
      <c r="AG1298" s="146"/>
      <c r="AH1298" s="146"/>
    </row>
    <row r="1299" s="32" customFormat="true" ht="18" hidden="false" customHeight="false" outlineLevel="0" collapsed="false">
      <c r="A1299" s="77"/>
      <c r="B1299" s="34"/>
      <c r="C1299" s="35"/>
      <c r="D1299" s="77"/>
      <c r="E1299" s="37"/>
      <c r="F1299" s="38"/>
      <c r="G1299" s="75"/>
      <c r="H1299" s="158"/>
      <c r="I1299" s="31"/>
    </row>
    <row r="1300" s="32" customFormat="true" ht="18" hidden="false" customHeight="false" outlineLevel="0" collapsed="false">
      <c r="A1300" s="155"/>
      <c r="B1300" s="72"/>
      <c r="C1300" s="124"/>
      <c r="D1300" s="155"/>
      <c r="E1300" s="126"/>
      <c r="F1300" s="136"/>
      <c r="G1300" s="41"/>
      <c r="H1300" s="165"/>
      <c r="I1300" s="145"/>
      <c r="J1300" s="146"/>
      <c r="K1300" s="146"/>
      <c r="L1300" s="146"/>
      <c r="M1300" s="146"/>
      <c r="N1300" s="146"/>
      <c r="O1300" s="146"/>
      <c r="P1300" s="146"/>
      <c r="Q1300" s="146"/>
      <c r="R1300" s="146"/>
      <c r="S1300" s="146"/>
      <c r="T1300" s="146"/>
      <c r="U1300" s="146"/>
      <c r="V1300" s="146"/>
      <c r="W1300" s="146"/>
      <c r="X1300" s="146"/>
      <c r="Y1300" s="146"/>
      <c r="Z1300" s="146"/>
      <c r="AA1300" s="146"/>
      <c r="AB1300" s="146"/>
      <c r="AC1300" s="146"/>
      <c r="AD1300" s="146"/>
      <c r="AE1300" s="146"/>
      <c r="AF1300" s="146"/>
      <c r="AG1300" s="146"/>
      <c r="AH1300" s="146"/>
    </row>
    <row r="1301" s="32" customFormat="true" ht="18" hidden="false" customHeight="false" outlineLevel="0" collapsed="false">
      <c r="A1301" s="1"/>
      <c r="B1301" s="137"/>
      <c r="C1301" s="138"/>
      <c r="D1301" s="1"/>
      <c r="E1301" s="139"/>
      <c r="F1301" s="140"/>
      <c r="G1301" s="75"/>
      <c r="H1301" s="158"/>
      <c r="I1301" s="31"/>
    </row>
    <row r="1302" s="32" customFormat="true" ht="18" hidden="false" customHeight="false" outlineLevel="0" collapsed="false">
      <c r="A1302" s="77"/>
      <c r="B1302" s="34"/>
      <c r="C1302" s="35"/>
      <c r="D1302" s="77"/>
      <c r="E1302" s="37"/>
      <c r="F1302" s="38"/>
      <c r="G1302" s="41"/>
      <c r="H1302" s="165"/>
      <c r="I1302" s="145"/>
      <c r="J1302" s="146"/>
      <c r="K1302" s="146"/>
      <c r="L1302" s="146"/>
      <c r="M1302" s="146"/>
      <c r="N1302" s="146"/>
      <c r="O1302" s="146"/>
      <c r="P1302" s="146"/>
      <c r="Q1302" s="146"/>
      <c r="R1302" s="146"/>
      <c r="S1302" s="146"/>
      <c r="T1302" s="146"/>
      <c r="U1302" s="146"/>
      <c r="V1302" s="146"/>
      <c r="W1302" s="146"/>
      <c r="X1302" s="146"/>
      <c r="Y1302" s="146"/>
      <c r="Z1302" s="146"/>
      <c r="AA1302" s="146"/>
      <c r="AB1302" s="146"/>
      <c r="AC1302" s="146"/>
      <c r="AD1302" s="146"/>
      <c r="AE1302" s="146"/>
      <c r="AF1302" s="146"/>
      <c r="AG1302" s="146"/>
      <c r="AH1302" s="146"/>
    </row>
    <row r="1303" s="32" customFormat="true" ht="18" hidden="false" customHeight="false" outlineLevel="0" collapsed="false">
      <c r="A1303" s="1"/>
      <c r="B1303" s="137"/>
      <c r="C1303" s="138"/>
      <c r="D1303" s="1"/>
      <c r="E1303" s="139"/>
      <c r="F1303" s="140"/>
      <c r="G1303" s="75"/>
      <c r="H1303" s="158"/>
      <c r="I1303" s="31"/>
    </row>
    <row r="1304" s="32" customFormat="true" ht="18" hidden="false" customHeight="false" outlineLevel="0" collapsed="false">
      <c r="A1304" s="77"/>
      <c r="B1304" s="34"/>
      <c r="C1304" s="35"/>
      <c r="D1304" s="77"/>
      <c r="E1304" s="37"/>
      <c r="F1304" s="38"/>
      <c r="G1304" s="41"/>
      <c r="H1304" s="165"/>
      <c r="I1304" s="145"/>
      <c r="J1304" s="146"/>
      <c r="K1304" s="146"/>
      <c r="L1304" s="146"/>
      <c r="M1304" s="146"/>
      <c r="N1304" s="146"/>
      <c r="O1304" s="146"/>
      <c r="P1304" s="146"/>
      <c r="Q1304" s="146"/>
      <c r="R1304" s="146"/>
      <c r="S1304" s="146"/>
      <c r="T1304" s="146"/>
      <c r="U1304" s="146"/>
      <c r="V1304" s="146"/>
      <c r="W1304" s="146"/>
      <c r="X1304" s="146"/>
      <c r="Y1304" s="146"/>
      <c r="Z1304" s="146"/>
      <c r="AA1304" s="146"/>
      <c r="AB1304" s="146"/>
      <c r="AC1304" s="146"/>
      <c r="AD1304" s="146"/>
      <c r="AE1304" s="146"/>
      <c r="AF1304" s="146"/>
      <c r="AG1304" s="146"/>
      <c r="AH1304" s="146"/>
    </row>
    <row r="1305" s="32" customFormat="true" ht="18" hidden="false" customHeight="false" outlineLevel="0" collapsed="false">
      <c r="A1305" s="1"/>
      <c r="B1305" s="137"/>
      <c r="C1305" s="138"/>
      <c r="D1305" s="1"/>
      <c r="E1305" s="139"/>
      <c r="F1305" s="140"/>
      <c r="G1305" s="75"/>
      <c r="H1305" s="158"/>
      <c r="I1305" s="31"/>
    </row>
    <row r="1306" s="146" customFormat="true" ht="18" hidden="false" customHeight="false" outlineLevel="0" collapsed="false">
      <c r="A1306" s="77"/>
      <c r="B1306" s="34"/>
      <c r="C1306" s="35"/>
      <c r="D1306" s="77"/>
      <c r="E1306" s="37"/>
      <c r="F1306" s="38"/>
      <c r="G1306" s="41"/>
      <c r="H1306" s="165"/>
      <c r="I1306" s="145"/>
    </row>
    <row r="1307" s="146" customFormat="true" ht="18" hidden="false" customHeight="false" outlineLevel="0" collapsed="false">
      <c r="A1307" s="1"/>
      <c r="B1307" s="137"/>
      <c r="C1307" s="138"/>
      <c r="D1307" s="1"/>
      <c r="E1307" s="139"/>
      <c r="F1307" s="140"/>
      <c r="G1307" s="75"/>
      <c r="H1307" s="165"/>
      <c r="I1307" s="145"/>
    </row>
    <row r="1308" s="146" customFormat="true" ht="18" hidden="false" customHeight="false" outlineLevel="0" collapsed="false">
      <c r="A1308" s="77"/>
      <c r="B1308" s="34"/>
      <c r="C1308" s="35"/>
      <c r="D1308" s="77"/>
      <c r="E1308" s="37"/>
      <c r="F1308" s="38"/>
      <c r="G1308" s="75"/>
      <c r="H1308" s="158"/>
      <c r="I1308" s="31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</row>
    <row r="1309" s="146" customFormat="true" ht="18" hidden="false" customHeight="false" outlineLevel="0" collapsed="false">
      <c r="A1309" s="1"/>
      <c r="B1309" s="137"/>
      <c r="C1309" s="138"/>
      <c r="D1309" s="1"/>
      <c r="E1309" s="139"/>
      <c r="F1309" s="140"/>
      <c r="G1309" s="41"/>
      <c r="H1309" s="165"/>
      <c r="I1309" s="145"/>
    </row>
    <row r="1310" s="146" customFormat="true" ht="18" hidden="false" customHeight="false" outlineLevel="0" collapsed="false">
      <c r="A1310" s="77"/>
      <c r="B1310" s="34"/>
      <c r="C1310" s="35"/>
      <c r="D1310" s="77"/>
      <c r="E1310" s="37"/>
      <c r="F1310" s="38"/>
      <c r="G1310" s="75"/>
      <c r="H1310" s="160"/>
      <c r="I1310" s="73"/>
      <c r="J1310" s="73"/>
      <c r="K1310" s="73"/>
      <c r="L1310" s="73"/>
      <c r="M1310" s="73"/>
      <c r="N1310" s="73"/>
      <c r="O1310" s="73"/>
      <c r="P1310" s="73"/>
      <c r="Q1310" s="73"/>
      <c r="R1310" s="73"/>
      <c r="S1310" s="73"/>
      <c r="T1310" s="73"/>
      <c r="U1310" s="73"/>
      <c r="V1310" s="73"/>
      <c r="W1310" s="73"/>
      <c r="X1310" s="73"/>
      <c r="Y1310" s="73"/>
      <c r="Z1310" s="73"/>
      <c r="AA1310" s="73"/>
      <c r="AB1310" s="73"/>
      <c r="AC1310" s="73"/>
      <c r="AD1310" s="73"/>
      <c r="AE1310" s="73"/>
      <c r="AF1310" s="73"/>
      <c r="AG1310" s="73"/>
      <c r="AH1310" s="73"/>
    </row>
    <row r="1311" s="146" customFormat="true" ht="18" hidden="false" customHeight="false" outlineLevel="0" collapsed="false">
      <c r="A1311" s="1"/>
      <c r="B1311" s="137"/>
      <c r="C1311" s="138"/>
      <c r="D1311" s="1"/>
      <c r="E1311" s="139"/>
      <c r="F1311" s="140"/>
      <c r="G1311" s="41"/>
      <c r="H1311" s="165"/>
      <c r="I1311" s="145"/>
    </row>
    <row r="1312" s="146" customFormat="true" ht="18" hidden="false" customHeight="false" outlineLevel="0" collapsed="false">
      <c r="A1312" s="1"/>
      <c r="B1312" s="137"/>
      <c r="C1312" s="138"/>
      <c r="D1312" s="1"/>
      <c r="E1312" s="139"/>
      <c r="F1312" s="140"/>
      <c r="G1312" s="75"/>
      <c r="H1312" s="165"/>
      <c r="I1312" s="145"/>
    </row>
    <row r="1313" s="146" customFormat="true" ht="18" hidden="false" customHeight="false" outlineLevel="0" collapsed="false">
      <c r="A1313" s="77"/>
      <c r="B1313" s="34"/>
      <c r="C1313" s="35"/>
      <c r="D1313" s="77"/>
      <c r="E1313" s="37"/>
      <c r="F1313" s="38"/>
      <c r="G1313" s="75"/>
      <c r="H1313" s="165"/>
      <c r="I1313" s="145"/>
    </row>
    <row r="1314" s="146" customFormat="true" ht="18" hidden="false" customHeight="false" outlineLevel="0" collapsed="false">
      <c r="A1314" s="1"/>
      <c r="B1314" s="137"/>
      <c r="C1314" s="138"/>
      <c r="D1314" s="1"/>
      <c r="E1314" s="139"/>
      <c r="F1314" s="140"/>
      <c r="G1314" s="75"/>
      <c r="H1314" s="158"/>
      <c r="I1314" s="31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</row>
    <row r="1315" s="146" customFormat="true" ht="18" hidden="false" customHeight="false" outlineLevel="0" collapsed="false">
      <c r="A1315" s="155"/>
      <c r="B1315" s="72"/>
      <c r="C1315" s="124"/>
      <c r="D1315" s="155"/>
      <c r="E1315" s="135"/>
      <c r="F1315" s="136"/>
      <c r="G1315" s="41"/>
      <c r="H1315" s="165"/>
      <c r="I1315" s="145"/>
    </row>
    <row r="1316" s="146" customFormat="true" ht="18" hidden="false" customHeight="false" outlineLevel="0" collapsed="false">
      <c r="A1316" s="1"/>
      <c r="B1316" s="137"/>
      <c r="C1316" s="138"/>
      <c r="D1316" s="1"/>
      <c r="E1316" s="139"/>
      <c r="F1316" s="140"/>
      <c r="G1316" s="75"/>
      <c r="H1316" s="158"/>
      <c r="I1316" s="31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</row>
    <row r="1317" s="146" customFormat="true" ht="18" hidden="false" customHeight="false" outlineLevel="0" collapsed="false">
      <c r="A1317" s="1"/>
      <c r="B1317" s="137"/>
      <c r="C1317" s="138"/>
      <c r="D1317" s="1"/>
      <c r="E1317" s="139"/>
      <c r="F1317" s="140"/>
      <c r="G1317" s="41"/>
      <c r="H1317" s="158"/>
      <c r="I1317" s="31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</row>
    <row r="1318" s="146" customFormat="true" ht="18" hidden="false" customHeight="false" outlineLevel="0" collapsed="false">
      <c r="A1318" s="77"/>
      <c r="B1318" s="34"/>
      <c r="C1318" s="35"/>
      <c r="D1318" s="77"/>
      <c r="E1318" s="37"/>
      <c r="F1318" s="38"/>
      <c r="G1318" s="41"/>
      <c r="H1318" s="158"/>
      <c r="I1318" s="31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</row>
    <row r="1319" s="146" customFormat="true" ht="18" hidden="false" customHeight="false" outlineLevel="0" collapsed="false">
      <c r="A1319" s="1"/>
      <c r="B1319" s="137"/>
      <c r="C1319" s="138"/>
      <c r="D1319" s="1"/>
      <c r="E1319" s="139"/>
      <c r="F1319" s="140"/>
      <c r="G1319" s="41"/>
      <c r="H1319" s="158"/>
      <c r="I1319" s="31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</row>
    <row r="1320" s="146" customFormat="true" ht="18" hidden="false" customHeight="false" outlineLevel="0" collapsed="false">
      <c r="A1320" s="77"/>
      <c r="B1320" s="34"/>
      <c r="C1320" s="35"/>
      <c r="D1320" s="77"/>
      <c r="E1320" s="37"/>
      <c r="F1320" s="38"/>
      <c r="G1320" s="41"/>
      <c r="H1320" s="158"/>
      <c r="I1320" s="31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</row>
    <row r="1321" s="146" customFormat="true" ht="18" hidden="false" customHeight="false" outlineLevel="0" collapsed="false">
      <c r="A1321" s="155"/>
      <c r="B1321" s="72"/>
      <c r="C1321" s="124"/>
      <c r="D1321" s="155"/>
      <c r="E1321" s="135"/>
      <c r="F1321" s="136"/>
      <c r="G1321" s="41"/>
      <c r="H1321" s="165"/>
      <c r="I1321" s="145"/>
    </row>
    <row r="1322" s="146" customFormat="true" ht="18" hidden="false" customHeight="false" outlineLevel="0" collapsed="false">
      <c r="A1322" s="77"/>
      <c r="B1322" s="34"/>
      <c r="C1322" s="35"/>
      <c r="D1322" s="77"/>
      <c r="E1322" s="37"/>
      <c r="F1322" s="38"/>
      <c r="G1322" s="75"/>
      <c r="H1322" s="160"/>
      <c r="I1322" s="73"/>
      <c r="J1322" s="73"/>
      <c r="K1322" s="73"/>
      <c r="L1322" s="73"/>
      <c r="M1322" s="73"/>
      <c r="N1322" s="73"/>
      <c r="O1322" s="73"/>
      <c r="P1322" s="73"/>
      <c r="Q1322" s="73"/>
      <c r="R1322" s="73"/>
      <c r="S1322" s="73"/>
      <c r="T1322" s="73"/>
      <c r="U1322" s="73"/>
      <c r="V1322" s="73"/>
      <c r="W1322" s="73"/>
      <c r="X1322" s="73"/>
      <c r="Y1322" s="73"/>
      <c r="Z1322" s="73"/>
      <c r="AA1322" s="73"/>
      <c r="AB1322" s="73"/>
      <c r="AC1322" s="73"/>
      <c r="AD1322" s="73"/>
      <c r="AE1322" s="73"/>
      <c r="AF1322" s="73"/>
      <c r="AG1322" s="73"/>
      <c r="AH1322" s="73"/>
    </row>
    <row r="1323" s="146" customFormat="true" ht="18" hidden="false" customHeight="false" outlineLevel="0" collapsed="false">
      <c r="A1323" s="77"/>
      <c r="B1323" s="34"/>
      <c r="C1323" s="35"/>
      <c r="D1323" s="77"/>
      <c r="E1323" s="37"/>
      <c r="F1323" s="38"/>
      <c r="G1323" s="41"/>
      <c r="H1323" s="165"/>
      <c r="I1323" s="145"/>
    </row>
    <row r="1324" s="146" customFormat="true" ht="18" hidden="false" customHeight="false" outlineLevel="0" collapsed="false">
      <c r="A1324" s="77"/>
      <c r="B1324" s="34"/>
      <c r="C1324" s="35"/>
      <c r="D1324" s="77"/>
      <c r="E1324" s="37"/>
      <c r="F1324" s="38"/>
      <c r="G1324" s="75"/>
      <c r="H1324" s="165"/>
      <c r="I1324" s="145"/>
    </row>
    <row r="1325" s="146" customFormat="true" ht="18" hidden="false" customHeight="false" outlineLevel="0" collapsed="false">
      <c r="A1325" s="77"/>
      <c r="B1325" s="34"/>
      <c r="C1325" s="35"/>
      <c r="D1325" s="77"/>
      <c r="E1325" s="37"/>
      <c r="F1325" s="38"/>
      <c r="G1325" s="75"/>
      <c r="H1325" s="158"/>
      <c r="I1325" s="31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</row>
    <row r="1326" s="146" customFormat="true" ht="18" hidden="false" customHeight="false" outlineLevel="0" collapsed="false">
      <c r="A1326" s="1"/>
      <c r="B1326" s="137"/>
      <c r="C1326" s="138"/>
      <c r="D1326" s="1"/>
      <c r="E1326" s="139"/>
      <c r="F1326" s="140"/>
      <c r="G1326" s="75"/>
      <c r="H1326" s="17"/>
      <c r="I1326" s="73"/>
      <c r="J1326" s="73"/>
      <c r="K1326" s="73"/>
      <c r="L1326" s="73"/>
      <c r="M1326" s="73"/>
      <c r="N1326" s="73"/>
      <c r="O1326" s="73"/>
      <c r="P1326" s="73"/>
      <c r="Q1326" s="73"/>
      <c r="R1326" s="73"/>
      <c r="S1326" s="73"/>
      <c r="T1326" s="73"/>
      <c r="U1326" s="73"/>
      <c r="V1326" s="73"/>
      <c r="W1326" s="73"/>
      <c r="X1326" s="73"/>
      <c r="Y1326" s="73"/>
      <c r="Z1326" s="73"/>
      <c r="AA1326" s="73"/>
      <c r="AB1326" s="73"/>
      <c r="AC1326" s="73"/>
      <c r="AD1326" s="73"/>
      <c r="AE1326" s="73"/>
      <c r="AF1326" s="73"/>
      <c r="AG1326" s="73"/>
      <c r="AH1326" s="73"/>
    </row>
    <row r="1327" s="146" customFormat="true" ht="18" hidden="false" customHeight="false" outlineLevel="0" collapsed="false">
      <c r="A1327" s="1"/>
      <c r="B1327" s="137"/>
      <c r="C1327" s="138"/>
      <c r="D1327" s="1"/>
      <c r="E1327" s="139"/>
      <c r="F1327" s="140"/>
      <c r="G1327" s="75"/>
      <c r="H1327" s="158"/>
      <c r="I1327" s="31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</row>
    <row r="1328" s="146" customFormat="true" ht="18" hidden="false" customHeight="false" outlineLevel="0" collapsed="false">
      <c r="A1328" s="1"/>
      <c r="B1328" s="137"/>
      <c r="C1328" s="138"/>
      <c r="D1328" s="1"/>
      <c r="E1328" s="139"/>
      <c r="F1328" s="140"/>
      <c r="G1328" s="41"/>
      <c r="H1328" s="160"/>
      <c r="I1328" s="73"/>
      <c r="J1328" s="73"/>
      <c r="K1328" s="73"/>
      <c r="L1328" s="73"/>
      <c r="M1328" s="73"/>
      <c r="N1328" s="73"/>
      <c r="O1328" s="73"/>
      <c r="P1328" s="73"/>
      <c r="Q1328" s="73"/>
      <c r="R1328" s="73"/>
      <c r="S1328" s="73"/>
      <c r="T1328" s="73"/>
      <c r="U1328" s="73"/>
      <c r="V1328" s="73"/>
      <c r="W1328" s="73"/>
      <c r="X1328" s="73"/>
      <c r="Y1328" s="73"/>
      <c r="Z1328" s="73"/>
      <c r="AA1328" s="73"/>
      <c r="AB1328" s="73"/>
      <c r="AC1328" s="73"/>
      <c r="AD1328" s="73"/>
      <c r="AE1328" s="73"/>
      <c r="AF1328" s="73"/>
      <c r="AG1328" s="73"/>
      <c r="AH1328" s="73"/>
    </row>
    <row r="1329" s="146" customFormat="true" ht="18" hidden="false" customHeight="false" outlineLevel="0" collapsed="false">
      <c r="A1329" s="77"/>
      <c r="B1329" s="34"/>
      <c r="C1329" s="35"/>
      <c r="D1329" s="77"/>
      <c r="E1329" s="37"/>
      <c r="F1329" s="38"/>
      <c r="G1329" s="41"/>
      <c r="H1329" s="165"/>
      <c r="I1329" s="145"/>
    </row>
    <row r="1330" s="146" customFormat="true" ht="18" hidden="false" customHeight="false" outlineLevel="0" collapsed="false">
      <c r="A1330" s="1"/>
      <c r="B1330" s="137"/>
      <c r="C1330" s="138"/>
      <c r="D1330" s="1"/>
      <c r="E1330" s="139"/>
      <c r="F1330" s="140"/>
      <c r="G1330" s="75"/>
      <c r="H1330" s="158"/>
      <c r="I1330" s="31"/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</row>
    <row r="1331" s="146" customFormat="true" ht="18" hidden="false" customHeight="false" outlineLevel="0" collapsed="false">
      <c r="A1331" s="77"/>
      <c r="B1331" s="34"/>
      <c r="C1331" s="35"/>
      <c r="D1331" s="77"/>
      <c r="E1331" s="37"/>
      <c r="F1331" s="38"/>
      <c r="G1331" s="41"/>
      <c r="H1331" s="165"/>
      <c r="I1331" s="145"/>
    </row>
    <row r="1332" s="146" customFormat="true" ht="18" hidden="false" customHeight="false" outlineLevel="0" collapsed="false">
      <c r="A1332" s="155"/>
      <c r="B1332" s="72"/>
      <c r="C1332" s="124"/>
      <c r="D1332" s="155"/>
      <c r="E1332" s="135"/>
      <c r="F1332" s="136"/>
      <c r="G1332" s="75"/>
      <c r="H1332" s="158"/>
      <c r="I1332" s="31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</row>
    <row r="1333" s="146" customFormat="true" ht="18" hidden="false" customHeight="false" outlineLevel="0" collapsed="false">
      <c r="A1333" s="1"/>
      <c r="B1333" s="137"/>
      <c r="C1333" s="138"/>
      <c r="D1333" s="1"/>
      <c r="E1333" s="139"/>
      <c r="F1333" s="140"/>
      <c r="G1333" s="41"/>
      <c r="H1333" s="158"/>
      <c r="I1333" s="31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</row>
    <row r="1334" s="146" customFormat="true" ht="18" hidden="false" customHeight="false" outlineLevel="0" collapsed="false">
      <c r="A1334" s="1"/>
      <c r="B1334" s="137"/>
      <c r="C1334" s="138"/>
      <c r="D1334" s="1"/>
      <c r="E1334" s="139"/>
      <c r="F1334" s="140"/>
      <c r="G1334" s="41"/>
      <c r="H1334" s="158"/>
      <c r="I1334" s="31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</row>
    <row r="1335" s="146" customFormat="true" ht="18" hidden="false" customHeight="false" outlineLevel="0" collapsed="false">
      <c r="A1335" s="77"/>
      <c r="B1335" s="34"/>
      <c r="C1335" s="35"/>
      <c r="D1335" s="77"/>
      <c r="E1335" s="37"/>
      <c r="F1335" s="38"/>
      <c r="G1335" s="41"/>
      <c r="H1335" s="158"/>
      <c r="I1335" s="31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</row>
    <row r="1336" s="146" customFormat="true" ht="18" hidden="false" customHeight="false" outlineLevel="0" collapsed="false">
      <c r="A1336" s="1"/>
      <c r="B1336" s="137"/>
      <c r="C1336" s="138"/>
      <c r="D1336" s="1"/>
      <c r="E1336" s="139"/>
      <c r="F1336" s="140"/>
      <c r="G1336" s="41"/>
      <c r="H1336" s="158"/>
      <c r="I1336" s="31"/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</row>
    <row r="1337" s="146" customFormat="true" ht="18" hidden="false" customHeight="false" outlineLevel="0" collapsed="false">
      <c r="A1337" s="77"/>
      <c r="B1337" s="34"/>
      <c r="C1337" s="35"/>
      <c r="D1337" s="77"/>
      <c r="E1337" s="37"/>
      <c r="F1337" s="38"/>
      <c r="G1337" s="41"/>
      <c r="H1337" s="165"/>
      <c r="I1337" s="145"/>
    </row>
    <row r="1338" s="146" customFormat="true" ht="18" hidden="false" customHeight="false" outlineLevel="0" collapsed="false">
      <c r="A1338" s="77"/>
      <c r="B1338" s="34"/>
      <c r="C1338" s="35"/>
      <c r="D1338" s="77"/>
      <c r="E1338" s="37"/>
      <c r="F1338" s="38"/>
      <c r="G1338" s="75"/>
      <c r="H1338" s="165"/>
      <c r="I1338" s="145"/>
    </row>
    <row r="1339" s="146" customFormat="true" ht="18" hidden="false" customHeight="false" outlineLevel="0" collapsed="false">
      <c r="A1339" s="77"/>
      <c r="B1339" s="34"/>
      <c r="C1339" s="35"/>
      <c r="D1339" s="77"/>
      <c r="E1339" s="37"/>
      <c r="F1339" s="38"/>
      <c r="G1339" s="75"/>
      <c r="H1339" s="165"/>
      <c r="I1339" s="145"/>
    </row>
    <row r="1340" s="146" customFormat="true" ht="18" hidden="false" customHeight="false" outlineLevel="0" collapsed="false">
      <c r="A1340" s="77"/>
      <c r="B1340" s="34"/>
      <c r="C1340" s="35"/>
      <c r="D1340" s="77"/>
      <c r="E1340" s="37"/>
      <c r="F1340" s="38"/>
      <c r="G1340" s="75"/>
      <c r="H1340" s="158"/>
      <c r="I1340" s="31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</row>
    <row r="1341" s="146" customFormat="true" ht="18" hidden="false" customHeight="false" outlineLevel="0" collapsed="false">
      <c r="A1341" s="77"/>
      <c r="B1341" s="34"/>
      <c r="C1341" s="35"/>
      <c r="D1341" s="77"/>
      <c r="E1341" s="37"/>
      <c r="F1341" s="38"/>
      <c r="G1341" s="41"/>
      <c r="H1341" s="158"/>
      <c r="I1341" s="31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</row>
    <row r="1342" s="146" customFormat="true" ht="18" hidden="false" customHeight="false" outlineLevel="0" collapsed="false">
      <c r="A1342" s="1"/>
      <c r="B1342" s="137"/>
      <c r="C1342" s="138"/>
      <c r="D1342" s="1"/>
      <c r="E1342" s="139"/>
      <c r="F1342" s="140"/>
      <c r="G1342" s="41"/>
      <c r="H1342" s="165"/>
      <c r="I1342" s="145"/>
    </row>
    <row r="1343" s="146" customFormat="true" ht="18" hidden="false" customHeight="false" outlineLevel="0" collapsed="false">
      <c r="A1343" s="1"/>
      <c r="B1343" s="137"/>
      <c r="C1343" s="138"/>
      <c r="D1343" s="1"/>
      <c r="E1343" s="139"/>
      <c r="F1343" s="140"/>
      <c r="G1343" s="75"/>
      <c r="H1343" s="165"/>
      <c r="I1343" s="145"/>
    </row>
    <row r="1344" s="146" customFormat="true" ht="18" hidden="false" customHeight="false" outlineLevel="0" collapsed="false">
      <c r="A1344" s="1"/>
      <c r="B1344" s="137"/>
      <c r="C1344" s="138"/>
      <c r="D1344" s="1"/>
      <c r="E1344" s="139"/>
      <c r="F1344" s="140"/>
      <c r="G1344" s="75"/>
      <c r="H1344" s="160"/>
      <c r="I1344" s="73"/>
      <c r="J1344" s="73"/>
      <c r="K1344" s="73"/>
      <c r="L1344" s="73"/>
      <c r="M1344" s="73"/>
      <c r="N1344" s="73"/>
      <c r="O1344" s="73"/>
      <c r="P1344" s="73"/>
      <c r="Q1344" s="73"/>
      <c r="R1344" s="73"/>
      <c r="S1344" s="73"/>
      <c r="T1344" s="73"/>
      <c r="U1344" s="73"/>
      <c r="V1344" s="73"/>
      <c r="W1344" s="73"/>
      <c r="X1344" s="73"/>
      <c r="Y1344" s="73"/>
      <c r="Z1344" s="73"/>
      <c r="AA1344" s="73"/>
      <c r="AB1344" s="73"/>
      <c r="AC1344" s="73"/>
      <c r="AD1344" s="73"/>
      <c r="AE1344" s="73"/>
      <c r="AF1344" s="73"/>
      <c r="AG1344" s="73"/>
      <c r="AH1344" s="73"/>
    </row>
    <row r="1345" s="146" customFormat="true" ht="18" hidden="false" customHeight="false" outlineLevel="0" collapsed="false">
      <c r="A1345" s="77"/>
      <c r="B1345" s="34"/>
      <c r="C1345" s="35"/>
      <c r="D1345" s="77"/>
      <c r="E1345" s="37"/>
      <c r="F1345" s="38"/>
      <c r="G1345" s="41"/>
      <c r="H1345" s="165"/>
      <c r="I1345" s="145"/>
    </row>
    <row r="1346" s="146" customFormat="true" ht="18" hidden="false" customHeight="false" outlineLevel="0" collapsed="false">
      <c r="A1346" s="77"/>
      <c r="B1346" s="34"/>
      <c r="C1346" s="35"/>
      <c r="D1346" s="77"/>
      <c r="E1346" s="37"/>
      <c r="F1346" s="38"/>
      <c r="G1346" s="75"/>
      <c r="H1346" s="158"/>
      <c r="I1346" s="31"/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</row>
    <row r="1347" s="146" customFormat="true" ht="18" hidden="false" customHeight="false" outlineLevel="0" collapsed="false">
      <c r="A1347" s="1"/>
      <c r="B1347" s="137"/>
      <c r="C1347" s="138"/>
      <c r="D1347" s="1"/>
      <c r="E1347" s="139"/>
      <c r="F1347" s="140"/>
      <c r="G1347" s="41"/>
      <c r="H1347" s="158"/>
      <c r="I1347" s="31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</row>
    <row r="1348" s="146" customFormat="true" ht="18" hidden="false" customHeight="false" outlineLevel="0" collapsed="false">
      <c r="A1348" s="1"/>
      <c r="B1348" s="137"/>
      <c r="C1348" s="138"/>
      <c r="D1348" s="1"/>
      <c r="E1348" s="139"/>
      <c r="F1348" s="140"/>
      <c r="G1348" s="41"/>
      <c r="H1348" s="160"/>
      <c r="I1348" s="73"/>
      <c r="J1348" s="73"/>
      <c r="K1348" s="73"/>
      <c r="L1348" s="73"/>
      <c r="M1348" s="73"/>
      <c r="N1348" s="73"/>
      <c r="O1348" s="73"/>
      <c r="P1348" s="73"/>
      <c r="Q1348" s="73"/>
      <c r="R1348" s="73"/>
      <c r="S1348" s="73"/>
      <c r="T1348" s="73"/>
      <c r="U1348" s="73"/>
      <c r="V1348" s="73"/>
      <c r="W1348" s="73"/>
      <c r="X1348" s="73"/>
      <c r="Y1348" s="73"/>
      <c r="Z1348" s="73"/>
      <c r="AA1348" s="73"/>
      <c r="AB1348" s="73"/>
      <c r="AC1348" s="73"/>
      <c r="AD1348" s="73"/>
      <c r="AE1348" s="73"/>
      <c r="AF1348" s="73"/>
      <c r="AG1348" s="73"/>
      <c r="AH1348" s="73"/>
    </row>
    <row r="1349" s="146" customFormat="true" ht="18" hidden="false" customHeight="false" outlineLevel="0" collapsed="false">
      <c r="A1349" s="155"/>
      <c r="B1349" s="72"/>
      <c r="C1349" s="124"/>
      <c r="D1349" s="155"/>
      <c r="E1349" s="135"/>
      <c r="F1349" s="136"/>
      <c r="G1349" s="41"/>
      <c r="H1349" s="164"/>
      <c r="I1349" s="154"/>
      <c r="J1349" s="154"/>
      <c r="K1349" s="154"/>
      <c r="L1349" s="154"/>
      <c r="M1349" s="154"/>
      <c r="N1349" s="154"/>
      <c r="O1349" s="154"/>
      <c r="P1349" s="154"/>
      <c r="Q1349" s="154"/>
      <c r="R1349" s="154"/>
      <c r="S1349" s="154"/>
      <c r="T1349" s="154"/>
      <c r="U1349" s="154"/>
      <c r="V1349" s="154"/>
      <c r="W1349" s="154"/>
      <c r="X1349" s="154"/>
      <c r="Y1349" s="154"/>
      <c r="Z1349" s="154"/>
      <c r="AA1349" s="154"/>
      <c r="AB1349" s="154"/>
      <c r="AC1349" s="154"/>
      <c r="AD1349" s="154"/>
      <c r="AE1349" s="154"/>
      <c r="AF1349" s="154"/>
      <c r="AG1349" s="154"/>
      <c r="AH1349" s="154"/>
    </row>
    <row r="1350" s="146" customFormat="true" ht="18" hidden="false" customHeight="false" outlineLevel="0" collapsed="false">
      <c r="A1350" s="1"/>
      <c r="B1350" s="137"/>
      <c r="C1350" s="138"/>
      <c r="D1350" s="1"/>
      <c r="E1350" s="139"/>
      <c r="F1350" s="140"/>
      <c r="G1350" s="163"/>
      <c r="H1350" s="160"/>
      <c r="I1350" s="73"/>
      <c r="J1350" s="73"/>
      <c r="K1350" s="73"/>
      <c r="L1350" s="73"/>
      <c r="M1350" s="73"/>
      <c r="N1350" s="73"/>
      <c r="O1350" s="73"/>
      <c r="P1350" s="73"/>
      <c r="Q1350" s="73"/>
      <c r="R1350" s="73"/>
      <c r="S1350" s="73"/>
      <c r="T1350" s="73"/>
      <c r="U1350" s="73"/>
      <c r="V1350" s="73"/>
      <c r="W1350" s="73"/>
      <c r="X1350" s="73"/>
      <c r="Y1350" s="73"/>
      <c r="Z1350" s="73"/>
      <c r="AA1350" s="73"/>
      <c r="AB1350" s="73"/>
      <c r="AC1350" s="73"/>
      <c r="AD1350" s="73"/>
      <c r="AE1350" s="73"/>
      <c r="AF1350" s="73"/>
      <c r="AG1350" s="73"/>
      <c r="AH1350" s="73"/>
    </row>
    <row r="1351" s="146" customFormat="true" ht="18" hidden="false" customHeight="false" outlineLevel="0" collapsed="false">
      <c r="A1351" s="77"/>
      <c r="B1351" s="34"/>
      <c r="C1351" s="35"/>
      <c r="D1351" s="77"/>
      <c r="E1351" s="37"/>
      <c r="F1351" s="38"/>
      <c r="G1351" s="41"/>
      <c r="H1351" s="165"/>
      <c r="I1351" s="145"/>
    </row>
    <row r="1352" s="146" customFormat="true" ht="18" hidden="false" customHeight="false" outlineLevel="0" collapsed="false">
      <c r="A1352" s="77"/>
      <c r="B1352" s="34"/>
      <c r="C1352" s="35"/>
      <c r="D1352" s="77"/>
      <c r="E1352" s="37"/>
      <c r="F1352" s="38"/>
      <c r="G1352" s="75"/>
      <c r="H1352" s="165"/>
      <c r="I1352" s="145"/>
    </row>
    <row r="1353" s="146" customFormat="true" ht="18" hidden="false" customHeight="false" outlineLevel="0" collapsed="false">
      <c r="A1353" s="155"/>
      <c r="B1353" s="72"/>
      <c r="C1353" s="124"/>
      <c r="D1353" s="155"/>
      <c r="E1353" s="135"/>
      <c r="F1353" s="136"/>
      <c r="G1353" s="75"/>
      <c r="H1353" s="165"/>
      <c r="I1353" s="145"/>
    </row>
    <row r="1354" s="146" customFormat="true" ht="18" hidden="false" customHeight="false" outlineLevel="0" collapsed="false">
      <c r="A1354" s="94"/>
      <c r="B1354" s="149"/>
      <c r="C1354" s="151"/>
      <c r="D1354" s="94"/>
      <c r="E1354" s="152"/>
      <c r="F1354" s="153"/>
      <c r="G1354" s="75"/>
      <c r="H1354" s="158"/>
      <c r="I1354" s="31"/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</row>
    <row r="1355" s="146" customFormat="true" ht="18" hidden="false" customHeight="false" outlineLevel="0" collapsed="false">
      <c r="A1355" s="155"/>
      <c r="B1355" s="72"/>
      <c r="C1355" s="124"/>
      <c r="D1355" s="155"/>
      <c r="E1355" s="135"/>
      <c r="F1355" s="136"/>
      <c r="G1355" s="41"/>
      <c r="H1355" s="160"/>
      <c r="I1355" s="73"/>
      <c r="J1355" s="73"/>
      <c r="K1355" s="73"/>
      <c r="L1355" s="73"/>
      <c r="M1355" s="73"/>
      <c r="N1355" s="73"/>
      <c r="O1355" s="73"/>
      <c r="P1355" s="73"/>
      <c r="Q1355" s="73"/>
      <c r="R1355" s="73"/>
      <c r="S1355" s="73"/>
      <c r="T1355" s="73"/>
      <c r="U1355" s="73"/>
      <c r="V1355" s="73"/>
      <c r="W1355" s="73"/>
      <c r="X1355" s="73"/>
      <c r="Y1355" s="73"/>
      <c r="Z1355" s="73"/>
      <c r="AA1355" s="73"/>
      <c r="AB1355" s="73"/>
      <c r="AC1355" s="73"/>
      <c r="AD1355" s="73"/>
      <c r="AE1355" s="73"/>
      <c r="AF1355" s="73"/>
      <c r="AG1355" s="73"/>
      <c r="AH1355" s="73"/>
    </row>
    <row r="1356" s="146" customFormat="true" ht="18" hidden="false" customHeight="false" outlineLevel="0" collapsed="false">
      <c r="A1356" s="1"/>
      <c r="B1356" s="137"/>
      <c r="C1356" s="138"/>
      <c r="D1356" s="1"/>
      <c r="E1356" s="139"/>
      <c r="F1356" s="140"/>
      <c r="G1356" s="41"/>
      <c r="H1356" s="158"/>
      <c r="I1356" s="31"/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</row>
    <row r="1357" s="146" customFormat="true" ht="18" hidden="false" customHeight="false" outlineLevel="0" collapsed="false">
      <c r="A1357" s="1"/>
      <c r="B1357" s="137"/>
      <c r="C1357" s="138"/>
      <c r="D1357" s="1"/>
      <c r="E1357" s="139"/>
      <c r="F1357" s="140"/>
      <c r="G1357" s="75"/>
      <c r="H1357" s="158"/>
      <c r="I1357" s="31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</row>
    <row r="1358" s="146" customFormat="true" ht="18" hidden="false" customHeight="false" outlineLevel="0" collapsed="false">
      <c r="A1358" s="1"/>
      <c r="B1358" s="137"/>
      <c r="C1358" s="138"/>
      <c r="D1358" s="1"/>
      <c r="E1358" s="139"/>
      <c r="F1358" s="140"/>
      <c r="G1358" s="75"/>
      <c r="H1358" s="160"/>
      <c r="I1358" s="73"/>
      <c r="J1358" s="73"/>
      <c r="K1358" s="73"/>
      <c r="L1358" s="73"/>
      <c r="M1358" s="73"/>
      <c r="N1358" s="73"/>
      <c r="O1358" s="73"/>
      <c r="P1358" s="73"/>
      <c r="Q1358" s="73"/>
      <c r="R1358" s="73"/>
      <c r="S1358" s="73"/>
      <c r="T1358" s="73"/>
      <c r="U1358" s="73"/>
      <c r="V1358" s="73"/>
      <c r="W1358" s="73"/>
      <c r="X1358" s="73"/>
      <c r="Y1358" s="73"/>
      <c r="Z1358" s="73"/>
      <c r="AA1358" s="73"/>
      <c r="AB1358" s="73"/>
      <c r="AC1358" s="73"/>
      <c r="AD1358" s="73"/>
      <c r="AE1358" s="73"/>
      <c r="AF1358" s="73"/>
      <c r="AG1358" s="73"/>
      <c r="AH1358" s="73"/>
    </row>
    <row r="1359" s="146" customFormat="true" ht="18" hidden="false" customHeight="false" outlineLevel="0" collapsed="false">
      <c r="A1359" s="155"/>
      <c r="B1359" s="72"/>
      <c r="C1359" s="124"/>
      <c r="D1359" s="155"/>
      <c r="E1359" s="135"/>
      <c r="F1359" s="136"/>
      <c r="G1359" s="75"/>
      <c r="H1359" s="158"/>
      <c r="I1359" s="31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</row>
    <row r="1360" s="146" customFormat="true" ht="18" hidden="false" customHeight="false" outlineLevel="0" collapsed="false">
      <c r="A1360" s="77"/>
      <c r="B1360" s="34"/>
      <c r="C1360" s="35"/>
      <c r="D1360" s="77"/>
      <c r="E1360" s="37"/>
      <c r="F1360" s="38"/>
      <c r="G1360" s="41"/>
      <c r="H1360" s="158"/>
      <c r="I1360" s="31"/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</row>
    <row r="1361" s="146" customFormat="true" ht="18" hidden="false" customHeight="false" outlineLevel="0" collapsed="false">
      <c r="A1361" s="155"/>
      <c r="B1361" s="72"/>
      <c r="C1361" s="124"/>
      <c r="D1361" s="155"/>
      <c r="E1361" s="135"/>
      <c r="F1361" s="136"/>
      <c r="G1361" s="41"/>
      <c r="H1361" s="165"/>
      <c r="I1361" s="145"/>
    </row>
    <row r="1362" s="146" customFormat="true" ht="18" hidden="false" customHeight="false" outlineLevel="0" collapsed="false">
      <c r="A1362" s="77"/>
      <c r="B1362" s="34"/>
      <c r="C1362" s="35"/>
      <c r="D1362" s="77"/>
      <c r="E1362" s="37"/>
      <c r="F1362" s="38"/>
      <c r="G1362" s="41"/>
      <c r="H1362" s="165"/>
      <c r="I1362" s="145"/>
    </row>
    <row r="1363" s="146" customFormat="true" ht="18" hidden="false" customHeight="false" outlineLevel="0" collapsed="false">
      <c r="A1363" s="77"/>
      <c r="B1363" s="34"/>
      <c r="C1363" s="35"/>
      <c r="D1363" s="77"/>
      <c r="E1363" s="37"/>
      <c r="F1363" s="38"/>
      <c r="G1363" s="41"/>
      <c r="H1363" s="165"/>
      <c r="I1363" s="145"/>
    </row>
    <row r="1364" s="146" customFormat="true" ht="18" hidden="false" customHeight="false" outlineLevel="0" collapsed="false">
      <c r="A1364" s="77"/>
      <c r="B1364" s="34"/>
      <c r="C1364" s="35"/>
      <c r="D1364" s="77"/>
      <c r="E1364" s="37"/>
      <c r="F1364" s="38"/>
      <c r="G1364" s="41"/>
      <c r="H1364" s="165"/>
      <c r="I1364" s="145"/>
    </row>
    <row r="1365" s="146" customFormat="true" ht="18" hidden="false" customHeight="false" outlineLevel="0" collapsed="false">
      <c r="A1365" s="77"/>
      <c r="B1365" s="34"/>
      <c r="C1365" s="35"/>
      <c r="D1365" s="77"/>
      <c r="E1365" s="37"/>
      <c r="F1365" s="38"/>
      <c r="G1365" s="75"/>
      <c r="H1365" s="160"/>
      <c r="I1365" s="73"/>
      <c r="J1365" s="73"/>
      <c r="K1365" s="73"/>
      <c r="L1365" s="73"/>
      <c r="M1365" s="73"/>
      <c r="N1365" s="73"/>
      <c r="O1365" s="73"/>
      <c r="P1365" s="73"/>
      <c r="Q1365" s="73"/>
      <c r="R1365" s="73"/>
      <c r="S1365" s="73"/>
      <c r="T1365" s="73"/>
      <c r="U1365" s="73"/>
      <c r="V1365" s="73"/>
      <c r="W1365" s="73"/>
      <c r="X1365" s="73"/>
      <c r="Y1365" s="73"/>
      <c r="Z1365" s="73"/>
      <c r="AA1365" s="73"/>
      <c r="AB1365" s="73"/>
      <c r="AC1365" s="73"/>
      <c r="AD1365" s="73"/>
      <c r="AE1365" s="73"/>
      <c r="AF1365" s="73"/>
      <c r="AG1365" s="73"/>
      <c r="AH1365" s="73"/>
    </row>
    <row r="1366" s="146" customFormat="true" ht="18" hidden="false" customHeight="false" outlineLevel="0" collapsed="false">
      <c r="A1366" s="77"/>
      <c r="B1366" s="34"/>
      <c r="C1366" s="35"/>
      <c r="D1366" s="77"/>
      <c r="E1366" s="37"/>
      <c r="F1366" s="38"/>
      <c r="G1366" s="75"/>
      <c r="H1366" s="158"/>
      <c r="I1366" s="31"/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</row>
    <row r="1367" s="146" customFormat="true" ht="18" hidden="false" customHeight="false" outlineLevel="0" collapsed="false">
      <c r="A1367" s="1"/>
      <c r="B1367" s="137"/>
      <c r="C1367" s="138"/>
      <c r="D1367" s="1"/>
      <c r="E1367" s="139"/>
      <c r="F1367" s="140"/>
      <c r="G1367" s="75"/>
      <c r="H1367" s="165"/>
      <c r="I1367" s="145"/>
    </row>
    <row r="1368" s="146" customFormat="true" ht="18" hidden="false" customHeight="false" outlineLevel="0" collapsed="false">
      <c r="A1368" s="1"/>
      <c r="B1368" s="137"/>
      <c r="C1368" s="138"/>
      <c r="D1368" s="1"/>
      <c r="E1368" s="139"/>
      <c r="F1368" s="140"/>
      <c r="G1368" s="75"/>
      <c r="H1368" s="165"/>
      <c r="I1368" s="145"/>
    </row>
    <row r="1369" s="146" customFormat="true" ht="18" hidden="false" customHeight="false" outlineLevel="0" collapsed="false">
      <c r="A1369" s="155"/>
      <c r="B1369" s="72"/>
      <c r="C1369" s="124"/>
      <c r="D1369" s="155"/>
      <c r="E1369" s="135"/>
      <c r="F1369" s="136"/>
      <c r="G1369" s="75"/>
      <c r="H1369" s="158"/>
      <c r="I1369" s="31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</row>
    <row r="1370" s="146" customFormat="true" ht="18" hidden="false" customHeight="false" outlineLevel="0" collapsed="false">
      <c r="A1370" s="77"/>
      <c r="B1370" s="34"/>
      <c r="C1370" s="35"/>
      <c r="D1370" s="77"/>
      <c r="E1370" s="37"/>
      <c r="F1370" s="38"/>
      <c r="G1370" s="41"/>
      <c r="H1370" s="165"/>
      <c r="I1370" s="145"/>
    </row>
    <row r="1371" s="146" customFormat="true" ht="18" hidden="false" customHeight="false" outlineLevel="0" collapsed="false">
      <c r="A1371" s="1"/>
      <c r="B1371" s="137"/>
      <c r="C1371" s="138"/>
      <c r="D1371" s="1"/>
      <c r="E1371" s="139"/>
      <c r="F1371" s="140"/>
      <c r="G1371" s="75"/>
      <c r="H1371" s="165"/>
      <c r="I1371" s="145"/>
    </row>
    <row r="1372" s="146" customFormat="true" ht="18" hidden="false" customHeight="false" outlineLevel="0" collapsed="false">
      <c r="A1372" s="77"/>
      <c r="B1372" s="34"/>
      <c r="C1372" s="35"/>
      <c r="D1372" s="77"/>
      <c r="E1372" s="37"/>
      <c r="F1372" s="38"/>
      <c r="G1372" s="75"/>
      <c r="H1372" s="165"/>
      <c r="I1372" s="145"/>
    </row>
  </sheetData>
  <mergeCells count="2">
    <mergeCell ref="A1:H1"/>
    <mergeCell ref="A2:H2"/>
  </mergeCells>
  <conditionalFormatting sqref="D3:D4 D1168:D1226 D1228:D1340 D1342:D1571 D1574:D1753 D1755:D65536 D64">
    <cfRule type="cellIs" priority="2" operator="equal" aboveAverage="0" equalAverage="0" bottom="0" percent="0" rank="0" text="" dxfId="8">
      <formula>"NOTF"</formula>
    </cfRule>
    <cfRule type="cellIs" priority="3" operator="notEqual" aboveAverage="0" equalAverage="0" bottom="0" percent="0" rank="0" text="" dxfId="9">
      <formula>0</formula>
    </cfRule>
  </conditionalFormatting>
  <conditionalFormatting sqref="D1572:D1573">
    <cfRule type="cellIs" priority="4" operator="equal" aboveAverage="0" equalAverage="0" bottom="0" percent="0" rank="0" text="" dxfId="10">
      <formula>"NOTF"</formula>
    </cfRule>
    <cfRule type="cellIs" priority="5" operator="notEqual" aboveAverage="0" equalAverage="0" bottom="0" percent="0" rank="0" text="" dxfId="11">
      <formula>0</formula>
    </cfRule>
  </conditionalFormatting>
  <conditionalFormatting sqref="D1227">
    <cfRule type="cellIs" priority="6" operator="equal" aboveAverage="0" equalAverage="0" bottom="0" percent="0" rank="0" text="" dxfId="12">
      <formula>"NOTF"</formula>
    </cfRule>
    <cfRule type="cellIs" priority="7" operator="notEqual" aboveAverage="0" equalAverage="0" bottom="0" percent="0" rank="0" text="" dxfId="13">
      <formula>0</formula>
    </cfRule>
  </conditionalFormatting>
  <conditionalFormatting sqref="D1341">
    <cfRule type="cellIs" priority="8" operator="equal" aboveAverage="0" equalAverage="0" bottom="0" percent="0" rank="0" text="" dxfId="14">
      <formula>"NOTF"</formula>
    </cfRule>
    <cfRule type="cellIs" priority="9" operator="not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4:06:27Z</dcterms:created>
  <dc:creator>Daniel Perrett</dc:creator>
  <dc:description/>
  <dc:language>en-US</dc:language>
  <cp:lastModifiedBy>Vojtěch Denis</cp:lastModifiedBy>
  <dcterms:modified xsi:type="dcterms:W3CDTF">2019-06-25T12:26:10Z</dcterms:modified>
  <cp:revision>0</cp:revision>
  <dc:subject/>
  <dc:title/>
</cp:coreProperties>
</file>