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2-by-Units" sheetId="1" state="visible" r:id="rId2"/>
    <sheet name="Prepare2-A-B-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1511">
  <si>
    <t xml:space="preserve">Cambridge English Prepare! Level 2</t>
  </si>
  <si>
    <t xml:space="preserve">Units</t>
  </si>
  <si>
    <t xml:space="preserve">ENGLISH</t>
  </si>
  <si>
    <t xml:space="preserve">Pronunciation (UK)</t>
  </si>
  <si>
    <t xml:space="preserve">PoS</t>
  </si>
  <si>
    <t xml:space="preserve">CZECH</t>
  </si>
  <si>
    <t xml:space="preserve">Definition</t>
  </si>
  <si>
    <t xml:space="preserve">Example</t>
  </si>
  <si>
    <t xml:space="preserve">Lesson</t>
  </si>
  <si>
    <t xml:space="preserve">badminton</t>
  </si>
  <si>
    <t xml:space="preserve">ˈbæd.mɪn.tən</t>
  </si>
  <si>
    <t xml:space="preserve">noun</t>
  </si>
  <si>
    <t xml:space="preserve">a sport in which two or four people hit a shuttlecock (= a light object with feathers) over a high net</t>
  </si>
  <si>
    <t xml:space="preserve">Badminton is less popular than football.</t>
  </si>
  <si>
    <t xml:space="preserve">baseball</t>
  </si>
  <si>
    <t xml:space="preserve">ˈbeɪs.bɔːl</t>
  </si>
  <si>
    <t xml:space="preserve">n</t>
  </si>
  <si>
    <t xml:space="preserve">a game in which two teams try to win points by hitting a ball and running around four fixed points</t>
  </si>
  <si>
    <t xml:space="preserve">Jake never played baseball like the other kids.</t>
  </si>
  <si>
    <t xml:space="preserve">basketball</t>
  </si>
  <si>
    <t xml:space="preserve">ˈbɑːskɪtbɔːl</t>
  </si>
  <si>
    <t xml:space="preserve">basketbal</t>
  </si>
  <si>
    <t xml:space="preserve">a game in which two teams try to win points by throwing a ball through a high net; </t>
  </si>
  <si>
    <t xml:space="preserve">Michael Jordan is the most famous basketball player in history. </t>
  </si>
  <si>
    <t xml:space="preserve"> the large ball used in the game of basketball
</t>
  </si>
  <si>
    <t xml:space="preserve">A basketball is bigger than a football.</t>
  </si>
  <si>
    <t xml:space="preserve">cycling</t>
  </si>
  <si>
    <t xml:space="preserve">ˈsɑɪ.klɪŋ</t>
  </si>
  <si>
    <t xml:space="preserve">cyklistika</t>
  </si>
  <si>
    <t xml:space="preserve">the sport or activity of riding a bicycle</t>
  </si>
  <si>
    <t xml:space="preserve">We go cycling most weekends.</t>
  </si>
  <si>
    <t xml:space="preserve">football   </t>
  </si>
  <si>
    <t xml:space="preserve">ˈfʊt.bɔːl</t>
  </si>
  <si>
    <t xml:space="preserve">fotbal</t>
  </si>
  <si>
    <t xml:space="preserve">a game in which two teams of players kick a round ball and try to score goals</t>
  </si>
  <si>
    <t xml:space="preserve">play football</t>
  </si>
  <si>
    <t xml:space="preserve">hockey</t>
  </si>
  <si>
    <t xml:space="preserve">ˈhɒki</t>
  </si>
  <si>
    <t xml:space="preserve">hokej</t>
  </si>
  <si>
    <t xml:space="preserve">a game between two teams in which a small ball is hit with a long curved stick</t>
  </si>
  <si>
    <t xml:space="preserve">My new hockey stick is red.</t>
  </si>
  <si>
    <t xml:space="preserve">rugby</t>
  </si>
  <si>
    <t xml:space="preserve">ˈrʌgbi</t>
  </si>
  <si>
    <t xml:space="preserve">ragby</t>
  </si>
  <si>
    <t xml:space="preserve">a sport played by two teams with an oval ball and H-shaped goals</t>
  </si>
  <si>
    <t xml:space="preserve">The game of rugby involves running, kicking and throwing a ball. </t>
  </si>
  <si>
    <t xml:space="preserve">running</t>
  </si>
  <si>
    <t xml:space="preserve">rʌnɪŋ</t>
  </si>
  <si>
    <t xml:space="preserve">běh, běhání</t>
  </si>
  <si>
    <t xml:space="preserve">the sport of moving on your feet at a speed faster than walking</t>
  </si>
  <si>
    <t xml:space="preserve">go running</t>
  </si>
  <si>
    <t xml:space="preserve">sailing </t>
  </si>
  <si>
    <t xml:space="preserve">seɪlɪŋ</t>
  </si>
  <si>
    <t xml:space="preserve">verb</t>
  </si>
  <si>
    <t xml:space="preserve">plavit se</t>
  </si>
  <si>
    <t xml:space="preserve">the sport or traveling in a boat or a ship</t>
  </si>
  <si>
    <t xml:space="preserve">go sailing</t>
  </si>
  <si>
    <t xml:space="preserve">skating</t>
  </si>
  <si>
    <t xml:space="preserve">skiing   </t>
  </si>
  <si>
    <t xml:space="preserve">ˈskiː.ɪŋ</t>
  </si>
  <si>
    <t xml:space="preserve">lyžování</t>
  </si>
  <si>
    <t xml:space="preserve">the sport or activity of moving over snow wearing skis</t>
  </si>
  <si>
    <t xml:space="preserve">go skiing   </t>
  </si>
  <si>
    <t xml:space="preserve">snorkelling</t>
  </si>
  <si>
    <t xml:space="preserve">ˈsnɔː.k.ə.lɪŋ</t>
  </si>
  <si>
    <t xml:space="preserve">šnorchlování, potápění se šnorchlem</t>
  </si>
  <si>
    <t xml:space="preserve">the activity of swimming using a snorkel</t>
  </si>
  <si>
    <t xml:space="preserve">go snorkelling</t>
  </si>
  <si>
    <t xml:space="preserve">snowboarding</t>
  </si>
  <si>
    <t xml:space="preserve">ˈsnəʊ.bɔː.dɪŋ</t>
  </si>
  <si>
    <t xml:space="preserve">the activity or sport of moving over snow using a snowboard</t>
  </si>
  <si>
    <t xml:space="preserve">go snowboarding</t>
  </si>
  <si>
    <t xml:space="preserve">surfing</t>
  </si>
  <si>
    <t xml:space="preserve">ˈsɜː.fɪŋ</t>
  </si>
  <si>
    <t xml:space="preserve">v</t>
  </si>
  <si>
    <t xml:space="preserve">surfování</t>
  </si>
  <si>
    <t xml:space="preserve">an activitiy when you ride on a wave in the sea using a special board</t>
  </si>
  <si>
    <t xml:space="preserve">He surfs like a professional!</t>
  </si>
  <si>
    <t xml:space="preserve">swimming</t>
  </si>
  <si>
    <t xml:space="preserve">ˈswɪm.ɪŋ</t>
  </si>
  <si>
    <t xml:space="preserve">plavání</t>
  </si>
  <si>
    <t xml:space="preserve">the activity of moving through water by moving your body </t>
  </si>
  <si>
    <t xml:space="preserve">go swimming</t>
  </si>
  <si>
    <t xml:space="preserve">table tennis</t>
  </si>
  <si>
    <t xml:space="preserve">ˈteɪ.b(ə)l.ten.ɪs</t>
  </si>
  <si>
    <t xml:space="preserve">stolní tenis, ping-pong</t>
  </si>
  <si>
    <t xml:space="preserve">a game that is played on a large table where two or four players hit a ball over a low net using small, round bats</t>
  </si>
  <si>
    <t xml:space="preserve">I like playing table tennis.</t>
  </si>
  <si>
    <t xml:space="preserve">tennis</t>
  </si>
  <si>
    <t xml:space="preserve">ˈten.ɪs</t>
  </si>
  <si>
    <t xml:space="preserve">tenis</t>
  </si>
  <si>
    <t xml:space="preserve">a sport in which two or four people hit a small ball to each other over a net</t>
  </si>
  <si>
    <t xml:space="preserve">play tennis</t>
  </si>
  <si>
    <t xml:space="preserve">volleyball</t>
  </si>
  <si>
    <t xml:space="preserve">ˈvɒlibɔːl</t>
  </si>
  <si>
    <t xml:space="preserve">volejbal</t>
  </si>
  <si>
    <t xml:space="preserve">a game in which two teams use their hands to hit a ball over a net without allowing it to touch the ground
</t>
  </si>
  <si>
    <t xml:space="preserve">I often play volleyball on the Copacabana beach in Rio de Janeiro.</t>
  </si>
  <si>
    <t xml:space="preserve">carrot</t>
  </si>
  <si>
    <t xml:space="preserve">ˈkær.ət</t>
  </si>
  <si>
    <t xml:space="preserve">mrkev</t>
  </si>
  <si>
    <t xml:space="preserve">a long, thin, orange vegetable that grows in the ground</t>
  </si>
  <si>
    <t xml:space="preserve">raw carrot</t>
  </si>
  <si>
    <t xml:space="preserve">bowl</t>
  </si>
  <si>
    <t xml:space="preserve">bəʊl</t>
  </si>
  <si>
    <t xml:space="preserve">a round, deep dish used for holding soup and other food</t>
  </si>
  <si>
    <t xml:space="preserve">a bowl of soup</t>
  </si>
  <si>
    <t xml:space="preserve">cabbage</t>
  </si>
  <si>
    <t xml:space="preserve">ˈkæb.ɪdʒ</t>
  </si>
  <si>
    <t xml:space="preserve">zelí</t>
  </si>
  <si>
    <t xml:space="preserve">a large round vegetable with large green, white, or purple leaves that can be eaten cooked or uncooked</t>
  </si>
  <si>
    <t xml:space="preserve">a red/white cabbage</t>
  </si>
  <si>
    <t xml:space="preserve">cereal</t>
  </si>
  <si>
    <t xml:space="preserve">ˈsɪr.iː.əl</t>
  </si>
  <si>
    <t xml:space="preserve">a food that is made from grain and eaten with milk, especially in the morning</t>
  </si>
  <si>
    <t xml:space="preserve">a bowl of cereal</t>
  </si>
  <si>
    <t xml:space="preserve">chilli</t>
  </si>
  <si>
    <t xml:space="preserve">ˈtʃɪl.i</t>
  </si>
  <si>
    <t xml:space="preserve">a small, thin, red or green vegetable that is added to food in order to make it hot and spicy</t>
  </si>
  <si>
    <t xml:space="preserve">chilli pepper</t>
  </si>
  <si>
    <t xml:space="preserve">cream</t>
  </si>
  <si>
    <t xml:space="preserve">kriːm</t>
  </si>
  <si>
    <t xml:space="preserve">smetana</t>
  </si>
  <si>
    <t xml:space="preserve">a thick, white liquid that is taken from milk</t>
  </si>
  <si>
    <t xml:space="preserve">apple pie and cream</t>
  </si>
  <si>
    <t xml:space="preserve">cucumber</t>
  </si>
  <si>
    <t xml:space="preserve">ˈkjuː.kʌm.bər</t>
  </si>
  <si>
    <t xml:space="preserve">non</t>
  </si>
  <si>
    <t xml:space="preserve">okurka</t>
  </si>
  <si>
    <t xml:space="preserve">a long, thin, pale green vegetable with dark green skin, usually eaten uncooked in salads</t>
  </si>
  <si>
    <t xml:space="preserve">I don´t eat cucumber salad.</t>
  </si>
  <si>
    <t xml:space="preserve">curry</t>
  </si>
  <si>
    <t xml:space="preserve">ˈkʌr.i</t>
  </si>
  <si>
    <t xml:space="preserve">kari</t>
  </si>
  <si>
    <t xml:space="preserve">a dish, originally from South Asia, consisting of meat or vegetables cooked in a spicy sauce</t>
  </si>
  <si>
    <t xml:space="preserve">a hot curry sauce</t>
  </si>
  <si>
    <t xml:space="preserve">fresh</t>
  </si>
  <si>
    <t xml:space="preserve">freʃ</t>
  </si>
  <si>
    <t xml:space="preserve">adjective</t>
  </si>
  <si>
    <t xml:space="preserve">čerstvý, svěží, neobvyklý</t>
  </si>
  <si>
    <t xml:space="preserve">new or different</t>
  </si>
  <si>
    <t xml:space="preserve">Your coffee is cold - let me make you a fresh cup.</t>
  </si>
  <si>
    <t xml:space="preserve">fruit</t>
  </si>
  <si>
    <t xml:space="preserve">fruːt</t>
  </si>
  <si>
    <t xml:space="preserve">ovoce</t>
  </si>
  <si>
    <t xml:space="preserve">the soft part containing seeds that is produced by a plant. </t>
  </si>
  <si>
    <t xml:space="preserve">Oranges, apples, pears, and bananas are all types of fruit.</t>
  </si>
  <si>
    <t xml:space="preserve">honey</t>
  </si>
  <si>
    <t xml:space="preserve">ˈhʌn.i</t>
  </si>
  <si>
    <t xml:space="preserve">med</t>
  </si>
  <si>
    <t xml:space="preserve">a sweet, sticky, yellow substance made by bees and used as food</t>
  </si>
  <si>
    <t xml:space="preserve">Can I have a little honey for my tea?</t>
  </si>
  <si>
    <t xml:space="preserve">hot</t>
  </si>
  <si>
    <t xml:space="preserve">hɒt</t>
  </si>
  <si>
    <t xml:space="preserve">horký</t>
  </si>
  <si>
    <t xml:space="preserve">very warm</t>
  </si>
  <si>
    <t xml:space="preserve">The weather's hot and it hardly ever rains.</t>
  </si>
  <si>
    <t xml:space="preserve">jam   </t>
  </si>
  <si>
    <t xml:space="preserve">dʒæm</t>
  </si>
  <si>
    <t xml:space="preserve">džem </t>
  </si>
  <si>
    <t xml:space="preserve">a sweet food made from fruit that you put on bread</t>
  </si>
  <si>
    <t xml:space="preserve">I always have toast and jam for breakfast.</t>
  </si>
  <si>
    <t xml:space="preserve">lemon</t>
  </si>
  <si>
    <t xml:space="preserve">ˈlem.ən</t>
  </si>
  <si>
    <t xml:space="preserve">citrón </t>
  </si>
  <si>
    <t xml:space="preserve">an oval fruit that has a thick, yellow skin and sour juice</t>
  </si>
  <si>
    <t xml:space="preserve">lemon juice</t>
  </si>
  <si>
    <t xml:space="preserve">pan</t>
  </si>
  <si>
    <t xml:space="preserve">pæn</t>
  </si>
  <si>
    <t xml:space="preserve">pánev</t>
  </si>
  <si>
    <t xml:space="preserve">a metal dish that is round and often has a long handle and a lid, used for cooking things on top of a cooker</t>
  </si>
  <si>
    <t xml:space="preserve">This dishwasher doesn´t wash pots and pans.</t>
  </si>
  <si>
    <t xml:space="preserve">rice  </t>
  </si>
  <si>
    <t xml:space="preserve">raɪs</t>
  </si>
  <si>
    <t xml:space="preserve">rýže</t>
  </si>
  <si>
    <t xml:space="preserve">small grains from a plant that are cooked and eaten</t>
  </si>
  <si>
    <t xml:space="preserve">I often have rice with my main meal.</t>
  </si>
  <si>
    <t xml:space="preserve">salad</t>
  </si>
  <si>
    <t xml:space="preserve">ˈsæl.əd</t>
  </si>
  <si>
    <t xml:space="preserve">(míchaný)salát</t>
  </si>
  <si>
    <t xml:space="preserve">a cold mixture of vegetables that have not been cooked</t>
  </si>
  <si>
    <t xml:space="preserve">mixed salad</t>
  </si>
  <si>
    <t xml:space="preserve">sandwich</t>
  </si>
  <si>
    <t xml:space="preserve">ˈsæn.wɪdʒ</t>
  </si>
  <si>
    <t xml:space="preserve">sendvič; obložený chleba</t>
  </si>
  <si>
    <t xml:space="preserve">two slices of bread with meat, cheese, etc between them</t>
  </si>
  <si>
    <t xml:space="preserve">a cheese sandwich</t>
  </si>
  <si>
    <t xml:space="preserve">sausage </t>
  </si>
  <si>
    <t xml:space="preserve">ˈsɒs.ɪdʒ</t>
  </si>
  <si>
    <t xml:space="preserve">párek</t>
  </si>
  <si>
    <t xml:space="preserve">a mixture of meat and spices pressed into a long tube</t>
  </si>
  <si>
    <t xml:space="preserve">fried sausage</t>
  </si>
  <si>
    <t xml:space="preserve">sauce</t>
  </si>
  <si>
    <t xml:space="preserve">sɔːs</t>
  </si>
  <si>
    <t xml:space="preserve">omáčka</t>
  </si>
  <si>
    <t xml:space="preserve">a thick liquid eaten with food to add flavour</t>
  </si>
  <si>
    <t xml:space="preserve">tonato sauce</t>
  </si>
  <si>
    <t xml:space="preserve">soup   </t>
  </si>
  <si>
    <t xml:space="preserve">suːp</t>
  </si>
  <si>
    <t xml:space="preserve">polévka </t>
  </si>
  <si>
    <t xml:space="preserve">a hot, liquid food, made from vegetables, meat, or fish</t>
  </si>
  <si>
    <t xml:space="preserve">chicken soup</t>
  </si>
  <si>
    <t xml:space="preserve">yoghurt</t>
  </si>
  <si>
    <t xml:space="preserve">ˈjɒg.ət</t>
  </si>
  <si>
    <t xml:space="preserve">jogurt</t>
  </si>
  <si>
    <t xml:space="preserve">a thick, liquid food with a slightly sour taste which is made from milk </t>
  </si>
  <si>
    <t xml:space="preserve">strawberry yoghurt</t>
  </si>
  <si>
    <t xml:space="preserve">actor</t>
  </si>
  <si>
    <t xml:space="preserve">ˈæk.tə</t>
  </si>
  <si>
    <t xml:space="preserve">herec</t>
  </si>
  <si>
    <t xml:space="preserve">someone, especially a man, who performs in plays and films</t>
  </si>
  <si>
    <t xml:space="preserve">"Who's your favourite actor?" "Robert de Niro."</t>
  </si>
  <si>
    <t xml:space="preserve">actress</t>
  </si>
  <si>
    <t xml:space="preserve">herečka </t>
  </si>
  <si>
    <t xml:space="preserve">a woman whose job is to perform in plays and films
</t>
  </si>
  <si>
    <t xml:space="preserve">Nicole Kidman is a famous actress</t>
  </si>
  <si>
    <t xml:space="preserve">band</t>
  </si>
  <si>
    <t xml:space="preserve">bænd</t>
  </si>
  <si>
    <t xml:space="preserve">skupina</t>
  </si>
  <si>
    <t xml:space="preserve">a group of musicians who usually play modern music together</t>
  </si>
  <si>
    <t xml:space="preserve">The Beatles were probably the most famous band in the world.</t>
  </si>
  <si>
    <t xml:space="preserve">classical</t>
  </si>
  <si>
    <t xml:space="preserve">ˈklæs.ɪ.kəl</t>
  </si>
  <si>
    <t xml:space="preserve">adj</t>
  </si>
  <si>
    <t xml:space="preserve">traditional in style</t>
  </si>
  <si>
    <t xml:space="preserve">classical and modern dance</t>
  </si>
  <si>
    <t xml:space="preserve">concert</t>
  </si>
  <si>
    <t xml:space="preserve">ˈkɒn.sɜt</t>
  </si>
  <si>
    <t xml:space="preserve">a performance of music and singing</t>
  </si>
  <si>
    <t xml:space="preserve">a pop/classical concert</t>
  </si>
  <si>
    <t xml:space="preserve">drum(s)</t>
  </si>
  <si>
    <t xml:space="preserve">drʌm(z)</t>
  </si>
  <si>
    <t xml:space="preserve">bubny</t>
  </si>
  <si>
    <t xml:space="preserve">a musical instrument, played by hitting with the hand or a stick</t>
  </si>
  <si>
    <t xml:space="preserve">a bass/snare/kettle drum</t>
  </si>
  <si>
    <t xml:space="preserve">famous</t>
  </si>
  <si>
    <t xml:space="preserve">ˈfeɪ.məs</t>
  </si>
  <si>
    <t xml:space="preserve">známý</t>
  </si>
  <si>
    <t xml:space="preserve">known by many people</t>
  </si>
  <si>
    <t xml:space="preserve">become famous</t>
  </si>
  <si>
    <t xml:space="preserve">jazz   </t>
  </si>
  <si>
    <t xml:space="preserve">dʒæz</t>
  </si>
  <si>
    <t xml:space="preserve">music with a strong beat that people often play without looking at written music</t>
  </si>
  <si>
    <t xml:space="preserve">My Russian teacher loves jazz.</t>
  </si>
  <si>
    <t xml:space="preserve">keyboard</t>
  </si>
  <si>
    <t xml:space="preserve">ˈkiː.bɔːd</t>
  </si>
  <si>
    <t xml:space="preserve">klávesy; klávesové nástroje</t>
  </si>
  <si>
    <t xml:space="preserve">an electronic musical instrument similar to a piano</t>
  </si>
  <si>
    <t xml:space="preserve">an electronic keyboard</t>
  </si>
  <si>
    <t xml:space="preserve">music</t>
  </si>
  <si>
    <t xml:space="preserve">ˈmjuː.zɪk</t>
  </si>
  <si>
    <t xml:space="preserve">hudba</t>
  </si>
  <si>
    <t xml:space="preserve">a pattern of sounds that is made by playing instruments or singing, or a recording of this</t>
  </si>
  <si>
    <t xml:space="preserve">listen to music / dance music / download music</t>
  </si>
  <si>
    <t xml:space="preserve">pop</t>
  </si>
  <si>
    <t xml:space="preserve">pɒp</t>
  </si>
  <si>
    <t xml:space="preserve">populární hudba</t>
  </si>
  <si>
    <t xml:space="preserve">modern popular music, usually with a strong beat</t>
  </si>
  <si>
    <t xml:space="preserve">a pop song</t>
  </si>
  <si>
    <t xml:space="preserve">record</t>
  </si>
  <si>
    <t xml:space="preserve">rɪˈkɔːd</t>
  </si>
  <si>
    <t xml:space="preserve">nahrát, nahrávat</t>
  </si>
  <si>
    <t xml:space="preserve">to store sounds or pictures using electronic equipment, a camera, etc so that you can listen to them or see them again</t>
  </si>
  <si>
    <t xml:space="preserve">You couldn't record TV programmes in 1974.</t>
  </si>
  <si>
    <t xml:space="preserve">rock</t>
  </si>
  <si>
    <t xml:space="preserve">rɒk</t>
  </si>
  <si>
    <t xml:space="preserve">loud, modern music with a strong beat, often played with electric guitars and drums</t>
  </si>
  <si>
    <t xml:space="preserve">rock music</t>
  </si>
  <si>
    <t xml:space="preserve">stage</t>
  </si>
  <si>
    <t xml:space="preserve">steɪdʒ</t>
  </si>
  <si>
    <t xml:space="preserve">jeviště</t>
  </si>
  <si>
    <t xml:space="preserve">the area in a theatre that is often raised above ground level and on which actors or entertainers perform</t>
  </si>
  <si>
    <t xml:space="preserve">The orchestra went on/off stage to great applause</t>
  </si>
  <si>
    <t xml:space="preserve">soul</t>
  </si>
  <si>
    <t xml:space="preserve">səʊl</t>
  </si>
  <si>
    <t xml:space="preserve">soulová hudba</t>
  </si>
  <si>
    <t xml:space="preserve">type of music</t>
  </si>
  <si>
    <t xml:space="preserve">soul music</t>
  </si>
  <si>
    <t xml:space="preserve">violin</t>
  </si>
  <si>
    <t xml:space="preserve">ˌvaɪəˈlɪn</t>
  </si>
  <si>
    <t xml:space="preserve">housle</t>
  </si>
  <si>
    <t xml:space="preserve">a wooden musical instrument with four strings which is held against the neck and played by moving a bow across the strings</t>
  </si>
  <si>
    <t xml:space="preserve">A cello has a fuller sound than a violin.</t>
  </si>
  <si>
    <t xml:space="preserve">big</t>
  </si>
  <si>
    <t xml:space="preserve">bɪɡ</t>
  </si>
  <si>
    <t xml:space="preserve">velký</t>
  </si>
  <si>
    <t xml:space="preserve">large in size or amount</t>
  </si>
  <si>
    <t xml:space="preserve">a big TV</t>
  </si>
  <si>
    <t xml:space="preserve">difficult</t>
  </si>
  <si>
    <t xml:space="preserve">ˈdɪf.ɪ.kəlt</t>
  </si>
  <si>
    <t xml:space="preserve">obtížný</t>
  </si>
  <si>
    <t xml:space="preserve">not easy to do or understand</t>
  </si>
  <si>
    <t xml:space="preserve">a difficult question</t>
  </si>
  <si>
    <t xml:space="preserve">date</t>
  </si>
  <si>
    <t xml:space="preserve">deɪt</t>
  </si>
  <si>
    <t xml:space="preserve">datum</t>
  </si>
  <si>
    <t xml:space="preserve">a numbered day in a month; a year number</t>
  </si>
  <si>
    <t xml:space="preserve">What is your date of birth?</t>
  </si>
  <si>
    <t xml:space="preserve">expensive</t>
  </si>
  <si>
    <t xml:space="preserve">ɪkˈspen.sɪv</t>
  </si>
  <si>
    <t xml:space="preserve">drahý</t>
  </si>
  <si>
    <t xml:space="preserve">costing a lot of money</t>
  </si>
  <si>
    <t xml:space="preserve">Those dresses are expensive.</t>
  </si>
  <si>
    <t xml:space="preserve">gold</t>
  </si>
  <si>
    <t xml:space="preserve">gəʊld</t>
  </si>
  <si>
    <t xml:space="preserve">zlato; zlatý</t>
  </si>
  <si>
    <t xml:space="preserve">a valuable, shiny, yellow metal used to make coins and jewellery; lookinf like made of gold</t>
  </si>
  <si>
    <t xml:space="preserve">This ring is made of gold.</t>
  </si>
  <si>
    <t xml:space="preserve">old</t>
  </si>
  <si>
    <t xml:space="preserve">əʊld</t>
  </si>
  <si>
    <t xml:space="preserve">starý</t>
  </si>
  <si>
    <t xml:space="preserve">having been used or owned for a long time</t>
  </si>
  <si>
    <t xml:space="preserve">an old computer</t>
  </si>
  <si>
    <t xml:space="preserve">plastic</t>
  </si>
  <si>
    <t xml:space="preserve">ˈplæs.tɪk</t>
  </si>
  <si>
    <t xml:space="preserve">plast</t>
  </si>
  <si>
    <t xml:space="preserve">an artificial substance that can be shaped when soft into many different forms and has many different uses</t>
  </si>
  <si>
    <t xml:space="preserve">This bag is made of plastic.</t>
  </si>
  <si>
    <t xml:space="preserve">round</t>
  </si>
  <si>
    <t xml:space="preserve">raʊnd</t>
  </si>
  <si>
    <t xml:space="preserve">kulatý</t>
  </si>
  <si>
    <t xml:space="preserve">shaped like a ball or circle</t>
  </si>
  <si>
    <t xml:space="preserve">ennis balls and oranges are round.</t>
  </si>
  <si>
    <t xml:space="preserve">square</t>
  </si>
  <si>
    <t xml:space="preserve">skweə</t>
  </si>
  <si>
    <t xml:space="preserve">náměstí</t>
  </si>
  <si>
    <t xml:space="preserve">an open area with buildings around it, often in the centre of a town</t>
  </si>
  <si>
    <t xml:space="preserve">Are they still living at 6 Eaton Square?</t>
  </si>
  <si>
    <t xml:space="preserve">surprised</t>
  </si>
  <si>
    <t xml:space="preserve">səˈpraɪzd</t>
  </si>
  <si>
    <t xml:space="preserve">překvapený</t>
  </si>
  <si>
    <t xml:space="preserve">feeling surprise because something has happened that you did not expect</t>
  </si>
  <si>
    <t xml:space="preserve">I'm surprised to see you here.</t>
  </si>
  <si>
    <t xml:space="preserve">wood</t>
  </si>
  <si>
    <t xml:space="preserve">wʊd</t>
  </si>
  <si>
    <t xml:space="preserve">dřevo</t>
  </si>
  <si>
    <t xml:space="preserve">a hard substance which forms the branches and trunks of trees</t>
  </si>
  <si>
    <t xml:space="preserve">The table is made of wood.</t>
  </si>
  <si>
    <t xml:space="preserve">writing</t>
  </si>
  <si>
    <t xml:space="preserve">ˈraɪtɪŋ</t>
  </si>
  <si>
    <t xml:space="preserve">psaný text</t>
  </si>
  <si>
    <t xml:space="preserve">something that has been written or printed</t>
  </si>
  <si>
    <t xml:space="preserve">building</t>
  </si>
  <si>
    <t xml:space="preserve">bɪldɪŋ</t>
  </si>
  <si>
    <t xml:space="preserve">budova</t>
  </si>
  <si>
    <t xml:space="preserve">a structure with walls and a roof, such as a house or school</t>
  </si>
  <si>
    <t xml:space="preserve">beautiful old buildings</t>
  </si>
  <si>
    <t xml:space="preserve">climb</t>
  </si>
  <si>
    <t xml:space="preserve">klɑɪm</t>
  </si>
  <si>
    <t xml:space="preserve">lézt,  šplhat</t>
  </si>
  <si>
    <t xml:space="preserve">to go up something</t>
  </si>
  <si>
    <t xml:space="preserve">to climb a ladder/a mountain/the stairs/a tree</t>
  </si>
  <si>
    <t xml:space="preserve">complete</t>
  </si>
  <si>
    <t xml:space="preserve">cross</t>
  </si>
  <si>
    <t xml:space="preserve">krɒs</t>
  </si>
  <si>
    <t xml:space="preserve">přejít</t>
  </si>
  <si>
    <t xml:space="preserve">to go across from one side of something to the other</t>
  </si>
  <si>
    <t xml:space="preserve">It's not a good place to cross the road.</t>
  </si>
  <si>
    <t xml:space="preserve">crowded</t>
  </si>
  <si>
    <t xml:space="preserve">kraʊdɪd</t>
  </si>
  <si>
    <t xml:space="preserve">zalidněný; přelidněný</t>
  </si>
  <si>
    <t xml:space="preserve">very full of people</t>
  </si>
  <si>
    <t xml:space="preserve">The Old Town was quite crowded.</t>
  </si>
  <si>
    <t xml:space="preserve">fire</t>
  </si>
  <si>
    <t xml:space="preserve">fɑɪə</t>
  </si>
  <si>
    <t xml:space="preserve">oheň</t>
  </si>
  <si>
    <t xml:space="preserve">a pile of wood or coal that is burning to produce heat</t>
  </si>
  <si>
    <t xml:space="preserve">It's very cold in here - should I light a fire?</t>
  </si>
  <si>
    <t xml:space="preserve">join</t>
  </si>
  <si>
    <t xml:space="preserve">dʒɔɪn</t>
  </si>
  <si>
    <t xml:space="preserve">přidat se; stát se členem</t>
  </si>
  <si>
    <t xml:space="preserve">to become a member of</t>
  </si>
  <si>
    <t xml:space="preserve">I felt so unfit after Christmas that I decided to join a gym.</t>
  </si>
  <si>
    <t xml:space="preserve">open</t>
  </si>
  <si>
    <t xml:space="preserve">ˈəʊ.pən</t>
  </si>
  <si>
    <t xml:space="preserve">otevřený</t>
  </si>
  <si>
    <t xml:space="preserve">not closed</t>
  </si>
  <si>
    <t xml:space="preserve">Open the window!</t>
  </si>
  <si>
    <t xml:space="preserve">paint</t>
  </si>
  <si>
    <t xml:space="preserve">peɪnt</t>
  </si>
  <si>
    <t xml:space="preserve">malovat</t>
  </si>
  <si>
    <t xml:space="preserve">to cover a surface with paint</t>
  </si>
  <si>
    <t xml:space="preserve">I've been painting all morning.</t>
  </si>
  <si>
    <t xml:space="preserve">person  </t>
  </si>
  <si>
    <t xml:space="preserve">ˈpɜː.sən</t>
  </si>
  <si>
    <t xml:space="preserve">osoba, člověk</t>
  </si>
  <si>
    <t xml:space="preserve">a human being</t>
  </si>
  <si>
    <t xml:space="preserve">I’m sorry, but the person you called is not available.</t>
  </si>
  <si>
    <t xml:space="preserve">play</t>
  </si>
  <si>
    <t xml:space="preserve">pleɪ</t>
  </si>
  <si>
    <t xml:space="preserve">hrát</t>
  </si>
  <si>
    <t xml:space="preserve">When you play a sport or game, you do it.</t>
  </si>
  <si>
    <t xml:space="preserve">play video games</t>
  </si>
  <si>
    <t xml:space="preserve">rat</t>
  </si>
  <si>
    <t xml:space="preserve">ræt</t>
  </si>
  <si>
    <t xml:space="preserve">krysa</t>
  </si>
  <si>
    <t xml:space="preserve">a bigger animal like a mouse</t>
  </si>
  <si>
    <t xml:space="preserve">Rats carry disease.</t>
  </si>
  <si>
    <t xml:space="preserve">sick</t>
  </si>
  <si>
    <t xml:space="preserve">sɪk</t>
  </si>
  <si>
    <t xml:space="preserve">nemocný</t>
  </si>
  <si>
    <t xml:space="preserve">ill</t>
  </si>
  <si>
    <t xml:space="preserve">I feel sick.</t>
  </si>
  <si>
    <t xml:space="preserve">street</t>
  </si>
  <si>
    <t xml:space="preserve">striːt</t>
  </si>
  <si>
    <t xml:space="preserve">ulice</t>
  </si>
  <si>
    <t xml:space="preserve">a road in a town or city that has houses or other buildings</t>
  </si>
  <si>
    <t xml:space="preserve">go along this street</t>
  </si>
  <si>
    <t xml:space="preserve">text</t>
  </si>
  <si>
    <t xml:space="preserve">tekst</t>
  </si>
  <si>
    <t xml:space="preserve">poslat textovou zprávu</t>
  </si>
  <si>
    <t xml:space="preserve">to write a message from a mobile phone</t>
  </si>
  <si>
    <t xml:space="preserve">Text me in the evening.</t>
  </si>
  <si>
    <t xml:space="preserve">walk</t>
  </si>
  <si>
    <t xml:space="preserve">wɔːk</t>
  </si>
  <si>
    <t xml:space="preserve">chodit, procházet se</t>
  </si>
  <si>
    <t xml:space="preserve">a journey that you make by walking, often for enjoyment</t>
  </si>
  <si>
    <t xml:space="preserve">go for a walk</t>
  </si>
  <si>
    <t xml:space="preserve">les / dřevo</t>
  </si>
  <si>
    <t xml:space="preserve">a large area of trees growing near each other</t>
  </si>
  <si>
    <t xml:space="preserve">A forest is bigger than a wood.</t>
  </si>
  <si>
    <t xml:space="preserve">boss</t>
  </si>
  <si>
    <t xml:space="preserve">bɒs</t>
  </si>
  <si>
    <t xml:space="preserve">vedoucí pracovník; šéf</t>
  </si>
  <si>
    <t xml:space="preserve">the person who is in charge of an organization and who tells others what to do</t>
  </si>
  <si>
    <t xml:space="preserve">She was the boss of a large international company.</t>
  </si>
  <si>
    <t xml:space="preserve">A2</t>
  </si>
  <si>
    <t xml:space="preserve">busy</t>
  </si>
  <si>
    <t xml:space="preserve">ˈbɪz.i</t>
  </si>
  <si>
    <t xml:space="preserve">rušný</t>
  </si>
  <si>
    <t xml:space="preserve">full of activity or people</t>
  </si>
  <si>
    <t xml:space="preserve"> The restaurant was very busy but the food was fantastic!</t>
  </si>
  <si>
    <t xml:space="preserve">customer   </t>
  </si>
  <si>
    <t xml:space="preserve">ˈkʌs.tə.mə</t>
  </si>
  <si>
    <t xml:space="preserve">zákazník </t>
  </si>
  <si>
    <t xml:space="preserve">a person or organization that buys things or services from a shop or business</t>
  </si>
  <si>
    <t xml:space="preserve">write to a customer</t>
  </si>
  <si>
    <t xml:space="preserve">earn</t>
  </si>
  <si>
    <t xml:space="preserve">ɜːn</t>
  </si>
  <si>
    <t xml:space="preserve">vydělat; získat</t>
  </si>
  <si>
    <t xml:space="preserve">to receive money as payment for work that you do</t>
  </si>
  <si>
    <t xml:space="preserve">How much do you earn every month?</t>
  </si>
  <si>
    <t xml:space="preserve">engineer </t>
  </si>
  <si>
    <t xml:space="preserve">ˌen.dʒɪˈnɪə</t>
  </si>
  <si>
    <t xml:space="preserve">inženýr/ka; technik, strojník</t>
  </si>
  <si>
    <t xml:space="preserve">someone whose job is to design, build, or repair machines, engines, roads, bridges, etc</t>
  </si>
  <si>
    <t xml:space="preserve">a mechanical engineer</t>
  </si>
  <si>
    <t xml:space="preserve">factory</t>
  </si>
  <si>
    <t xml:space="preserve">ˈfæk.tər.i</t>
  </si>
  <si>
    <t xml:space="preserve">továrna</t>
  </si>
  <si>
    <t xml:space="preserve">a building or set of buildings where large amounts of goods are made using machines</t>
  </si>
  <si>
    <t xml:space="preserve">a car/shoe/textile factory</t>
  </si>
  <si>
    <t xml:space="preserve">A1</t>
  </si>
  <si>
    <t xml:space="preserve">worker</t>
  </si>
  <si>
    <t xml:space="preserve">ˈwɜː.kə</t>
  </si>
  <si>
    <t xml:space="preserve">pracovník; dělník</t>
  </si>
  <si>
    <t xml:space="preserve">someone who works in a particular job or in a particular way</t>
  </si>
  <si>
    <t xml:space="preserve">factory/social/construction workers</t>
  </si>
  <si>
    <t xml:space="preserve">farmer</t>
  </si>
  <si>
    <t xml:space="preserve">fɑː.mə</t>
  </si>
  <si>
    <t xml:space="preserve">farmář; statkář</t>
  </si>
  <si>
    <t xml:space="preserve">someone who owns or takes care of a farm</t>
  </si>
  <si>
    <t xml:space="preserve">a dairy/sheep farmer</t>
  </si>
  <si>
    <t xml:space="preserve">fisherman</t>
  </si>
  <si>
    <t xml:space="preserve">ˈfɪʃ.ə.mən</t>
  </si>
  <si>
    <t xml:space="preserve">rybář</t>
  </si>
  <si>
    <t xml:space="preserve">someone who catches fish, especially as a job</t>
  </si>
  <si>
    <t xml:space="preserve">Fishermen are calm people.</t>
  </si>
  <si>
    <t xml:space="preserve">B2</t>
  </si>
  <si>
    <t xml:space="preserve">mechanic</t>
  </si>
  <si>
    <t xml:space="preserve">məˈkæn.ɪk</t>
  </si>
  <si>
    <t xml:space="preserve">mechanik</t>
  </si>
  <si>
    <t xml:space="preserve">someone whose job is to repair machines</t>
  </si>
  <si>
    <t xml:space="preserve">a car mechanic</t>
  </si>
  <si>
    <t xml:space="preserve">model</t>
  </si>
  <si>
    <t xml:space="preserve">ˈmɒdəl</t>
  </si>
  <si>
    <t xml:space="preserve">model/modelka</t>
  </si>
  <si>
    <t xml:space="preserve">someone whose job is wearing clothes for photographs or fashion shows</t>
  </si>
  <si>
    <t xml:space="preserve">a top fashion model</t>
  </si>
  <si>
    <t xml:space="preserve">office</t>
  </si>
  <si>
    <t xml:space="preserve">ˈɒf.ɪs</t>
  </si>
  <si>
    <t xml:space="preserve">kancelář</t>
  </si>
  <si>
    <t xml:space="preserve">a room or part of a building in which people work</t>
  </si>
  <si>
    <t xml:space="preserve">the director's office</t>
  </si>
  <si>
    <t xml:space="preserve">staff</t>
  </si>
  <si>
    <t xml:space="preserve">stɑːf</t>
  </si>
  <si>
    <t xml:space="preserve">zaměstnanci</t>
  </si>
  <si>
    <t xml:space="preserve">the group of people who work for an organization</t>
  </si>
  <si>
    <t xml:space="preserve">There are over a hundred staff in the company.</t>
  </si>
  <si>
    <t xml:space="preserve">weatherman</t>
  </si>
  <si>
    <t xml:space="preserve">ˈweð.ə.mæn</t>
  </si>
  <si>
    <t xml:space="preserve">moderátor předpovědi počasí</t>
  </si>
  <si>
    <t xml:space="preserve">a male weather forecaster on television or radio</t>
  </si>
  <si>
    <t xml:space="preserve">airport</t>
  </si>
  <si>
    <t xml:space="preserve">ˈeə.pɔːt</t>
  </si>
  <si>
    <t xml:space="preserve">letiště</t>
  </si>
  <si>
    <t xml:space="preserve">a place where planes take off and land</t>
  </si>
  <si>
    <t xml:space="preserve">There isn't an airport near the town.</t>
  </si>
  <si>
    <t xml:space="preserve">beach  </t>
  </si>
  <si>
    <t xml:space="preserve">biːtʃ</t>
  </si>
  <si>
    <t xml:space="preserve">pláž</t>
  </si>
  <si>
    <t xml:space="preserve">an area of sand or rocks next to the sea</t>
  </si>
  <si>
    <t xml:space="preserve">There’s a nice beach about five minutes away.</t>
  </si>
  <si>
    <t xml:space="preserve">bike</t>
  </si>
  <si>
    <t xml:space="preserve">baɪk</t>
  </si>
  <si>
    <t xml:space="preserve">kolo</t>
  </si>
  <si>
    <t xml:space="preserve">short for bicycle</t>
  </si>
  <si>
    <t xml:space="preserve">rent a bike</t>
  </si>
  <si>
    <t xml:space="preserve">camping</t>
  </si>
  <si>
    <t xml:space="preserve">kæmpɪŋ</t>
  </si>
  <si>
    <t xml:space="preserve">kempink</t>
  </si>
  <si>
    <t xml:space="preserve">when you stay in a tent for a holiday</t>
  </si>
  <si>
    <t xml:space="preserve">go camping</t>
  </si>
  <si>
    <t xml:space="preserve">coach</t>
  </si>
  <si>
    <t xml:space="preserve">kəʊtʃ</t>
  </si>
  <si>
    <t xml:space="preserve">dálkový autobus</t>
  </si>
  <si>
    <t xml:space="preserve">a comfortable bus used to take groups of people on long journeys</t>
  </si>
  <si>
    <t xml:space="preserve">a coach trip</t>
  </si>
  <si>
    <t xml:space="preserve">hotel  </t>
  </si>
  <si>
    <t xml:space="preserve">həʊˈtel</t>
  </si>
  <si>
    <t xml:space="preserve">a place where you pay to stay when you are away from home</t>
  </si>
  <si>
    <t xml:space="preserve">book a hotel room / stay in a hotel</t>
  </si>
  <si>
    <t xml:space="preserve">map</t>
  </si>
  <si>
    <t xml:space="preserve">mæp</t>
  </si>
  <si>
    <t xml:space="preserve">mapa</t>
  </si>
  <si>
    <t xml:space="preserve">a picture that shows where countries, towns, roads, etc are</t>
  </si>
  <si>
    <t xml:space="preserve">How much is this map?</t>
  </si>
  <si>
    <t xml:space="preserve">passport  </t>
  </si>
  <si>
    <t xml:space="preserve">ˈpɑːs.pɔːt</t>
  </si>
  <si>
    <t xml:space="preserve">pas</t>
  </si>
  <si>
    <t xml:space="preserve">a small book with your photograph in that you need to enter a country</t>
  </si>
  <si>
    <t xml:space="preserve">a British passport</t>
  </si>
  <si>
    <t xml:space="preserve">photo</t>
  </si>
  <si>
    <t xml:space="preserve">ˈfəʊtəʊ</t>
  </si>
  <si>
    <t xml:space="preserve">fotka, fotografie</t>
  </si>
  <si>
    <t xml:space="preserve">a picture made with a camera</t>
  </si>
  <si>
    <t xml:space="preserve">I took a photo of Jack lying on the beach.</t>
  </si>
  <si>
    <t xml:space="preserve">platform</t>
  </si>
  <si>
    <t xml:space="preserve">ˈplæt.fɔːm</t>
  </si>
  <si>
    <t xml:space="preserve">nástupiště</t>
  </si>
  <si>
    <t xml:space="preserve">a long, flat raised structure at a railway station, where people get on and off trains</t>
  </si>
  <si>
    <t xml:space="preserve">The train for Aberdeen will depart from platform 9.</t>
  </si>
  <si>
    <t xml:space="preserve">present</t>
  </si>
  <si>
    <t xml:space="preserve">ˈprezənt</t>
  </si>
  <si>
    <t xml:space="preserve">dárek</t>
  </si>
  <si>
    <t xml:space="preserve">something you give to someone, usually for a particular occasion</t>
  </si>
  <si>
    <t xml:space="preserve">Anna got lots of presents for her birthday.</t>
  </si>
  <si>
    <t xml:space="preserve">sightseeing   </t>
  </si>
  <si>
    <t xml:space="preserve">ˈsaɪt.siːɪŋ</t>
  </si>
  <si>
    <t xml:space="preserve">prohlížení pamětihodností  </t>
  </si>
  <si>
    <t xml:space="preserve">the activity of visiting interesting or beautiful places</t>
  </si>
  <si>
    <t xml:space="preserve">go sightseeing</t>
  </si>
  <si>
    <t xml:space="preserve">swim  </t>
  </si>
  <si>
    <t xml:space="preserve">swɪm</t>
  </si>
  <si>
    <t xml:space="preserve">plavat</t>
  </si>
  <si>
    <t xml:space="preserve">to move through water by moving your body</t>
  </si>
  <si>
    <t xml:space="preserve">Can you swim?</t>
  </si>
  <si>
    <t xml:space="preserve">take</t>
  </si>
  <si>
    <t xml:space="preserve">teɪk</t>
  </si>
  <si>
    <t xml:space="preserve">jet autobusem, vlakem, autem apod.</t>
  </si>
  <si>
    <t xml:space="preserve"> to travel somewhere by using a bus, train, car, etc, </t>
  </si>
  <si>
    <t xml:space="preserve">take the bus / take the lift</t>
  </si>
  <si>
    <t xml:space="preserve">take photos</t>
  </si>
  <si>
    <t xml:space="preserve">ˌteɪk ˈfəʊ.təʊz</t>
  </si>
  <si>
    <t xml:space="preserve">(vy)fotografovat</t>
  </si>
  <si>
    <t xml:space="preserve">to use a camera to take pictures of somebody or something</t>
  </si>
  <si>
    <t xml:space="preserve">He’s got a very good camera, so he takes a lot of photos.</t>
  </si>
  <si>
    <t xml:space="preserve">ticket </t>
  </si>
  <si>
    <t xml:space="preserve">ˈtɪk.ɪt</t>
  </si>
  <si>
    <t xml:space="preserve">lístek, jízdenka, vstupenka</t>
  </si>
  <si>
    <t xml:space="preserve">a small piece of paper that shows you have paid to do something, for example travel on a bus, watch a film, etc</t>
  </si>
  <si>
    <t xml:space="preserve">book a train ticket</t>
  </si>
  <si>
    <t xml:space="preserve">train</t>
  </si>
  <si>
    <t xml:space="preserve">treɪn</t>
  </si>
  <si>
    <t xml:space="preserve">vlak</t>
  </si>
  <si>
    <t xml:space="preserve">a long, thin vehicle which travels along metal tracks and carries people or goods</t>
  </si>
  <si>
    <t xml:space="preserve">a train crash / book a train ticket</t>
  </si>
  <si>
    <t xml:space="preserve">armchair  </t>
  </si>
  <si>
    <t xml:space="preserve">ˈɑːm.tʃeə</t>
  </si>
  <si>
    <t xml:space="preserve">křeslo </t>
  </si>
  <si>
    <t xml:space="preserve">a comfortable chair with sides that support your arms</t>
  </si>
  <si>
    <t xml:space="preserve">an armchair</t>
  </si>
  <si>
    <t xml:space="preserve">blanket</t>
  </si>
  <si>
    <t xml:space="preserve">ˈblæŋ.kɪt</t>
  </si>
  <si>
    <t xml:space="preserve">přikrývka</t>
  </si>
  <si>
    <t xml:space="preserve">a flat cover made of wool or similar warm material, usually used on a bed</t>
  </si>
  <si>
    <t xml:space="preserve">She covered him up with a blanket.</t>
  </si>
  <si>
    <t xml:space="preserve">carpet</t>
  </si>
  <si>
    <t xml:space="preserve">ˈkɑ:.pət</t>
  </si>
  <si>
    <t xml:space="preserve">koberec</t>
  </si>
  <si>
    <t xml:space="preserve">thick material for covering floors, often made of wool</t>
  </si>
  <si>
    <t xml:space="preserve">We've got fitted carpets in the bedrooms.</t>
  </si>
  <si>
    <t xml:space="preserve">cupboard </t>
  </si>
  <si>
    <t xml:space="preserve">ˈkʌb.əd</t>
  </si>
  <si>
    <t xml:space="preserve">skříň</t>
  </si>
  <si>
    <t xml:space="preserve">a piece of furniture with a door on the front and shelves inside, used for keeping things</t>
  </si>
  <si>
    <t xml:space="preserve">It's in the cupboard.</t>
  </si>
  <si>
    <t xml:space="preserve">diary</t>
  </si>
  <si>
    <t xml:space="preserve">ˈdaɪə.ri</t>
  </si>
  <si>
    <t xml:space="preserve">diář</t>
  </si>
  <si>
    <t xml:space="preserve">a book in which you write things that you must remember to do</t>
  </si>
  <si>
    <t xml:space="preserve">According to my diary, I've got two meetings on Monday.</t>
  </si>
  <si>
    <t xml:space="preserve">draw</t>
  </si>
  <si>
    <t xml:space="preserve">drɔː</t>
  </si>
  <si>
    <t xml:space="preserve">to make a picture with pen or pencil</t>
  </si>
  <si>
    <t xml:space="preserve">Draw a line at the bottom of the page.</t>
  </si>
  <si>
    <t xml:space="preserve">drawer</t>
  </si>
  <si>
    <t xml:space="preserve">drɔː.ər</t>
  </si>
  <si>
    <t xml:space="preserve">zásuvka</t>
  </si>
  <si>
    <t xml:space="preserve">a box-shaped container, without a top, that is part of a piece of furniture</t>
  </si>
  <si>
    <t xml:space="preserve">I keep my socks in the bottom drawer.</t>
  </si>
  <si>
    <t xml:space="preserve">drawing</t>
  </si>
  <si>
    <t xml:space="preserve">ˈdrɔː.ɪŋ</t>
  </si>
  <si>
    <t xml:space="preserve">malování</t>
  </si>
  <si>
    <t xml:space="preserve">the act of makimg a picture </t>
  </si>
  <si>
    <t xml:space="preserve">Helen loves drawing.</t>
  </si>
  <si>
    <t xml:space="preserve">guitar</t>
  </si>
  <si>
    <t xml:space="preserve">ɡɪˈtɑːr</t>
  </si>
  <si>
    <t xml:space="preserve">kytara</t>
  </si>
  <si>
    <t xml:space="preserve">a musical instrument</t>
  </si>
  <si>
    <t xml:space="preserve">I play the guitar</t>
  </si>
  <si>
    <t xml:space="preserve">lamp</t>
  </si>
  <si>
    <t xml:space="preserve">læmp</t>
  </si>
  <si>
    <t xml:space="preserve">lampa</t>
  </si>
  <si>
    <t xml:space="preserve">an object that makes light</t>
  </si>
  <si>
    <t xml:space="preserve">I have a lamp next to my bed.</t>
  </si>
  <si>
    <t xml:space="preserve">listen (to)</t>
  </si>
  <si>
    <t xml:space="preserve">ˈlɪs.ən (tuː)</t>
  </si>
  <si>
    <t xml:space="preserve">poslouchat</t>
  </si>
  <si>
    <t xml:space="preserve">to give attention to someone or something in order to hear them </t>
  </si>
  <si>
    <t xml:space="preserve">listen to music</t>
  </si>
  <si>
    <t xml:space="preserve">magazines</t>
  </si>
  <si>
    <t xml:space="preserve">ˌmæɡ.əˈziːnz</t>
  </si>
  <si>
    <t xml:space="preserve">časopisy</t>
  </si>
  <si>
    <t xml:space="preserve">thin books published every week or month, that have shiny, colourful pages with articles and pictures </t>
  </si>
  <si>
    <t xml:space="preserve">read magazines</t>
  </si>
  <si>
    <t xml:space="preserve">photograph</t>
  </si>
  <si>
    <t xml:space="preserve">fəˈtɒgrəf</t>
  </si>
  <si>
    <t xml:space="preserve">fotografie</t>
  </si>
  <si>
    <t xml:space="preserve">pictures produced with a camera</t>
  </si>
  <si>
    <t xml:space="preserve">take photographs</t>
  </si>
  <si>
    <t xml:space="preserve">picture</t>
  </si>
  <si>
    <t xml:space="preserve">ˈpɪk.tʃər</t>
  </si>
  <si>
    <t xml:space="preserve">obrázek</t>
  </si>
  <si>
    <t xml:space="preserve">a drawing, painting or photograph, etc</t>
  </si>
  <si>
    <t xml:space="preserve">Freddy drew/painted a picture of my dog.</t>
  </si>
  <si>
    <t xml:space="preserve">to make music with a musical instrument</t>
  </si>
  <si>
    <t xml:space="preserve">play a musical instrument</t>
  </si>
  <si>
    <t xml:space="preserve">read</t>
  </si>
  <si>
    <t xml:space="preserve">riːd</t>
  </si>
  <si>
    <t xml:space="preserve">číst</t>
  </si>
  <si>
    <t xml:space="preserve">to look at words and understand what they mean</t>
  </si>
  <si>
    <t xml:space="preserve">read books / read a blog</t>
  </si>
  <si>
    <t xml:space="preserve">sea</t>
  </si>
  <si>
    <t xml:space="preserve">siː</t>
  </si>
  <si>
    <t xml:space="preserve">moře</t>
  </si>
  <si>
    <t xml:space="preserve">a large area of salt water</t>
  </si>
  <si>
    <t xml:space="preserve">missing at sea</t>
  </si>
  <si>
    <t xml:space="preserve">shelf; shelves</t>
  </si>
  <si>
    <t xml:space="preserve">ʃelf</t>
  </si>
  <si>
    <t xml:space="preserve">police; poličky</t>
  </si>
  <si>
    <t xml:space="preserve">a board used to put things on, often fixed to a wall</t>
  </si>
  <si>
    <t xml:space="preserve">a book shelf</t>
  </si>
  <si>
    <t xml:space="preserve">song</t>
  </si>
  <si>
    <t xml:space="preserve">sɒŋ</t>
  </si>
  <si>
    <t xml:space="preserve">píseň</t>
  </si>
  <si>
    <t xml:space="preserve">a pice of music you can sing</t>
  </si>
  <si>
    <t xml:space="preserve">a folk song</t>
  </si>
  <si>
    <t xml:space="preserve">sound</t>
  </si>
  <si>
    <t xml:space="preserve">sɑʊnd</t>
  </si>
  <si>
    <t xml:space="preserve">zvuk; tón</t>
  </si>
  <si>
    <t xml:space="preserve">something that you hear</t>
  </si>
  <si>
    <t xml:space="preserve">They could hear the sound of a bell tolling in the distance.</t>
  </si>
  <si>
    <t xml:space="preserve">story</t>
  </si>
  <si>
    <t xml:space="preserve">ˈstɔː.ri</t>
  </si>
  <si>
    <t xml:space="preserve">příběh</t>
  </si>
  <si>
    <t xml:space="preserve">a description, either true or imagined, of a connected series of events</t>
  </si>
  <si>
    <t xml:space="preserve">He writes children's stories.</t>
  </si>
  <si>
    <t xml:space="preserve">wind</t>
  </si>
  <si>
    <t xml:space="preserve">wɪnd</t>
  </si>
  <si>
    <t xml:space="preserve">vítr</t>
  </si>
  <si>
    <t xml:space="preserve">a natural, fast movement of air</t>
  </si>
  <si>
    <t xml:space="preserve">The wind blew her hat off.</t>
  </si>
  <si>
    <t xml:space="preserve">write</t>
  </si>
  <si>
    <t xml:space="preserve">raɪt</t>
  </si>
  <si>
    <t xml:space="preserve">psát, napsat</t>
  </si>
  <si>
    <t xml:space="preserve">to create a book, story, article, etc or a piece of music</t>
  </si>
  <si>
    <t xml:space="preserve">write a book / write an email</t>
  </si>
  <si>
    <t xml:space="preserve">cap   </t>
  </si>
  <si>
    <t xml:space="preserve">kæp</t>
  </si>
  <si>
    <t xml:space="preserve">čepice s kšiltem</t>
  </si>
  <si>
    <t xml:space="preserve">a hat with a flat part at the front</t>
  </si>
  <si>
    <t xml:space="preserve">a baseball cap</t>
  </si>
  <si>
    <t xml:space="preserve">cotton</t>
  </si>
  <si>
    <t xml:space="preserve">ˈkɒt.ən</t>
  </si>
  <si>
    <t xml:space="preserve">bavlna</t>
  </si>
  <si>
    <t xml:space="preserve">the threads which grow around the seeds of a tall plant ( usually grown in the US and China)</t>
  </si>
  <si>
    <t xml:space="preserve">a cotton T-shirt</t>
  </si>
  <si>
    <t xml:space="preserve">jacket   </t>
  </si>
  <si>
    <t xml:space="preserve">ˈdʒæk.ɪt</t>
  </si>
  <si>
    <t xml:space="preserve">sako, krátký kabát, bunda  </t>
  </si>
  <si>
    <t xml:space="preserve">a short coat</t>
  </si>
  <si>
    <t xml:space="preserve">a leather jacket</t>
  </si>
  <si>
    <t xml:space="preserve">jumper   </t>
  </si>
  <si>
    <t xml:space="preserve">ˈdʒʌm.pə</t>
  </si>
  <si>
    <t xml:space="preserve">svetr </t>
  </si>
  <si>
    <t xml:space="preserve">a warm piece of clothing which covers the top of your body and is pulled on over your head</t>
  </si>
  <si>
    <t xml:space="preserve">I bought a nice blue jumper.</t>
  </si>
  <si>
    <t xml:space="preserve">leather</t>
  </si>
  <si>
    <t xml:space="preserve">ˈleð.ə</t>
  </si>
  <si>
    <t xml:space="preserve">kůže; kožený</t>
  </si>
  <si>
    <t xml:space="preserve">the skin of animals that is used to make shoes and bags</t>
  </si>
  <si>
    <t xml:space="preserve">a leather jacket/bag</t>
  </si>
  <si>
    <t xml:space="preserve">a plastic bag</t>
  </si>
  <si>
    <t xml:space="preserve">shorts   </t>
  </si>
  <si>
    <t xml:space="preserve">ʃɔːts</t>
  </si>
  <si>
    <t xml:space="preserve">šortky </t>
  </si>
  <si>
    <t xml:space="preserve">a very short pair of trousers that stop above the knees</t>
  </si>
  <si>
    <t xml:space="preserve">I haven't got any shorts.</t>
  </si>
  <si>
    <t xml:space="preserve">socks   </t>
  </si>
  <si>
    <t xml:space="preserve">sɒks</t>
  </si>
  <si>
    <t xml:space="preserve">ponožky  </t>
  </si>
  <si>
    <t xml:space="preserve">something that you wear on your foot inside your shoe </t>
  </si>
  <si>
    <t xml:space="preserve">five pairs of socks</t>
  </si>
  <si>
    <t xml:space="preserve">wool</t>
  </si>
  <si>
    <t xml:space="preserve">wʊl</t>
  </si>
  <si>
    <t xml:space="preserve">noun/adj</t>
  </si>
  <si>
    <t xml:space="preserve">vlna/vlněný</t>
  </si>
  <si>
    <t xml:space="preserve">the soft, thick hair that grows on the bodies of sheep and some other animals</t>
  </si>
  <si>
    <t xml:space="preserve">The blankets are made from wool and the sheets from cotton</t>
  </si>
  <si>
    <t xml:space="preserve">earrings</t>
  </si>
  <si>
    <t xml:space="preserve">ˈɪərɪŋz</t>
  </si>
  <si>
    <t xml:space="preserve">noun pl</t>
  </si>
  <si>
    <t xml:space="preserve">náušnice</t>
  </si>
  <si>
    <t xml:space="preserve">pieces of jewellery that you wear on your ears, usually through a hole in the lower part of the ear</t>
  </si>
  <si>
    <t xml:space="preserve">These earrings are pretty, but they hurt my ears.</t>
  </si>
  <si>
    <t xml:space="preserve">jewellery</t>
  </si>
  <si>
    <t xml:space="preserve">ˈdʒuː.əl.ri</t>
  </si>
  <si>
    <t xml:space="preserve">klenoty, šperky</t>
  </si>
  <si>
    <t xml:space="preserve">decorative objects worn on your clothes or body that are usually made from valuable metals, such as gold</t>
  </si>
  <si>
    <t xml:space="preserve">a jewellery box</t>
  </si>
  <si>
    <t xml:space="preserve">market</t>
  </si>
  <si>
    <t xml:space="preserve">ˈmɑː.kɪt</t>
  </si>
  <si>
    <t xml:space="preserve">trh, tržnice</t>
  </si>
  <si>
    <t xml:space="preserve">a place where people go to buy or sell things, often outside</t>
  </si>
  <si>
    <t xml:space="preserve">There's a market every weekend.</t>
  </si>
  <si>
    <t xml:space="preserve">money</t>
  </si>
  <si>
    <t xml:space="preserve">ˈmʌ.ni</t>
  </si>
  <si>
    <t xml:space="preserve">peníze</t>
  </si>
  <si>
    <t xml:space="preserve">the coins or pieces of paper that are used for buying things</t>
  </si>
  <si>
    <t xml:space="preserve">make a lot of money / spend money</t>
  </si>
  <si>
    <t xml:space="preserve">purse</t>
  </si>
  <si>
    <t xml:space="preserve">pɝːs</t>
  </si>
  <si>
    <t xml:space="preserve">peněženka</t>
  </si>
  <si>
    <t xml:space="preserve">a small container for money, usually used by a woman: </t>
  </si>
  <si>
    <t xml:space="preserve">a leather purse</t>
  </si>
  <si>
    <t xml:space="preserve">sale</t>
  </si>
  <si>
    <t xml:space="preserve">seɪl</t>
  </si>
  <si>
    <t xml:space="preserve">prodej</t>
  </si>
  <si>
    <t xml:space="preserve">an act of exchanging something for money</t>
  </si>
  <si>
    <t xml:space="preserve">The sale of cigarettes/alcohol is forbidden.</t>
  </si>
  <si>
    <t xml:space="preserve">shop  </t>
  </si>
  <si>
    <t xml:space="preserve">ʃɒp</t>
  </si>
  <si>
    <t xml:space="preserve">obchod</t>
  </si>
  <si>
    <t xml:space="preserve">a building or part of a building where you can buy things</t>
  </si>
  <si>
    <t xml:space="preserve">There are lots of good shops.</t>
  </si>
  <si>
    <t xml:space="preserve">sunglasses</t>
  </si>
  <si>
    <t xml:space="preserve">ˈsʌnˌglɑːsɪz</t>
  </si>
  <si>
    <t xml:space="preserve">npl</t>
  </si>
  <si>
    <t xml:space="preserve">sluneční brýle</t>
  </si>
  <si>
    <t xml:space="preserve">dark glasses that you wear to protect your eyes from the sun</t>
  </si>
  <si>
    <t xml:space="preserve">You should always wear sunglasses in the summer.</t>
  </si>
  <si>
    <t xml:space="preserve">wallet</t>
  </si>
  <si>
    <t xml:space="preserve">ˈwɒl.ɪt</t>
  </si>
  <si>
    <t xml:space="preserve">a small, flat container for paper money and credit cards (=plastic cards used for paying with), usually used by a man</t>
  </si>
  <si>
    <t xml:space="preserve">He pulled out a wallet full of notes.</t>
  </si>
  <si>
    <t xml:space="preserve">noun/adjective</t>
  </si>
  <si>
    <t xml:space="preserve">burger</t>
  </si>
  <si>
    <t xml:space="preserve">ˈbɜː.ɡə</t>
  </si>
  <si>
    <t xml:space="preserve">hamburger, karbanátek</t>
  </si>
  <si>
    <t xml:space="preserve">meat in a round, flat shape, that you eat between bread</t>
  </si>
  <si>
    <t xml:space="preserve">go out for a burger</t>
  </si>
  <si>
    <t xml:space="preserve">chicken burger</t>
  </si>
  <si>
    <t xml:space="preserve">ˈtʃɪkɪn ˈbɜːgə</t>
  </si>
  <si>
    <t xml:space="preserve">kuřecí hamburger</t>
  </si>
  <si>
    <t xml:space="preserve">chicken meat pressed into a round, flat shape and fried, usually eaten inside two round slices of bread.</t>
  </si>
  <si>
    <t xml:space="preserve">Children like chicken burgers. </t>
  </si>
  <si>
    <t xml:space="preserve">ice cream</t>
  </si>
  <si>
    <t xml:space="preserve">ˌaɪsˈkriːm</t>
  </si>
  <si>
    <t xml:space="preserve">zmrzlina</t>
  </si>
  <si>
    <t xml:space="preserve">a sweet, cold food made from frozen milk</t>
  </si>
  <si>
    <t xml:space="preserve">chocolate ice cream</t>
  </si>
  <si>
    <t xml:space="preserve">lemonade</t>
  </si>
  <si>
    <t xml:space="preserve">ˌleməˈneɪd</t>
  </si>
  <si>
    <t xml:space="preserve">limonáda</t>
  </si>
  <si>
    <t xml:space="preserve">a cold drink that tastes of lemon</t>
  </si>
  <si>
    <t xml:space="preserve">My favourite drink is lemonade, especially in the summer. </t>
  </si>
  <si>
    <t xml:space="preserve">mineral water</t>
  </si>
  <si>
    <t xml:space="preserve">ˈmɪn.ər.əl ˌwɔː.tə</t>
  </si>
  <si>
    <t xml:space="preserve">minerální voda</t>
  </si>
  <si>
    <t xml:space="preserve">water which is taken from the ground</t>
  </si>
  <si>
    <t xml:space="preserve">a bottle of mineral water</t>
  </si>
  <si>
    <t xml:space="preserve">mushrooms</t>
  </si>
  <si>
    <t xml:space="preserve">ˈmʌʃ.ruːm</t>
  </si>
  <si>
    <t xml:space="preserve">houby; žampiony</t>
  </si>
  <si>
    <t xml:space="preserve">a plant with a round top and short stem; some types of mushroom can be eaten</t>
  </si>
  <si>
    <t xml:space="preserve">cream of mushroom soup</t>
  </si>
  <si>
    <t xml:space="preserve">exciting</t>
  </si>
  <si>
    <t xml:space="preserve">ɪkˈsaɪ.tɪŋ</t>
  </si>
  <si>
    <t xml:space="preserve">strhující</t>
  </si>
  <si>
    <t xml:space="preserve">making you feel excited</t>
  </si>
  <si>
    <t xml:space="preserve">You're going to Africa!? How exciting!</t>
  </si>
  <si>
    <t xml:space="preserve">late</t>
  </si>
  <si>
    <t xml:space="preserve">leɪt</t>
  </si>
  <si>
    <t xml:space="preserve">pozdní</t>
  </si>
  <si>
    <t xml:space="preserve">(happening or being) near the end of a period of time: </t>
  </si>
  <si>
    <t xml:space="preserve">It was late at night.</t>
  </si>
  <si>
    <t xml:space="preserve">thin   </t>
  </si>
  <si>
    <t xml:space="preserve">θɪn</t>
  </si>
  <si>
    <t xml:space="preserve">hubený   </t>
  </si>
  <si>
    <t xml:space="preserve">A thin person or animal has very little fat on their body.</t>
  </si>
  <si>
    <t xml:space="preserve">a thin man</t>
  </si>
  <si>
    <t xml:space="preserve">price</t>
  </si>
  <si>
    <t xml:space="preserve">praɪs</t>
  </si>
  <si>
    <t xml:space="preserve">cena</t>
  </si>
  <si>
    <t xml:space="preserve">the amount of money for which something is sold</t>
  </si>
  <si>
    <t xml:space="preserve">They were asking a very high/low price.</t>
  </si>
  <si>
    <t xml:space="preserve">adult</t>
  </si>
  <si>
    <t xml:space="preserve">ˈæd.ʌlt</t>
  </si>
  <si>
    <t xml:space="preserve">dospělý</t>
  </si>
  <si>
    <t xml:space="preserve">a person or animal that has grown to full size and strength</t>
  </si>
  <si>
    <t xml:space="preserve">An adult under English law is someone over 18 years old.</t>
  </si>
  <si>
    <t xml:space="preserve">clothes   </t>
  </si>
  <si>
    <t xml:space="preserve">kləʊðz</t>
  </si>
  <si>
    <t xml:space="preserve">oblečení</t>
  </si>
  <si>
    <t xml:space="preserve">things such as shirts and trousers that you wear on your body</t>
  </si>
  <si>
    <t xml:space="preserve">shopping for clothes</t>
  </si>
  <si>
    <t xml:space="preserve">laptop</t>
  </si>
  <si>
    <t xml:space="preserve">ˈlæp.tɒp</t>
  </si>
  <si>
    <t xml:space="preserve">a small computer that you can carry around with you</t>
  </si>
  <si>
    <t xml:space="preserve">A laptop is useful for working on the train.</t>
  </si>
  <si>
    <t xml:space="preserve">memory</t>
  </si>
  <si>
    <t xml:space="preserve">ˈmem.ər.i</t>
  </si>
  <si>
    <t xml:space="preserve">paměť</t>
  </si>
  <si>
    <t xml:space="preserve">the ability to remember information, experiences, and people</t>
  </si>
  <si>
    <t xml:space="preserve">a good/bad memory</t>
  </si>
  <si>
    <t xml:space="preserve">printer</t>
  </si>
  <si>
    <t xml:space="preserve">ˈprɪn.tər</t>
  </si>
  <si>
    <t xml:space="preserve">tiskárna</t>
  </si>
  <si>
    <t xml:space="preserve">a machine that is connected to a computer and prints onto paper using ink</t>
  </si>
  <si>
    <t xml:space="preserve">a laser printer</t>
  </si>
  <si>
    <t xml:space="preserve">screen</t>
  </si>
  <si>
    <t xml:space="preserve">skriːn</t>
  </si>
  <si>
    <t xml:space="preserve">obrazovka</t>
  </si>
  <si>
    <t xml:space="preserve">a flat surface in a cinema, on a television, or as part of a computer, on which pictures or words are shown</t>
  </si>
  <si>
    <t xml:space="preserve">Our television has a 19-inch screen.</t>
  </si>
  <si>
    <t xml:space="preserve">speaker</t>
  </si>
  <si>
    <t xml:space="preserve">ˈspiː.kə</t>
  </si>
  <si>
    <t xml:space="preserve">reproduktor</t>
  </si>
  <si>
    <t xml:space="preserve">the part of a radio, TV, or computer for playing recorded sound, through which the sound is played.</t>
  </si>
  <si>
    <t xml:space="preserve">There's no sound coming out of the right-hand speaker.</t>
  </si>
  <si>
    <t xml:space="preserve">virus</t>
  </si>
  <si>
    <t xml:space="preserve">ˈvaɪə.rəs</t>
  </si>
  <si>
    <t xml:space="preserve">a computer program that can make copies of itself and is intended to prevent the computer from working normally</t>
  </si>
  <si>
    <t xml:space="preserve">The virzs deletes my files from my comluter.</t>
  </si>
  <si>
    <t xml:space="preserve">B1</t>
  </si>
  <si>
    <t xml:space="preserve">advice</t>
  </si>
  <si>
    <t xml:space="preserve">ədˈvaɪs</t>
  </si>
  <si>
    <t xml:space="preserve">rada</t>
  </si>
  <si>
    <t xml:space="preserve">an opinion that someone offers you about what you should do or how you should act in a particular situation</t>
  </si>
  <si>
    <t xml:space="preserve">Steven gave me some good advice.</t>
  </si>
  <si>
    <t xml:space="preserve">broken</t>
  </si>
  <si>
    <t xml:space="preserve">ˈbrəʊ.kən</t>
  </si>
  <si>
    <t xml:space="preserve">zlomený; rozbitý</t>
  </si>
  <si>
    <t xml:space="preserve">damaged, no longer able to work:</t>
  </si>
  <si>
    <t xml:space="preserve">My watch is broken.</t>
  </si>
  <si>
    <t xml:space="preserve">cold</t>
  </si>
  <si>
    <t xml:space="preserve">kəʊld</t>
  </si>
  <si>
    <t xml:space="preserve">nachlazení+ chřipka</t>
  </si>
  <si>
    <t xml:space="preserve">a common illness which makes your nose produce liquid</t>
  </si>
  <si>
    <t xml:space="preserve">have a cold</t>
  </si>
  <si>
    <t xml:space="preserve">enter</t>
  </si>
  <si>
    <t xml:space="preserve">ˈen.tə</t>
  </si>
  <si>
    <t xml:space="preserve">přihlásit se, zapsat se</t>
  </si>
  <si>
    <t xml:space="preserve">to do an exam or competition</t>
  </si>
  <si>
    <t xml:space="preserve">enter a competition</t>
  </si>
  <si>
    <t xml:space="preserve">finish</t>
  </si>
  <si>
    <t xml:space="preserve">ˈfɪn.ɪʃ</t>
  </si>
  <si>
    <t xml:space="preserve">dokončit</t>
  </si>
  <si>
    <t xml:space="preserve">to complete something</t>
  </si>
  <si>
    <t xml:space="preserve">finish work</t>
  </si>
  <si>
    <t xml:space="preserve">fit</t>
  </si>
  <si>
    <t xml:space="preserve">fɪt</t>
  </si>
  <si>
    <t xml:space="preserve">fit, v (dobré) kondici, ve formě</t>
  </si>
  <si>
    <t xml:space="preserve">healthy, especially because you exercise a lot</t>
  </si>
  <si>
    <t xml:space="preserve">get fit</t>
  </si>
  <si>
    <t xml:space="preserve">headache</t>
  </si>
  <si>
    <t xml:space="preserve">ˈhed.eɪk</t>
  </si>
  <si>
    <t xml:space="preserve">bolest hlavy</t>
  </si>
  <si>
    <t xml:space="preserve">pain inside your head</t>
  </si>
  <si>
    <t xml:space="preserve">I've got a headache.</t>
  </si>
  <si>
    <t xml:space="preserve">hurt</t>
  </si>
  <si>
    <t xml:space="preserve">hɜːt</t>
  </si>
  <si>
    <t xml:space="preserve">bolet</t>
  </si>
  <si>
    <t xml:space="preserve">to feel pain in a part of your body</t>
  </si>
  <si>
    <t xml:space="preserve">My back hurts.</t>
  </si>
  <si>
    <t xml:space="preserve">kilometre</t>
  </si>
  <si>
    <t xml:space="preserve">ˈkɪl.əˌmiː.tər</t>
  </si>
  <si>
    <t xml:space="preserve">kilometr</t>
  </si>
  <si>
    <t xml:space="preserve">a unit of measurement equal to 1,000 metres</t>
  </si>
  <si>
    <t xml:space="preserve">He walks two kilometres to work every morning.</t>
  </si>
  <si>
    <t xml:space="preserve">pain</t>
  </si>
  <si>
    <t xml:space="preserve">peɪn</t>
  </si>
  <si>
    <t xml:space="preserve">bolest</t>
  </si>
  <si>
    <t xml:space="preserve">a feeling of physical suffering caused by injury or illness</t>
  </si>
  <si>
    <t xml:space="preserve">I felt a sharp pain in my foot.</t>
  </si>
  <si>
    <t xml:space="preserve">race</t>
  </si>
  <si>
    <t xml:space="preserve">reɪs</t>
  </si>
  <si>
    <t xml:space="preserve">závod</t>
  </si>
  <si>
    <t xml:space="preserve">a competition in which all the competitors try to be the fastest and to finish first</t>
  </si>
  <si>
    <t xml:space="preserve">a car/horse race</t>
  </si>
  <si>
    <t xml:space="preserve">stomach ache</t>
  </si>
  <si>
    <t xml:space="preserve">ˈstʌm.ək.eɪk</t>
  </si>
  <si>
    <t xml:space="preserve">bolest v žaludku</t>
  </si>
  <si>
    <t xml:space="preserve">pain in your stomach</t>
  </si>
  <si>
    <t xml:space="preserve">I ate too much and got a terrible stomach ache.</t>
  </si>
  <si>
    <t xml:space="preserve">temperature</t>
  </si>
  <si>
    <t xml:space="preserve">ˈtem.prə.tʃə</t>
  </si>
  <si>
    <t xml:space="preserve">teplota</t>
  </si>
  <si>
    <t xml:space="preserve">If you have a temperature, you are hotter than usual because you are ill.</t>
  </si>
  <si>
    <t xml:space="preserve">have a temperature</t>
  </si>
  <si>
    <t xml:space="preserve">toothache</t>
  </si>
  <si>
    <t xml:space="preserve">ˈtuːθ.eɪk</t>
  </si>
  <si>
    <t xml:space="preserve">bolest zubů</t>
  </si>
  <si>
    <t xml:space="preserve">a pain in one of your teeth</t>
  </si>
  <si>
    <t xml:space="preserve">I've got toothache.</t>
  </si>
  <si>
    <t xml:space="preserve">sore throat</t>
  </si>
  <si>
    <t xml:space="preserve">sɔː.θrəʊt</t>
  </si>
  <si>
    <t xml:space="preserve">bolest v krku</t>
  </si>
  <si>
    <t xml:space="preserve">a condition in which your throat is red and feels painful, especially when you swallow</t>
  </si>
  <si>
    <t xml:space="preserve">She has a sore throat and fever</t>
  </si>
  <si>
    <t xml:space="preserve">well</t>
  </si>
  <si>
    <t xml:space="preserve">fever</t>
  </si>
  <si>
    <t xml:space="preserve">ˈfiː.vər</t>
  </si>
  <si>
    <t xml:space="preserve">horečka</t>
  </si>
  <si>
    <t xml:space="preserve">a medical condition in which the body temperature is higher than usual</t>
  </si>
  <si>
    <t xml:space="preserve">This is my favourite film "Saturday Night Fever".</t>
  </si>
  <si>
    <t xml:space="preserve">wel</t>
  </si>
  <si>
    <t xml:space="preserve">zdravý</t>
  </si>
  <si>
    <t xml:space="preserve">healthy</t>
  </si>
  <si>
    <t xml:space="preserve">I'm not very well.</t>
  </si>
  <si>
    <t xml:space="preserve">bridge</t>
  </si>
  <si>
    <t xml:space="preserve">brɪdʒ</t>
  </si>
  <si>
    <t xml:space="preserve">most</t>
  </si>
  <si>
    <t xml:space="preserve">a structure that is built over a river or road so that people can go across it</t>
  </si>
  <si>
    <t xml:space="preserve">go over the bridge</t>
  </si>
  <si>
    <t xml:space="preserve">bus</t>
  </si>
  <si>
    <t xml:space="preserve">bʌs</t>
  </si>
  <si>
    <t xml:space="preserve">autobus</t>
  </si>
  <si>
    <t xml:space="preserve">a large vehicle that carries passengers by road, usually along a fixed route</t>
  </si>
  <si>
    <t xml:space="preserve">a bus station</t>
  </si>
  <si>
    <t xml:space="preserve">bus station</t>
  </si>
  <si>
    <t xml:space="preserve">ˈbʌsˌsteɪ.ʃən</t>
  </si>
  <si>
    <t xml:space="preserve">autobusová zastávka</t>
  </si>
  <si>
    <t xml:space="preserve">a building where a bus starts or ends its journey</t>
  </si>
  <si>
    <t xml:space="preserve">The bus station is in the centre of town.</t>
  </si>
  <si>
    <t xml:space="preserve">tour</t>
  </si>
  <si>
    <t xml:space="preserve">tʊə</t>
  </si>
  <si>
    <t xml:space="preserve">prohlídka, výlet, zájezd</t>
  </si>
  <si>
    <t xml:space="preserve">a visit to and around a place, area, or country</t>
  </si>
  <si>
    <t xml:space="preserve">go on a guided tour</t>
  </si>
  <si>
    <t xml:space="preserve">cycle</t>
  </si>
  <si>
    <t xml:space="preserve">ˈsaɪ.k(ə)l</t>
  </si>
  <si>
    <t xml:space="preserve">jet na kole</t>
  </si>
  <si>
    <t xml:space="preserve">to ride a bicycle</t>
  </si>
  <si>
    <t xml:space="preserve">I usually cycle to work.</t>
  </si>
  <si>
    <t xml:space="preserve">park  </t>
  </si>
  <si>
    <t xml:space="preserve">pɑːk</t>
  </si>
  <si>
    <t xml:space="preserve">a large area of grass, often in a town, where people can walk and enjoy themselves</t>
  </si>
  <si>
    <t xml:space="preserve">We went for a walk in the park.</t>
  </si>
  <si>
    <t xml:space="preserve">petrol</t>
  </si>
  <si>
    <t xml:space="preserve">ˈpe.trəl</t>
  </si>
  <si>
    <t xml:space="preserve">benzín</t>
  </si>
  <si>
    <t xml:space="preserve">a liquid fuel used in cars</t>
  </si>
  <si>
    <t xml:space="preserve">a petrol tank/pump</t>
  </si>
  <si>
    <t xml:space="preserve">station  </t>
  </si>
  <si>
    <t xml:space="preserve">ˈsteɪ.ʃən</t>
  </si>
  <si>
    <t xml:space="preserve">stanice</t>
  </si>
  <si>
    <t xml:space="preserve">a building where a bus starts or ends its journey </t>
  </si>
  <si>
    <t xml:space="preserve">police (station)</t>
  </si>
  <si>
    <t xml:space="preserve">pəˈliːs </t>
  </si>
  <si>
    <t xml:space="preserve">policejní (stanice)</t>
  </si>
  <si>
    <t xml:space="preserve">the local office of the police in a town or part of a city</t>
  </si>
  <si>
    <t xml:space="preserve">They're police officers.</t>
  </si>
  <si>
    <t xml:space="preserve">post office  </t>
  </si>
  <si>
    <t xml:space="preserve">ˈpəʊst ˌɒf.ɪs</t>
  </si>
  <si>
    <t xml:space="preserve">pošta (podnik)</t>
  </si>
  <si>
    <t xml:space="preserve">a place where you can buy stamps and send letters and parcels</t>
  </si>
  <si>
    <t xml:space="preserve">You can buy stamps in a post office.</t>
  </si>
  <si>
    <t xml:space="preserve">river</t>
  </si>
  <si>
    <t xml:space="preserve">ˈrɪv.ə</t>
  </si>
  <si>
    <t xml:space="preserve">řeka</t>
  </si>
  <si>
    <t xml:space="preserve">a long, natural area of water that flows across the land</t>
  </si>
  <si>
    <t xml:space="preserve">A boat trip on the river.</t>
  </si>
  <si>
    <t xml:space="preserve">roundabout</t>
  </si>
  <si>
    <t xml:space="preserve">ˈrɑʊn.dəˌbɑʊt</t>
  </si>
  <si>
    <t xml:space="preserve">kruhový objezd</t>
  </si>
  <si>
    <t xml:space="preserve">a circular place where roads meet and where cars drive around until they arrive at the road that they want to turn into</t>
  </si>
  <si>
    <t xml:space="preserve">At the roundabout, take the second turning.</t>
  </si>
  <si>
    <t xml:space="preserve">sport  centre </t>
  </si>
  <si>
    <t xml:space="preserve">spɔːt.sen.tər</t>
  </si>
  <si>
    <t xml:space="preserve">sportovní centrum  </t>
  </si>
  <si>
    <t xml:space="preserve">a place or building, especially one where a particular activity happens</t>
  </si>
  <si>
    <t xml:space="preserve">a sports/leisure/health centre</t>
  </si>
  <si>
    <t xml:space="preserve">town</t>
  </si>
  <si>
    <t xml:space="preserve">taʊn</t>
  </si>
  <si>
    <t xml:space="preserve">město</t>
  </si>
  <si>
    <t xml:space="preserve">a place where people live and work which is larger than a village</t>
  </si>
  <si>
    <t xml:space="preserve">traffic lights</t>
  </si>
  <si>
    <t xml:space="preserve">ˈtræf.ɪk laɪts</t>
  </si>
  <si>
    <t xml:space="preserve">a set of red, green, and yellow lights that is used to stop and start traffic</t>
  </si>
  <si>
    <t xml:space="preserve">Turn left at the traffic lights.</t>
  </si>
  <si>
    <t xml:space="preserve">cloudy</t>
  </si>
  <si>
    <t xml:space="preserve">ˈklaʊ.di</t>
  </si>
  <si>
    <t xml:space="preserve">oblačný, zatažený, zamračený</t>
  </si>
  <si>
    <t xml:space="preserve">with many clouds in the sky</t>
  </si>
  <si>
    <t xml:space="preserve">a cloudy day</t>
  </si>
  <si>
    <t xml:space="preserve">dry</t>
  </si>
  <si>
    <t xml:space="preserve">draɪ</t>
  </si>
  <si>
    <t xml:space="preserve">suchý</t>
  </si>
  <si>
    <t xml:space="preserve">used to describe something that has no water or other liquid in, on, or around it:</t>
  </si>
  <si>
    <t xml:space="preserve">These plants grow well in a dry climate</t>
  </si>
  <si>
    <t xml:space="preserve">field</t>
  </si>
  <si>
    <t xml:space="preserve">ˈfiːld</t>
  </si>
  <si>
    <t xml:space="preserve">pole</t>
  </si>
  <si>
    <t xml:space="preserve">an area of land used for growing crops or keeping animals</t>
  </si>
  <si>
    <t xml:space="preserve">The farm has fields with cows and sheep in them. </t>
  </si>
  <si>
    <t xml:space="preserve">foggy</t>
  </si>
  <si>
    <t xml:space="preserve">ˈfɒɡ.i</t>
  </si>
  <si>
    <t xml:space="preserve">mlhavý</t>
  </si>
  <si>
    <t xml:space="preserve">with fog</t>
  </si>
  <si>
    <t xml:space="preserve">a foggy day</t>
  </si>
  <si>
    <t xml:space="preserve">forest</t>
  </si>
  <si>
    <t xml:space="preserve">ˈfɒr.ɪst</t>
  </si>
  <si>
    <t xml:space="preserve">les</t>
  </si>
  <si>
    <t xml:space="preserve">a large area of trees growing closely together</t>
  </si>
  <si>
    <t xml:space="preserve">lake  </t>
  </si>
  <si>
    <t xml:space="preserve">leɪk</t>
  </si>
  <si>
    <t xml:space="preserve">jezero </t>
  </si>
  <si>
    <t xml:space="preserve">a large area of water which has land all around it</t>
  </si>
  <si>
    <t xml:space="preserve">There’s a beautiful lake in Hungary called Lake Balaton.</t>
  </si>
  <si>
    <t xml:space="preserve">mountain</t>
  </si>
  <si>
    <t xml:space="preserve">ˈmaʊn.tɪn</t>
  </si>
  <si>
    <t xml:space="preserve">hora</t>
  </si>
  <si>
    <t xml:space="preserve">a very high hill</t>
  </si>
  <si>
    <t xml:space="preserve">A mountain is higher than a hill.</t>
  </si>
  <si>
    <t xml:space="preserve">sky</t>
  </si>
  <si>
    <t xml:space="preserve">ʃkaɪ</t>
  </si>
  <si>
    <t xml:space="preserve">nebe</t>
  </si>
  <si>
    <t xml:space="preserve">an area for the sun, stars and clouds</t>
  </si>
  <si>
    <t xml:space="preserve">a blue sky</t>
  </si>
  <si>
    <t xml:space="preserve">snowy</t>
  </si>
  <si>
    <t xml:space="preserve">ˈsnəʊi</t>
  </si>
  <si>
    <t xml:space="preserve">zasněžený</t>
  </si>
  <si>
    <t xml:space="preserve">snowing or covered with snow</t>
  </si>
  <si>
    <t xml:space="preserve">a cold, snowy day</t>
  </si>
  <si>
    <t xml:space="preserve">sunny</t>
  </si>
  <si>
    <t xml:space="preserve">ˈsʌn.i</t>
  </si>
  <si>
    <t xml:space="preserve">slunečný</t>
  </si>
  <si>
    <t xml:space="preserve">bright because of light from the sun</t>
  </si>
  <si>
    <t xml:space="preserve">It was a sunny day.</t>
  </si>
  <si>
    <t xml:space="preserve">thunderstorm</t>
  </si>
  <si>
    <t xml:space="preserve">ˈθʌn.də.stɔːm</t>
  </si>
  <si>
    <t xml:space="preserve">bouřka</t>
  </si>
  <si>
    <t xml:space="preserve">a storm with thunder and lightning and usually heavy rain</t>
  </si>
  <si>
    <t xml:space="preserve">the first spring sthunderstorm</t>
  </si>
  <si>
    <t xml:space="preserve">thunder</t>
  </si>
  <si>
    <t xml:space="preserve">ˈθʌn.də</t>
  </si>
  <si>
    <t xml:space="preserve">hrom</t>
  </si>
  <si>
    <t xml:space="preserve">the sudden loud noise that comes from the sky especially during a storm</t>
  </si>
  <si>
    <t xml:space="preserve">thubder and lightning</t>
  </si>
  <si>
    <t xml:space="preserve">storm</t>
  </si>
  <si>
    <t xml:space="preserve">stɔːm</t>
  </si>
  <si>
    <t xml:space="preserve">bouřka; bouře</t>
  </si>
  <si>
    <t xml:space="preserve">an extreme weather condition with very strong wind and heavy rain</t>
  </si>
  <si>
    <t xml:space="preserve">a winter storm</t>
  </si>
  <si>
    <t xml:space="preserve">water</t>
  </si>
  <si>
    <t xml:space="preserve">ˈwɔː.tə</t>
  </si>
  <si>
    <t xml:space="preserve">voda</t>
  </si>
  <si>
    <t xml:space="preserve">a clear liquid in streams, rivers and lakes etc.</t>
  </si>
  <si>
    <t xml:space="preserve">Everybody needs water to live.</t>
  </si>
  <si>
    <t xml:space="preserve">wet</t>
  </si>
  <si>
    <t xml:space="preserve">mokrý</t>
  </si>
  <si>
    <t xml:space="preserve">covered in water or another liquid</t>
  </si>
  <si>
    <t xml:space="preserve">Pay attention, the floor is wet.</t>
  </si>
  <si>
    <t xml:space="preserve">windy</t>
  </si>
  <si>
    <t xml:space="preserve">ˈwɪn.di</t>
  </si>
  <si>
    <t xml:space="preserve">větrný</t>
  </si>
  <si>
    <t xml:space="preserve">with a lot of wind</t>
  </si>
  <si>
    <t xml:space="preserve">a windy day</t>
  </si>
  <si>
    <t xml:space="preserve">cat  </t>
  </si>
  <si>
    <t xml:space="preserve">kæts</t>
  </si>
  <si>
    <t xml:space="preserve">kočka</t>
  </si>
  <si>
    <t xml:space="preserve">small animal with fur, four legs and a tail that is kept as a pet </t>
  </si>
  <si>
    <t xml:space="preserve">He's got a dog and three cats.</t>
  </si>
  <si>
    <t xml:space="preserve">bird</t>
  </si>
  <si>
    <t xml:space="preserve">bɜːd</t>
  </si>
  <si>
    <t xml:space="preserve">pták</t>
  </si>
  <si>
    <t xml:space="preserve">an animal that has wings and feathers and is usually able to fly</t>
  </si>
  <si>
    <t xml:space="preserve">You can see tigers, camels, snakes, colourful birds and lots more.</t>
  </si>
  <si>
    <t xml:space="preserve">dog</t>
  </si>
  <si>
    <t xml:space="preserve">dɒɡ</t>
  </si>
  <si>
    <t xml:space="preserve">pes</t>
  </si>
  <si>
    <t xml:space="preserve">an animal with four legs, usually kept as a pet or to guard things</t>
  </si>
  <si>
    <t xml:space="preserve">dog food</t>
  </si>
  <si>
    <t xml:space="preserve">elephant</t>
  </si>
  <si>
    <t xml:space="preserve">ˈel.ɪ.fənt</t>
  </si>
  <si>
    <t xml:space="preserve">slon</t>
  </si>
  <si>
    <t xml:space="preserve">a very large, grey animal with big ears and a very long nose</t>
  </si>
  <si>
    <t xml:space="preserve">We drove to a wildlife park to see some elephants.</t>
  </si>
  <si>
    <t xml:space="preserve">horse  </t>
  </si>
  <si>
    <t xml:space="preserve">hɔːs</t>
  </si>
  <si>
    <t xml:space="preserve">kůň</t>
  </si>
  <si>
    <t xml:space="preserve">a large animal with four legs, which people ride or use to pull heavy things</t>
  </si>
  <si>
    <t xml:space="preserve">ride a horse</t>
  </si>
  <si>
    <t xml:space="preserve">monkey</t>
  </si>
  <si>
    <t xml:space="preserve">ˈmʌŋ.ki</t>
  </si>
  <si>
    <t xml:space="preserve">opice</t>
  </si>
  <si>
    <t xml:space="preserve">a hairy animal with a long tail that lives in hot countries and climbs trees</t>
  </si>
  <si>
    <t xml:space="preserve">There are monkeys, wolves, lions and tigers in the park.</t>
  </si>
  <si>
    <t xml:space="preserve">rabbit</t>
  </si>
  <si>
    <t xml:space="preserve">ˈræb.ɪt</t>
  </si>
  <si>
    <t xml:space="preserve">králík</t>
  </si>
  <si>
    <t xml:space="preserve">a small animal with fur and long ears that lives in a hole in the ground</t>
  </si>
  <si>
    <t xml:space="preserve">A rabbit is a pet or wild animal.</t>
  </si>
  <si>
    <t xml:space="preserve">sheep</t>
  </si>
  <si>
    <t xml:space="preserve">ʃiːp</t>
  </si>
  <si>
    <t xml:space="preserve">ovce</t>
  </si>
  <si>
    <t xml:space="preserve">a farm animal whose skin is covered with wool</t>
  </si>
  <si>
    <t xml:space="preserve">A sheep is a farm animal.</t>
  </si>
  <si>
    <t xml:space="preserve">gorilla</t>
  </si>
  <si>
    <t xml:space="preserve">ɡəˈrɪl.ə</t>
  </si>
  <si>
    <t xml:space="preserve">gorila</t>
  </si>
  <si>
    <t xml:space="preserve">a big, black, hairy animal, like a large monkey</t>
  </si>
  <si>
    <t xml:space="preserve">The gorilla that lives on an island in the middle of the lake!</t>
  </si>
  <si>
    <t xml:space="preserve">9C</t>
  </si>
  <si>
    <t xml:space="preserve">shark</t>
  </si>
  <si>
    <t xml:space="preserve">ʃɑːk</t>
  </si>
  <si>
    <t xml:space="preserve">žralok</t>
  </si>
  <si>
    <t xml:space="preserve">a large dangerous fish that has a triangular fin on its back which can be seen above the water</t>
  </si>
  <si>
    <t xml:space="preserve">a great white shark</t>
  </si>
  <si>
    <t xml:space="preserve">whale</t>
  </si>
  <si>
    <t xml:space="preserve">weɪl</t>
  </si>
  <si>
    <t xml:space="preserve">velryba</t>
  </si>
  <si>
    <t xml:space="preserve">a very large animal that looks like a large fish and lives in the sea</t>
  </si>
  <si>
    <t xml:space="preserve">We went on a boat trip to see the whales.</t>
  </si>
  <si>
    <t xml:space="preserve">cartoon</t>
  </si>
  <si>
    <t xml:space="preserve">kɑːˈtuːn</t>
  </si>
  <si>
    <t xml:space="preserve">kreslený fil/vtip/komiks</t>
  </si>
  <si>
    <t xml:space="preserve">a drawing, especially in a newspaper or magazine, that tells a joke or makes a humorous political criticism</t>
  </si>
  <si>
    <t xml:space="preserve">She had Mickey Mouse or some other cartoon character on her sweater.</t>
  </si>
  <si>
    <t xml:space="preserve">excellent</t>
  </si>
  <si>
    <t xml:space="preserve">ˈek.səl.ənt</t>
  </si>
  <si>
    <t xml:space="preserve">vynikající, výborný</t>
  </si>
  <si>
    <t xml:space="preserve">very good, or of a very high quality</t>
  </si>
  <si>
    <t xml:space="preserve">He's an excellent driver.</t>
  </si>
  <si>
    <t xml:space="preserve">fan</t>
  </si>
  <si>
    <t xml:space="preserve">fæn</t>
  </si>
  <si>
    <t xml:space="preserve">fanoušek</t>
  </si>
  <si>
    <t xml:space="preserve">someone who likes and supports a person, sport, sports team, etc.</t>
  </si>
  <si>
    <t xml:space="preserve">He's a great fan of hip hop.</t>
  </si>
  <si>
    <t xml:space="preserve">competition</t>
  </si>
  <si>
    <t xml:space="preserve">ˌkɒm.pəˈtɪʃ.ən</t>
  </si>
  <si>
    <t xml:space="preserve">soutěž</t>
  </si>
  <si>
    <t xml:space="preserve">an event in which people try to win something by being the best, fastest, etc</t>
  </si>
  <si>
    <t xml:space="preserve">good-looking   </t>
  </si>
  <si>
    <t xml:space="preserve">ˌɡʊdˈlʊk.ɪŋ</t>
  </si>
  <si>
    <t xml:space="preserve">hezký</t>
  </si>
  <si>
    <t xml:space="preserve">attractive</t>
  </si>
  <si>
    <t xml:space="preserve">He’s selfish and lazy, but really good-looking!</t>
  </si>
  <si>
    <t xml:space="preserve">channel</t>
  </si>
  <si>
    <t xml:space="preserve">ˈtʃæn.əl</t>
  </si>
  <si>
    <t xml:space="preserve">program</t>
  </si>
  <si>
    <t xml:space="preserve">a number on a television that you choose in order to watch a programme</t>
  </si>
  <si>
    <t xml:space="preserve">In the seventies you could only get three channels.</t>
  </si>
  <si>
    <t xml:space="preserve">national</t>
  </si>
  <si>
    <t xml:space="preserve">ˈnæʃ.ən.əl</t>
  </si>
  <si>
    <t xml:space="preserve">národní</t>
  </si>
  <si>
    <t xml:space="preserve">relating to or typical of a whole country and its people</t>
  </si>
  <si>
    <t xml:space="preserve">a national holiday</t>
  </si>
  <si>
    <t xml:space="preserve">programme</t>
  </si>
  <si>
    <t xml:space="preserve">ˈprəʊ.ɡræm</t>
  </si>
  <si>
    <t xml:space="preserve">vysílání; program</t>
  </si>
  <si>
    <t xml:space="preserve">a broadcast on television or radio</t>
  </si>
  <si>
    <t xml:space="preserve">It's my favourite TV programme.</t>
  </si>
  <si>
    <t xml:space="preserve">star</t>
  </si>
  <si>
    <t xml:space="preserve">stɑː</t>
  </si>
  <si>
    <t xml:space="preserve">(filmová) hvězda</t>
  </si>
  <si>
    <t xml:space="preserve">a very famous, successful, and important person, such as a musician, actor, or sports player</t>
  </si>
  <si>
    <t xml:space="preserve">superstar</t>
  </si>
  <si>
    <t xml:space="preserve">theatre</t>
  </si>
  <si>
    <t xml:space="preserve">ˈθɪə.tə</t>
  </si>
  <si>
    <t xml:space="preserve">divadlo</t>
  </si>
  <si>
    <t xml:space="preserve">a building with a stage where people go to watch plays</t>
  </si>
  <si>
    <t xml:space="preserve">Is there a cinema or theatre?</t>
  </si>
  <si>
    <t xml:space="preserve">TV</t>
  </si>
  <si>
    <t xml:space="preserve">ˌtiːˈviː</t>
  </si>
  <si>
    <t xml:space="preserve">TV, televize</t>
  </si>
  <si>
    <t xml:space="preserve">short for television</t>
  </si>
  <si>
    <t xml:space="preserve">watch a lot of TV</t>
  </si>
  <si>
    <t xml:space="preserve">advertisement (also ad; advert)</t>
  </si>
  <si>
    <t xml:space="preserve">ədˈvɜː.tɪs.mənt</t>
  </si>
  <si>
    <t xml:space="preserve">inzerát</t>
  </si>
  <si>
    <t xml:space="preserve">a picture, short film, song, etc. that tries to persuade people to buy a product or service</t>
  </si>
  <si>
    <t xml:space="preserve">a television/newspaper advertisement for a new car</t>
  </si>
  <si>
    <t xml:space="preserve">as</t>
  </si>
  <si>
    <t xml:space="preserve">əz</t>
  </si>
  <si>
    <t xml:space="preserve">conjunction</t>
  </si>
  <si>
    <t xml:space="preserve">protože</t>
  </si>
  <si>
    <t xml:space="preserve">because</t>
  </si>
  <si>
    <t xml:space="preserve">You can go first as you're the oldest.</t>
  </si>
  <si>
    <t xml:space="preserve">include</t>
  </si>
  <si>
    <t xml:space="preserve">ɪnˈkluːd</t>
  </si>
  <si>
    <t xml:space="preserve">zahrnout</t>
  </si>
  <si>
    <t xml:space="preserve">to contain something as a part of something else, or to make something part of something else</t>
  </si>
  <si>
    <t xml:space="preserve">The bill includes tax and service.</t>
  </si>
  <si>
    <t xml:space="preserve">review</t>
  </si>
  <si>
    <t xml:space="preserve">rɪˈvjuː</t>
  </si>
  <si>
    <t xml:space="preserve">recenze; kritika</t>
  </si>
  <si>
    <t xml:space="preserve">If critics review a book, play, film, etc. they write their opinion of it:</t>
  </si>
  <si>
    <t xml:space="preserve">I only go to see films having a positive review.</t>
  </si>
  <si>
    <t xml:space="preserve">bɪˈkəz</t>
  </si>
  <si>
    <t xml:space="preserve">for the reason that</t>
  </si>
  <si>
    <t xml:space="preserve">We can't go to Julia's party because we're going away that weekend.</t>
  </si>
  <si>
    <t xml:space="preserve">newspaper</t>
  </si>
  <si>
    <t xml:space="preserve">ˈnjuːsˌpeɪ.pə</t>
  </si>
  <si>
    <t xml:space="preserve">noviny</t>
  </si>
  <si>
    <t xml:space="preserve">large, folded sheets of paper which are printed with the news and sold every day or every week</t>
  </si>
  <si>
    <t xml:space="preserve">I read about his death in the newspaper.</t>
  </si>
  <si>
    <t xml:space="preserve">notice</t>
  </si>
  <si>
    <t xml:space="preserve">ˈnəʊ.tɪs</t>
  </si>
  <si>
    <t xml:space="preserve">oznámení</t>
  </si>
  <si>
    <t xml:space="preserve">information or instructions</t>
  </si>
  <si>
    <t xml:space="preserve">There was a large notice on the wall saying "No Parking".</t>
  </si>
  <si>
    <t xml:space="preserve">so</t>
  </si>
  <si>
    <t xml:space="preserve">səʊ</t>
  </si>
  <si>
    <t xml:space="preserve">a tak</t>
  </si>
  <si>
    <t xml:space="preserve">used at the beginning of a sentence to connect it with something that has been said or has happened previously</t>
  </si>
  <si>
    <t xml:space="preserve">So, there I was standing at the edge of the road with only my underwear on </t>
  </si>
  <si>
    <t xml:space="preserve">when</t>
  </si>
  <si>
    <t xml:space="preserve">wen</t>
  </si>
  <si>
    <t xml:space="preserve">conjunction; adverb</t>
  </si>
  <si>
    <t xml:space="preserve">když</t>
  </si>
  <si>
    <t xml:space="preserve">at what time; at the time at which:</t>
  </si>
  <si>
    <t xml:space="preserve">I went there when I was a child.</t>
  </si>
  <si>
    <t xml:space="preserve">activity</t>
  </si>
  <si>
    <t xml:space="preserve">ækˈtɪv.ɪ.ti</t>
  </si>
  <si>
    <t xml:space="preserve">činnost; aktivita</t>
  </si>
  <si>
    <t xml:space="preserve">something that is done for enjoyment, especially an organized event</t>
  </si>
  <si>
    <t xml:space="preserve">sport activities</t>
  </si>
  <si>
    <t xml:space="preserve">art</t>
  </si>
  <si>
    <t xml:space="preserve">ɑːt</t>
  </si>
  <si>
    <t xml:space="preserve">umění</t>
  </si>
  <si>
    <t xml:space="preserve">the making of paintings, drawings, etc or the things made</t>
  </si>
  <si>
    <t xml:space="preserve">He studied art at Kanazawa College of Art</t>
  </si>
  <si>
    <t xml:space="preserve">Art</t>
  </si>
  <si>
    <t xml:space="preserve">výtvarná výchova</t>
  </si>
  <si>
    <t xml:space="preserve">a school subject where you draw or paint
</t>
  </si>
  <si>
    <t xml:space="preserve">She studied Art at college.</t>
  </si>
  <si>
    <t xml:space="preserve">China</t>
  </si>
  <si>
    <t xml:space="preserve">ˈtʃaɪ.nə</t>
  </si>
  <si>
    <t xml:space="preserve">Čína</t>
  </si>
  <si>
    <t xml:space="preserve">a country in Asia</t>
  </si>
  <si>
    <t xml:space="preserve">I'm from China.</t>
  </si>
  <si>
    <t xml:space="preserve">Chinese</t>
  </si>
  <si>
    <t xml:space="preserve">ˌtʃaɪˈniːz</t>
  </si>
  <si>
    <t xml:space="preserve">Číňan/ka; čínský</t>
  </si>
  <si>
    <t xml:space="preserve">coming from or relating to China</t>
  </si>
  <si>
    <t xml:space="preserve">Chinese food</t>
  </si>
  <si>
    <t xml:space="preserve">classes   </t>
  </si>
  <si>
    <t xml:space="preserve">klɑːsɪz</t>
  </si>
  <si>
    <t xml:space="preserve">vyučování, vyučovací hodiny, lekce</t>
  </si>
  <si>
    <t xml:space="preserve">a period of time in which students are taught something</t>
  </si>
  <si>
    <t xml:space="preserve">When do you start classes?</t>
  </si>
  <si>
    <t xml:space="preserve">classroom</t>
  </si>
  <si>
    <t xml:space="preserve">ˈklɑːs.ruːm</t>
  </si>
  <si>
    <t xml:space="preserve">třída</t>
  </si>
  <si>
    <t xml:space="preserve">a room in a school where students have lessons</t>
  </si>
  <si>
    <t xml:space="preserve">Things in the classroom.</t>
  </si>
  <si>
    <t xml:space="preserve">film-making</t>
  </si>
  <si>
    <t xml:space="preserve">ˈfilm.meɪ.kɪŋ</t>
  </si>
  <si>
    <t xml:space="preserve">tvorba filmu</t>
  </si>
  <si>
    <t xml:space="preserve">the activity or process of producing film</t>
  </si>
  <si>
    <t xml:space="preserve">the art of film-making</t>
  </si>
  <si>
    <t xml:space="preserve">gym</t>
  </si>
  <si>
    <t xml:space="preserve">dʒɪm</t>
  </si>
  <si>
    <t xml:space="preserve">tělocvična</t>
  </si>
  <si>
    <t xml:space="preserve">a building with equipment for doing exercises</t>
  </si>
  <si>
    <t xml:space="preserve">go to the gym</t>
  </si>
  <si>
    <t xml:space="preserve">journey</t>
  </si>
  <si>
    <t xml:space="preserve">ˈdʒɜː.ni</t>
  </si>
  <si>
    <t xml:space="preserve">cesta</t>
  </si>
  <si>
    <t xml:space="preserve">when you travel from one place to another </t>
  </si>
  <si>
    <t xml:space="preserve">How long is your journey to work?</t>
  </si>
  <si>
    <t xml:space="preserve">kitchen</t>
  </si>
  <si>
    <t xml:space="preserve">ˈkɪtʃ.ɪn</t>
  </si>
  <si>
    <t xml:space="preserve">kuchyň</t>
  </si>
  <si>
    <t xml:space="preserve">a room used to prepare and cook food in</t>
  </si>
  <si>
    <t xml:space="preserve">What's in the kitchen?</t>
  </si>
  <si>
    <t xml:space="preserve">learn</t>
  </si>
  <si>
    <t xml:space="preserve">lɜːn</t>
  </si>
  <si>
    <t xml:space="preserve">učit se</t>
  </si>
  <si>
    <t xml:space="preserve">to get knowledge or skill in a new subject </t>
  </si>
  <si>
    <t xml:space="preserve">They don´t learn Spanish at school.</t>
  </si>
  <si>
    <t xml:space="preserve">lesson</t>
  </si>
  <si>
    <t xml:space="preserve">ˈles.ən</t>
  </si>
  <si>
    <t xml:space="preserve">vyučovací hodina</t>
  </si>
  <si>
    <t xml:space="preserve">a period of time in which a person is taught about a subject or how to do something</t>
  </si>
  <si>
    <t xml:space="preserve">He gives French lessons.</t>
  </si>
  <si>
    <t xml:space="preserve">library</t>
  </si>
  <si>
    <t xml:space="preserve">ˈlaɪbrəri</t>
  </si>
  <si>
    <t xml:space="preserve">knihovna</t>
  </si>
  <si>
    <t xml:space="preserve">a room or building that contains a lot of books that you can read or borrow
</t>
  </si>
  <si>
    <t xml:space="preserve">I usually study in the library.</t>
  </si>
  <si>
    <t xml:space="preserve">Maths (Mathematics)</t>
  </si>
  <si>
    <t xml:space="preserve">mæθs</t>
  </si>
  <si>
    <t xml:space="preserve">matematika</t>
  </si>
  <si>
    <t xml:space="preserve">the study or science of numbers and shapes
</t>
  </si>
  <si>
    <t xml:space="preserve">I was never very good at Maths.</t>
  </si>
  <si>
    <t xml:space="preserve">Music</t>
  </si>
  <si>
    <t xml:space="preserve">ˈmjuːzɪk</t>
  </si>
  <si>
    <t xml:space="preserve">hudební výchova</t>
  </si>
  <si>
    <t xml:space="preserve">the study of the pattern of sounds that is made by playing instruments or singing</t>
  </si>
  <si>
    <t xml:space="preserve">In Music today we sang songs.</t>
  </si>
  <si>
    <t xml:space="preserve">nature</t>
  </si>
  <si>
    <t xml:space="preserve">ˈneɪ.tʃər</t>
  </si>
  <si>
    <t xml:space="preserve">příroda</t>
  </si>
  <si>
    <t xml:space="preserve">all the animals, plants, rocks, etc. in the world and all the features, forces, and processes that happen or exist independently of people, such as the weather, the production of young animals or plants</t>
  </si>
  <si>
    <t xml:space="preserve">her love of nature</t>
  </si>
  <si>
    <t xml:space="preserve">pack </t>
  </si>
  <si>
    <t xml:space="preserve">pæk</t>
  </si>
  <si>
    <t xml:space="preserve">(za)balit si</t>
  </si>
  <si>
    <t xml:space="preserve">to put your things into bags or boxes when you are going on holiday or leaving the place where you live</t>
  </si>
  <si>
    <t xml:space="preserve">pack your bags</t>
  </si>
  <si>
    <t xml:space="preserve">photograph (photo)</t>
  </si>
  <si>
    <t xml:space="preserve">photographer</t>
  </si>
  <si>
    <t xml:space="preserve">fəˈtɒgrəfə</t>
  </si>
  <si>
    <t xml:space="preserve">fotograf</t>
  </si>
  <si>
    <t xml:space="preserve">someone whose job is to take photographs</t>
  </si>
  <si>
    <t xml:space="preserve">The photographer took pictures of the models. </t>
  </si>
  <si>
    <t xml:space="preserve">photography</t>
  </si>
  <si>
    <t xml:space="preserve">fəˈtɒɡ.rə.fi</t>
  </si>
  <si>
    <t xml:space="preserve">fotografování</t>
  </si>
  <si>
    <t xml:space="preserve">the activity or job of taking photographs or filming:</t>
  </si>
  <si>
    <t xml:space="preserve">She's doing an evening class in photography.</t>
  </si>
  <si>
    <t xml:space="preserve">project</t>
  </si>
  <si>
    <t xml:space="preserve">ˈprɒdʒ.ekt</t>
  </si>
  <si>
    <t xml:space="preserve">projekt</t>
  </si>
  <si>
    <t xml:space="preserve">a study of a particular subject done over a period of time, especially by students</t>
  </si>
  <si>
    <t xml:space="preserve">He's doing a class project on pollution</t>
  </si>
  <si>
    <t xml:space="preserve">repear</t>
  </si>
  <si>
    <t xml:space="preserve">rɪˈpeər</t>
  </si>
  <si>
    <t xml:space="preserve">opravit</t>
  </si>
  <si>
    <t xml:space="preserve">to put something that is broken, or not working correctly, back into good condition or make it work again</t>
  </si>
  <si>
    <t xml:space="preserve">to repair a roof after a storm</t>
  </si>
  <si>
    <t xml:space="preserve">student </t>
  </si>
  <si>
    <t xml:space="preserve">ˈstjuː.dənt</t>
  </si>
  <si>
    <t xml:space="preserve">student/ka</t>
  </si>
  <si>
    <t xml:space="preserve">someone who is studying at a school or university</t>
  </si>
  <si>
    <t xml:space="preserve">a law student</t>
  </si>
  <si>
    <t xml:space="preserve">study   </t>
  </si>
  <si>
    <t xml:space="preserve">ˈstʌd.i</t>
  </si>
  <si>
    <t xml:space="preserve">studovat</t>
  </si>
  <si>
    <t xml:space="preserve">to learn about a subject, usually at school or university</t>
  </si>
  <si>
    <t xml:space="preserve">study English</t>
  </si>
  <si>
    <t xml:space="preserve">talk</t>
  </si>
  <si>
    <t xml:space="preserve">tɔːk</t>
  </si>
  <si>
    <t xml:space="preserve">mluvit</t>
  </si>
  <si>
    <t xml:space="preserve">to say words aloud; to speak to someone</t>
  </si>
  <si>
    <t xml:space="preserve">Don't talk to me!</t>
  </si>
  <si>
    <t xml:space="preserve">teacher </t>
  </si>
  <si>
    <t xml:space="preserve">ˈtiː.tʃə</t>
  </si>
  <si>
    <t xml:space="preserve">učitel/ka</t>
  </si>
  <si>
    <t xml:space="preserve">someone whose job is to teach in a school, college, etc</t>
  </si>
  <si>
    <t xml:space="preserve">a science teacher</t>
  </si>
  <si>
    <t xml:space="preserve">term (UK)</t>
  </si>
  <si>
    <t xml:space="preserve">tɜːm</t>
  </si>
  <si>
    <t xml:space="preserve">pololetí</t>
  </si>
  <si>
    <t xml:space="preserve">one of the periods into which a year is divided at school, college, or university</t>
  </si>
  <si>
    <t xml:space="preserve">In Britain, the spring term starts in January and ends just before Easter.</t>
  </si>
  <si>
    <t xml:space="preserve">towel</t>
  </si>
  <si>
    <t xml:space="preserve">taʊəl</t>
  </si>
  <si>
    <t xml:space="preserve">ručník</t>
  </si>
  <si>
    <t xml:space="preserve">a piece of cloth or paper usually used for drying your hands or body</t>
  </si>
  <si>
    <t xml:space="preserve">The hotels provides paper towels to the guests to dry their hands on.</t>
  </si>
  <si>
    <t xml:space="preserve">uniform</t>
  </si>
  <si>
    <t xml:space="preserve">ˈjuː.nɪ.fɔːm</t>
  </si>
  <si>
    <t xml:space="preserve">uniforma</t>
  </si>
  <si>
    <t xml:space="preserve">a particular set of clothes that has to be worn by the members of the same organization or group of people</t>
  </si>
  <si>
    <t xml:space="preserve">a school / military uniform</t>
  </si>
  <si>
    <t xml:space="preserve">almost</t>
  </si>
  <si>
    <t xml:space="preserve">ˈɔːl.məʊst</t>
  </si>
  <si>
    <t xml:space="preserve">adverb</t>
  </si>
  <si>
    <t xml:space="preserve">skoro</t>
  </si>
  <si>
    <t xml:space="preserve">nearly</t>
  </si>
  <si>
    <t xml:space="preserve">She's almost 13.</t>
  </si>
  <si>
    <t xml:space="preserve">aunt</t>
  </si>
  <si>
    <t xml:space="preserve">ɑːnt</t>
  </si>
  <si>
    <t xml:space="preserve">teta</t>
  </si>
  <si>
    <t xml:space="preserve">the sister of your mother or father, or the wife of your uncle</t>
  </si>
  <si>
    <t xml:space="preserve">meet my aunt</t>
  </si>
  <si>
    <t xml:space="preserve">brother</t>
  </si>
  <si>
    <t xml:space="preserve">ˈbrʌð.ə</t>
  </si>
  <si>
    <t xml:space="preserve">bratr</t>
  </si>
  <si>
    <t xml:space="preserve">a boy or man who has the same parents as you</t>
  </si>
  <si>
    <t xml:space="preserve">an older brother</t>
  </si>
  <si>
    <t xml:space="preserve">child</t>
  </si>
  <si>
    <t xml:space="preserve">tʃaɪld</t>
  </si>
  <si>
    <t xml:space="preserve">dítě</t>
  </si>
  <si>
    <t xml:space="preserve">a boy or a girl</t>
  </si>
  <si>
    <t xml:space="preserve">an eight-year-old child</t>
  </si>
  <si>
    <t xml:space="preserve">children</t>
  </si>
  <si>
    <t xml:space="preserve">ˈtʃɪl.drən</t>
  </si>
  <si>
    <t xml:space="preserve">děti</t>
  </si>
  <si>
    <t xml:space="preserve">young people who are not yet adults</t>
  </si>
  <si>
    <t xml:space="preserve">We’ve got two children, a boy and a girl.</t>
  </si>
  <si>
    <t xml:space="preserve">cousin</t>
  </si>
  <si>
    <t xml:space="preserve">ˈkʌz.ən</t>
  </si>
  <si>
    <t xml:space="preserve">bratranec / sestřenice</t>
  </si>
  <si>
    <t xml:space="preserve">the child of your aunt or uncle</t>
  </si>
  <si>
    <t xml:space="preserve">Jill is Alan's cousin.</t>
  </si>
  <si>
    <t xml:space="preserve">daughter</t>
  </si>
  <si>
    <t xml:space="preserve">ˈdɔː.tə</t>
  </si>
  <si>
    <t xml:space="preserve">dcera</t>
  </si>
  <si>
    <t xml:space="preserve">your female child</t>
  </si>
  <si>
    <t xml:space="preserve">Florence is our daughter - she's just a baby.</t>
  </si>
  <si>
    <t xml:space="preserve">especially</t>
  </si>
  <si>
    <t xml:space="preserve">ɪˈspeʃ.əl.i</t>
  </si>
  <si>
    <t xml:space="preserve">zvláště; hlavně, především</t>
  </si>
  <si>
    <t xml:space="preserve">more than usual or more than other people or things</t>
  </si>
  <si>
    <t xml:space="preserve">She's not especially interested in sport.</t>
  </si>
  <si>
    <t xml:space="preserve">father</t>
  </si>
  <si>
    <t xml:space="preserve">ˈfɑː.ðə</t>
  </si>
  <si>
    <t xml:space="preserve">otec</t>
  </si>
  <si>
    <t xml:space="preserve">the man that a woman is married to; male parent</t>
  </si>
  <si>
    <t xml:space="preserve">Ben is Pam’s father.</t>
  </si>
  <si>
    <t xml:space="preserve">granddaughter</t>
  </si>
  <si>
    <t xml:space="preserve">ˈɡrændˌdɔː.tə</t>
  </si>
  <si>
    <t xml:space="preserve">vnučka</t>
  </si>
  <si>
    <t xml:space="preserve">the daughter of your son or daughter</t>
  </si>
  <si>
    <t xml:space="preserve">They've got a granddaughter.</t>
  </si>
  <si>
    <t xml:space="preserve">grandfather</t>
  </si>
  <si>
    <t xml:space="preserve">ˈɡrændˌfɑː.ðə</t>
  </si>
  <si>
    <t xml:space="preserve">děda, dědeček</t>
  </si>
  <si>
    <t xml:space="preserve">the father of your mother or father</t>
  </si>
  <si>
    <t xml:space="preserve">My grandfather's name is Ben</t>
  </si>
  <si>
    <t xml:space="preserve">grandchildren</t>
  </si>
  <si>
    <t xml:space="preserve">ˈɡrændˌtʃɪl.drən</t>
  </si>
  <si>
    <t xml:space="preserve">vnoučata</t>
  </si>
  <si>
    <t xml:space="preserve">the children of your son or daughter </t>
  </si>
  <si>
    <t xml:space="preserve">They’ve got three grandchildren.</t>
  </si>
  <si>
    <t xml:space="preserve">grandmother/granny</t>
  </si>
  <si>
    <t xml:space="preserve">ˈɡrændˌmʌð.ə</t>
  </si>
  <si>
    <t xml:space="preserve">babička</t>
  </si>
  <si>
    <t xml:space="preserve">the mother of your mother or father</t>
  </si>
  <si>
    <t xml:space="preserve">My grandmother's name is Mary.</t>
  </si>
  <si>
    <t xml:space="preserve">grandparent/s</t>
  </si>
  <si>
    <t xml:space="preserve">ˈɡrændˌpeə.rənt/s</t>
  </si>
  <si>
    <t xml:space="preserve">prarodič/e</t>
  </si>
  <si>
    <t xml:space="preserve">the parent/s of your mother or father</t>
  </si>
  <si>
    <t xml:space="preserve">My grandparents’ names are Ben and Mary.</t>
  </si>
  <si>
    <t xml:space="preserve">grandson</t>
  </si>
  <si>
    <t xml:space="preserve">ˈɡrænd.sʌn</t>
  </si>
  <si>
    <t xml:space="preserve">vnuk</t>
  </si>
  <si>
    <t xml:space="preserve">the son of your son or daughter</t>
  </si>
  <si>
    <t xml:space="preserve">They've got a grandson.</t>
  </si>
  <si>
    <t xml:space="preserve">mother</t>
  </si>
  <si>
    <t xml:space="preserve">ˈmʌð.ə</t>
  </si>
  <si>
    <t xml:space="preserve">matka</t>
  </si>
  <si>
    <t xml:space="preserve">your female parent</t>
  </si>
  <si>
    <t xml:space="preserve">My mother and father are divorced.</t>
  </si>
  <si>
    <t xml:space="preserve">ˈnɪə.li</t>
  </si>
  <si>
    <t xml:space="preserve">skoro, téměř</t>
  </si>
  <si>
    <t xml:space="preserve">almost, or not completely</t>
  </si>
  <si>
    <t xml:space="preserve">She's nearly as tall as her father now.</t>
  </si>
  <si>
    <t xml:space="preserve">quite</t>
  </si>
  <si>
    <t xml:space="preserve">kwaɪt</t>
  </si>
  <si>
    <t xml:space="preserve">docela</t>
  </si>
  <si>
    <t xml:space="preserve">a little or a lot but not completely</t>
  </si>
  <si>
    <t xml:space="preserve">really</t>
  </si>
  <si>
    <t xml:space="preserve">ˈrɪə.li</t>
  </si>
  <si>
    <t xml:space="preserve">skutečně</t>
  </si>
  <si>
    <t xml:space="preserve">very or very much</t>
  </si>
  <si>
    <t xml:space="preserve">That new café is really nice.</t>
  </si>
  <si>
    <t xml:space="preserve">sister</t>
  </si>
  <si>
    <t xml:space="preserve">ˈsɪs.tə</t>
  </si>
  <si>
    <t xml:space="preserve">sestra</t>
  </si>
  <si>
    <t xml:space="preserve">a girl or woman who has the same parents as you</t>
  </si>
  <si>
    <t xml:space="preserve">an older/younger sister</t>
  </si>
  <si>
    <t xml:space="preserve">son</t>
  </si>
  <si>
    <t xml:space="preserve">sʌn</t>
  </si>
  <si>
    <t xml:space="preserve">syn</t>
  </si>
  <si>
    <t xml:space="preserve">your male child</t>
  </si>
  <si>
    <t xml:space="preserve">meet my son</t>
  </si>
  <si>
    <t xml:space="preserve">uncle</t>
  </si>
  <si>
    <t xml:space="preserve">ˈʌŋ.k(ə)l</t>
  </si>
  <si>
    <t xml:space="preserve">strýc</t>
  </si>
  <si>
    <t xml:space="preserve">the brother of your mother or father, or the husband of your aunt</t>
  </si>
  <si>
    <t xml:space="preserve">meet my uncle</t>
  </si>
  <si>
    <t xml:space="preserve">A-B-C</t>
  </si>
  <si>
    <t xml:space="preserve">CEFR</t>
  </si>
</sst>
</file>

<file path=xl/styles.xml><?xml version="1.0" encoding="utf-8"?>
<styleSheet xmlns="http://schemas.openxmlformats.org/spreadsheetml/2006/main">
  <numFmts count="2">
    <numFmt numFmtId="164" formatCode="General"/>
    <numFmt numFmtId="165" formatCode="@"/>
  </numFmts>
  <fonts count="28">
    <font>
      <sz val="10"/>
      <name val="Arial"/>
      <family val="0"/>
    </font>
    <font>
      <sz val="10"/>
      <name val="Arial"/>
      <family val="0"/>
    </font>
    <font>
      <sz val="10"/>
      <name val="Arial"/>
      <family val="0"/>
    </font>
    <font>
      <sz val="10"/>
      <name val="Arial"/>
      <family val="0"/>
    </font>
    <font>
      <b val="true"/>
      <sz val="10"/>
      <name val="Arial"/>
      <family val="2"/>
    </font>
    <font>
      <sz val="10"/>
      <name val="Lucida Sans Unicode"/>
      <family val="2"/>
    </font>
    <font>
      <b val="true"/>
      <i val="true"/>
      <sz val="10"/>
      <color rgb="FF003366"/>
      <name val="Arial"/>
      <family val="2"/>
    </font>
    <font>
      <sz val="10"/>
      <name val="Georgia"/>
      <family val="1"/>
    </font>
    <font>
      <i val="true"/>
      <sz val="10"/>
      <name val="Georgia"/>
      <family val="1"/>
    </font>
    <font>
      <b val="true"/>
      <sz val="10"/>
      <name val="Georgia"/>
      <family val="1"/>
      <charset val="238"/>
    </font>
    <font>
      <b val="true"/>
      <sz val="14"/>
      <name val="Arial"/>
      <family val="2"/>
      <charset val="238"/>
    </font>
    <font>
      <sz val="10"/>
      <name val="Arial"/>
      <family val="2"/>
      <charset val="238"/>
    </font>
    <font>
      <b val="true"/>
      <sz val="20"/>
      <color rgb="FF003366"/>
      <name val="Cambria"/>
      <family val="1"/>
      <charset val="238"/>
    </font>
    <font>
      <sz val="12"/>
      <name val="Cambria"/>
      <family val="1"/>
      <charset val="238"/>
    </font>
    <font>
      <b val="true"/>
      <sz val="12"/>
      <name val="Cambria"/>
      <family val="1"/>
      <charset val="238"/>
    </font>
    <font>
      <b val="true"/>
      <sz val="14"/>
      <name val="Cambria"/>
      <family val="1"/>
      <charset val="238"/>
    </font>
    <font>
      <i val="true"/>
      <sz val="12"/>
      <name val="Cambria"/>
      <family val="1"/>
      <charset val="238"/>
    </font>
    <font>
      <sz val="10"/>
      <name val="Arial"/>
      <family val="2"/>
      <charset val="1"/>
    </font>
    <font>
      <b val="true"/>
      <sz val="14"/>
      <color rgb="FF000000"/>
      <name val="Cambria"/>
      <family val="1"/>
      <charset val="238"/>
    </font>
    <font>
      <i val="true"/>
      <sz val="12"/>
      <color rgb="FF000000"/>
      <name val="Cambria"/>
      <family val="1"/>
      <charset val="238"/>
    </font>
    <font>
      <sz val="11"/>
      <color rgb="FF993300"/>
      <name val="Calibri"/>
      <family val="2"/>
    </font>
    <font>
      <b val="true"/>
      <sz val="10"/>
      <color rgb="FF003366"/>
      <name val="Arial"/>
      <family val="2"/>
    </font>
    <font>
      <i val="true"/>
      <sz val="10"/>
      <name val="Arial"/>
      <family val="2"/>
    </font>
    <font>
      <sz val="12"/>
      <color rgb="FF000000"/>
      <name val="Cambria"/>
      <family val="1"/>
      <charset val="238"/>
    </font>
    <font>
      <b val="true"/>
      <i val="true"/>
      <sz val="12"/>
      <color rgb="FF003366"/>
      <name val="Cambria"/>
      <family val="1"/>
      <charset val="238"/>
    </font>
    <font>
      <sz val="11"/>
      <color rgb="FF800080"/>
      <name val="Calibri"/>
      <family val="2"/>
    </font>
    <font>
      <i val="true"/>
      <sz val="10"/>
      <name val="Arial"/>
      <family val="2"/>
      <charset val="238"/>
    </font>
    <font>
      <i val="true"/>
      <sz val="10"/>
      <name val="Georgia"/>
      <family val="1"/>
      <charset val="238"/>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339966"/>
        <bgColor rgb="FF008080"/>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5" fillId="3"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6"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7" borderId="4"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left" vertical="top" textRotation="0" wrapText="true" indent="0" shrinkToFit="false" readingOrder="1"/>
      <protection locked="true" hidden="false"/>
    </xf>
    <xf numFmtId="165" fontId="13" fillId="0" borderId="0" xfId="0" applyFont="true" applyBorder="true" applyAlignment="true" applyProtection="false">
      <alignment horizontal="left" vertical="top" textRotation="0" wrapText="true" indent="0" shrinkToFit="false" readingOrder="1"/>
      <protection locked="true" hidden="false"/>
    </xf>
    <xf numFmtId="165" fontId="16" fillId="0" borderId="0" xfId="20" applyFont="true" applyBorder="true" applyAlignment="true" applyProtection="false">
      <alignment horizontal="left" vertical="top" textRotation="0" wrapText="true" indent="0" shrinkToFit="false" readingOrder="1"/>
      <protection locked="true" hidden="false"/>
    </xf>
    <xf numFmtId="165" fontId="14" fillId="6" borderId="0" xfId="20" applyFont="true" applyBorder="true" applyAlignment="true" applyProtection="false">
      <alignment horizontal="left" vertical="top" textRotation="0" wrapText="true" indent="0" shrinkToFit="false" readingOrder="1"/>
      <protection locked="true" hidden="false"/>
    </xf>
    <xf numFmtId="165" fontId="13" fillId="0" borderId="0" xfId="20" applyFont="true" applyBorder="true" applyAlignment="true" applyProtection="false">
      <alignment horizontal="left" vertical="top"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6" borderId="0" xfId="21"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4" xfId="20" applyFont="true" applyBorder="true" applyAlignment="true" applyProtection="false">
      <alignment horizontal="left" vertical="center" textRotation="0" wrapText="true" indent="0" shrinkToFit="false" readingOrder="1"/>
      <protection locked="true" hidden="false"/>
    </xf>
    <xf numFmtId="165" fontId="13" fillId="0" borderId="0" xfId="0" applyFont="true" applyBorder="true" applyAlignment="true" applyProtection="false">
      <alignment horizontal="left" vertical="center" textRotation="0" wrapText="true" indent="0" shrinkToFit="false" readingOrder="1"/>
      <protection locked="true" hidden="false"/>
    </xf>
    <xf numFmtId="165" fontId="14" fillId="6" borderId="0" xfId="20" applyFont="true" applyBorder="true" applyAlignment="true" applyProtection="false">
      <alignment horizontal="left" vertical="center" textRotation="0" wrapText="true" indent="0" shrinkToFit="false" readingOrder="1"/>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18" fillId="0" borderId="5"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4" fontId="13" fillId="0" borderId="0" xfId="0" applyFont="true" applyBorder="true" applyAlignment="true" applyProtection="false">
      <alignment horizontal="general" vertical="center" textRotation="0" wrapText="false" indent="0" shrinkToFit="false" readingOrder="1"/>
      <protection locked="true" hidden="false"/>
    </xf>
    <xf numFmtId="165" fontId="13" fillId="0" borderId="0" xfId="20" applyFont="true" applyBorder="true" applyAlignment="true" applyProtection="false">
      <alignment horizontal="left" vertical="center" textRotation="0" wrapText="true" indent="0" shrinkToFit="false" readingOrder="1"/>
      <protection locked="true" hidden="false"/>
    </xf>
    <xf numFmtId="165" fontId="14" fillId="7" borderId="4" xfId="20" applyFont="true" applyBorder="true" applyAlignment="true" applyProtection="false">
      <alignment horizontal="left" vertical="center" textRotation="0" wrapText="true" indent="0" shrinkToFit="false" readingOrder="1"/>
      <protection locked="true" hidden="false"/>
    </xf>
    <xf numFmtId="165" fontId="13" fillId="7" borderId="0" xfId="0" applyFont="true" applyBorder="true" applyAlignment="true" applyProtection="false">
      <alignment horizontal="left" vertical="center" textRotation="0" wrapText="true" indent="0" shrinkToFit="false" readingOrder="1"/>
      <protection locked="true" hidden="false"/>
    </xf>
    <xf numFmtId="165" fontId="14" fillId="7" borderId="0" xfId="20" applyFont="true" applyBorder="true" applyAlignment="true" applyProtection="false">
      <alignment horizontal="left" vertical="center" textRotation="0" wrapText="true" indent="0" shrinkToFit="false" readingOrder="1"/>
      <protection locked="true" hidden="false"/>
    </xf>
    <xf numFmtId="165" fontId="13" fillId="7" borderId="0" xfId="20" applyFont="true" applyBorder="true" applyAlignment="true" applyProtection="false">
      <alignment horizontal="left" vertical="center" textRotation="0" wrapText="true" indent="0" shrinkToFit="false" readingOrder="1"/>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readingOrder="1"/>
      <protection locked="true" hidden="false"/>
    </xf>
    <xf numFmtId="164" fontId="14" fillId="7" borderId="4" xfId="0" applyFont="true" applyBorder="true" applyAlignment="true" applyProtection="false">
      <alignment horizontal="left" vertical="bottom" textRotation="0" wrapText="tru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3" fillId="7" borderId="0" xfId="0" applyFont="true" applyBorder="true" applyAlignment="true" applyProtection="false">
      <alignment horizontal="left" vertical="bottom" textRotation="0" wrapText="tru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xf numFmtId="164" fontId="14" fillId="7" borderId="0" xfId="0" applyFont="true" applyBorder="true" applyAlignment="true" applyProtection="false">
      <alignment horizontal="center" vertical="bottom" textRotation="0" wrapText="tru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left" vertical="bottom" textRotation="0" wrapText="true" indent="0" shrinkToFit="false" readingOrder="1"/>
      <protection locked="true" hidden="false"/>
    </xf>
    <xf numFmtId="165" fontId="13" fillId="0" borderId="4" xfId="2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7" borderId="7" xfId="0" applyFont="true" applyBorder="true" applyAlignment="true" applyProtection="false">
      <alignment horizontal="left" vertical="center" textRotation="0" wrapText="tru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0" shrinkToFit="false"/>
      <protection locked="true" hidden="false"/>
    </xf>
    <xf numFmtId="164" fontId="13" fillId="7" borderId="8" xfId="0" applyFont="true" applyBorder="true" applyAlignment="true" applyProtection="false">
      <alignment horizontal="lef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4" fillId="6"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 name="Excel_BuiltIn_Neutrální" xfId="21"/>
    <cellStyle name="Excel_BuiltIn_Chybně" xfId="22"/>
  </cellStyles>
  <dxfs count="4">
    <dxf>
      <font>
        <name val="Arial"/>
        <family val="0"/>
        <color rgb="FFFFFFFF"/>
      </font>
      <fill>
        <patternFill>
          <bgColor rgb="FFFF0000"/>
        </patternFill>
      </fill>
    </dxf>
    <dxf>
      <font>
        <name val="Arial"/>
        <family val="0"/>
      </font>
      <fill>
        <patternFill>
          <bgColor rgb="FFC0C0C0"/>
        </patternFill>
      </fill>
    </dxf>
    <dxf>
      <font>
        <name val="Arial"/>
        <family val="0"/>
        <color rgb="FFFFFFFF"/>
      </font>
      <fill>
        <patternFill>
          <bgColor rgb="FFFF00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00800</xdr:rowOff>
    </xdr:from>
    <xdr:to>
      <xdr:col>0</xdr:col>
      <xdr:colOff>1788120</xdr:colOff>
      <xdr:row>0</xdr:row>
      <xdr:rowOff>685440</xdr:rowOff>
    </xdr:to>
    <xdr:pic>
      <xdr:nvPicPr>
        <xdr:cNvPr id="0" name="Obrázek 1" descr=""/>
        <xdr:cNvPicPr/>
      </xdr:nvPicPr>
      <xdr:blipFill>
        <a:blip r:embed="rId1"/>
        <a:stretch/>
      </xdr:blipFill>
      <xdr:spPr>
        <a:xfrm>
          <a:off x="127080" y="100800"/>
          <a:ext cx="1661040" cy="58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040</xdr:rowOff>
    </xdr:from>
    <xdr:to>
      <xdr:col>0</xdr:col>
      <xdr:colOff>1801440</xdr:colOff>
      <xdr:row>0</xdr:row>
      <xdr:rowOff>680040</xdr:rowOff>
    </xdr:to>
    <xdr:pic>
      <xdr:nvPicPr>
        <xdr:cNvPr id="1" name="Obrázek 1" descr=""/>
        <xdr:cNvPicPr/>
      </xdr:nvPicPr>
      <xdr:blipFill>
        <a:blip r:embed="rId1"/>
        <a:stretch/>
      </xdr:blipFill>
      <xdr:spPr>
        <a:xfrm>
          <a:off x="140760" y="95040"/>
          <a:ext cx="166068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 activeCellId="0" sqref="I4"/>
    </sheetView>
  </sheetViews>
  <sheetFormatPr defaultColWidth="9.08203125" defaultRowHeight="18" zeroHeight="false" outlineLevelRow="0" outlineLevelCol="0"/>
  <cols>
    <col collapsed="false" customWidth="true" hidden="false" outlineLevel="0" max="1" min="1" style="1" width="27.99"/>
    <col collapsed="false" customWidth="true" hidden="false" outlineLevel="0" max="2" min="2" style="2" width="14.9"/>
    <col collapsed="false" customWidth="true" hidden="false" outlineLevel="0" max="3" min="3" style="3" width="9.81"/>
    <col collapsed="false" customWidth="true" hidden="false" outlineLevel="0" max="4" min="4" style="4" width="16.35"/>
    <col collapsed="false" customWidth="true" hidden="false" outlineLevel="0" max="5" min="5" style="5" width="50.35"/>
    <col collapsed="false" customWidth="true" hidden="false" outlineLevel="0" max="6" min="6" style="6" width="32.35"/>
    <col collapsed="false" customWidth="true" hidden="false" outlineLevel="0" max="7" min="7" style="7" width="8.9"/>
    <col collapsed="false" customWidth="true" hidden="false" outlineLevel="0" max="8" min="8" style="8" width="19.44"/>
    <col collapsed="false" customWidth="true" hidden="false" outlineLevel="0" max="9" min="9" style="9" width="54.9"/>
    <col collapsed="false" customWidth="false" hidden="false" outlineLevel="0" max="257" min="10" style="10" width="9.08"/>
  </cols>
  <sheetData>
    <row r="1" s="12" customFormat="true" ht="56.4" hidden="false" customHeight="true" outlineLevel="0" collapsed="false">
      <c r="A1" s="11" t="s">
        <v>0</v>
      </c>
      <c r="B1" s="11"/>
      <c r="C1" s="11"/>
      <c r="D1" s="11"/>
      <c r="E1" s="11"/>
      <c r="F1" s="11"/>
      <c r="G1" s="11"/>
      <c r="H1" s="11"/>
    </row>
    <row r="2" s="12" customFormat="true" ht="46.25" hidden="false" customHeight="true" outlineLevel="0" collapsed="false">
      <c r="A2" s="13" t="s">
        <v>1</v>
      </c>
      <c r="B2" s="13"/>
      <c r="C2" s="13"/>
      <c r="D2" s="13"/>
      <c r="E2" s="13"/>
      <c r="F2" s="13"/>
      <c r="G2" s="13"/>
      <c r="H2" s="13"/>
    </row>
    <row r="3" s="18" customFormat="true" ht="25.25" hidden="false" customHeight="true" outlineLevel="0" collapsed="false">
      <c r="A3" s="14" t="s">
        <v>2</v>
      </c>
      <c r="B3" s="15" t="s">
        <v>3</v>
      </c>
      <c r="C3" s="14" t="s">
        <v>4</v>
      </c>
      <c r="D3" s="14" t="s">
        <v>5</v>
      </c>
      <c r="E3" s="15" t="s">
        <v>6</v>
      </c>
      <c r="F3" s="14" t="s">
        <v>7</v>
      </c>
      <c r="G3" s="16" t="s">
        <v>8</v>
      </c>
      <c r="H3" s="17"/>
    </row>
    <row r="4" s="18" customFormat="true" ht="15.65" hidden="false" customHeight="true" outlineLevel="0" collapsed="false">
      <c r="A4" s="19"/>
      <c r="B4" s="20"/>
      <c r="C4" s="21"/>
      <c r="D4" s="21"/>
      <c r="E4" s="20"/>
      <c r="F4" s="21"/>
      <c r="G4" s="22"/>
      <c r="H4" s="23"/>
    </row>
    <row r="5" s="12" customFormat="true" ht="45" hidden="false" customHeight="false" outlineLevel="0" collapsed="false">
      <c r="A5" s="24" t="s">
        <v>9</v>
      </c>
      <c r="B5" s="25" t="s">
        <v>10</v>
      </c>
      <c r="C5" s="26" t="s">
        <v>11</v>
      </c>
      <c r="D5" s="27" t="s">
        <v>9</v>
      </c>
      <c r="E5" s="28" t="s">
        <v>12</v>
      </c>
      <c r="F5" s="29" t="s">
        <v>13</v>
      </c>
      <c r="G5" s="30" t="n">
        <v>1</v>
      </c>
      <c r="H5" s="31"/>
    </row>
    <row r="6" s="12" customFormat="true" ht="30" hidden="false" customHeight="false" outlineLevel="0" collapsed="false">
      <c r="A6" s="24" t="s">
        <v>14</v>
      </c>
      <c r="B6" s="32" t="s">
        <v>15</v>
      </c>
      <c r="C6" s="26" t="s">
        <v>16</v>
      </c>
      <c r="D6" s="27"/>
      <c r="E6" s="28" t="s">
        <v>17</v>
      </c>
      <c r="F6" s="29" t="s">
        <v>18</v>
      </c>
      <c r="G6" s="30" t="n">
        <v>1</v>
      </c>
      <c r="H6" s="31"/>
    </row>
    <row r="7" s="12" customFormat="true" ht="45" hidden="false" customHeight="false" outlineLevel="0" collapsed="false">
      <c r="A7" s="24" t="s">
        <v>19</v>
      </c>
      <c r="B7" s="32" t="s">
        <v>20</v>
      </c>
      <c r="C7" s="26" t="s">
        <v>16</v>
      </c>
      <c r="D7" s="27" t="s">
        <v>21</v>
      </c>
      <c r="E7" s="28" t="s">
        <v>22</v>
      </c>
      <c r="F7" s="29" t="s">
        <v>23</v>
      </c>
      <c r="G7" s="30" t="n">
        <v>1</v>
      </c>
      <c r="H7" s="31"/>
    </row>
    <row r="8" s="12" customFormat="true" ht="30" hidden="false" customHeight="false" outlineLevel="0" collapsed="false">
      <c r="A8" s="24" t="s">
        <v>19</v>
      </c>
      <c r="B8" s="25" t="s">
        <v>20</v>
      </c>
      <c r="C8" s="26" t="s">
        <v>16</v>
      </c>
      <c r="D8" s="33" t="s">
        <v>21</v>
      </c>
      <c r="E8" s="34" t="s">
        <v>24</v>
      </c>
      <c r="F8" s="29" t="s">
        <v>25</v>
      </c>
      <c r="G8" s="30" t="n">
        <v>1</v>
      </c>
      <c r="H8" s="31"/>
    </row>
    <row r="9" s="12" customFormat="true" ht="17.5" hidden="false" customHeight="false" outlineLevel="0" collapsed="false">
      <c r="A9" s="24" t="s">
        <v>26</v>
      </c>
      <c r="B9" s="25" t="s">
        <v>27</v>
      </c>
      <c r="C9" s="26" t="s">
        <v>16</v>
      </c>
      <c r="D9" s="27" t="s">
        <v>28</v>
      </c>
      <c r="E9" s="28" t="s">
        <v>29</v>
      </c>
      <c r="F9" s="29" t="s">
        <v>30</v>
      </c>
      <c r="G9" s="30" t="n">
        <v>1</v>
      </c>
      <c r="H9" s="31"/>
    </row>
    <row r="10" s="12" customFormat="true" ht="30" hidden="false" customHeight="false" outlineLevel="0" collapsed="false">
      <c r="A10" s="24" t="s">
        <v>31</v>
      </c>
      <c r="B10" s="25" t="s">
        <v>32</v>
      </c>
      <c r="C10" s="26" t="s">
        <v>11</v>
      </c>
      <c r="D10" s="27" t="s">
        <v>33</v>
      </c>
      <c r="E10" s="28" t="s">
        <v>34</v>
      </c>
      <c r="F10" s="29" t="s">
        <v>35</v>
      </c>
      <c r="G10" s="30" t="n">
        <v>1</v>
      </c>
      <c r="H10" s="31"/>
    </row>
    <row r="11" s="12" customFormat="true" ht="30" hidden="false" customHeight="false" outlineLevel="0" collapsed="false">
      <c r="A11" s="24" t="s">
        <v>36</v>
      </c>
      <c r="B11" s="25" t="s">
        <v>37</v>
      </c>
      <c r="C11" s="26" t="s">
        <v>16</v>
      </c>
      <c r="D11" s="27" t="s">
        <v>38</v>
      </c>
      <c r="E11" s="28" t="s">
        <v>39</v>
      </c>
      <c r="F11" s="29" t="s">
        <v>40</v>
      </c>
      <c r="G11" s="35" t="n">
        <v>1</v>
      </c>
      <c r="H11" s="31"/>
    </row>
    <row r="12" s="12" customFormat="true" ht="45" hidden="false" customHeight="false" outlineLevel="0" collapsed="false">
      <c r="A12" s="24" t="s">
        <v>41</v>
      </c>
      <c r="B12" s="25" t="s">
        <v>42</v>
      </c>
      <c r="C12" s="26" t="s">
        <v>16</v>
      </c>
      <c r="D12" s="27" t="s">
        <v>43</v>
      </c>
      <c r="E12" s="28" t="s">
        <v>44</v>
      </c>
      <c r="F12" s="29" t="s">
        <v>45</v>
      </c>
      <c r="G12" s="35" t="n">
        <v>1</v>
      </c>
      <c r="H12" s="31"/>
    </row>
    <row r="13" s="12" customFormat="true" ht="30" hidden="false" customHeight="false" outlineLevel="0" collapsed="false">
      <c r="A13" s="24" t="s">
        <v>46</v>
      </c>
      <c r="B13" s="25" t="s">
        <v>47</v>
      </c>
      <c r="C13" s="26" t="s">
        <v>11</v>
      </c>
      <c r="D13" s="27" t="s">
        <v>48</v>
      </c>
      <c r="E13" s="28" t="s">
        <v>49</v>
      </c>
      <c r="F13" s="29" t="s">
        <v>50</v>
      </c>
      <c r="G13" s="35" t="n">
        <v>1</v>
      </c>
      <c r="H13" s="31"/>
    </row>
    <row r="14" s="12" customFormat="true" ht="17.5" hidden="false" customHeight="false" outlineLevel="0" collapsed="false">
      <c r="A14" s="24" t="s">
        <v>51</v>
      </c>
      <c r="B14" s="25" t="s">
        <v>52</v>
      </c>
      <c r="C14" s="26" t="s">
        <v>53</v>
      </c>
      <c r="D14" s="27" t="s">
        <v>54</v>
      </c>
      <c r="E14" s="28" t="s">
        <v>55</v>
      </c>
      <c r="F14" s="29" t="s">
        <v>56</v>
      </c>
      <c r="G14" s="30" t="n">
        <v>1</v>
      </c>
      <c r="H14" s="31"/>
    </row>
    <row r="15" s="12" customFormat="true" ht="17.5" hidden="false" customHeight="false" outlineLevel="0" collapsed="false">
      <c r="A15" s="24" t="s">
        <v>57</v>
      </c>
      <c r="B15" s="32"/>
      <c r="C15" s="26"/>
      <c r="D15" s="27"/>
      <c r="E15" s="28"/>
      <c r="F15" s="29"/>
      <c r="G15" s="30" t="n">
        <v>1</v>
      </c>
      <c r="H15" s="31"/>
    </row>
    <row r="16" s="12" customFormat="true" ht="30" hidden="false" customHeight="false" outlineLevel="0" collapsed="false">
      <c r="A16" s="24" t="s">
        <v>58</v>
      </c>
      <c r="B16" s="25" t="s">
        <v>59</v>
      </c>
      <c r="C16" s="26" t="s">
        <v>11</v>
      </c>
      <c r="D16" s="27" t="s">
        <v>60</v>
      </c>
      <c r="E16" s="28" t="s">
        <v>61</v>
      </c>
      <c r="F16" s="29" t="s">
        <v>62</v>
      </c>
      <c r="G16" s="30" t="n">
        <v>1</v>
      </c>
      <c r="H16" s="31"/>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row>
    <row r="17" s="12" customFormat="true" ht="45" hidden="false" customHeight="false" outlineLevel="0" collapsed="false">
      <c r="A17" s="24" t="s">
        <v>63</v>
      </c>
      <c r="B17" s="25" t="s">
        <v>64</v>
      </c>
      <c r="C17" s="26" t="s">
        <v>11</v>
      </c>
      <c r="D17" s="27" t="s">
        <v>65</v>
      </c>
      <c r="E17" s="28" t="s">
        <v>66</v>
      </c>
      <c r="F17" s="29" t="s">
        <v>67</v>
      </c>
      <c r="G17" s="30" t="n">
        <v>1</v>
      </c>
      <c r="H17" s="31"/>
    </row>
    <row r="18" s="12" customFormat="true" ht="30" hidden="false" customHeight="false" outlineLevel="0" collapsed="false">
      <c r="A18" s="24" t="s">
        <v>68</v>
      </c>
      <c r="B18" s="25" t="s">
        <v>69</v>
      </c>
      <c r="C18" s="26" t="s">
        <v>11</v>
      </c>
      <c r="D18" s="27" t="s">
        <v>68</v>
      </c>
      <c r="E18" s="28" t="s">
        <v>70</v>
      </c>
      <c r="F18" s="29" t="s">
        <v>71</v>
      </c>
      <c r="G18" s="30" t="n">
        <v>1</v>
      </c>
      <c r="H18" s="31"/>
    </row>
    <row r="19" s="12" customFormat="true" ht="30" hidden="false" customHeight="false" outlineLevel="0" collapsed="false">
      <c r="A19" s="24" t="s">
        <v>72</v>
      </c>
      <c r="B19" s="25" t="s">
        <v>73</v>
      </c>
      <c r="C19" s="26" t="s">
        <v>74</v>
      </c>
      <c r="D19" s="27" t="s">
        <v>75</v>
      </c>
      <c r="E19" s="28" t="s">
        <v>76</v>
      </c>
      <c r="F19" s="29" t="s">
        <v>77</v>
      </c>
      <c r="G19" s="30" t="n">
        <v>1</v>
      </c>
      <c r="H19" s="31"/>
    </row>
    <row r="20" s="12" customFormat="true" ht="30" hidden="false" customHeight="false" outlineLevel="0" collapsed="false">
      <c r="A20" s="24" t="s">
        <v>78</v>
      </c>
      <c r="B20" s="25" t="s">
        <v>79</v>
      </c>
      <c r="C20" s="26" t="s">
        <v>11</v>
      </c>
      <c r="D20" s="27" t="s">
        <v>80</v>
      </c>
      <c r="E20" s="28" t="s">
        <v>81</v>
      </c>
      <c r="F20" s="29" t="s">
        <v>82</v>
      </c>
      <c r="G20" s="30" t="n">
        <v>1</v>
      </c>
      <c r="H20" s="31"/>
    </row>
    <row r="21" s="12" customFormat="true" ht="45" hidden="false" customHeight="false" outlineLevel="0" collapsed="false">
      <c r="A21" s="24" t="s">
        <v>83</v>
      </c>
      <c r="B21" s="25" t="s">
        <v>84</v>
      </c>
      <c r="C21" s="26" t="s">
        <v>11</v>
      </c>
      <c r="D21" s="27" t="s">
        <v>85</v>
      </c>
      <c r="E21" s="28" t="s">
        <v>86</v>
      </c>
      <c r="F21" s="29" t="s">
        <v>87</v>
      </c>
      <c r="G21" s="30" t="n">
        <v>1</v>
      </c>
      <c r="H21" s="31"/>
    </row>
    <row r="22" s="12" customFormat="true" ht="30" hidden="false" customHeight="false" outlineLevel="0" collapsed="false">
      <c r="A22" s="24" t="s">
        <v>88</v>
      </c>
      <c r="B22" s="32" t="s">
        <v>89</v>
      </c>
      <c r="C22" s="26" t="s">
        <v>11</v>
      </c>
      <c r="D22" s="27" t="s">
        <v>90</v>
      </c>
      <c r="E22" s="28" t="s">
        <v>91</v>
      </c>
      <c r="F22" s="29" t="s">
        <v>92</v>
      </c>
      <c r="G22" s="30" t="n">
        <v>1</v>
      </c>
      <c r="H22" s="31"/>
    </row>
    <row r="23" s="12" customFormat="true" ht="60" hidden="false" customHeight="false" outlineLevel="0" collapsed="false">
      <c r="A23" s="24" t="s">
        <v>93</v>
      </c>
      <c r="B23" s="25" t="s">
        <v>94</v>
      </c>
      <c r="C23" s="26" t="s">
        <v>16</v>
      </c>
      <c r="D23" s="27" t="s">
        <v>95</v>
      </c>
      <c r="E23" s="28" t="s">
        <v>96</v>
      </c>
      <c r="F23" s="29" t="s">
        <v>97</v>
      </c>
      <c r="G23" s="35" t="n">
        <v>1</v>
      </c>
      <c r="H23" s="31"/>
    </row>
    <row r="24" s="12" customFormat="true" ht="17.5" hidden="false" customHeight="false" outlineLevel="0" collapsed="false">
      <c r="A24" s="37"/>
      <c r="B24" s="38"/>
      <c r="C24" s="39"/>
      <c r="D24" s="40"/>
      <c r="E24" s="41"/>
      <c r="F24" s="42"/>
      <c r="G24" s="43"/>
      <c r="H24" s="44"/>
    </row>
    <row r="25" s="12" customFormat="true" ht="30" hidden="false" customHeight="false" outlineLevel="0" collapsed="false">
      <c r="A25" s="24" t="s">
        <v>98</v>
      </c>
      <c r="B25" s="25" t="s">
        <v>99</v>
      </c>
      <c r="C25" s="26" t="s">
        <v>16</v>
      </c>
      <c r="D25" s="27" t="s">
        <v>100</v>
      </c>
      <c r="E25" s="28" t="s">
        <v>101</v>
      </c>
      <c r="F25" s="29" t="s">
        <v>102</v>
      </c>
      <c r="G25" s="30" t="n">
        <v>2</v>
      </c>
      <c r="H25" s="31"/>
    </row>
    <row r="26" s="12" customFormat="true" ht="30" hidden="false" customHeight="false" outlineLevel="0" collapsed="false">
      <c r="A26" s="24" t="s">
        <v>103</v>
      </c>
      <c r="B26" s="25" t="s">
        <v>104</v>
      </c>
      <c r="C26" s="26" t="s">
        <v>16</v>
      </c>
      <c r="D26" s="27"/>
      <c r="E26" s="28" t="s">
        <v>105</v>
      </c>
      <c r="F26" s="29" t="s">
        <v>106</v>
      </c>
      <c r="G26" s="35" t="n">
        <v>2</v>
      </c>
      <c r="H26" s="31"/>
    </row>
    <row r="27" s="12" customFormat="true" ht="30" hidden="false" customHeight="false" outlineLevel="0" collapsed="false">
      <c r="A27" s="24" t="s">
        <v>107</v>
      </c>
      <c r="B27" s="25" t="s">
        <v>108</v>
      </c>
      <c r="C27" s="26" t="s">
        <v>11</v>
      </c>
      <c r="D27" s="27" t="s">
        <v>109</v>
      </c>
      <c r="E27" s="28" t="s">
        <v>110</v>
      </c>
      <c r="F27" s="29" t="s">
        <v>111</v>
      </c>
      <c r="G27" s="30" t="n">
        <v>2</v>
      </c>
      <c r="H27" s="31"/>
    </row>
    <row r="28" s="12" customFormat="true" ht="30" hidden="false" customHeight="false" outlineLevel="0" collapsed="false">
      <c r="A28" s="24" t="s">
        <v>112</v>
      </c>
      <c r="B28" s="25" t="s">
        <v>113</v>
      </c>
      <c r="C28" s="26" t="s">
        <v>16</v>
      </c>
      <c r="D28" s="27"/>
      <c r="E28" s="28" t="s">
        <v>114</v>
      </c>
      <c r="F28" s="29" t="s">
        <v>115</v>
      </c>
      <c r="G28" s="30" t="n">
        <v>2</v>
      </c>
      <c r="H28" s="31"/>
    </row>
    <row r="29" s="12" customFormat="true" ht="30" hidden="false" customHeight="false" outlineLevel="0" collapsed="false">
      <c r="A29" s="24" t="s">
        <v>116</v>
      </c>
      <c r="B29" s="25" t="s">
        <v>117</v>
      </c>
      <c r="C29" s="26" t="s">
        <v>16</v>
      </c>
      <c r="D29" s="27"/>
      <c r="E29" s="28" t="s">
        <v>118</v>
      </c>
      <c r="F29" s="29" t="s">
        <v>119</v>
      </c>
      <c r="G29" s="30" t="n">
        <v>2</v>
      </c>
      <c r="H29" s="31"/>
    </row>
    <row r="30" s="12" customFormat="true" ht="17.5" hidden="false" customHeight="false" outlineLevel="0" collapsed="false">
      <c r="A30" s="24" t="s">
        <v>120</v>
      </c>
      <c r="B30" s="25" t="s">
        <v>121</v>
      </c>
      <c r="C30" s="26" t="s">
        <v>11</v>
      </c>
      <c r="D30" s="27" t="s">
        <v>122</v>
      </c>
      <c r="E30" s="28" t="s">
        <v>123</v>
      </c>
      <c r="F30" s="29" t="s">
        <v>124</v>
      </c>
      <c r="G30" s="30" t="n">
        <v>2</v>
      </c>
      <c r="H30" s="31"/>
    </row>
    <row r="31" s="12" customFormat="true" ht="30" hidden="false" customHeight="false" outlineLevel="0" collapsed="false">
      <c r="A31" s="24" t="s">
        <v>125</v>
      </c>
      <c r="B31" s="25" t="s">
        <v>126</v>
      </c>
      <c r="C31" s="26" t="s">
        <v>127</v>
      </c>
      <c r="D31" s="27" t="s">
        <v>128</v>
      </c>
      <c r="E31" s="28" t="s">
        <v>129</v>
      </c>
      <c r="F31" s="29" t="s">
        <v>130</v>
      </c>
      <c r="G31" s="30" t="n">
        <v>2</v>
      </c>
      <c r="H31" s="31"/>
    </row>
    <row r="32" s="12" customFormat="true" ht="30" hidden="false" customHeight="false" outlineLevel="0" collapsed="false">
      <c r="A32" s="24" t="s">
        <v>131</v>
      </c>
      <c r="B32" s="25" t="s">
        <v>132</v>
      </c>
      <c r="C32" s="26" t="s">
        <v>11</v>
      </c>
      <c r="D32" s="27" t="s">
        <v>133</v>
      </c>
      <c r="E32" s="28" t="s">
        <v>134</v>
      </c>
      <c r="F32" s="29" t="s">
        <v>135</v>
      </c>
      <c r="G32" s="30" t="n">
        <v>2</v>
      </c>
      <c r="H32" s="31"/>
    </row>
    <row r="33" s="12" customFormat="true" ht="30" hidden="false" customHeight="false" outlineLevel="0" collapsed="false">
      <c r="A33" s="24" t="s">
        <v>136</v>
      </c>
      <c r="B33" s="25" t="s">
        <v>137</v>
      </c>
      <c r="C33" s="26" t="s">
        <v>138</v>
      </c>
      <c r="D33" s="27" t="s">
        <v>139</v>
      </c>
      <c r="E33" s="28" t="s">
        <v>140</v>
      </c>
      <c r="F33" s="29" t="s">
        <v>141</v>
      </c>
      <c r="G33" s="30" t="n">
        <v>2</v>
      </c>
      <c r="H33" s="31"/>
    </row>
    <row r="34" s="12" customFormat="true" ht="30" hidden="false" customHeight="false" outlineLevel="0" collapsed="false">
      <c r="A34" s="24" t="s">
        <v>142</v>
      </c>
      <c r="B34" s="25" t="s">
        <v>143</v>
      </c>
      <c r="C34" s="26" t="s">
        <v>11</v>
      </c>
      <c r="D34" s="27" t="s">
        <v>144</v>
      </c>
      <c r="E34" s="28" t="s">
        <v>145</v>
      </c>
      <c r="F34" s="29" t="s">
        <v>146</v>
      </c>
      <c r="G34" s="30" t="n">
        <v>2</v>
      </c>
      <c r="H34" s="31"/>
    </row>
    <row r="35" s="12" customFormat="true" ht="30" hidden="false" customHeight="false" outlineLevel="0" collapsed="false">
      <c r="A35" s="24" t="s">
        <v>147</v>
      </c>
      <c r="B35" s="25" t="s">
        <v>148</v>
      </c>
      <c r="C35" s="26" t="s">
        <v>11</v>
      </c>
      <c r="D35" s="27" t="s">
        <v>149</v>
      </c>
      <c r="E35" s="28" t="s">
        <v>150</v>
      </c>
      <c r="F35" s="29" t="s">
        <v>151</v>
      </c>
      <c r="G35" s="30" t="n">
        <v>2</v>
      </c>
      <c r="H35" s="31"/>
    </row>
    <row r="36" s="12" customFormat="true" ht="30" hidden="false" customHeight="false" outlineLevel="0" collapsed="false">
      <c r="A36" s="24" t="s">
        <v>152</v>
      </c>
      <c r="B36" s="25" t="s">
        <v>153</v>
      </c>
      <c r="C36" s="26" t="s">
        <v>138</v>
      </c>
      <c r="D36" s="27" t="s">
        <v>154</v>
      </c>
      <c r="E36" s="28" t="s">
        <v>155</v>
      </c>
      <c r="F36" s="29" t="s">
        <v>156</v>
      </c>
      <c r="G36" s="30" t="n">
        <v>2</v>
      </c>
      <c r="H36" s="31"/>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row>
    <row r="37" s="12" customFormat="true" ht="30" hidden="false" customHeight="false" outlineLevel="0" collapsed="false">
      <c r="A37" s="24" t="s">
        <v>157</v>
      </c>
      <c r="B37" s="25" t="s">
        <v>158</v>
      </c>
      <c r="C37" s="26" t="s">
        <v>11</v>
      </c>
      <c r="D37" s="27" t="s">
        <v>159</v>
      </c>
      <c r="E37" s="45" t="s">
        <v>160</v>
      </c>
      <c r="F37" s="29" t="s">
        <v>161</v>
      </c>
      <c r="G37" s="30" t="n">
        <v>2</v>
      </c>
      <c r="H37" s="31"/>
    </row>
    <row r="38" s="12" customFormat="true" ht="30" hidden="false" customHeight="false" outlineLevel="0" collapsed="false">
      <c r="A38" s="24" t="s">
        <v>162</v>
      </c>
      <c r="B38" s="25" t="s">
        <v>163</v>
      </c>
      <c r="C38" s="26" t="s">
        <v>11</v>
      </c>
      <c r="D38" s="27" t="s">
        <v>164</v>
      </c>
      <c r="E38" s="28" t="s">
        <v>165</v>
      </c>
      <c r="F38" s="29" t="s">
        <v>166</v>
      </c>
      <c r="G38" s="35" t="n">
        <v>2</v>
      </c>
      <c r="H38" s="31"/>
    </row>
    <row r="39" s="12" customFormat="true" ht="45" hidden="false" customHeight="false" outlineLevel="0" collapsed="false">
      <c r="A39" s="24" t="s">
        <v>167</v>
      </c>
      <c r="B39" s="25" t="s">
        <v>168</v>
      </c>
      <c r="C39" s="26" t="s">
        <v>11</v>
      </c>
      <c r="D39" s="27" t="s">
        <v>169</v>
      </c>
      <c r="E39" s="28" t="s">
        <v>170</v>
      </c>
      <c r="F39" s="29" t="s">
        <v>171</v>
      </c>
      <c r="G39" s="30" t="n">
        <v>2</v>
      </c>
      <c r="H39" s="31"/>
    </row>
    <row r="40" s="12" customFormat="true" ht="30" hidden="false" customHeight="false" outlineLevel="0" collapsed="false">
      <c r="A40" s="24" t="s">
        <v>172</v>
      </c>
      <c r="B40" s="25" t="s">
        <v>173</v>
      </c>
      <c r="C40" s="26" t="s">
        <v>11</v>
      </c>
      <c r="D40" s="27" t="s">
        <v>174</v>
      </c>
      <c r="E40" s="28" t="s">
        <v>175</v>
      </c>
      <c r="F40" s="29" t="s">
        <v>176</v>
      </c>
      <c r="G40" s="30" t="n">
        <v>2</v>
      </c>
      <c r="H40" s="31"/>
    </row>
    <row r="41" s="12" customFormat="true" ht="30" hidden="false" customHeight="false" outlineLevel="0" collapsed="false">
      <c r="A41" s="24" t="s">
        <v>177</v>
      </c>
      <c r="B41" s="25" t="s">
        <v>178</v>
      </c>
      <c r="C41" s="26" t="s">
        <v>11</v>
      </c>
      <c r="D41" s="27" t="s">
        <v>179</v>
      </c>
      <c r="E41" s="28" t="s">
        <v>180</v>
      </c>
      <c r="F41" s="29" t="s">
        <v>181</v>
      </c>
      <c r="G41" s="30" t="n">
        <v>2</v>
      </c>
      <c r="H41" s="31"/>
    </row>
    <row r="42" s="12" customFormat="true" ht="45" hidden="false" customHeight="false" outlineLevel="0" collapsed="false">
      <c r="A42" s="24" t="s">
        <v>182</v>
      </c>
      <c r="B42" s="25" t="s">
        <v>183</v>
      </c>
      <c r="C42" s="26" t="s">
        <v>11</v>
      </c>
      <c r="D42" s="27" t="s">
        <v>184</v>
      </c>
      <c r="E42" s="28" t="s">
        <v>185</v>
      </c>
      <c r="F42" s="29" t="s">
        <v>186</v>
      </c>
      <c r="G42" s="30" t="n">
        <v>2</v>
      </c>
      <c r="H42" s="31"/>
    </row>
    <row r="43" s="12" customFormat="true" ht="30" hidden="false" customHeight="false" outlineLevel="0" collapsed="false">
      <c r="A43" s="24" t="s">
        <v>187</v>
      </c>
      <c r="B43" s="25" t="s">
        <v>188</v>
      </c>
      <c r="C43" s="26" t="s">
        <v>11</v>
      </c>
      <c r="D43" s="27" t="s">
        <v>189</v>
      </c>
      <c r="E43" s="28" t="s">
        <v>190</v>
      </c>
      <c r="F43" s="29" t="s">
        <v>191</v>
      </c>
      <c r="G43" s="30" t="n">
        <v>2</v>
      </c>
      <c r="H43" s="31"/>
    </row>
    <row r="44" s="12" customFormat="true" ht="42" hidden="false" customHeight="true" outlineLevel="0" collapsed="false">
      <c r="A44" s="24" t="s">
        <v>192</v>
      </c>
      <c r="B44" s="25" t="s">
        <v>193</v>
      </c>
      <c r="C44" s="26" t="s">
        <v>11</v>
      </c>
      <c r="D44" s="27" t="s">
        <v>194</v>
      </c>
      <c r="E44" s="28" t="s">
        <v>195</v>
      </c>
      <c r="F44" s="29" t="s">
        <v>196</v>
      </c>
      <c r="G44" s="30" t="n">
        <v>2</v>
      </c>
      <c r="H44" s="31"/>
    </row>
    <row r="45" s="12" customFormat="true" ht="30.5" hidden="false" customHeight="false" outlineLevel="0" collapsed="false">
      <c r="A45" s="46" t="s">
        <v>197</v>
      </c>
      <c r="B45" s="47" t="s">
        <v>198</v>
      </c>
      <c r="C45" s="48" t="s">
        <v>11</v>
      </c>
      <c r="D45" s="49" t="s">
        <v>199</v>
      </c>
      <c r="E45" s="50" t="s">
        <v>200</v>
      </c>
      <c r="F45" s="51" t="s">
        <v>201</v>
      </c>
      <c r="G45" s="52" t="n">
        <v>2</v>
      </c>
      <c r="H45" s="53"/>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row>
    <row r="46" s="12" customFormat="true" ht="30" hidden="false" customHeight="false" outlineLevel="0" collapsed="false">
      <c r="A46" s="24" t="s">
        <v>202</v>
      </c>
      <c r="B46" s="25" t="s">
        <v>203</v>
      </c>
      <c r="C46" s="26" t="s">
        <v>11</v>
      </c>
      <c r="D46" s="27" t="s">
        <v>204</v>
      </c>
      <c r="E46" s="28" t="s">
        <v>205</v>
      </c>
      <c r="F46" s="29" t="s">
        <v>206</v>
      </c>
      <c r="G46" s="30" t="n">
        <v>2</v>
      </c>
      <c r="H46" s="31"/>
    </row>
    <row r="47" s="12" customFormat="true" ht="17.5" hidden="false" customHeight="false" outlineLevel="0" collapsed="false">
      <c r="A47" s="37"/>
      <c r="B47" s="38"/>
      <c r="C47" s="39"/>
      <c r="D47" s="40"/>
      <c r="E47" s="41"/>
      <c r="F47" s="42"/>
      <c r="G47" s="55"/>
      <c r="H47" s="44"/>
    </row>
    <row r="48" s="12" customFormat="true" ht="30" hidden="false" customHeight="false" outlineLevel="0" collapsed="false">
      <c r="A48" s="24" t="s">
        <v>207</v>
      </c>
      <c r="B48" s="32" t="s">
        <v>208</v>
      </c>
      <c r="C48" s="26" t="s">
        <v>16</v>
      </c>
      <c r="D48" s="27" t="s">
        <v>209</v>
      </c>
      <c r="E48" s="28" t="s">
        <v>210</v>
      </c>
      <c r="F48" s="29" t="s">
        <v>211</v>
      </c>
      <c r="G48" s="30" t="n">
        <v>3</v>
      </c>
      <c r="H48" s="31"/>
    </row>
    <row r="49" s="12" customFormat="true" ht="30" hidden="false" customHeight="false" outlineLevel="0" collapsed="false">
      <c r="A49" s="24" t="s">
        <v>212</v>
      </c>
      <c r="B49" s="25"/>
      <c r="C49" s="26"/>
      <c r="D49" s="27" t="s">
        <v>213</v>
      </c>
      <c r="E49" s="28" t="s">
        <v>214</v>
      </c>
      <c r="F49" s="29" t="s">
        <v>215</v>
      </c>
      <c r="G49" s="30" t="n">
        <v>3</v>
      </c>
      <c r="H49" s="31"/>
    </row>
    <row r="50" s="12" customFormat="true" ht="30" hidden="false" customHeight="false" outlineLevel="0" collapsed="false">
      <c r="A50" s="24" t="s">
        <v>216</v>
      </c>
      <c r="B50" s="25" t="s">
        <v>217</v>
      </c>
      <c r="C50" s="26" t="s">
        <v>11</v>
      </c>
      <c r="D50" s="27" t="s">
        <v>218</v>
      </c>
      <c r="E50" s="28" t="s">
        <v>219</v>
      </c>
      <c r="F50" s="29" t="s">
        <v>220</v>
      </c>
      <c r="G50" s="35" t="n">
        <v>3</v>
      </c>
      <c r="H50" s="31"/>
    </row>
    <row r="51" s="12" customFormat="true" ht="17.5" hidden="false" customHeight="false" outlineLevel="0" collapsed="false">
      <c r="A51" s="24" t="s">
        <v>221</v>
      </c>
      <c r="B51" s="25" t="s">
        <v>222</v>
      </c>
      <c r="C51" s="26" t="s">
        <v>223</v>
      </c>
      <c r="D51" s="27"/>
      <c r="E51" s="28" t="s">
        <v>224</v>
      </c>
      <c r="F51" s="29" t="s">
        <v>225</v>
      </c>
      <c r="G51" s="30" t="n">
        <v>3</v>
      </c>
      <c r="H51" s="31"/>
    </row>
    <row r="52" s="12" customFormat="true" ht="17.5" hidden="false" customHeight="false" outlineLevel="0" collapsed="false">
      <c r="A52" s="24" t="s">
        <v>226</v>
      </c>
      <c r="B52" s="25" t="s">
        <v>227</v>
      </c>
      <c r="C52" s="26" t="s">
        <v>16</v>
      </c>
      <c r="D52" s="27"/>
      <c r="E52" s="28" t="s">
        <v>228</v>
      </c>
      <c r="F52" s="29" t="s">
        <v>229</v>
      </c>
      <c r="G52" s="30" t="n">
        <v>3</v>
      </c>
      <c r="H52" s="31"/>
    </row>
    <row r="53" s="12" customFormat="true" ht="30" hidden="false" customHeight="false" outlineLevel="0" collapsed="false">
      <c r="A53" s="24" t="s">
        <v>230</v>
      </c>
      <c r="B53" s="32" t="s">
        <v>231</v>
      </c>
      <c r="C53" s="26" t="s">
        <v>11</v>
      </c>
      <c r="D53" s="27" t="s">
        <v>232</v>
      </c>
      <c r="E53" s="28" t="s">
        <v>233</v>
      </c>
      <c r="F53" s="29" t="s">
        <v>234</v>
      </c>
      <c r="G53" s="30" t="n">
        <v>3</v>
      </c>
      <c r="H53" s="31"/>
    </row>
    <row r="54" s="12" customFormat="true" ht="17.5" hidden="false" customHeight="false" outlineLevel="0" collapsed="false">
      <c r="A54" s="24" t="s">
        <v>235</v>
      </c>
      <c r="B54" s="25" t="s">
        <v>236</v>
      </c>
      <c r="C54" s="26" t="s">
        <v>138</v>
      </c>
      <c r="D54" s="27" t="s">
        <v>237</v>
      </c>
      <c r="E54" s="28" t="s">
        <v>238</v>
      </c>
      <c r="F54" s="29" t="s">
        <v>239</v>
      </c>
      <c r="G54" s="30" t="n">
        <v>3</v>
      </c>
      <c r="H54" s="31"/>
    </row>
    <row r="55" s="12" customFormat="true" ht="30" hidden="false" customHeight="false" outlineLevel="0" collapsed="false">
      <c r="A55" s="56" t="s">
        <v>240</v>
      </c>
      <c r="B55" s="57" t="s">
        <v>241</v>
      </c>
      <c r="C55" s="58" t="s">
        <v>11</v>
      </c>
      <c r="D55" s="59" t="s">
        <v>240</v>
      </c>
      <c r="E55" s="60" t="s">
        <v>242</v>
      </c>
      <c r="F55" s="58" t="s">
        <v>243</v>
      </c>
      <c r="G55" s="61" t="n">
        <v>3</v>
      </c>
      <c r="H55" s="62"/>
      <c r="I55" s="47"/>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row>
    <row r="56" s="12" customFormat="true" ht="45" hidden="false" customHeight="false" outlineLevel="0" collapsed="false">
      <c r="A56" s="24" t="s">
        <v>244</v>
      </c>
      <c r="B56" s="25" t="s">
        <v>245</v>
      </c>
      <c r="C56" s="26" t="s">
        <v>11</v>
      </c>
      <c r="D56" s="27" t="s">
        <v>246</v>
      </c>
      <c r="E56" s="28" t="s">
        <v>247</v>
      </c>
      <c r="F56" s="29" t="s">
        <v>248</v>
      </c>
      <c r="G56" s="30" t="n">
        <v>3</v>
      </c>
      <c r="H56" s="31"/>
    </row>
    <row r="57" s="12" customFormat="true" ht="30" hidden="false" customHeight="false" outlineLevel="0" collapsed="false">
      <c r="A57" s="24" t="s">
        <v>249</v>
      </c>
      <c r="B57" s="25" t="s">
        <v>250</v>
      </c>
      <c r="C57" s="26" t="s">
        <v>11</v>
      </c>
      <c r="D57" s="27" t="s">
        <v>251</v>
      </c>
      <c r="E57" s="28" t="s">
        <v>252</v>
      </c>
      <c r="F57" s="29" t="s">
        <v>253</v>
      </c>
      <c r="G57" s="35" t="n">
        <v>3</v>
      </c>
      <c r="H57" s="31"/>
    </row>
    <row r="58" s="12" customFormat="true" ht="30" hidden="false" customHeight="false" outlineLevel="0" collapsed="false">
      <c r="A58" s="24" t="s">
        <v>254</v>
      </c>
      <c r="B58" s="25" t="s">
        <v>255</v>
      </c>
      <c r="C58" s="26" t="s">
        <v>11</v>
      </c>
      <c r="D58" s="27" t="s">
        <v>256</v>
      </c>
      <c r="E58" s="28" t="s">
        <v>257</v>
      </c>
      <c r="F58" s="29" t="s">
        <v>258</v>
      </c>
      <c r="G58" s="35" t="n">
        <v>3</v>
      </c>
      <c r="H58" s="31"/>
    </row>
    <row r="59" s="12" customFormat="true" ht="61.25" hidden="false" customHeight="true" outlineLevel="0" collapsed="false">
      <c r="A59" s="24" t="s">
        <v>259</v>
      </c>
      <c r="B59" s="25" t="s">
        <v>260</v>
      </c>
      <c r="C59" s="26" t="s">
        <v>53</v>
      </c>
      <c r="D59" s="27" t="s">
        <v>261</v>
      </c>
      <c r="E59" s="28" t="s">
        <v>262</v>
      </c>
      <c r="F59" s="29" t="s">
        <v>263</v>
      </c>
      <c r="G59" s="30" t="n">
        <v>3</v>
      </c>
      <c r="H59" s="31"/>
    </row>
    <row r="60" s="12" customFormat="true" ht="30" hidden="false" customHeight="false" outlineLevel="0" collapsed="false">
      <c r="A60" s="24" t="s">
        <v>264</v>
      </c>
      <c r="B60" s="25" t="s">
        <v>265</v>
      </c>
      <c r="C60" s="26" t="s">
        <v>11</v>
      </c>
      <c r="D60" s="27" t="s">
        <v>264</v>
      </c>
      <c r="E60" s="28" t="s">
        <v>266</v>
      </c>
      <c r="F60" s="29" t="s">
        <v>267</v>
      </c>
      <c r="G60" s="30" t="n">
        <v>3</v>
      </c>
      <c r="H60" s="31"/>
    </row>
    <row r="61" s="12" customFormat="true" ht="45.5" hidden="false" customHeight="false" outlineLevel="0" collapsed="false">
      <c r="A61" s="46" t="s">
        <v>268</v>
      </c>
      <c r="B61" s="47" t="s">
        <v>269</v>
      </c>
      <c r="C61" s="48" t="s">
        <v>11</v>
      </c>
      <c r="D61" s="49" t="s">
        <v>270</v>
      </c>
      <c r="E61" s="50" t="s">
        <v>271</v>
      </c>
      <c r="F61" s="51" t="s">
        <v>272</v>
      </c>
      <c r="G61" s="52" t="n">
        <v>3</v>
      </c>
      <c r="H61" s="53"/>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row>
    <row r="62" s="12" customFormat="true" ht="17.5" hidden="false" customHeight="false" outlineLevel="0" collapsed="false">
      <c r="A62" s="24" t="s">
        <v>273</v>
      </c>
      <c r="B62" s="25" t="s">
        <v>274</v>
      </c>
      <c r="C62" s="26" t="s">
        <v>11</v>
      </c>
      <c r="D62" s="27" t="s">
        <v>275</v>
      </c>
      <c r="E62" s="28" t="s">
        <v>276</v>
      </c>
      <c r="F62" s="29" t="s">
        <v>277</v>
      </c>
      <c r="G62" s="30" t="n">
        <v>3</v>
      </c>
      <c r="H62" s="31"/>
    </row>
    <row r="63" s="12" customFormat="true" ht="45" hidden="false" customHeight="false" outlineLevel="0" collapsed="false">
      <c r="A63" s="24" t="s">
        <v>278</v>
      </c>
      <c r="B63" s="25" t="s">
        <v>279</v>
      </c>
      <c r="C63" s="26" t="s">
        <v>11</v>
      </c>
      <c r="D63" s="27" t="s">
        <v>280</v>
      </c>
      <c r="E63" s="28" t="s">
        <v>281</v>
      </c>
      <c r="F63" s="29" t="s">
        <v>282</v>
      </c>
      <c r="G63" s="30" t="n">
        <v>3</v>
      </c>
      <c r="H63" s="31"/>
    </row>
    <row r="64" s="12" customFormat="true" ht="17.5" hidden="false" customHeight="false" outlineLevel="0" collapsed="false">
      <c r="A64" s="37"/>
      <c r="B64" s="38"/>
      <c r="C64" s="39"/>
      <c r="D64" s="40"/>
      <c r="E64" s="41"/>
      <c r="F64" s="42"/>
      <c r="G64" s="55"/>
      <c r="H64" s="44"/>
    </row>
    <row r="65" s="12" customFormat="true" ht="17.5" hidden="false" customHeight="false" outlineLevel="0" collapsed="false">
      <c r="A65" s="24" t="s">
        <v>283</v>
      </c>
      <c r="B65" s="25" t="s">
        <v>284</v>
      </c>
      <c r="C65" s="26" t="s">
        <v>138</v>
      </c>
      <c r="D65" s="27" t="s">
        <v>285</v>
      </c>
      <c r="E65" s="28" t="s">
        <v>286</v>
      </c>
      <c r="F65" s="29" t="s">
        <v>287</v>
      </c>
      <c r="G65" s="35" t="n">
        <v>4</v>
      </c>
      <c r="H65" s="31"/>
    </row>
    <row r="66" s="12" customFormat="true" ht="17.5" hidden="false" customHeight="false" outlineLevel="0" collapsed="false">
      <c r="A66" s="24" t="s">
        <v>288</v>
      </c>
      <c r="B66" s="25" t="s">
        <v>289</v>
      </c>
      <c r="C66" s="26" t="s">
        <v>138</v>
      </c>
      <c r="D66" s="27" t="s">
        <v>290</v>
      </c>
      <c r="E66" s="28" t="s">
        <v>291</v>
      </c>
      <c r="F66" s="29" t="s">
        <v>292</v>
      </c>
      <c r="G66" s="30" t="n">
        <v>4</v>
      </c>
      <c r="H66" s="31"/>
    </row>
    <row r="67" s="12" customFormat="true" ht="17.5" hidden="false" customHeight="false" outlineLevel="0" collapsed="false">
      <c r="A67" s="24" t="s">
        <v>293</v>
      </c>
      <c r="B67" s="25" t="s">
        <v>294</v>
      </c>
      <c r="C67" s="26" t="s">
        <v>11</v>
      </c>
      <c r="D67" s="27" t="s">
        <v>295</v>
      </c>
      <c r="E67" s="28" t="s">
        <v>296</v>
      </c>
      <c r="F67" s="29" t="s">
        <v>297</v>
      </c>
      <c r="G67" s="30" t="n">
        <v>4</v>
      </c>
      <c r="H67" s="31"/>
    </row>
    <row r="68" s="12" customFormat="true" ht="17.5" hidden="false" customHeight="false" outlineLevel="0" collapsed="false">
      <c r="A68" s="24" t="s">
        <v>298</v>
      </c>
      <c r="B68" s="25" t="s">
        <v>299</v>
      </c>
      <c r="C68" s="26" t="s">
        <v>138</v>
      </c>
      <c r="D68" s="27" t="s">
        <v>300</v>
      </c>
      <c r="E68" s="28" t="s">
        <v>301</v>
      </c>
      <c r="F68" s="29" t="s">
        <v>302</v>
      </c>
      <c r="G68" s="30" t="n">
        <v>4</v>
      </c>
      <c r="H68" s="31"/>
    </row>
    <row r="69" s="12" customFormat="true" ht="30" hidden="false" customHeight="false" outlineLevel="0" collapsed="false">
      <c r="A69" s="24" t="s">
        <v>303</v>
      </c>
      <c r="B69" s="25" t="s">
        <v>304</v>
      </c>
      <c r="C69" s="26" t="s">
        <v>138</v>
      </c>
      <c r="D69" s="27" t="s">
        <v>305</v>
      </c>
      <c r="E69" s="28" t="s">
        <v>306</v>
      </c>
      <c r="F69" s="29" t="s">
        <v>307</v>
      </c>
      <c r="G69" s="30" t="n">
        <v>4</v>
      </c>
      <c r="H69" s="31"/>
    </row>
    <row r="70" s="12" customFormat="true" ht="17.5" hidden="false" customHeight="false" outlineLevel="0" collapsed="false">
      <c r="A70" s="24" t="s">
        <v>308</v>
      </c>
      <c r="B70" s="45" t="s">
        <v>309</v>
      </c>
      <c r="C70" s="26" t="s">
        <v>138</v>
      </c>
      <c r="D70" s="27" t="s">
        <v>310</v>
      </c>
      <c r="E70" s="28" t="s">
        <v>311</v>
      </c>
      <c r="F70" s="29" t="s">
        <v>312</v>
      </c>
      <c r="G70" s="30" t="n">
        <v>4</v>
      </c>
      <c r="H70" s="31"/>
    </row>
    <row r="71" s="12" customFormat="true" ht="45" hidden="false" customHeight="false" outlineLevel="0" collapsed="false">
      <c r="A71" s="24" t="s">
        <v>313</v>
      </c>
      <c r="B71" s="25" t="s">
        <v>314</v>
      </c>
      <c r="C71" s="26" t="s">
        <v>11</v>
      </c>
      <c r="D71" s="27" t="s">
        <v>315</v>
      </c>
      <c r="E71" s="28" t="s">
        <v>316</v>
      </c>
      <c r="F71" s="29" t="s">
        <v>317</v>
      </c>
      <c r="G71" s="35" t="n">
        <v>4</v>
      </c>
      <c r="H71" s="31"/>
    </row>
    <row r="72" s="12" customFormat="true" ht="30" hidden="false" customHeight="false" outlineLevel="0" collapsed="false">
      <c r="A72" s="24" t="s">
        <v>318</v>
      </c>
      <c r="B72" s="25" t="s">
        <v>319</v>
      </c>
      <c r="C72" s="26" t="s">
        <v>138</v>
      </c>
      <c r="D72" s="27" t="s">
        <v>320</v>
      </c>
      <c r="E72" s="28" t="s">
        <v>321</v>
      </c>
      <c r="F72" s="29" t="s">
        <v>322</v>
      </c>
      <c r="G72" s="30" t="n">
        <v>4</v>
      </c>
      <c r="H72" s="31"/>
    </row>
    <row r="73" s="12" customFormat="true" ht="30" hidden="false" customHeight="false" outlineLevel="0" collapsed="false">
      <c r="A73" s="24" t="s">
        <v>323</v>
      </c>
      <c r="B73" s="25" t="s">
        <v>324</v>
      </c>
      <c r="C73" s="26" t="s">
        <v>11</v>
      </c>
      <c r="D73" s="27" t="s">
        <v>325</v>
      </c>
      <c r="E73" s="28" t="s">
        <v>326</v>
      </c>
      <c r="F73" s="29" t="s">
        <v>327</v>
      </c>
      <c r="G73" s="30" t="n">
        <v>4</v>
      </c>
      <c r="H73" s="31"/>
    </row>
    <row r="74" s="12" customFormat="true" ht="30" hidden="false" customHeight="false" outlineLevel="0" collapsed="false">
      <c r="A74" s="24" t="s">
        <v>328</v>
      </c>
      <c r="B74" s="25" t="s">
        <v>329</v>
      </c>
      <c r="C74" s="26" t="s">
        <v>223</v>
      </c>
      <c r="D74" s="27" t="s">
        <v>330</v>
      </c>
      <c r="E74" s="28" t="s">
        <v>331</v>
      </c>
      <c r="F74" s="29" t="s">
        <v>332</v>
      </c>
      <c r="G74" s="30" t="n">
        <v>4</v>
      </c>
      <c r="H74" s="31"/>
    </row>
    <row r="75" s="12" customFormat="true" ht="30" hidden="false" customHeight="false" outlineLevel="0" collapsed="false">
      <c r="A75" s="24" t="s">
        <v>333</v>
      </c>
      <c r="B75" s="25" t="s">
        <v>334</v>
      </c>
      <c r="C75" s="26" t="s">
        <v>11</v>
      </c>
      <c r="D75" s="27" t="s">
        <v>335</v>
      </c>
      <c r="E75" s="28" t="s">
        <v>336</v>
      </c>
      <c r="F75" s="29" t="s">
        <v>337</v>
      </c>
      <c r="G75" s="30" t="n">
        <v>4</v>
      </c>
      <c r="H75" s="31"/>
    </row>
    <row r="76" s="12" customFormat="true" ht="17.5" hidden="false" customHeight="false" outlineLevel="0" collapsed="false">
      <c r="A76" s="24" t="s">
        <v>338</v>
      </c>
      <c r="B76" s="32" t="s">
        <v>339</v>
      </c>
      <c r="C76" s="26" t="s">
        <v>11</v>
      </c>
      <c r="D76" s="27" t="s">
        <v>340</v>
      </c>
      <c r="E76" s="28" t="s">
        <v>341</v>
      </c>
      <c r="F76" s="29"/>
      <c r="G76" s="30" t="n">
        <v>4</v>
      </c>
      <c r="H76" s="31"/>
    </row>
    <row r="77" s="12" customFormat="true" ht="17.5" hidden="false" customHeight="false" outlineLevel="0" collapsed="false">
      <c r="A77" s="37"/>
      <c r="B77" s="38"/>
      <c r="C77" s="39"/>
      <c r="D77" s="40"/>
      <c r="E77" s="41"/>
      <c r="F77" s="42"/>
      <c r="G77" s="55"/>
      <c r="H77" s="44"/>
    </row>
    <row r="78" s="12" customFormat="true" ht="30" hidden="false" customHeight="false" outlineLevel="0" collapsed="false">
      <c r="A78" s="24" t="s">
        <v>342</v>
      </c>
      <c r="B78" s="25" t="s">
        <v>343</v>
      </c>
      <c r="C78" s="26" t="s">
        <v>11</v>
      </c>
      <c r="D78" s="27" t="s">
        <v>344</v>
      </c>
      <c r="E78" s="28" t="s">
        <v>345</v>
      </c>
      <c r="F78" s="29" t="s">
        <v>346</v>
      </c>
      <c r="G78" s="30" t="n">
        <v>5</v>
      </c>
      <c r="H78" s="31"/>
    </row>
    <row r="79" s="12" customFormat="true" ht="30" hidden="false" customHeight="false" outlineLevel="0" collapsed="false">
      <c r="A79" s="24" t="s">
        <v>347</v>
      </c>
      <c r="B79" s="25" t="s">
        <v>348</v>
      </c>
      <c r="C79" s="26" t="s">
        <v>53</v>
      </c>
      <c r="D79" s="27" t="s">
        <v>349</v>
      </c>
      <c r="E79" s="28" t="s">
        <v>350</v>
      </c>
      <c r="F79" s="29" t="s">
        <v>351</v>
      </c>
      <c r="G79" s="30" t="n">
        <v>5</v>
      </c>
      <c r="H79" s="31"/>
    </row>
    <row r="80" s="12" customFormat="true" ht="17.5" hidden="false" customHeight="false" outlineLevel="0" collapsed="false">
      <c r="A80" s="24" t="s">
        <v>352</v>
      </c>
      <c r="B80" s="25"/>
      <c r="C80" s="26"/>
      <c r="D80" s="27"/>
      <c r="E80" s="28"/>
      <c r="F80" s="29"/>
      <c r="G80" s="30"/>
      <c r="H80" s="31"/>
    </row>
    <row r="81" s="12" customFormat="true" ht="13.25" hidden="false" customHeight="true" outlineLevel="0" collapsed="false">
      <c r="A81" s="24" t="s">
        <v>353</v>
      </c>
      <c r="B81" s="25" t="s">
        <v>354</v>
      </c>
      <c r="C81" s="26" t="s">
        <v>53</v>
      </c>
      <c r="D81" s="27" t="s">
        <v>355</v>
      </c>
      <c r="E81" s="28" t="s">
        <v>356</v>
      </c>
      <c r="F81" s="29" t="s">
        <v>357</v>
      </c>
      <c r="G81" s="30" t="n">
        <v>5</v>
      </c>
      <c r="H81" s="31"/>
    </row>
    <row r="82" s="12" customFormat="true" ht="13.25" hidden="false" customHeight="true" outlineLevel="0" collapsed="false">
      <c r="A82" s="24" t="s">
        <v>358</v>
      </c>
      <c r="B82" s="25" t="s">
        <v>359</v>
      </c>
      <c r="C82" s="26" t="s">
        <v>138</v>
      </c>
      <c r="D82" s="27" t="s">
        <v>360</v>
      </c>
      <c r="E82" s="28" t="s">
        <v>361</v>
      </c>
      <c r="F82" s="29" t="s">
        <v>362</v>
      </c>
      <c r="G82" s="35" t="n">
        <v>5</v>
      </c>
      <c r="H82" s="31"/>
    </row>
    <row r="83" s="12" customFormat="true" ht="30" hidden="false" customHeight="false" outlineLevel="0" collapsed="false">
      <c r="A83" s="24" t="s">
        <v>363</v>
      </c>
      <c r="B83" s="25" t="s">
        <v>364</v>
      </c>
      <c r="C83" s="26" t="s">
        <v>11</v>
      </c>
      <c r="D83" s="27" t="s">
        <v>365</v>
      </c>
      <c r="E83" s="28" t="s">
        <v>366</v>
      </c>
      <c r="F83" s="29" t="s">
        <v>367</v>
      </c>
      <c r="G83" s="35" t="n">
        <v>5</v>
      </c>
      <c r="H83" s="31"/>
    </row>
    <row r="84" s="12" customFormat="true" ht="30" hidden="false" customHeight="false" outlineLevel="0" collapsed="false">
      <c r="A84" s="24" t="s">
        <v>368</v>
      </c>
      <c r="B84" s="25" t="s">
        <v>369</v>
      </c>
      <c r="C84" s="26" t="s">
        <v>53</v>
      </c>
      <c r="D84" s="27" t="s">
        <v>370</v>
      </c>
      <c r="E84" s="28" t="s">
        <v>371</v>
      </c>
      <c r="F84" s="29" t="s">
        <v>372</v>
      </c>
      <c r="G84" s="30" t="n">
        <v>5</v>
      </c>
      <c r="H84" s="31"/>
    </row>
    <row r="85" s="12" customFormat="true" ht="17.5" hidden="false" customHeight="false" outlineLevel="0" collapsed="false">
      <c r="A85" s="24" t="s">
        <v>373</v>
      </c>
      <c r="B85" s="25" t="s">
        <v>374</v>
      </c>
      <c r="C85" s="26" t="s">
        <v>138</v>
      </c>
      <c r="D85" s="27" t="s">
        <v>375</v>
      </c>
      <c r="E85" s="28" t="s">
        <v>376</v>
      </c>
      <c r="F85" s="29" t="s">
        <v>377</v>
      </c>
      <c r="G85" s="30" t="n">
        <v>5</v>
      </c>
      <c r="H85" s="31"/>
    </row>
    <row r="86" s="12" customFormat="true" ht="17.5" hidden="false" customHeight="false" outlineLevel="0" collapsed="false">
      <c r="A86" s="46" t="s">
        <v>378</v>
      </c>
      <c r="B86" s="47" t="s">
        <v>379</v>
      </c>
      <c r="C86" s="48" t="s">
        <v>53</v>
      </c>
      <c r="D86" s="49" t="s">
        <v>380</v>
      </c>
      <c r="E86" s="50" t="s">
        <v>381</v>
      </c>
      <c r="F86" s="51" t="s">
        <v>382</v>
      </c>
      <c r="G86" s="52" t="n">
        <v>5</v>
      </c>
      <c r="H86" s="53"/>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row>
    <row r="87" s="12" customFormat="true" ht="30" hidden="false" customHeight="false" outlineLevel="0" collapsed="false">
      <c r="A87" s="24" t="s">
        <v>383</v>
      </c>
      <c r="B87" s="25" t="s">
        <v>384</v>
      </c>
      <c r="C87" s="26" t="s">
        <v>11</v>
      </c>
      <c r="D87" s="27" t="s">
        <v>385</v>
      </c>
      <c r="E87" s="28" t="s">
        <v>386</v>
      </c>
      <c r="F87" s="29" t="s">
        <v>387</v>
      </c>
      <c r="G87" s="30" t="n">
        <v>5</v>
      </c>
      <c r="H87" s="31"/>
    </row>
    <row r="88" s="12" customFormat="true" ht="17.5" hidden="false" customHeight="false" outlineLevel="0" collapsed="false">
      <c r="A88" s="24" t="s">
        <v>388</v>
      </c>
      <c r="B88" s="25" t="s">
        <v>389</v>
      </c>
      <c r="C88" s="26" t="s">
        <v>53</v>
      </c>
      <c r="D88" s="27" t="s">
        <v>390</v>
      </c>
      <c r="E88" s="28" t="s">
        <v>391</v>
      </c>
      <c r="F88" s="29" t="s">
        <v>392</v>
      </c>
      <c r="G88" s="30" t="n">
        <v>5</v>
      </c>
      <c r="H88" s="31"/>
    </row>
    <row r="89" s="12" customFormat="true" ht="45" hidden="false" customHeight="false" outlineLevel="0" collapsed="false">
      <c r="A89" s="24" t="s">
        <v>259</v>
      </c>
      <c r="B89" s="25" t="s">
        <v>260</v>
      </c>
      <c r="C89" s="26" t="s">
        <v>53</v>
      </c>
      <c r="D89" s="27" t="s">
        <v>261</v>
      </c>
      <c r="E89" s="28" t="s">
        <v>262</v>
      </c>
      <c r="F89" s="29" t="s">
        <v>263</v>
      </c>
      <c r="G89" s="30" t="n">
        <v>5</v>
      </c>
      <c r="H89" s="31"/>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row>
    <row r="90" s="12" customFormat="true" ht="17.5" hidden="false" customHeight="false" outlineLevel="0" collapsed="false">
      <c r="A90" s="63" t="s">
        <v>393</v>
      </c>
      <c r="B90" s="64" t="s">
        <v>394</v>
      </c>
      <c r="C90" s="65" t="s">
        <v>11</v>
      </c>
      <c r="D90" s="66" t="s">
        <v>395</v>
      </c>
      <c r="E90" s="67" t="s">
        <v>396</v>
      </c>
      <c r="F90" s="68" t="s">
        <v>397</v>
      </c>
      <c r="G90" s="69" t="n">
        <v>5</v>
      </c>
      <c r="H90" s="70"/>
      <c r="I90" s="71"/>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row>
    <row r="91" s="12" customFormat="true" ht="17.5" hidden="false" customHeight="false" outlineLevel="0" collapsed="false">
      <c r="A91" s="63" t="s">
        <v>398</v>
      </c>
      <c r="B91" s="64" t="s">
        <v>399</v>
      </c>
      <c r="C91" s="65" t="s">
        <v>138</v>
      </c>
      <c r="D91" s="66" t="s">
        <v>400</v>
      </c>
      <c r="E91" s="67" t="s">
        <v>401</v>
      </c>
      <c r="F91" s="73" t="s">
        <v>402</v>
      </c>
      <c r="G91" s="69" t="n">
        <v>5</v>
      </c>
      <c r="H91" s="70"/>
      <c r="I91" s="71"/>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row>
    <row r="92" s="12" customFormat="true" ht="30" hidden="false" customHeight="false" outlineLevel="0" collapsed="false">
      <c r="A92" s="24" t="s">
        <v>403</v>
      </c>
      <c r="B92" s="25" t="s">
        <v>404</v>
      </c>
      <c r="C92" s="26" t="s">
        <v>11</v>
      </c>
      <c r="D92" s="27" t="s">
        <v>405</v>
      </c>
      <c r="E92" s="28" t="s">
        <v>406</v>
      </c>
      <c r="F92" s="29" t="s">
        <v>407</v>
      </c>
      <c r="G92" s="30" t="n">
        <v>5</v>
      </c>
      <c r="H92" s="31"/>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row>
    <row r="93" s="12" customFormat="true" ht="45" hidden="false" customHeight="false" outlineLevel="0" collapsed="false">
      <c r="A93" s="24" t="s">
        <v>408</v>
      </c>
      <c r="B93" s="25" t="s">
        <v>409</v>
      </c>
      <c r="C93" s="26" t="s">
        <v>53</v>
      </c>
      <c r="D93" s="27" t="s">
        <v>410</v>
      </c>
      <c r="E93" s="28" t="s">
        <v>411</v>
      </c>
      <c r="F93" s="29" t="s">
        <v>412</v>
      </c>
      <c r="G93" s="30" t="n">
        <v>5</v>
      </c>
      <c r="H93" s="31"/>
    </row>
    <row r="94" s="12" customFormat="true" ht="30" hidden="false" customHeight="false" outlineLevel="0" collapsed="false">
      <c r="A94" s="24" t="s">
        <v>413</v>
      </c>
      <c r="B94" s="25" t="s">
        <v>414</v>
      </c>
      <c r="C94" s="26" t="s">
        <v>11</v>
      </c>
      <c r="D94" s="27" t="s">
        <v>415</v>
      </c>
      <c r="E94" s="28" t="s">
        <v>416</v>
      </c>
      <c r="F94" s="29" t="s">
        <v>417</v>
      </c>
      <c r="G94" s="30" t="n">
        <v>5</v>
      </c>
      <c r="H94" s="31"/>
    </row>
    <row r="95" s="12" customFormat="true" ht="17.5" hidden="false" customHeight="false" outlineLevel="0" collapsed="false">
      <c r="A95" s="24" t="s">
        <v>333</v>
      </c>
      <c r="B95" s="25" t="s">
        <v>334</v>
      </c>
      <c r="C95" s="26" t="s">
        <v>11</v>
      </c>
      <c r="D95" s="27" t="s">
        <v>418</v>
      </c>
      <c r="E95" s="28" t="s">
        <v>419</v>
      </c>
      <c r="F95" s="29" t="s">
        <v>420</v>
      </c>
      <c r="G95" s="30" t="n">
        <v>5</v>
      </c>
      <c r="H95" s="31"/>
    </row>
    <row r="96" s="12" customFormat="true" ht="17.5" hidden="false" customHeight="false" outlineLevel="0" collapsed="false">
      <c r="A96" s="37"/>
      <c r="B96" s="38"/>
      <c r="C96" s="39"/>
      <c r="D96" s="40"/>
      <c r="E96" s="41"/>
      <c r="F96" s="42"/>
      <c r="G96" s="55"/>
      <c r="H96" s="44"/>
    </row>
    <row r="97" s="12" customFormat="true" ht="30" hidden="false" customHeight="false" outlineLevel="0" collapsed="false">
      <c r="A97" s="24" t="s">
        <v>421</v>
      </c>
      <c r="B97" s="25" t="s">
        <v>422</v>
      </c>
      <c r="C97" s="26" t="s">
        <v>11</v>
      </c>
      <c r="D97" s="27" t="s">
        <v>423</v>
      </c>
      <c r="E97" s="28" t="s">
        <v>424</v>
      </c>
      <c r="F97" s="29" t="s">
        <v>425</v>
      </c>
      <c r="G97" s="30" t="n">
        <v>6</v>
      </c>
      <c r="H97" s="31" t="s">
        <v>426</v>
      </c>
    </row>
    <row r="98" s="12" customFormat="true" ht="30" hidden="false" customHeight="false" outlineLevel="0" collapsed="false">
      <c r="A98" s="24" t="s">
        <v>427</v>
      </c>
      <c r="B98" s="32" t="s">
        <v>428</v>
      </c>
      <c r="C98" s="26" t="s">
        <v>138</v>
      </c>
      <c r="D98" s="27" t="s">
        <v>429</v>
      </c>
      <c r="E98" s="28" t="s">
        <v>430</v>
      </c>
      <c r="F98" s="29" t="s">
        <v>431</v>
      </c>
      <c r="G98" s="30" t="n">
        <v>6</v>
      </c>
      <c r="H98" s="31"/>
    </row>
    <row r="99" s="12" customFormat="true" ht="30" hidden="false" customHeight="false" outlineLevel="0" collapsed="false">
      <c r="A99" s="24" t="s">
        <v>432</v>
      </c>
      <c r="B99" s="25" t="s">
        <v>433</v>
      </c>
      <c r="C99" s="26" t="s">
        <v>11</v>
      </c>
      <c r="D99" s="27" t="s">
        <v>434</v>
      </c>
      <c r="E99" s="28" t="s">
        <v>435</v>
      </c>
      <c r="F99" s="29" t="s">
        <v>436</v>
      </c>
      <c r="G99" s="30" t="n">
        <v>6</v>
      </c>
      <c r="H99" s="31"/>
    </row>
    <row r="100" s="12" customFormat="true" ht="30" hidden="false" customHeight="false" outlineLevel="0" collapsed="false">
      <c r="A100" s="24" t="s">
        <v>437</v>
      </c>
      <c r="B100" s="25" t="s">
        <v>438</v>
      </c>
      <c r="C100" s="26" t="s">
        <v>53</v>
      </c>
      <c r="D100" s="27" t="s">
        <v>439</v>
      </c>
      <c r="E100" s="28" t="s">
        <v>440</v>
      </c>
      <c r="F100" s="29" t="s">
        <v>441</v>
      </c>
      <c r="G100" s="30" t="n">
        <v>6</v>
      </c>
      <c r="H100" s="31" t="s">
        <v>426</v>
      </c>
    </row>
    <row r="101" s="12" customFormat="true" ht="45" hidden="false" customHeight="false" outlineLevel="0" collapsed="false">
      <c r="A101" s="24" t="s">
        <v>442</v>
      </c>
      <c r="B101" s="25" t="s">
        <v>443</v>
      </c>
      <c r="C101" s="26" t="s">
        <v>11</v>
      </c>
      <c r="D101" s="27" t="s">
        <v>444</v>
      </c>
      <c r="E101" s="74" t="s">
        <v>445</v>
      </c>
      <c r="F101" s="29" t="s">
        <v>446</v>
      </c>
      <c r="G101" s="30" t="n">
        <v>6</v>
      </c>
      <c r="H101" s="31" t="s">
        <v>426</v>
      </c>
    </row>
    <row r="102" s="12" customFormat="true" ht="30" hidden="false" customHeight="false" outlineLevel="0" collapsed="false">
      <c r="A102" s="24" t="s">
        <v>447</v>
      </c>
      <c r="B102" s="25" t="s">
        <v>448</v>
      </c>
      <c r="C102" s="26" t="s">
        <v>11</v>
      </c>
      <c r="D102" s="27" t="s">
        <v>449</v>
      </c>
      <c r="E102" s="28" t="s">
        <v>450</v>
      </c>
      <c r="F102" s="29" t="s">
        <v>451</v>
      </c>
      <c r="G102" s="30" t="n">
        <v>6</v>
      </c>
      <c r="H102" s="31" t="s">
        <v>452</v>
      </c>
    </row>
    <row r="103" s="12" customFormat="true" ht="30" hidden="false" customHeight="false" outlineLevel="0" collapsed="false">
      <c r="A103" s="24" t="s">
        <v>453</v>
      </c>
      <c r="B103" s="25" t="s">
        <v>454</v>
      </c>
      <c r="C103" s="26" t="s">
        <v>11</v>
      </c>
      <c r="D103" s="27" t="s">
        <v>455</v>
      </c>
      <c r="E103" s="28" t="s">
        <v>456</v>
      </c>
      <c r="F103" s="29" t="s">
        <v>457</v>
      </c>
      <c r="G103" s="30" t="n">
        <v>6</v>
      </c>
      <c r="H103" s="31" t="s">
        <v>426</v>
      </c>
    </row>
    <row r="104" s="12" customFormat="true" ht="30" hidden="false" customHeight="false" outlineLevel="0" collapsed="false">
      <c r="A104" s="24" t="s">
        <v>458</v>
      </c>
      <c r="B104" s="25" t="s">
        <v>459</v>
      </c>
      <c r="C104" s="26" t="s">
        <v>11</v>
      </c>
      <c r="D104" s="27" t="s">
        <v>460</v>
      </c>
      <c r="E104" s="28" t="s">
        <v>461</v>
      </c>
      <c r="F104" s="29" t="s">
        <v>462</v>
      </c>
      <c r="G104" s="30" t="n">
        <v>6</v>
      </c>
      <c r="H104" s="31" t="s">
        <v>426</v>
      </c>
    </row>
    <row r="105" s="12" customFormat="true" ht="17.5" hidden="false" customHeight="false" outlineLevel="0" collapsed="false">
      <c r="A105" s="24" t="s">
        <v>463</v>
      </c>
      <c r="B105" s="25" t="s">
        <v>464</v>
      </c>
      <c r="C105" s="26" t="s">
        <v>11</v>
      </c>
      <c r="D105" s="27" t="s">
        <v>465</v>
      </c>
      <c r="E105" s="28" t="s">
        <v>466</v>
      </c>
      <c r="F105" s="29" t="s">
        <v>467</v>
      </c>
      <c r="G105" s="30" t="n">
        <v>6</v>
      </c>
      <c r="H105" s="31" t="s">
        <v>468</v>
      </c>
    </row>
    <row r="106" s="12" customFormat="true" ht="17.5" hidden="false" customHeight="false" outlineLevel="0" collapsed="false">
      <c r="A106" s="24" t="s">
        <v>469</v>
      </c>
      <c r="B106" s="25" t="s">
        <v>470</v>
      </c>
      <c r="C106" s="26" t="s">
        <v>11</v>
      </c>
      <c r="D106" s="27" t="s">
        <v>471</v>
      </c>
      <c r="E106" s="28" t="s">
        <v>472</v>
      </c>
      <c r="F106" s="29" t="s">
        <v>473</v>
      </c>
      <c r="G106" s="30" t="n">
        <v>6</v>
      </c>
      <c r="H106" s="31"/>
    </row>
    <row r="107" s="12" customFormat="true" ht="30" hidden="false" customHeight="false" outlineLevel="0" collapsed="false">
      <c r="A107" s="24" t="s">
        <v>474</v>
      </c>
      <c r="B107" s="25" t="s">
        <v>475</v>
      </c>
      <c r="C107" s="26" t="s">
        <v>11</v>
      </c>
      <c r="D107" s="27" t="s">
        <v>476</v>
      </c>
      <c r="E107" s="28" t="s">
        <v>477</v>
      </c>
      <c r="F107" s="29" t="s">
        <v>478</v>
      </c>
      <c r="G107" s="30" t="n">
        <v>6</v>
      </c>
      <c r="H107" s="31"/>
    </row>
    <row r="108" s="12" customFormat="true" ht="17.5" hidden="false" customHeight="false" outlineLevel="0" collapsed="false">
      <c r="A108" s="24" t="s">
        <v>479</v>
      </c>
      <c r="B108" s="25" t="s">
        <v>480</v>
      </c>
      <c r="C108" s="26" t="s">
        <v>11</v>
      </c>
      <c r="D108" s="27" t="s">
        <v>481</v>
      </c>
      <c r="E108" s="28" t="s">
        <v>482</v>
      </c>
      <c r="F108" s="29" t="s">
        <v>483</v>
      </c>
      <c r="G108" s="30" t="n">
        <v>6</v>
      </c>
      <c r="H108" s="31" t="s">
        <v>426</v>
      </c>
    </row>
    <row r="109" s="12" customFormat="true" ht="30" hidden="false" customHeight="false" outlineLevel="0" collapsed="false">
      <c r="A109" s="24" t="s">
        <v>484</v>
      </c>
      <c r="B109" s="32" t="s">
        <v>485</v>
      </c>
      <c r="C109" s="26" t="s">
        <v>11</v>
      </c>
      <c r="D109" s="27" t="s">
        <v>486</v>
      </c>
      <c r="E109" s="28" t="s">
        <v>487</v>
      </c>
      <c r="F109" s="29" t="s">
        <v>488</v>
      </c>
      <c r="G109" s="30" t="n">
        <v>6</v>
      </c>
      <c r="H109" s="31" t="s">
        <v>426</v>
      </c>
    </row>
    <row r="110" s="12" customFormat="true" ht="45" hidden="false" customHeight="false" outlineLevel="0" collapsed="false">
      <c r="A110" s="24" t="s">
        <v>489</v>
      </c>
      <c r="B110" s="25" t="s">
        <v>490</v>
      </c>
      <c r="C110" s="26" t="s">
        <v>11</v>
      </c>
      <c r="D110" s="27" t="s">
        <v>491</v>
      </c>
      <c r="E110" s="28" t="s">
        <v>492</v>
      </c>
      <c r="F110" s="29"/>
      <c r="G110" s="30" t="n">
        <v>6</v>
      </c>
      <c r="H110" s="31"/>
    </row>
    <row r="111" s="12" customFormat="true" ht="17.5" hidden="false" customHeight="false" outlineLevel="0" collapsed="false">
      <c r="A111" s="37"/>
      <c r="B111" s="38"/>
      <c r="C111" s="39"/>
      <c r="D111" s="40"/>
      <c r="E111" s="41"/>
      <c r="F111" s="42"/>
      <c r="G111" s="55"/>
      <c r="H111" s="44"/>
    </row>
    <row r="112" s="12" customFormat="true" ht="30" hidden="false" customHeight="false" outlineLevel="0" collapsed="false">
      <c r="A112" s="24" t="s">
        <v>493</v>
      </c>
      <c r="B112" s="25" t="s">
        <v>494</v>
      </c>
      <c r="C112" s="26" t="s">
        <v>11</v>
      </c>
      <c r="D112" s="27" t="s">
        <v>495</v>
      </c>
      <c r="E112" s="28" t="s">
        <v>496</v>
      </c>
      <c r="F112" s="29" t="s">
        <v>497</v>
      </c>
      <c r="G112" s="30" t="n">
        <v>7</v>
      </c>
      <c r="H112" s="31"/>
    </row>
    <row r="113" s="12" customFormat="true" ht="30" hidden="false" customHeight="false" outlineLevel="0" collapsed="false">
      <c r="A113" s="24" t="s">
        <v>498</v>
      </c>
      <c r="B113" s="25" t="s">
        <v>499</v>
      </c>
      <c r="C113" s="26" t="s">
        <v>11</v>
      </c>
      <c r="D113" s="27" t="s">
        <v>500</v>
      </c>
      <c r="E113" s="28" t="s">
        <v>501</v>
      </c>
      <c r="F113" s="29" t="s">
        <v>502</v>
      </c>
      <c r="G113" s="30" t="n">
        <v>7</v>
      </c>
      <c r="H113" s="31"/>
    </row>
    <row r="114" s="12" customFormat="true" ht="17.5" hidden="false" customHeight="false" outlineLevel="0" collapsed="false">
      <c r="A114" s="24" t="s">
        <v>503</v>
      </c>
      <c r="B114" s="25" t="s">
        <v>504</v>
      </c>
      <c r="C114" s="26" t="s">
        <v>11</v>
      </c>
      <c r="D114" s="27" t="s">
        <v>505</v>
      </c>
      <c r="E114" s="28" t="s">
        <v>506</v>
      </c>
      <c r="F114" s="29" t="s">
        <v>507</v>
      </c>
      <c r="G114" s="30" t="n">
        <v>7</v>
      </c>
      <c r="H114" s="31"/>
    </row>
    <row r="115" s="12" customFormat="true" ht="17.5" hidden="false" customHeight="false" outlineLevel="0" collapsed="false">
      <c r="A115" s="24" t="s">
        <v>508</v>
      </c>
      <c r="B115" s="25" t="s">
        <v>509</v>
      </c>
      <c r="C115" s="26" t="s">
        <v>11</v>
      </c>
      <c r="D115" s="27" t="s">
        <v>510</v>
      </c>
      <c r="E115" s="28" t="s">
        <v>511</v>
      </c>
      <c r="F115" s="29" t="s">
        <v>512</v>
      </c>
      <c r="G115" s="30" t="n">
        <v>7</v>
      </c>
      <c r="H115" s="31"/>
    </row>
    <row r="116" s="12" customFormat="true" ht="30.5" hidden="false" customHeight="false" outlineLevel="0" collapsed="false">
      <c r="A116" s="46" t="s">
        <v>513</v>
      </c>
      <c r="B116" s="47" t="s">
        <v>514</v>
      </c>
      <c r="C116" s="48" t="s">
        <v>11</v>
      </c>
      <c r="D116" s="49" t="s">
        <v>515</v>
      </c>
      <c r="E116" s="50" t="s">
        <v>516</v>
      </c>
      <c r="F116" s="51" t="s">
        <v>517</v>
      </c>
      <c r="G116" s="52" t="n">
        <v>7</v>
      </c>
      <c r="H116" s="53"/>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row>
    <row r="117" s="12" customFormat="true" ht="30" hidden="false" customHeight="false" outlineLevel="0" collapsed="false">
      <c r="A117" s="24" t="s">
        <v>518</v>
      </c>
      <c r="B117" s="25" t="s">
        <v>519</v>
      </c>
      <c r="C117" s="26" t="s">
        <v>11</v>
      </c>
      <c r="D117" s="27" t="s">
        <v>518</v>
      </c>
      <c r="E117" s="28" t="s">
        <v>520</v>
      </c>
      <c r="F117" s="29" t="s">
        <v>521</v>
      </c>
      <c r="G117" s="30" t="n">
        <v>7</v>
      </c>
      <c r="H117" s="31"/>
    </row>
    <row r="118" s="12" customFormat="true" ht="30" hidden="false" customHeight="false" outlineLevel="0" collapsed="false">
      <c r="A118" s="24" t="s">
        <v>522</v>
      </c>
      <c r="B118" s="25" t="s">
        <v>523</v>
      </c>
      <c r="C118" s="26" t="s">
        <v>11</v>
      </c>
      <c r="D118" s="27" t="s">
        <v>524</v>
      </c>
      <c r="E118" s="28" t="s">
        <v>525</v>
      </c>
      <c r="F118" s="29" t="s">
        <v>526</v>
      </c>
      <c r="G118" s="30" t="n">
        <v>7</v>
      </c>
      <c r="H118" s="31"/>
    </row>
    <row r="119" s="12" customFormat="true" ht="30" hidden="false" customHeight="false" outlineLevel="0" collapsed="false">
      <c r="A119" s="24" t="s">
        <v>527</v>
      </c>
      <c r="B119" s="25" t="s">
        <v>528</v>
      </c>
      <c r="C119" s="26" t="s">
        <v>11</v>
      </c>
      <c r="D119" s="27" t="s">
        <v>529</v>
      </c>
      <c r="E119" s="28" t="s">
        <v>530</v>
      </c>
      <c r="F119" s="29" t="s">
        <v>531</v>
      </c>
      <c r="G119" s="30" t="n">
        <v>7</v>
      </c>
      <c r="H119" s="31"/>
    </row>
    <row r="120" s="12" customFormat="true" ht="30" hidden="false" customHeight="false" outlineLevel="0" collapsed="false">
      <c r="A120" s="24" t="s">
        <v>532</v>
      </c>
      <c r="B120" s="25" t="s">
        <v>533</v>
      </c>
      <c r="C120" s="26" t="s">
        <v>16</v>
      </c>
      <c r="D120" s="27" t="s">
        <v>534</v>
      </c>
      <c r="E120" s="67" t="s">
        <v>535</v>
      </c>
      <c r="F120" s="29" t="s">
        <v>536</v>
      </c>
      <c r="G120" s="30" t="n">
        <v>7</v>
      </c>
      <c r="H120" s="31"/>
    </row>
    <row r="121" s="12" customFormat="true" ht="30" hidden="false" customHeight="false" outlineLevel="0" collapsed="false">
      <c r="A121" s="24" t="s">
        <v>537</v>
      </c>
      <c r="B121" s="25" t="s">
        <v>538</v>
      </c>
      <c r="C121" s="26" t="s">
        <v>11</v>
      </c>
      <c r="D121" s="27" t="s">
        <v>539</v>
      </c>
      <c r="E121" s="28" t="s">
        <v>540</v>
      </c>
      <c r="F121" s="29" t="s">
        <v>541</v>
      </c>
      <c r="G121" s="30" t="n">
        <v>7</v>
      </c>
      <c r="H121" s="31" t="s">
        <v>426</v>
      </c>
    </row>
    <row r="122" s="12" customFormat="true" ht="30" hidden="false" customHeight="false" outlineLevel="0" collapsed="false">
      <c r="A122" s="24" t="s">
        <v>542</v>
      </c>
      <c r="B122" s="25" t="s">
        <v>543</v>
      </c>
      <c r="C122" s="26" t="s">
        <v>16</v>
      </c>
      <c r="D122" s="75" t="s">
        <v>544</v>
      </c>
      <c r="E122" s="28" t="s">
        <v>545</v>
      </c>
      <c r="F122" s="29" t="s">
        <v>546</v>
      </c>
      <c r="G122" s="30" t="n">
        <v>7</v>
      </c>
      <c r="H122" s="31"/>
    </row>
    <row r="123" s="12" customFormat="true" ht="45" hidden="false" customHeight="false" outlineLevel="0" collapsed="false">
      <c r="A123" s="24" t="s">
        <v>547</v>
      </c>
      <c r="B123" s="25" t="s">
        <v>548</v>
      </c>
      <c r="C123" s="26" t="s">
        <v>11</v>
      </c>
      <c r="D123" s="27" t="s">
        <v>549</v>
      </c>
      <c r="E123" s="28" t="s">
        <v>550</v>
      </c>
      <c r="F123" s="29" t="s">
        <v>551</v>
      </c>
      <c r="G123" s="35" t="n">
        <v>7</v>
      </c>
      <c r="H123" s="31"/>
    </row>
    <row r="124" s="12" customFormat="true" ht="17.5" hidden="false" customHeight="false" outlineLevel="0" collapsed="false">
      <c r="A124" s="46" t="s">
        <v>552</v>
      </c>
      <c r="B124" s="47" t="s">
        <v>553</v>
      </c>
      <c r="C124" s="48" t="s">
        <v>53</v>
      </c>
      <c r="D124" s="49" t="s">
        <v>554</v>
      </c>
      <c r="E124" s="50" t="s">
        <v>555</v>
      </c>
      <c r="F124" s="51" t="s">
        <v>556</v>
      </c>
      <c r="G124" s="76" t="n">
        <v>7</v>
      </c>
      <c r="H124" s="53"/>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row>
    <row r="125" s="12" customFormat="true" ht="45" hidden="false" customHeight="false" outlineLevel="0" collapsed="false">
      <c r="A125" s="24" t="s">
        <v>557</v>
      </c>
      <c r="B125" s="25" t="s">
        <v>558</v>
      </c>
      <c r="C125" s="26" t="s">
        <v>53</v>
      </c>
      <c r="D125" s="27" t="s">
        <v>559</v>
      </c>
      <c r="E125" s="28" t="s">
        <v>560</v>
      </c>
      <c r="F125" s="29" t="s">
        <v>561</v>
      </c>
      <c r="G125" s="30" t="n">
        <v>7</v>
      </c>
      <c r="H125" s="31"/>
    </row>
    <row r="126" s="12" customFormat="true" ht="30" hidden="false" customHeight="false" outlineLevel="0" collapsed="false">
      <c r="A126" s="24" t="s">
        <v>562</v>
      </c>
      <c r="B126" s="25" t="s">
        <v>563</v>
      </c>
      <c r="C126" s="26" t="s">
        <v>53</v>
      </c>
      <c r="D126" s="27" t="s">
        <v>564</v>
      </c>
      <c r="E126" s="28" t="s">
        <v>565</v>
      </c>
      <c r="F126" s="29" t="s">
        <v>566</v>
      </c>
      <c r="G126" s="30" t="n">
        <v>7</v>
      </c>
      <c r="H126" s="31"/>
    </row>
    <row r="127" s="12" customFormat="true" ht="45" hidden="false" customHeight="false" outlineLevel="0" collapsed="false">
      <c r="A127" s="77" t="s">
        <v>567</v>
      </c>
      <c r="B127" s="78" t="s">
        <v>568</v>
      </c>
      <c r="C127" s="26" t="s">
        <v>11</v>
      </c>
      <c r="D127" s="79" t="s">
        <v>569</v>
      </c>
      <c r="E127" s="80" t="s">
        <v>570</v>
      </c>
      <c r="F127" s="80" t="s">
        <v>571</v>
      </c>
      <c r="G127" s="81" t="n">
        <v>7</v>
      </c>
      <c r="H127" s="82"/>
      <c r="I127" s="83"/>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row>
    <row r="128" s="12" customFormat="true" ht="30" hidden="false" customHeight="false" outlineLevel="0" collapsed="false">
      <c r="A128" s="77" t="s">
        <v>572</v>
      </c>
      <c r="B128" s="78" t="s">
        <v>573</v>
      </c>
      <c r="C128" s="26" t="s">
        <v>11</v>
      </c>
      <c r="D128" s="79" t="s">
        <v>574</v>
      </c>
      <c r="E128" s="85" t="s">
        <v>575</v>
      </c>
      <c r="F128" s="85" t="s">
        <v>576</v>
      </c>
      <c r="G128" s="61" t="n">
        <v>7</v>
      </c>
      <c r="H128" s="31"/>
      <c r="I128" s="25"/>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row>
    <row r="129" s="12" customFormat="true" ht="17.5" hidden="false" customHeight="false" outlineLevel="0" collapsed="false">
      <c r="A129" s="86"/>
      <c r="B129" s="87"/>
      <c r="C129" s="39"/>
      <c r="D129" s="88"/>
      <c r="E129" s="89"/>
      <c r="F129" s="89"/>
      <c r="G129" s="90"/>
      <c r="H129" s="44"/>
      <c r="I129" s="25"/>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row>
    <row r="130" s="12" customFormat="true" ht="30" hidden="false" customHeight="false" outlineLevel="0" collapsed="false">
      <c r="A130" s="24" t="s">
        <v>577</v>
      </c>
      <c r="B130" s="25" t="s">
        <v>578</v>
      </c>
      <c r="C130" s="26" t="s">
        <v>11</v>
      </c>
      <c r="D130" s="27" t="s">
        <v>579</v>
      </c>
      <c r="E130" s="28" t="s">
        <v>580</v>
      </c>
      <c r="F130" s="29" t="s">
        <v>581</v>
      </c>
      <c r="G130" s="30" t="n">
        <v>8</v>
      </c>
      <c r="H130" s="31"/>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row>
    <row r="131" s="12" customFormat="true" ht="30" hidden="false" customHeight="false" outlineLevel="0" collapsed="false">
      <c r="A131" s="24" t="s">
        <v>582</v>
      </c>
      <c r="B131" s="25" t="s">
        <v>583</v>
      </c>
      <c r="C131" s="26" t="s">
        <v>11</v>
      </c>
      <c r="D131" s="27" t="s">
        <v>584</v>
      </c>
      <c r="E131" s="28" t="s">
        <v>585</v>
      </c>
      <c r="F131" s="29" t="s">
        <v>586</v>
      </c>
      <c r="G131" s="30" t="n">
        <v>8</v>
      </c>
      <c r="H131" s="31" t="s">
        <v>426</v>
      </c>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row>
    <row r="132" s="12" customFormat="true" ht="30" hidden="false" customHeight="false" outlineLevel="0" collapsed="false">
      <c r="A132" s="24" t="s">
        <v>587</v>
      </c>
      <c r="B132" s="25" t="s">
        <v>588</v>
      </c>
      <c r="C132" s="26" t="s">
        <v>11</v>
      </c>
      <c r="D132" s="27" t="s">
        <v>589</v>
      </c>
      <c r="E132" s="28" t="s">
        <v>590</v>
      </c>
      <c r="F132" s="29" t="s">
        <v>591</v>
      </c>
      <c r="G132" s="30" t="n">
        <v>8</v>
      </c>
      <c r="H132" s="31" t="s">
        <v>426</v>
      </c>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row>
    <row r="133" s="12" customFormat="true" ht="30" hidden="false" customHeight="false" outlineLevel="0" collapsed="false">
      <c r="A133" s="77" t="s">
        <v>592</v>
      </c>
      <c r="B133" s="78" t="s">
        <v>593</v>
      </c>
      <c r="C133" s="26" t="s">
        <v>11</v>
      </c>
      <c r="D133" s="79" t="s">
        <v>594</v>
      </c>
      <c r="E133" s="85" t="s">
        <v>595</v>
      </c>
      <c r="F133" s="85" t="s">
        <v>596</v>
      </c>
      <c r="G133" s="61" t="n">
        <v>8</v>
      </c>
      <c r="H133" s="91"/>
      <c r="I133" s="25"/>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row>
    <row r="134" s="12" customFormat="true" ht="30" hidden="false" customHeight="false" outlineLevel="0" collapsed="false">
      <c r="A134" s="24" t="s">
        <v>597</v>
      </c>
      <c r="B134" s="25" t="s">
        <v>598</v>
      </c>
      <c r="C134" s="26" t="s">
        <v>11</v>
      </c>
      <c r="D134" s="27" t="s">
        <v>599</v>
      </c>
      <c r="E134" s="28" t="s">
        <v>600</v>
      </c>
      <c r="F134" s="29" t="s">
        <v>601</v>
      </c>
      <c r="G134" s="30" t="n">
        <v>8</v>
      </c>
      <c r="H134" s="31"/>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row>
    <row r="135" s="12" customFormat="true" ht="30" hidden="false" customHeight="false" outlineLevel="0" collapsed="false">
      <c r="A135" s="77" t="s">
        <v>602</v>
      </c>
      <c r="B135" s="78" t="s">
        <v>603</v>
      </c>
      <c r="C135" s="85" t="s">
        <v>53</v>
      </c>
      <c r="D135" s="79" t="s">
        <v>380</v>
      </c>
      <c r="E135" s="80" t="s">
        <v>604</v>
      </c>
      <c r="F135" s="80" t="s">
        <v>605</v>
      </c>
      <c r="G135" s="61" t="n">
        <v>8</v>
      </c>
      <c r="H135" s="91"/>
      <c r="I135" s="25"/>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row>
    <row r="136" s="12" customFormat="true" ht="30" hidden="false" customHeight="false" outlineLevel="0" collapsed="false">
      <c r="A136" s="24" t="s">
        <v>606</v>
      </c>
      <c r="B136" s="25" t="s">
        <v>607</v>
      </c>
      <c r="C136" s="26" t="s">
        <v>11</v>
      </c>
      <c r="D136" s="27" t="s">
        <v>608</v>
      </c>
      <c r="E136" s="28" t="s">
        <v>609</v>
      </c>
      <c r="F136" s="29" t="s">
        <v>610</v>
      </c>
      <c r="G136" s="30" t="n">
        <v>8</v>
      </c>
      <c r="H136" s="31" t="s">
        <v>426</v>
      </c>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row>
    <row r="137" s="12" customFormat="true" ht="17.5" hidden="false" customHeight="false" outlineLevel="0" collapsed="false">
      <c r="A137" s="56" t="s">
        <v>611</v>
      </c>
      <c r="B137" s="57" t="s">
        <v>612</v>
      </c>
      <c r="C137" s="26" t="s">
        <v>53</v>
      </c>
      <c r="D137" s="59" t="s">
        <v>613</v>
      </c>
      <c r="E137" s="60" t="s">
        <v>614</v>
      </c>
      <c r="F137" s="60" t="s">
        <v>615</v>
      </c>
      <c r="G137" s="92" t="n">
        <v>8</v>
      </c>
      <c r="H137" s="62"/>
      <c r="I137" s="47"/>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row>
    <row r="138" s="12" customFormat="true" ht="30" hidden="false" customHeight="false" outlineLevel="0" collapsed="false">
      <c r="A138" s="56" t="s">
        <v>230</v>
      </c>
      <c r="B138" s="57" t="s">
        <v>231</v>
      </c>
      <c r="C138" s="26" t="s">
        <v>11</v>
      </c>
      <c r="D138" s="59" t="s">
        <v>232</v>
      </c>
      <c r="E138" s="60" t="s">
        <v>233</v>
      </c>
      <c r="F138" s="60" t="s">
        <v>234</v>
      </c>
      <c r="G138" s="92" t="n">
        <v>8</v>
      </c>
      <c r="H138" s="62"/>
      <c r="I138" s="47"/>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row>
    <row r="139" s="12" customFormat="true" ht="17.5" hidden="false" customHeight="false" outlineLevel="0" collapsed="false">
      <c r="A139" s="56" t="s">
        <v>616</v>
      </c>
      <c r="B139" s="57" t="s">
        <v>617</v>
      </c>
      <c r="C139" s="26" t="s">
        <v>11</v>
      </c>
      <c r="D139" s="59" t="s">
        <v>618</v>
      </c>
      <c r="E139" s="60" t="s">
        <v>619</v>
      </c>
      <c r="F139" s="60" t="s">
        <v>620</v>
      </c>
      <c r="G139" s="92" t="n">
        <v>8</v>
      </c>
      <c r="H139" s="62" t="s">
        <v>452</v>
      </c>
      <c r="I139" s="47"/>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row>
    <row r="140" s="12" customFormat="true" ht="17.5" hidden="false" customHeight="false" outlineLevel="0" collapsed="false">
      <c r="A140" s="56" t="s">
        <v>621</v>
      </c>
      <c r="B140" s="57" t="s">
        <v>622</v>
      </c>
      <c r="C140" s="26" t="s">
        <v>11</v>
      </c>
      <c r="D140" s="59" t="s">
        <v>623</v>
      </c>
      <c r="E140" s="60" t="s">
        <v>624</v>
      </c>
      <c r="F140" s="60" t="s">
        <v>625</v>
      </c>
      <c r="G140" s="92" t="n">
        <v>8</v>
      </c>
      <c r="H140" s="62"/>
      <c r="I140" s="47"/>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row>
    <row r="141" s="12" customFormat="true" ht="30" hidden="false" customHeight="false" outlineLevel="0" collapsed="false">
      <c r="A141" s="24" t="s">
        <v>626</v>
      </c>
      <c r="B141" s="25" t="s">
        <v>627</v>
      </c>
      <c r="C141" s="26" t="s">
        <v>53</v>
      </c>
      <c r="D141" s="27" t="s">
        <v>628</v>
      </c>
      <c r="E141" s="28" t="s">
        <v>629</v>
      </c>
      <c r="F141" s="29" t="s">
        <v>630</v>
      </c>
      <c r="G141" s="30" t="n">
        <v>8</v>
      </c>
      <c r="H141" s="31"/>
    </row>
    <row r="142" s="12" customFormat="true" ht="45" hidden="false" customHeight="false" outlineLevel="0" collapsed="false">
      <c r="A142" s="24" t="s">
        <v>631</v>
      </c>
      <c r="B142" s="25" t="s">
        <v>632</v>
      </c>
      <c r="C142" s="26" t="s">
        <v>11</v>
      </c>
      <c r="D142" s="27" t="s">
        <v>633</v>
      </c>
      <c r="E142" s="28" t="s">
        <v>634</v>
      </c>
      <c r="F142" s="29" t="s">
        <v>635</v>
      </c>
      <c r="G142" s="92" t="n">
        <v>8</v>
      </c>
      <c r="H142" s="31"/>
    </row>
    <row r="143" s="12" customFormat="true" ht="30" hidden="false" customHeight="false" outlineLevel="0" collapsed="false">
      <c r="A143" s="24" t="s">
        <v>249</v>
      </c>
      <c r="B143" s="25" t="s">
        <v>250</v>
      </c>
      <c r="C143" s="26" t="s">
        <v>11</v>
      </c>
      <c r="D143" s="27" t="s">
        <v>251</v>
      </c>
      <c r="E143" s="28" t="s">
        <v>252</v>
      </c>
      <c r="F143" s="29" t="s">
        <v>253</v>
      </c>
      <c r="G143" s="92" t="n">
        <v>8</v>
      </c>
      <c r="H143" s="31"/>
    </row>
    <row r="144" s="12" customFormat="true" ht="17.5" hidden="false" customHeight="false" outlineLevel="0" collapsed="false">
      <c r="A144" s="24" t="s">
        <v>378</v>
      </c>
      <c r="B144" s="25" t="s">
        <v>379</v>
      </c>
      <c r="C144" s="26" t="s">
        <v>53</v>
      </c>
      <c r="D144" s="27" t="s">
        <v>380</v>
      </c>
      <c r="E144" s="28" t="s">
        <v>381</v>
      </c>
      <c r="F144" s="29" t="s">
        <v>382</v>
      </c>
      <c r="G144" s="92" t="n">
        <v>8</v>
      </c>
      <c r="H144" s="31" t="s">
        <v>452</v>
      </c>
    </row>
    <row r="145" s="12" customFormat="true" ht="17.5" hidden="false" customHeight="false" outlineLevel="0" collapsed="false">
      <c r="A145" s="24" t="s">
        <v>636</v>
      </c>
      <c r="B145" s="25" t="s">
        <v>637</v>
      </c>
      <c r="C145" s="26" t="s">
        <v>11</v>
      </c>
      <c r="D145" s="27" t="s">
        <v>638</v>
      </c>
      <c r="E145" s="28" t="s">
        <v>639</v>
      </c>
      <c r="F145" s="29" t="s">
        <v>640</v>
      </c>
      <c r="G145" s="92" t="n">
        <v>8</v>
      </c>
      <c r="H145" s="31"/>
    </row>
    <row r="146" s="12" customFormat="true" ht="30" hidden="false" customHeight="false" outlineLevel="0" collapsed="false">
      <c r="A146" s="24" t="s">
        <v>641</v>
      </c>
      <c r="B146" s="25" t="s">
        <v>642</v>
      </c>
      <c r="C146" s="26" t="s">
        <v>11</v>
      </c>
      <c r="D146" s="27" t="s">
        <v>643</v>
      </c>
      <c r="E146" s="28" t="s">
        <v>644</v>
      </c>
      <c r="F146" s="29" t="s">
        <v>645</v>
      </c>
      <c r="G146" s="30" t="n">
        <v>8</v>
      </c>
      <c r="H146" s="31"/>
    </row>
    <row r="147" s="12" customFormat="true" ht="17.5" hidden="false" customHeight="false" outlineLevel="0" collapsed="false">
      <c r="A147" s="24" t="s">
        <v>388</v>
      </c>
      <c r="B147" s="25" t="s">
        <v>389</v>
      </c>
      <c r="C147" s="26" t="s">
        <v>53</v>
      </c>
      <c r="D147" s="27" t="s">
        <v>390</v>
      </c>
      <c r="E147" s="28" t="s">
        <v>646</v>
      </c>
      <c r="F147" s="29" t="s">
        <v>647</v>
      </c>
      <c r="G147" s="92" t="n">
        <v>8</v>
      </c>
      <c r="H147" s="31"/>
    </row>
    <row r="148" s="12" customFormat="true" ht="17.5" hidden="false" customHeight="false" outlineLevel="0" collapsed="false">
      <c r="A148" s="24" t="s">
        <v>648</v>
      </c>
      <c r="B148" s="25" t="s">
        <v>649</v>
      </c>
      <c r="C148" s="26" t="s">
        <v>53</v>
      </c>
      <c r="D148" s="93" t="s">
        <v>650</v>
      </c>
      <c r="E148" s="67" t="s">
        <v>651</v>
      </c>
      <c r="F148" s="29" t="s">
        <v>652</v>
      </c>
      <c r="G148" s="92" t="n">
        <v>8</v>
      </c>
      <c r="H148" s="31"/>
    </row>
    <row r="149" s="12" customFormat="true" ht="17.5" hidden="false" customHeight="false" outlineLevel="0" collapsed="false">
      <c r="A149" s="24" t="s">
        <v>653</v>
      </c>
      <c r="B149" s="25" t="s">
        <v>654</v>
      </c>
      <c r="C149" s="94" t="s">
        <v>11</v>
      </c>
      <c r="D149" s="27" t="s">
        <v>655</v>
      </c>
      <c r="E149" s="95" t="s">
        <v>656</v>
      </c>
      <c r="F149" s="96" t="s">
        <v>657</v>
      </c>
      <c r="G149" s="92" t="n">
        <v>8</v>
      </c>
      <c r="H149" s="31"/>
    </row>
    <row r="150" s="12" customFormat="true" ht="17.5" hidden="false" customHeight="false" outlineLevel="0" collapsed="false">
      <c r="A150" s="46" t="s">
        <v>658</v>
      </c>
      <c r="B150" s="47" t="s">
        <v>659</v>
      </c>
      <c r="C150" s="97" t="s">
        <v>11</v>
      </c>
      <c r="D150" s="49" t="s">
        <v>660</v>
      </c>
      <c r="E150" s="98" t="s">
        <v>661</v>
      </c>
      <c r="F150" s="99" t="s">
        <v>662</v>
      </c>
      <c r="G150" s="92" t="n">
        <v>8</v>
      </c>
      <c r="H150" s="53"/>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row>
    <row r="151" s="12" customFormat="true" ht="17.5" hidden="false" customHeight="false" outlineLevel="0" collapsed="false">
      <c r="A151" s="24" t="s">
        <v>663</v>
      </c>
      <c r="B151" s="25" t="s">
        <v>664</v>
      </c>
      <c r="C151" s="26" t="s">
        <v>11</v>
      </c>
      <c r="D151" s="27" t="s">
        <v>665</v>
      </c>
      <c r="E151" s="28" t="s">
        <v>666</v>
      </c>
      <c r="F151" s="29" t="s">
        <v>667</v>
      </c>
      <c r="G151" s="30" t="n">
        <v>8</v>
      </c>
      <c r="H151" s="31"/>
    </row>
    <row r="152" s="12" customFormat="true" ht="30" hidden="false" customHeight="false" outlineLevel="0" collapsed="false">
      <c r="A152" s="24" t="s">
        <v>668</v>
      </c>
      <c r="B152" s="25" t="s">
        <v>669</v>
      </c>
      <c r="C152" s="26" t="s">
        <v>11</v>
      </c>
      <c r="D152" s="27" t="s">
        <v>670</v>
      </c>
      <c r="E152" s="28" t="s">
        <v>671</v>
      </c>
      <c r="F152" s="29" t="s">
        <v>672</v>
      </c>
      <c r="G152" s="92" t="n">
        <v>8</v>
      </c>
      <c r="H152" s="31"/>
    </row>
    <row r="153" s="12" customFormat="true" ht="30" hidden="false" customHeight="false" outlineLevel="0" collapsed="false">
      <c r="A153" s="24" t="s">
        <v>673</v>
      </c>
      <c r="B153" s="25" t="s">
        <v>674</v>
      </c>
      <c r="C153" s="26" t="s">
        <v>11</v>
      </c>
      <c r="D153" s="27" t="s">
        <v>675</v>
      </c>
      <c r="E153" s="28" t="s">
        <v>676</v>
      </c>
      <c r="F153" s="29" t="s">
        <v>677</v>
      </c>
      <c r="G153" s="92" t="n">
        <v>8</v>
      </c>
      <c r="H153" s="31" t="s">
        <v>426</v>
      </c>
    </row>
    <row r="154" s="12" customFormat="true" ht="17.5" hidden="false" customHeight="false" outlineLevel="0" collapsed="false">
      <c r="A154" s="24" t="s">
        <v>678</v>
      </c>
      <c r="B154" s="25" t="s">
        <v>679</v>
      </c>
      <c r="C154" s="26" t="s">
        <v>11</v>
      </c>
      <c r="D154" s="27" t="s">
        <v>680</v>
      </c>
      <c r="E154" s="28" t="s">
        <v>681</v>
      </c>
      <c r="F154" s="29" t="s">
        <v>682</v>
      </c>
      <c r="G154" s="92" t="n">
        <v>8</v>
      </c>
      <c r="H154" s="31"/>
    </row>
    <row r="155" s="12" customFormat="true" ht="30" hidden="false" customHeight="false" outlineLevel="0" collapsed="false">
      <c r="A155" s="24" t="s">
        <v>683</v>
      </c>
      <c r="B155" s="25" t="s">
        <v>684</v>
      </c>
      <c r="C155" s="26" t="s">
        <v>53</v>
      </c>
      <c r="D155" s="27" t="s">
        <v>685</v>
      </c>
      <c r="E155" s="28" t="s">
        <v>686</v>
      </c>
      <c r="F155" s="29" t="s">
        <v>687</v>
      </c>
      <c r="G155" s="92" t="n">
        <v>8</v>
      </c>
      <c r="H155" s="31"/>
    </row>
    <row r="156" s="12" customFormat="true" ht="17.5" hidden="false" customHeight="false" outlineLevel="0" collapsed="false">
      <c r="A156" s="37"/>
      <c r="B156" s="38"/>
      <c r="C156" s="39"/>
      <c r="D156" s="40"/>
      <c r="E156" s="41"/>
      <c r="F156" s="42"/>
      <c r="G156" s="55"/>
      <c r="H156" s="44"/>
    </row>
    <row r="157" s="12" customFormat="true" ht="30" hidden="false" customHeight="false" outlineLevel="0" collapsed="false">
      <c r="A157" s="24" t="s">
        <v>688</v>
      </c>
      <c r="B157" s="25" t="s">
        <v>689</v>
      </c>
      <c r="C157" s="26" t="s">
        <v>11</v>
      </c>
      <c r="D157" s="27" t="s">
        <v>690</v>
      </c>
      <c r="E157" s="28" t="s">
        <v>691</v>
      </c>
      <c r="F157" s="29" t="s">
        <v>692</v>
      </c>
      <c r="G157" s="35" t="n">
        <v>9</v>
      </c>
      <c r="H157" s="31"/>
    </row>
    <row r="158" s="12" customFormat="true" ht="30" hidden="false" customHeight="false" outlineLevel="0" collapsed="false">
      <c r="A158" s="24" t="s">
        <v>693</v>
      </c>
      <c r="B158" s="25" t="s">
        <v>694</v>
      </c>
      <c r="C158" s="26" t="s">
        <v>11</v>
      </c>
      <c r="D158" s="27" t="s">
        <v>695</v>
      </c>
      <c r="E158" s="28" t="s">
        <v>696</v>
      </c>
      <c r="F158" s="29" t="s">
        <v>697</v>
      </c>
      <c r="G158" s="30" t="n">
        <v>9</v>
      </c>
      <c r="H158" s="31"/>
    </row>
    <row r="159" s="12" customFormat="true" ht="30" hidden="false" customHeight="false" outlineLevel="0" collapsed="false">
      <c r="A159" s="24" t="s">
        <v>698</v>
      </c>
      <c r="B159" s="25" t="s">
        <v>699</v>
      </c>
      <c r="C159" s="26" t="s">
        <v>11</v>
      </c>
      <c r="D159" s="27" t="s">
        <v>700</v>
      </c>
      <c r="E159" s="28" t="s">
        <v>701</v>
      </c>
      <c r="F159" s="29" t="s">
        <v>702</v>
      </c>
      <c r="G159" s="30" t="n">
        <v>9</v>
      </c>
      <c r="H159" s="31"/>
    </row>
    <row r="160" s="12" customFormat="true" ht="25.75" hidden="false" customHeight="true" outlineLevel="0" collapsed="false">
      <c r="A160" s="77" t="s">
        <v>703</v>
      </c>
      <c r="B160" s="78" t="s">
        <v>704</v>
      </c>
      <c r="C160" s="26" t="s">
        <v>11</v>
      </c>
      <c r="D160" s="79" t="s">
        <v>705</v>
      </c>
      <c r="E160" s="85" t="s">
        <v>706</v>
      </c>
      <c r="F160" s="85" t="s">
        <v>707</v>
      </c>
      <c r="G160" s="100" t="n">
        <v>9</v>
      </c>
      <c r="H160" s="82"/>
      <c r="I160" s="83"/>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row>
    <row r="161" s="12" customFormat="true" ht="30" hidden="false" customHeight="false" outlineLevel="0" collapsed="false">
      <c r="A161" s="77" t="s">
        <v>708</v>
      </c>
      <c r="B161" s="78" t="s">
        <v>709</v>
      </c>
      <c r="C161" s="26" t="s">
        <v>11</v>
      </c>
      <c r="D161" s="79" t="s">
        <v>710</v>
      </c>
      <c r="E161" s="85" t="s">
        <v>711</v>
      </c>
      <c r="F161" s="85" t="s">
        <v>712</v>
      </c>
      <c r="G161" s="100" t="n">
        <v>9</v>
      </c>
      <c r="H161" s="82"/>
      <c r="I161" s="83"/>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row>
    <row r="162" s="54" customFormat="true" ht="33.65" hidden="false" customHeight="true" outlineLevel="0" collapsed="false">
      <c r="A162" s="77" t="s">
        <v>313</v>
      </c>
      <c r="B162" s="78" t="s">
        <v>314</v>
      </c>
      <c r="C162" s="26" t="s">
        <v>11</v>
      </c>
      <c r="D162" s="79" t="s">
        <v>315</v>
      </c>
      <c r="E162" s="85" t="s">
        <v>316</v>
      </c>
      <c r="F162" s="85" t="s">
        <v>713</v>
      </c>
      <c r="G162" s="100" t="n">
        <v>9</v>
      </c>
      <c r="H162" s="82"/>
      <c r="I162" s="83"/>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row>
    <row r="163" s="54" customFormat="true" ht="33.65" hidden="false" customHeight="true" outlineLevel="0" collapsed="false">
      <c r="A163" s="24" t="s">
        <v>714</v>
      </c>
      <c r="B163" s="25" t="s">
        <v>715</v>
      </c>
      <c r="C163" s="26" t="s">
        <v>11</v>
      </c>
      <c r="D163" s="27" t="s">
        <v>716</v>
      </c>
      <c r="E163" s="28" t="s">
        <v>717</v>
      </c>
      <c r="F163" s="29" t="s">
        <v>718</v>
      </c>
      <c r="G163" s="30" t="n">
        <v>9</v>
      </c>
      <c r="H163" s="31"/>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s="54" customFormat="true" ht="33.65" hidden="false" customHeight="true" outlineLevel="0" collapsed="false">
      <c r="A164" s="77" t="s">
        <v>719</v>
      </c>
      <c r="B164" s="78" t="s">
        <v>720</v>
      </c>
      <c r="C164" s="26" t="s">
        <v>11</v>
      </c>
      <c r="D164" s="79" t="s">
        <v>721</v>
      </c>
      <c r="E164" s="85" t="s">
        <v>722</v>
      </c>
      <c r="F164" s="85" t="s">
        <v>723</v>
      </c>
      <c r="G164" s="61" t="n">
        <v>9</v>
      </c>
      <c r="H164" s="31"/>
      <c r="I164" s="25"/>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row>
    <row r="165" s="54" customFormat="true" ht="33.65" hidden="false" customHeight="true" outlineLevel="0" collapsed="false">
      <c r="A165" s="46" t="s">
        <v>724</v>
      </c>
      <c r="B165" s="47" t="s">
        <v>725</v>
      </c>
      <c r="C165" s="48" t="s">
        <v>726</v>
      </c>
      <c r="D165" s="49" t="s">
        <v>727</v>
      </c>
      <c r="E165" s="50" t="s">
        <v>728</v>
      </c>
      <c r="F165" s="51" t="s">
        <v>729</v>
      </c>
      <c r="G165" s="52" t="n">
        <v>9</v>
      </c>
      <c r="H165" s="53" t="s">
        <v>426</v>
      </c>
    </row>
    <row r="166" s="54" customFormat="true" ht="15" hidden="false" customHeight="true" outlineLevel="0" collapsed="false">
      <c r="A166" s="101"/>
      <c r="B166" s="102"/>
      <c r="C166" s="103"/>
      <c r="D166" s="104"/>
      <c r="E166" s="105"/>
      <c r="F166" s="106"/>
      <c r="G166" s="107"/>
      <c r="H166" s="108"/>
    </row>
    <row r="167" s="54" customFormat="true" ht="33.65" hidden="false" customHeight="true" outlineLevel="0" collapsed="false">
      <c r="A167" s="24" t="s">
        <v>730</v>
      </c>
      <c r="B167" s="25" t="s">
        <v>731</v>
      </c>
      <c r="C167" s="26" t="s">
        <v>732</v>
      </c>
      <c r="D167" s="27" t="s">
        <v>733</v>
      </c>
      <c r="E167" s="28" t="s">
        <v>734</v>
      </c>
      <c r="F167" s="29" t="s">
        <v>735</v>
      </c>
      <c r="G167" s="30" t="n">
        <v>10</v>
      </c>
      <c r="H167" s="31"/>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s="54" customFormat="true" ht="33.65" hidden="false" customHeight="true" outlineLevel="0" collapsed="false">
      <c r="A168" s="24" t="s">
        <v>736</v>
      </c>
      <c r="B168" s="25" t="s">
        <v>737</v>
      </c>
      <c r="C168" s="26" t="s">
        <v>11</v>
      </c>
      <c r="D168" s="27" t="s">
        <v>738</v>
      </c>
      <c r="E168" s="28" t="s">
        <v>739</v>
      </c>
      <c r="F168" s="29" t="s">
        <v>740</v>
      </c>
      <c r="G168" s="35" t="n">
        <v>10</v>
      </c>
      <c r="H168" s="31"/>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s="54" customFormat="true" ht="33.65" hidden="false" customHeight="true" outlineLevel="0" collapsed="false">
      <c r="A169" s="24" t="s">
        <v>708</v>
      </c>
      <c r="B169" s="25" t="s">
        <v>709</v>
      </c>
      <c r="C169" s="26" t="s">
        <v>11</v>
      </c>
      <c r="D169" s="27" t="s">
        <v>710</v>
      </c>
      <c r="E169" s="28" t="s">
        <v>711</v>
      </c>
      <c r="F169" s="29" t="s">
        <v>712</v>
      </c>
      <c r="G169" s="35" t="n">
        <v>10</v>
      </c>
      <c r="H169" s="31"/>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s="54" customFormat="true" ht="33.65" hidden="false" customHeight="true" outlineLevel="0" collapsed="false">
      <c r="A170" s="24" t="s">
        <v>741</v>
      </c>
      <c r="B170" s="25" t="s">
        <v>742</v>
      </c>
      <c r="C170" s="26" t="s">
        <v>11</v>
      </c>
      <c r="D170" s="27" t="s">
        <v>743</v>
      </c>
      <c r="E170" s="28" t="s">
        <v>744</v>
      </c>
      <c r="F170" s="29" t="s">
        <v>745</v>
      </c>
      <c r="G170" s="30" t="n">
        <v>10</v>
      </c>
      <c r="H170" s="31"/>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s="54" customFormat="true" ht="33.65" hidden="false" customHeight="true" outlineLevel="0" collapsed="false">
      <c r="A171" s="24" t="s">
        <v>746</v>
      </c>
      <c r="B171" s="25" t="s">
        <v>747</v>
      </c>
      <c r="C171" s="26" t="s">
        <v>11</v>
      </c>
      <c r="D171" s="27" t="s">
        <v>748</v>
      </c>
      <c r="E171" s="28" t="s">
        <v>749</v>
      </c>
      <c r="F171" s="29" t="s">
        <v>750</v>
      </c>
      <c r="G171" s="35" t="n">
        <v>10</v>
      </c>
      <c r="H171" s="31"/>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row>
    <row r="172" s="54" customFormat="true" ht="33.65" hidden="false" customHeight="true" outlineLevel="0" collapsed="false">
      <c r="A172" s="24" t="s">
        <v>313</v>
      </c>
      <c r="B172" s="25" t="s">
        <v>314</v>
      </c>
      <c r="C172" s="26" t="s">
        <v>11</v>
      </c>
      <c r="D172" s="27" t="s">
        <v>315</v>
      </c>
      <c r="E172" s="28" t="s">
        <v>316</v>
      </c>
      <c r="F172" s="29" t="s">
        <v>317</v>
      </c>
      <c r="G172" s="35" t="n">
        <v>10</v>
      </c>
      <c r="H172" s="31"/>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row>
    <row r="173" s="54" customFormat="true" ht="33.65" hidden="false" customHeight="true" outlineLevel="0" collapsed="false">
      <c r="A173" s="24" t="s">
        <v>751</v>
      </c>
      <c r="B173" s="25" t="s">
        <v>752</v>
      </c>
      <c r="C173" s="26" t="s">
        <v>11</v>
      </c>
      <c r="D173" s="27" t="s">
        <v>753</v>
      </c>
      <c r="E173" s="28" t="s">
        <v>754</v>
      </c>
      <c r="F173" s="29" t="s">
        <v>755</v>
      </c>
      <c r="G173" s="30" t="n">
        <v>10</v>
      </c>
      <c r="H173" s="31"/>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row>
    <row r="174" s="54" customFormat="true" ht="33.65" hidden="false" customHeight="true" outlineLevel="0" collapsed="false">
      <c r="A174" s="24" t="s">
        <v>756</v>
      </c>
      <c r="B174" s="25" t="s">
        <v>757</v>
      </c>
      <c r="C174" s="26" t="s">
        <v>11</v>
      </c>
      <c r="D174" s="27" t="s">
        <v>758</v>
      </c>
      <c r="E174" s="28" t="s">
        <v>759</v>
      </c>
      <c r="F174" s="29" t="s">
        <v>760</v>
      </c>
      <c r="G174" s="30" t="n">
        <v>10</v>
      </c>
      <c r="H174" s="31" t="s">
        <v>468</v>
      </c>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row>
    <row r="175" s="54" customFormat="true" ht="33.65" hidden="false" customHeight="true" outlineLevel="0" collapsed="false">
      <c r="A175" s="24" t="s">
        <v>761</v>
      </c>
      <c r="B175" s="25" t="s">
        <v>762</v>
      </c>
      <c r="C175" s="26" t="s">
        <v>11</v>
      </c>
      <c r="D175" s="27" t="s">
        <v>763</v>
      </c>
      <c r="E175" s="28" t="s">
        <v>764</v>
      </c>
      <c r="F175" s="29" t="s">
        <v>765</v>
      </c>
      <c r="G175" s="30" t="n">
        <v>10</v>
      </c>
      <c r="H175" s="31"/>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row>
    <row r="176" s="54" customFormat="true" ht="33.65" hidden="false" customHeight="true" outlineLevel="0" collapsed="false">
      <c r="A176" s="24" t="s">
        <v>766</v>
      </c>
      <c r="B176" s="25" t="s">
        <v>767</v>
      </c>
      <c r="C176" s="26" t="s">
        <v>768</v>
      </c>
      <c r="D176" s="27" t="s">
        <v>769</v>
      </c>
      <c r="E176" s="28" t="s">
        <v>770</v>
      </c>
      <c r="F176" s="29" t="s">
        <v>771</v>
      </c>
      <c r="G176" s="30" t="n">
        <v>10</v>
      </c>
      <c r="H176" s="31"/>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row>
    <row r="177" s="12" customFormat="true" ht="45" hidden="false" customHeight="false" outlineLevel="0" collapsed="false">
      <c r="A177" s="24" t="s">
        <v>772</v>
      </c>
      <c r="B177" s="25" t="s">
        <v>773</v>
      </c>
      <c r="C177" s="26" t="s">
        <v>11</v>
      </c>
      <c r="D177" s="27" t="s">
        <v>753</v>
      </c>
      <c r="E177" s="28" t="s">
        <v>774</v>
      </c>
      <c r="F177" s="29" t="s">
        <v>775</v>
      </c>
      <c r="G177" s="30" t="n">
        <v>10</v>
      </c>
      <c r="H177" s="31"/>
    </row>
    <row r="178" s="109" customFormat="true" ht="38.4" hidden="false" customHeight="true" outlineLevel="0" collapsed="false">
      <c r="A178" s="24" t="s">
        <v>724</v>
      </c>
      <c r="B178" s="25" t="s">
        <v>725</v>
      </c>
      <c r="C178" s="26" t="s">
        <v>776</v>
      </c>
      <c r="D178" s="27" t="s">
        <v>727</v>
      </c>
      <c r="E178" s="28" t="s">
        <v>728</v>
      </c>
      <c r="F178" s="29" t="s">
        <v>729</v>
      </c>
      <c r="G178" s="30" t="n">
        <v>10</v>
      </c>
      <c r="H178" s="31" t="s">
        <v>426</v>
      </c>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s="109" customFormat="true" ht="16.75" hidden="false" customHeight="true" outlineLevel="0" collapsed="false">
      <c r="A179" s="37"/>
      <c r="B179" s="38"/>
      <c r="C179" s="39"/>
      <c r="D179" s="40"/>
      <c r="E179" s="41"/>
      <c r="F179" s="42"/>
      <c r="G179" s="55"/>
      <c r="H179" s="44"/>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s="110" customFormat="true" ht="30" hidden="false" customHeight="false" outlineLevel="0" collapsed="false">
      <c r="A180" s="24" t="s">
        <v>777</v>
      </c>
      <c r="B180" s="25" t="s">
        <v>778</v>
      </c>
      <c r="C180" s="26" t="s">
        <v>11</v>
      </c>
      <c r="D180" s="27" t="s">
        <v>779</v>
      </c>
      <c r="E180" s="28" t="s">
        <v>780</v>
      </c>
      <c r="F180" s="29" t="s">
        <v>781</v>
      </c>
      <c r="G180" s="30" t="n">
        <v>11</v>
      </c>
      <c r="H180" s="31"/>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s="110" customFormat="true" ht="30" hidden="false" customHeight="false" outlineLevel="0" collapsed="false">
      <c r="A181" s="24" t="s">
        <v>782</v>
      </c>
      <c r="B181" s="25" t="s">
        <v>783</v>
      </c>
      <c r="C181" s="26" t="s">
        <v>11</v>
      </c>
      <c r="D181" s="27" t="s">
        <v>784</v>
      </c>
      <c r="E181" s="28" t="s">
        <v>785</v>
      </c>
      <c r="F181" s="29" t="s">
        <v>786</v>
      </c>
      <c r="G181" s="30" t="n">
        <v>11</v>
      </c>
      <c r="H181" s="31"/>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s="110" customFormat="true" ht="17.5" hidden="false" customHeight="false" outlineLevel="0" collapsed="false">
      <c r="A182" s="24" t="s">
        <v>787</v>
      </c>
      <c r="B182" s="25" t="s">
        <v>788</v>
      </c>
      <c r="C182" s="26" t="s">
        <v>11</v>
      </c>
      <c r="D182" s="27" t="s">
        <v>789</v>
      </c>
      <c r="E182" s="28" t="s">
        <v>790</v>
      </c>
      <c r="F182" s="29" t="s">
        <v>791</v>
      </c>
      <c r="G182" s="30" t="n">
        <v>11</v>
      </c>
      <c r="H182" s="31"/>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s="110" customFormat="true" ht="30" hidden="false" customHeight="false" outlineLevel="0" collapsed="false">
      <c r="A183" s="24" t="s">
        <v>792</v>
      </c>
      <c r="B183" s="25" t="s">
        <v>793</v>
      </c>
      <c r="C183" s="26" t="s">
        <v>16</v>
      </c>
      <c r="D183" s="27" t="s">
        <v>794</v>
      </c>
      <c r="E183" s="28" t="s">
        <v>795</v>
      </c>
      <c r="F183" s="29" t="s">
        <v>796</v>
      </c>
      <c r="G183" s="30" t="n">
        <v>11</v>
      </c>
      <c r="H183" s="31"/>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s="109" customFormat="true" ht="30" hidden="false" customHeight="false" outlineLevel="0" collapsed="false">
      <c r="A184" s="24" t="s">
        <v>797</v>
      </c>
      <c r="B184" s="25" t="s">
        <v>798</v>
      </c>
      <c r="C184" s="26" t="s">
        <v>11</v>
      </c>
      <c r="D184" s="27" t="s">
        <v>799</v>
      </c>
      <c r="E184" s="28" t="s">
        <v>800</v>
      </c>
      <c r="F184" s="29" t="s">
        <v>801</v>
      </c>
      <c r="G184" s="30" t="n">
        <v>11</v>
      </c>
      <c r="H184" s="31"/>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s="109" customFormat="true" ht="30" hidden="false" customHeight="false" outlineLevel="0" collapsed="false">
      <c r="A185" s="77" t="s">
        <v>802</v>
      </c>
      <c r="B185" s="78" t="s">
        <v>803</v>
      </c>
      <c r="C185" s="26" t="s">
        <v>127</v>
      </c>
      <c r="D185" s="79" t="s">
        <v>804</v>
      </c>
      <c r="E185" s="85" t="s">
        <v>805</v>
      </c>
      <c r="F185" s="85" t="s">
        <v>806</v>
      </c>
      <c r="G185" s="61" t="n">
        <v>11</v>
      </c>
      <c r="H185" s="31"/>
      <c r="I185" s="25"/>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row>
    <row r="186" s="36" customFormat="true" ht="30" hidden="false" customHeight="false" outlineLevel="0" collapsed="false">
      <c r="A186" s="24" t="s">
        <v>807</v>
      </c>
      <c r="B186" s="25" t="s">
        <v>808</v>
      </c>
      <c r="C186" s="26" t="s">
        <v>138</v>
      </c>
      <c r="D186" s="27" t="s">
        <v>809</v>
      </c>
      <c r="E186" s="28" t="s">
        <v>810</v>
      </c>
      <c r="F186" s="29" t="s">
        <v>811</v>
      </c>
      <c r="G186" s="30" t="n">
        <v>11</v>
      </c>
      <c r="H186" s="31"/>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s="110" customFormat="true" ht="28.75" hidden="false" customHeight="true" outlineLevel="0" collapsed="false">
      <c r="A187" s="24" t="s">
        <v>812</v>
      </c>
      <c r="B187" s="25" t="s">
        <v>813</v>
      </c>
      <c r="C187" s="26" t="s">
        <v>138</v>
      </c>
      <c r="D187" s="27" t="s">
        <v>814</v>
      </c>
      <c r="E187" s="28" t="s">
        <v>815</v>
      </c>
      <c r="F187" s="29" t="s">
        <v>816</v>
      </c>
      <c r="G187" s="30" t="n">
        <v>11</v>
      </c>
      <c r="H187" s="31" t="s">
        <v>452</v>
      </c>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s="12" customFormat="true" ht="30" hidden="false" customHeight="false" outlineLevel="0" collapsed="false">
      <c r="A188" s="24" t="s">
        <v>817</v>
      </c>
      <c r="B188" s="25" t="s">
        <v>818</v>
      </c>
      <c r="C188" s="26" t="s">
        <v>138</v>
      </c>
      <c r="D188" s="27" t="s">
        <v>819</v>
      </c>
      <c r="E188" s="28" t="s">
        <v>820</v>
      </c>
      <c r="F188" s="29" t="s">
        <v>821</v>
      </c>
      <c r="G188" s="30" t="n">
        <v>11</v>
      </c>
      <c r="H188" s="31"/>
    </row>
    <row r="189" s="12" customFormat="true" ht="30" hidden="false" customHeight="false" outlineLevel="0" collapsed="false">
      <c r="A189" s="24" t="s">
        <v>822</v>
      </c>
      <c r="B189" s="25" t="s">
        <v>823</v>
      </c>
      <c r="C189" s="26" t="s">
        <v>11</v>
      </c>
      <c r="D189" s="27" t="s">
        <v>824</v>
      </c>
      <c r="E189" s="28" t="s">
        <v>825</v>
      </c>
      <c r="F189" s="29" t="s">
        <v>826</v>
      </c>
      <c r="G189" s="30" t="n">
        <v>11</v>
      </c>
      <c r="H189" s="31"/>
    </row>
    <row r="190" s="12" customFormat="true" ht="30" hidden="false" customHeight="false" outlineLevel="0" collapsed="false">
      <c r="A190" s="24" t="s">
        <v>827</v>
      </c>
      <c r="B190" s="25" t="s">
        <v>828</v>
      </c>
      <c r="C190" s="26" t="s">
        <v>11</v>
      </c>
      <c r="D190" s="27" t="s">
        <v>829</v>
      </c>
      <c r="E190" s="28" t="s">
        <v>830</v>
      </c>
      <c r="F190" s="29" t="s">
        <v>831</v>
      </c>
      <c r="G190" s="30" t="n">
        <v>11</v>
      </c>
      <c r="H190" s="31"/>
    </row>
    <row r="191" s="12" customFormat="true" ht="17.5" hidden="false" customHeight="false" outlineLevel="0" collapsed="false">
      <c r="A191" s="37"/>
      <c r="B191" s="38"/>
      <c r="C191" s="39"/>
      <c r="D191" s="40"/>
      <c r="E191" s="41"/>
      <c r="F191" s="42"/>
      <c r="G191" s="55"/>
      <c r="H191" s="44"/>
    </row>
    <row r="192" s="12" customFormat="true" ht="30" hidden="false" customHeight="false" outlineLevel="0" collapsed="false">
      <c r="A192" s="24" t="s">
        <v>832</v>
      </c>
      <c r="B192" s="25" t="s">
        <v>833</v>
      </c>
      <c r="C192" s="26" t="s">
        <v>11</v>
      </c>
      <c r="D192" s="27" t="s">
        <v>834</v>
      </c>
      <c r="E192" s="28" t="s">
        <v>835</v>
      </c>
      <c r="F192" s="29" t="s">
        <v>836</v>
      </c>
      <c r="G192" s="30" t="n">
        <v>12</v>
      </c>
      <c r="H192" s="31"/>
    </row>
    <row r="193" s="12" customFormat="true" ht="30" hidden="false" customHeight="false" outlineLevel="0" collapsed="false">
      <c r="A193" s="24" t="s">
        <v>837</v>
      </c>
      <c r="B193" s="25" t="s">
        <v>838</v>
      </c>
      <c r="C193" s="26" t="s">
        <v>11</v>
      </c>
      <c r="D193" s="27" t="s">
        <v>837</v>
      </c>
      <c r="E193" s="28" t="s">
        <v>839</v>
      </c>
      <c r="F193" s="29" t="s">
        <v>840</v>
      </c>
      <c r="G193" s="30" t="n">
        <v>12</v>
      </c>
      <c r="H193" s="31"/>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row>
    <row r="194" s="12" customFormat="true" ht="30" hidden="false" customHeight="false" outlineLevel="0" collapsed="false">
      <c r="A194" s="56" t="s">
        <v>841</v>
      </c>
      <c r="B194" s="57" t="s">
        <v>842</v>
      </c>
      <c r="C194" s="60" t="s">
        <v>11</v>
      </c>
      <c r="D194" s="59" t="s">
        <v>843</v>
      </c>
      <c r="E194" s="60" t="s">
        <v>844</v>
      </c>
      <c r="F194" s="58" t="s">
        <v>845</v>
      </c>
      <c r="G194" s="61" t="n">
        <v>12</v>
      </c>
      <c r="H194" s="62"/>
      <c r="I194" s="47"/>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row>
    <row r="195" s="12" customFormat="true" ht="30" hidden="false" customHeight="false" outlineLevel="0" collapsed="false">
      <c r="A195" s="24" t="s">
        <v>846</v>
      </c>
      <c r="B195" s="25" t="s">
        <v>847</v>
      </c>
      <c r="C195" s="26" t="s">
        <v>11</v>
      </c>
      <c r="D195" s="27" t="s">
        <v>848</v>
      </c>
      <c r="E195" s="28" t="s">
        <v>849</v>
      </c>
      <c r="F195" s="29" t="s">
        <v>850</v>
      </c>
      <c r="G195" s="30" t="n">
        <v>12</v>
      </c>
      <c r="H195" s="31" t="s">
        <v>426</v>
      </c>
    </row>
    <row r="196" s="12" customFormat="true" ht="45" hidden="false" customHeight="false" outlineLevel="0" collapsed="false">
      <c r="A196" s="24" t="s">
        <v>851</v>
      </c>
      <c r="B196" s="25" t="s">
        <v>852</v>
      </c>
      <c r="C196" s="26" t="s">
        <v>11</v>
      </c>
      <c r="D196" s="93" t="s">
        <v>853</v>
      </c>
      <c r="E196" s="67" t="s">
        <v>854</v>
      </c>
      <c r="F196" s="29" t="s">
        <v>855</v>
      </c>
      <c r="G196" s="30" t="n">
        <v>12</v>
      </c>
      <c r="H196" s="31" t="s">
        <v>426</v>
      </c>
    </row>
    <row r="197" s="12" customFormat="true" ht="30" hidden="false" customHeight="false" outlineLevel="0" collapsed="false">
      <c r="A197" s="24" t="s">
        <v>856</v>
      </c>
      <c r="B197" s="25" t="s">
        <v>857</v>
      </c>
      <c r="C197" s="26" t="s">
        <v>11</v>
      </c>
      <c r="D197" s="27" t="s">
        <v>858</v>
      </c>
      <c r="E197" s="28" t="s">
        <v>859</v>
      </c>
      <c r="F197" s="29" t="s">
        <v>860</v>
      </c>
      <c r="G197" s="30" t="n">
        <v>12</v>
      </c>
      <c r="H197" s="31" t="s">
        <v>426</v>
      </c>
    </row>
    <row r="198" s="12" customFormat="true" ht="45" hidden="false" customHeight="false" outlineLevel="0" collapsed="false">
      <c r="A198" s="24" t="s">
        <v>861</v>
      </c>
      <c r="B198" s="45" t="s">
        <v>862</v>
      </c>
      <c r="C198" s="26" t="s">
        <v>11</v>
      </c>
      <c r="D198" s="27" t="s">
        <v>861</v>
      </c>
      <c r="E198" s="28" t="s">
        <v>863</v>
      </c>
      <c r="F198" s="29" t="s">
        <v>864</v>
      </c>
      <c r="G198" s="30" t="n">
        <v>12</v>
      </c>
      <c r="H198" s="31" t="s">
        <v>865</v>
      </c>
    </row>
    <row r="199" s="12" customFormat="true" ht="17.5" hidden="false" customHeight="false" outlineLevel="0" collapsed="false">
      <c r="A199" s="37"/>
      <c r="B199" s="38"/>
      <c r="C199" s="39"/>
      <c r="D199" s="40"/>
      <c r="E199" s="41"/>
      <c r="F199" s="42"/>
      <c r="G199" s="55"/>
      <c r="H199" s="44"/>
    </row>
    <row r="200" s="12" customFormat="true" ht="45" hidden="false" customHeight="false" outlineLevel="0" collapsed="false">
      <c r="A200" s="24" t="s">
        <v>866</v>
      </c>
      <c r="B200" s="25" t="s">
        <v>867</v>
      </c>
      <c r="C200" s="26" t="s">
        <v>11</v>
      </c>
      <c r="D200" s="27" t="s">
        <v>868</v>
      </c>
      <c r="E200" s="28" t="s">
        <v>869</v>
      </c>
      <c r="F200" s="29" t="s">
        <v>870</v>
      </c>
      <c r="G200" s="30" t="n">
        <v>13</v>
      </c>
      <c r="H200" s="31" t="s">
        <v>426</v>
      </c>
    </row>
    <row r="201" s="12" customFormat="true" ht="30" hidden="false" customHeight="false" outlineLevel="0" collapsed="false">
      <c r="A201" s="24" t="s">
        <v>871</v>
      </c>
      <c r="B201" s="25" t="s">
        <v>872</v>
      </c>
      <c r="C201" s="26" t="s">
        <v>138</v>
      </c>
      <c r="D201" s="27" t="s">
        <v>873</v>
      </c>
      <c r="E201" s="28" t="s">
        <v>874</v>
      </c>
      <c r="F201" s="29" t="s">
        <v>875</v>
      </c>
      <c r="G201" s="30" t="n">
        <v>13</v>
      </c>
      <c r="H201" s="31" t="s">
        <v>426</v>
      </c>
    </row>
    <row r="202" s="12" customFormat="true" ht="30" hidden="false" customHeight="false" outlineLevel="0" collapsed="false">
      <c r="A202" s="24" t="s">
        <v>876</v>
      </c>
      <c r="B202" s="25" t="s">
        <v>877</v>
      </c>
      <c r="C202" s="26" t="s">
        <v>11</v>
      </c>
      <c r="D202" s="93" t="s">
        <v>878</v>
      </c>
      <c r="E202" s="67" t="s">
        <v>879</v>
      </c>
      <c r="F202" s="29" t="s">
        <v>880</v>
      </c>
      <c r="G202" s="30" t="n">
        <v>13</v>
      </c>
      <c r="H202" s="31"/>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row>
    <row r="203" s="12" customFormat="true" ht="30" hidden="false" customHeight="false" outlineLevel="0" collapsed="false">
      <c r="A203" s="24" t="s">
        <v>881</v>
      </c>
      <c r="B203" s="25" t="s">
        <v>882</v>
      </c>
      <c r="C203" s="26" t="s">
        <v>53</v>
      </c>
      <c r="D203" s="27" t="s">
        <v>883</v>
      </c>
      <c r="E203" s="28" t="s">
        <v>884</v>
      </c>
      <c r="F203" s="29" t="s">
        <v>885</v>
      </c>
      <c r="G203" s="30" t="n">
        <v>13</v>
      </c>
      <c r="H203" s="31"/>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row>
    <row r="204" s="12" customFormat="true" ht="17.5" hidden="false" customHeight="false" outlineLevel="0" collapsed="false">
      <c r="A204" s="24" t="s">
        <v>886</v>
      </c>
      <c r="B204" s="25" t="s">
        <v>887</v>
      </c>
      <c r="C204" s="26" t="s">
        <v>53</v>
      </c>
      <c r="D204" s="27" t="s">
        <v>888</v>
      </c>
      <c r="E204" s="28" t="s">
        <v>889</v>
      </c>
      <c r="F204" s="29" t="s">
        <v>890</v>
      </c>
      <c r="G204" s="30" t="n">
        <v>13</v>
      </c>
      <c r="H204" s="31"/>
    </row>
    <row r="205" s="12" customFormat="true" ht="45" hidden="false" customHeight="false" outlineLevel="0" collapsed="false">
      <c r="A205" s="24" t="s">
        <v>891</v>
      </c>
      <c r="B205" s="25" t="s">
        <v>892</v>
      </c>
      <c r="C205" s="26" t="s">
        <v>138</v>
      </c>
      <c r="D205" s="27" t="s">
        <v>893</v>
      </c>
      <c r="E205" s="28" t="s">
        <v>894</v>
      </c>
      <c r="F205" s="29" t="s">
        <v>895</v>
      </c>
      <c r="G205" s="30" t="n">
        <v>13</v>
      </c>
      <c r="H205" s="31"/>
    </row>
    <row r="206" s="12" customFormat="true" ht="17.5" hidden="false" customHeight="false" outlineLevel="0" collapsed="false">
      <c r="A206" s="46" t="s">
        <v>896</v>
      </c>
      <c r="B206" s="47" t="s">
        <v>897</v>
      </c>
      <c r="C206" s="48" t="s">
        <v>11</v>
      </c>
      <c r="D206" s="49" t="s">
        <v>898</v>
      </c>
      <c r="E206" s="50" t="s">
        <v>899</v>
      </c>
      <c r="F206" s="51" t="s">
        <v>900</v>
      </c>
      <c r="G206" s="30" t="n">
        <v>13</v>
      </c>
      <c r="H206" s="53"/>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row>
    <row r="207" s="12" customFormat="true" ht="17.5" hidden="false" customHeight="false" outlineLevel="0" collapsed="false">
      <c r="A207" s="77" t="s">
        <v>901</v>
      </c>
      <c r="B207" s="78" t="s">
        <v>902</v>
      </c>
      <c r="C207" s="26" t="s">
        <v>53</v>
      </c>
      <c r="D207" s="79" t="s">
        <v>903</v>
      </c>
      <c r="E207" s="111" t="s">
        <v>904</v>
      </c>
      <c r="F207" s="85" t="s">
        <v>905</v>
      </c>
      <c r="G207" s="30" t="n">
        <v>13</v>
      </c>
      <c r="H207" s="31"/>
      <c r="I207" s="25"/>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row>
    <row r="208" s="12" customFormat="true" ht="30" hidden="false" customHeight="false" outlineLevel="0" collapsed="false">
      <c r="A208" s="24" t="s">
        <v>906</v>
      </c>
      <c r="B208" s="25" t="s">
        <v>907</v>
      </c>
      <c r="C208" s="26" t="s">
        <v>11</v>
      </c>
      <c r="D208" s="27" t="s">
        <v>908</v>
      </c>
      <c r="E208" s="28" t="s">
        <v>909</v>
      </c>
      <c r="F208" s="29" t="s">
        <v>910</v>
      </c>
      <c r="G208" s="30" t="n">
        <v>13</v>
      </c>
      <c r="H208" s="31" t="s">
        <v>426</v>
      </c>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row>
    <row r="209" s="12" customFormat="true" ht="30" hidden="false" customHeight="false" outlineLevel="0" collapsed="false">
      <c r="A209" s="24" t="s">
        <v>911</v>
      </c>
      <c r="B209" s="25" t="s">
        <v>912</v>
      </c>
      <c r="C209" s="26" t="s">
        <v>11</v>
      </c>
      <c r="D209" s="27" t="s">
        <v>913</v>
      </c>
      <c r="E209" s="28" t="s">
        <v>914</v>
      </c>
      <c r="F209" s="29" t="s">
        <v>915</v>
      </c>
      <c r="G209" s="30" t="n">
        <v>13</v>
      </c>
      <c r="H209" s="31" t="s">
        <v>426</v>
      </c>
    </row>
    <row r="210" s="12" customFormat="true" ht="30" hidden="false" customHeight="false" outlineLevel="0" collapsed="false">
      <c r="A210" s="24" t="s">
        <v>916</v>
      </c>
      <c r="B210" s="25" t="s">
        <v>917</v>
      </c>
      <c r="C210" s="26" t="s">
        <v>11</v>
      </c>
      <c r="D210" s="27" t="s">
        <v>918</v>
      </c>
      <c r="E210" s="28" t="s">
        <v>919</v>
      </c>
      <c r="F210" s="29" t="s">
        <v>920</v>
      </c>
      <c r="G210" s="30" t="n">
        <v>13</v>
      </c>
      <c r="H210" s="31"/>
    </row>
    <row r="211" s="12" customFormat="true" ht="17.5" hidden="false" customHeight="false" outlineLevel="0" collapsed="false">
      <c r="A211" s="24" t="s">
        <v>398</v>
      </c>
      <c r="B211" s="25" t="s">
        <v>399</v>
      </c>
      <c r="C211" s="26" t="s">
        <v>138</v>
      </c>
      <c r="D211" s="27" t="s">
        <v>400</v>
      </c>
      <c r="E211" s="28" t="s">
        <v>401</v>
      </c>
      <c r="F211" s="29" t="s">
        <v>402</v>
      </c>
      <c r="G211" s="30" t="n">
        <v>13</v>
      </c>
      <c r="H211" s="31"/>
    </row>
    <row r="212" s="12" customFormat="true" ht="30" hidden="false" customHeight="false" outlineLevel="0" collapsed="false">
      <c r="A212" s="24" t="s">
        <v>921</v>
      </c>
      <c r="B212" s="32" t="s">
        <v>922</v>
      </c>
      <c r="C212" s="26" t="s">
        <v>11</v>
      </c>
      <c r="D212" s="27" t="s">
        <v>923</v>
      </c>
      <c r="E212" s="28" t="s">
        <v>924</v>
      </c>
      <c r="F212" s="29" t="s">
        <v>925</v>
      </c>
      <c r="G212" s="30" t="n">
        <v>13</v>
      </c>
      <c r="H212" s="31" t="s">
        <v>426</v>
      </c>
    </row>
    <row r="213" s="12" customFormat="true" ht="30" hidden="false" customHeight="false" outlineLevel="0" collapsed="false">
      <c r="A213" s="24" t="s">
        <v>926</v>
      </c>
      <c r="B213" s="25" t="s">
        <v>927</v>
      </c>
      <c r="C213" s="26" t="s">
        <v>11</v>
      </c>
      <c r="D213" s="27" t="s">
        <v>928</v>
      </c>
      <c r="E213" s="28" t="s">
        <v>929</v>
      </c>
      <c r="F213" s="29" t="s">
        <v>930</v>
      </c>
      <c r="G213" s="30" t="n">
        <v>13</v>
      </c>
      <c r="H213" s="31"/>
    </row>
    <row r="214" s="12" customFormat="true" ht="17.5" hidden="false" customHeight="false" outlineLevel="0" collapsed="false">
      <c r="A214" s="24" t="s">
        <v>931</v>
      </c>
      <c r="B214" s="25" t="s">
        <v>932</v>
      </c>
      <c r="C214" s="26" t="s">
        <v>11</v>
      </c>
      <c r="D214" s="27" t="s">
        <v>933</v>
      </c>
      <c r="E214" s="28" t="s">
        <v>934</v>
      </c>
      <c r="F214" s="29" t="s">
        <v>935</v>
      </c>
      <c r="G214" s="30" t="n">
        <v>13</v>
      </c>
      <c r="H214" s="31"/>
    </row>
    <row r="215" s="12" customFormat="true" ht="30" hidden="false" customHeight="false" outlineLevel="0" collapsed="false">
      <c r="A215" s="24" t="s">
        <v>936</v>
      </c>
      <c r="B215" s="25" t="s">
        <v>937</v>
      </c>
      <c r="C215" s="26" t="s">
        <v>11</v>
      </c>
      <c r="D215" s="27" t="s">
        <v>938</v>
      </c>
      <c r="E215" s="28" t="s">
        <v>939</v>
      </c>
      <c r="F215" s="29" t="s">
        <v>940</v>
      </c>
      <c r="G215" s="30" t="n">
        <v>13</v>
      </c>
      <c r="H215" s="31"/>
    </row>
    <row r="216" s="12" customFormat="true" ht="17.5" hidden="false" customHeight="false" outlineLevel="0" collapsed="false">
      <c r="A216" s="24" t="s">
        <v>941</v>
      </c>
      <c r="B216" s="25"/>
      <c r="C216" s="26"/>
      <c r="D216" s="27"/>
      <c r="E216" s="28"/>
      <c r="F216" s="29"/>
      <c r="G216" s="30" t="n">
        <v>13</v>
      </c>
      <c r="H216" s="31"/>
    </row>
    <row r="217" s="12" customFormat="true" ht="30" hidden="false" customHeight="false" outlineLevel="0" collapsed="false">
      <c r="A217" s="24" t="s">
        <v>942</v>
      </c>
      <c r="B217" s="25" t="s">
        <v>943</v>
      </c>
      <c r="C217" s="26" t="s">
        <v>11</v>
      </c>
      <c r="D217" s="27" t="s">
        <v>944</v>
      </c>
      <c r="E217" s="28" t="s">
        <v>945</v>
      </c>
      <c r="F217" s="29" t="s">
        <v>946</v>
      </c>
      <c r="G217" s="30" t="n">
        <v>13</v>
      </c>
      <c r="H217" s="31"/>
    </row>
    <row r="218" s="12" customFormat="true" ht="17.5" hidden="false" customHeight="false" outlineLevel="0" collapsed="false">
      <c r="A218" s="24" t="s">
        <v>941</v>
      </c>
      <c r="B218" s="25" t="s">
        <v>947</v>
      </c>
      <c r="C218" s="26" t="s">
        <v>138</v>
      </c>
      <c r="D218" s="27" t="s">
        <v>948</v>
      </c>
      <c r="E218" s="28" t="s">
        <v>949</v>
      </c>
      <c r="F218" s="29" t="s">
        <v>950</v>
      </c>
      <c r="G218" s="30" t="n">
        <v>13</v>
      </c>
      <c r="H218" s="31"/>
    </row>
    <row r="219" s="12" customFormat="true" ht="17.5" hidden="false" customHeight="false" outlineLevel="0" collapsed="false">
      <c r="A219" s="37"/>
      <c r="B219" s="38"/>
      <c r="C219" s="39"/>
      <c r="D219" s="40"/>
      <c r="E219" s="41"/>
      <c r="F219" s="42"/>
      <c r="G219" s="55"/>
      <c r="H219" s="44"/>
    </row>
    <row r="220" s="12" customFormat="true" ht="30" hidden="false" customHeight="false" outlineLevel="0" collapsed="false">
      <c r="A220" s="24" t="s">
        <v>951</v>
      </c>
      <c r="B220" s="25" t="s">
        <v>952</v>
      </c>
      <c r="C220" s="26" t="s">
        <v>11</v>
      </c>
      <c r="D220" s="27" t="s">
        <v>953</v>
      </c>
      <c r="E220" s="28" t="s">
        <v>954</v>
      </c>
      <c r="F220" s="29" t="s">
        <v>955</v>
      </c>
      <c r="G220" s="30" t="n">
        <v>14</v>
      </c>
      <c r="H220" s="31"/>
    </row>
    <row r="221" s="12" customFormat="true" ht="30" hidden="false" customHeight="false" outlineLevel="0" collapsed="false">
      <c r="A221" s="24" t="s">
        <v>342</v>
      </c>
      <c r="B221" s="25" t="s">
        <v>343</v>
      </c>
      <c r="C221" s="26" t="s">
        <v>11</v>
      </c>
      <c r="D221" s="27" t="s">
        <v>344</v>
      </c>
      <c r="E221" s="28" t="s">
        <v>345</v>
      </c>
      <c r="F221" s="29" t="s">
        <v>346</v>
      </c>
      <c r="G221" s="30" t="n">
        <v>14</v>
      </c>
      <c r="H221" s="31"/>
    </row>
    <row r="222" s="12" customFormat="true" ht="30" hidden="false" customHeight="false" outlineLevel="0" collapsed="false">
      <c r="A222" s="24" t="s">
        <v>956</v>
      </c>
      <c r="B222" s="25" t="s">
        <v>957</v>
      </c>
      <c r="C222" s="26" t="s">
        <v>11</v>
      </c>
      <c r="D222" s="27" t="s">
        <v>958</v>
      </c>
      <c r="E222" s="28" t="s">
        <v>959</v>
      </c>
      <c r="F222" s="29" t="s">
        <v>960</v>
      </c>
      <c r="G222" s="30" t="n">
        <v>14</v>
      </c>
      <c r="H222" s="31"/>
    </row>
    <row r="223" s="12" customFormat="true" ht="30" hidden="false" customHeight="false" outlineLevel="0" collapsed="false">
      <c r="A223" s="24" t="s">
        <v>961</v>
      </c>
      <c r="B223" s="25" t="s">
        <v>962</v>
      </c>
      <c r="C223" s="26" t="s">
        <v>11</v>
      </c>
      <c r="D223" s="27" t="s">
        <v>963</v>
      </c>
      <c r="E223" s="28" t="s">
        <v>964</v>
      </c>
      <c r="F223" s="29" t="s">
        <v>965</v>
      </c>
      <c r="G223" s="30" t="n">
        <v>14</v>
      </c>
      <c r="H223" s="31"/>
    </row>
    <row r="224" s="12" customFormat="true" ht="30" hidden="false" customHeight="false" outlineLevel="0" collapsed="false">
      <c r="A224" s="24" t="s">
        <v>966</v>
      </c>
      <c r="B224" s="25" t="s">
        <v>967</v>
      </c>
      <c r="C224" s="26" t="s">
        <v>11</v>
      </c>
      <c r="D224" s="27" t="s">
        <v>968</v>
      </c>
      <c r="E224" s="28" t="s">
        <v>969</v>
      </c>
      <c r="F224" s="29" t="s">
        <v>970</v>
      </c>
      <c r="G224" s="30" t="n">
        <v>14</v>
      </c>
      <c r="H224" s="31"/>
    </row>
    <row r="225" s="12" customFormat="true" ht="17.5" hidden="false" customHeight="false" outlineLevel="0" collapsed="false">
      <c r="A225" s="24" t="s">
        <v>971</v>
      </c>
      <c r="B225" s="25" t="s">
        <v>972</v>
      </c>
      <c r="C225" s="26" t="s">
        <v>53</v>
      </c>
      <c r="D225" s="93" t="s">
        <v>973</v>
      </c>
      <c r="E225" s="67" t="s">
        <v>974</v>
      </c>
      <c r="F225" s="29" t="s">
        <v>975</v>
      </c>
      <c r="G225" s="30" t="n">
        <v>14</v>
      </c>
      <c r="H225" s="31"/>
    </row>
    <row r="226" s="12" customFormat="true" ht="30" hidden="false" customHeight="false" outlineLevel="0" collapsed="false">
      <c r="A226" s="24" t="s">
        <v>976</v>
      </c>
      <c r="B226" s="25" t="s">
        <v>977</v>
      </c>
      <c r="C226" s="26" t="s">
        <v>11</v>
      </c>
      <c r="D226" s="27" t="s">
        <v>976</v>
      </c>
      <c r="E226" s="28" t="s">
        <v>978</v>
      </c>
      <c r="F226" s="29" t="s">
        <v>979</v>
      </c>
      <c r="G226" s="30" t="n">
        <v>14</v>
      </c>
      <c r="H226" s="31"/>
    </row>
    <row r="227" s="12" customFormat="true" ht="17.5" hidden="false" customHeight="false" outlineLevel="0" collapsed="false">
      <c r="A227" s="24" t="s">
        <v>980</v>
      </c>
      <c r="B227" s="25" t="s">
        <v>981</v>
      </c>
      <c r="C227" s="26" t="s">
        <v>11</v>
      </c>
      <c r="D227" s="27" t="s">
        <v>982</v>
      </c>
      <c r="E227" s="28" t="s">
        <v>983</v>
      </c>
      <c r="F227" s="29" t="s">
        <v>984</v>
      </c>
      <c r="G227" s="30" t="n">
        <v>14</v>
      </c>
      <c r="H227" s="31"/>
    </row>
    <row r="228" s="12" customFormat="true" ht="17.5" hidden="false" customHeight="false" outlineLevel="0" collapsed="false">
      <c r="A228" s="24" t="s">
        <v>985</v>
      </c>
      <c r="B228" s="25" t="s">
        <v>986</v>
      </c>
      <c r="C228" s="26" t="s">
        <v>11</v>
      </c>
      <c r="D228" s="27" t="s">
        <v>987</v>
      </c>
      <c r="E228" s="28" t="s">
        <v>988</v>
      </c>
      <c r="F228" s="29" t="s">
        <v>960</v>
      </c>
      <c r="G228" s="30" t="n">
        <v>14</v>
      </c>
      <c r="H228" s="31"/>
    </row>
    <row r="229" s="12" customFormat="true" ht="30" hidden="false" customHeight="false" outlineLevel="0" collapsed="false">
      <c r="A229" s="24" t="s">
        <v>989</v>
      </c>
      <c r="B229" s="25" t="s">
        <v>990</v>
      </c>
      <c r="C229" s="26" t="s">
        <v>11</v>
      </c>
      <c r="D229" s="27" t="s">
        <v>991</v>
      </c>
      <c r="E229" s="28" t="s">
        <v>992</v>
      </c>
      <c r="F229" s="29" t="s">
        <v>993</v>
      </c>
      <c r="G229" s="30" t="n">
        <v>14</v>
      </c>
      <c r="H229" s="31"/>
    </row>
    <row r="230" s="12" customFormat="true" ht="30" hidden="false" customHeight="false" outlineLevel="0" collapsed="false">
      <c r="A230" s="24" t="s">
        <v>994</v>
      </c>
      <c r="B230" s="25" t="s">
        <v>995</v>
      </c>
      <c r="C230" s="26" t="s">
        <v>11</v>
      </c>
      <c r="D230" s="27" t="s">
        <v>996</v>
      </c>
      <c r="E230" s="28" t="s">
        <v>997</v>
      </c>
      <c r="F230" s="29" t="s">
        <v>998</v>
      </c>
      <c r="G230" s="30" t="n">
        <v>14</v>
      </c>
      <c r="H230" s="31"/>
    </row>
    <row r="231" s="12" customFormat="true" ht="30" hidden="false" customHeight="false" outlineLevel="0" collapsed="false">
      <c r="A231" s="24" t="s">
        <v>999</v>
      </c>
      <c r="B231" s="25" t="s">
        <v>1000</v>
      </c>
      <c r="C231" s="26" t="s">
        <v>11</v>
      </c>
      <c r="D231" s="27" t="s">
        <v>1001</v>
      </c>
      <c r="E231" s="28" t="s">
        <v>1002</v>
      </c>
      <c r="F231" s="29" t="s">
        <v>1003</v>
      </c>
      <c r="G231" s="30" t="n">
        <v>14</v>
      </c>
      <c r="H231" s="31"/>
    </row>
    <row r="232" s="12" customFormat="true" ht="45" hidden="false" customHeight="false" outlineLevel="0" collapsed="false">
      <c r="A232" s="24" t="s">
        <v>1004</v>
      </c>
      <c r="B232" s="25" t="s">
        <v>1005</v>
      </c>
      <c r="C232" s="26" t="s">
        <v>11</v>
      </c>
      <c r="D232" s="27" t="s">
        <v>1006</v>
      </c>
      <c r="E232" s="28" t="s">
        <v>1007</v>
      </c>
      <c r="F232" s="29" t="s">
        <v>1008</v>
      </c>
      <c r="G232" s="30" t="n">
        <v>14</v>
      </c>
      <c r="H232" s="31"/>
    </row>
    <row r="233" s="12" customFormat="true" ht="30" hidden="false" customHeight="false" outlineLevel="0" collapsed="false">
      <c r="A233" s="24" t="s">
        <v>1009</v>
      </c>
      <c r="B233" s="25" t="s">
        <v>1010</v>
      </c>
      <c r="C233" s="26" t="s">
        <v>11</v>
      </c>
      <c r="D233" s="27" t="s">
        <v>1011</v>
      </c>
      <c r="E233" s="28" t="s">
        <v>1012</v>
      </c>
      <c r="F233" s="29" t="s">
        <v>1013</v>
      </c>
      <c r="G233" s="30" t="n">
        <v>14</v>
      </c>
      <c r="H233" s="31" t="s">
        <v>426</v>
      </c>
    </row>
    <row r="234" s="12" customFormat="true" ht="30" hidden="false" customHeight="false" outlineLevel="0" collapsed="false">
      <c r="A234" s="24" t="s">
        <v>403</v>
      </c>
      <c r="B234" s="25" t="s">
        <v>404</v>
      </c>
      <c r="C234" s="26" t="s">
        <v>11</v>
      </c>
      <c r="D234" s="27" t="s">
        <v>405</v>
      </c>
      <c r="E234" s="28" t="s">
        <v>406</v>
      </c>
      <c r="F234" s="29" t="s">
        <v>407</v>
      </c>
      <c r="G234" s="30" t="n">
        <v>14</v>
      </c>
      <c r="H234" s="31"/>
    </row>
    <row r="235" s="12" customFormat="true" ht="30" hidden="false" customHeight="false" outlineLevel="0" collapsed="false">
      <c r="A235" s="77" t="s">
        <v>1014</v>
      </c>
      <c r="B235" s="78" t="s">
        <v>1015</v>
      </c>
      <c r="C235" s="26" t="s">
        <v>11</v>
      </c>
      <c r="D235" s="79" t="s">
        <v>1016</v>
      </c>
      <c r="E235" s="85" t="s">
        <v>1017</v>
      </c>
      <c r="F235" s="85" t="s">
        <v>497</v>
      </c>
      <c r="G235" s="30" t="n">
        <v>14</v>
      </c>
      <c r="H235" s="31"/>
      <c r="I235" s="25"/>
    </row>
    <row r="236" s="12" customFormat="true" ht="30" hidden="false" customHeight="false" outlineLevel="0" collapsed="false">
      <c r="A236" s="24" t="s">
        <v>1018</v>
      </c>
      <c r="B236" s="25" t="s">
        <v>1019</v>
      </c>
      <c r="C236" s="26" t="s">
        <v>16</v>
      </c>
      <c r="D236" s="27"/>
      <c r="E236" s="28" t="s">
        <v>1020</v>
      </c>
      <c r="F236" s="29" t="s">
        <v>1021</v>
      </c>
      <c r="G236" s="30" t="n">
        <v>14</v>
      </c>
      <c r="H236" s="31"/>
    </row>
    <row r="237" s="12" customFormat="true" ht="30" hidden="false" customHeight="false" outlineLevel="0" collapsed="false">
      <c r="A237" s="24" t="s">
        <v>572</v>
      </c>
      <c r="B237" s="25" t="s">
        <v>573</v>
      </c>
      <c r="C237" s="26" t="s">
        <v>11</v>
      </c>
      <c r="D237" s="27" t="s">
        <v>574</v>
      </c>
      <c r="E237" s="28" t="s">
        <v>575</v>
      </c>
      <c r="F237" s="29" t="s">
        <v>576</v>
      </c>
      <c r="G237" s="30" t="n">
        <v>14</v>
      </c>
      <c r="H237" s="31"/>
    </row>
    <row r="238" s="12" customFormat="true" ht="30" hidden="false" customHeight="false" outlineLevel="0" collapsed="false">
      <c r="A238" s="24" t="s">
        <v>413</v>
      </c>
      <c r="B238" s="25" t="s">
        <v>414</v>
      </c>
      <c r="C238" s="26" t="s">
        <v>11</v>
      </c>
      <c r="D238" s="27" t="s">
        <v>415</v>
      </c>
      <c r="E238" s="28" t="s">
        <v>416</v>
      </c>
      <c r="F238" s="29" t="s">
        <v>417</v>
      </c>
      <c r="G238" s="30" t="n">
        <v>14</v>
      </c>
      <c r="H238" s="31"/>
    </row>
    <row r="239" s="12" customFormat="true" ht="17.5" hidden="false" customHeight="false" outlineLevel="0" collapsed="false">
      <c r="A239" s="37"/>
      <c r="B239" s="38"/>
      <c r="C239" s="39"/>
      <c r="D239" s="40"/>
      <c r="E239" s="41"/>
      <c r="F239" s="42"/>
      <c r="G239" s="55"/>
      <c r="H239" s="44"/>
    </row>
    <row r="240" s="12" customFormat="true" ht="45.5" hidden="false" customHeight="false" outlineLevel="0" collapsed="false">
      <c r="A240" s="46" t="s">
        <v>1022</v>
      </c>
      <c r="B240" s="47" t="s">
        <v>1023</v>
      </c>
      <c r="C240" s="48" t="s">
        <v>138</v>
      </c>
      <c r="D240" s="49" t="s">
        <v>1024</v>
      </c>
      <c r="E240" s="50" t="s">
        <v>1025</v>
      </c>
      <c r="F240" s="51" t="s">
        <v>1026</v>
      </c>
      <c r="G240" s="52" t="n">
        <v>15</v>
      </c>
      <c r="H240" s="53"/>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row>
    <row r="241" s="12" customFormat="true" ht="30" hidden="false" customHeight="false" outlineLevel="0" collapsed="false">
      <c r="A241" s="24" t="s">
        <v>1027</v>
      </c>
      <c r="B241" s="25" t="s">
        <v>1028</v>
      </c>
      <c r="C241" s="26" t="s">
        <v>138</v>
      </c>
      <c r="D241" s="27" t="s">
        <v>1029</v>
      </c>
      <c r="E241" s="28" t="s">
        <v>1030</v>
      </c>
      <c r="F241" s="29" t="s">
        <v>1031</v>
      </c>
      <c r="G241" s="30" t="n">
        <v>15</v>
      </c>
      <c r="H241" s="31" t="s">
        <v>426</v>
      </c>
    </row>
    <row r="242" s="12" customFormat="true" ht="30" hidden="false" customHeight="false" outlineLevel="0" collapsed="false">
      <c r="A242" s="24" t="s">
        <v>1032</v>
      </c>
      <c r="B242" s="25" t="s">
        <v>1033</v>
      </c>
      <c r="C242" s="26" t="s">
        <v>16</v>
      </c>
      <c r="D242" s="27" t="s">
        <v>1034</v>
      </c>
      <c r="E242" s="28" t="s">
        <v>1035</v>
      </c>
      <c r="F242" s="29" t="s">
        <v>1036</v>
      </c>
      <c r="G242" s="30" t="n">
        <v>15</v>
      </c>
      <c r="H242" s="31"/>
    </row>
    <row r="243" s="12" customFormat="true" ht="17.5" hidden="false" customHeight="false" outlineLevel="0" collapsed="false">
      <c r="A243" s="24" t="s">
        <v>1037</v>
      </c>
      <c r="B243" s="25" t="s">
        <v>1038</v>
      </c>
      <c r="C243" s="26" t="s">
        <v>138</v>
      </c>
      <c r="D243" s="27" t="s">
        <v>1039</v>
      </c>
      <c r="E243" s="28" t="s">
        <v>1040</v>
      </c>
      <c r="F243" s="29" t="s">
        <v>1041</v>
      </c>
      <c r="G243" s="30" t="n">
        <v>15</v>
      </c>
      <c r="H243" s="31"/>
    </row>
    <row r="244" s="12" customFormat="true" ht="17.5" hidden="false" customHeight="false" outlineLevel="0" collapsed="false">
      <c r="A244" s="24" t="s">
        <v>1042</v>
      </c>
      <c r="B244" s="25" t="s">
        <v>1043</v>
      </c>
      <c r="C244" s="26" t="s">
        <v>11</v>
      </c>
      <c r="D244" s="27" t="s">
        <v>1044</v>
      </c>
      <c r="E244" s="28" t="s">
        <v>1045</v>
      </c>
      <c r="F244" s="29" t="s">
        <v>420</v>
      </c>
      <c r="G244" s="52" t="n">
        <v>15</v>
      </c>
      <c r="H244" s="31"/>
    </row>
    <row r="245" s="12" customFormat="true" ht="30" hidden="false" customHeight="false" outlineLevel="0" collapsed="false">
      <c r="A245" s="24" t="s">
        <v>1046</v>
      </c>
      <c r="B245" s="25" t="s">
        <v>1047</v>
      </c>
      <c r="C245" s="26" t="s">
        <v>11</v>
      </c>
      <c r="D245" s="27" t="s">
        <v>1048</v>
      </c>
      <c r="E245" s="28" t="s">
        <v>1049</v>
      </c>
      <c r="F245" s="29" t="s">
        <v>1050</v>
      </c>
      <c r="G245" s="30" t="n">
        <v>15</v>
      </c>
      <c r="H245" s="31"/>
    </row>
    <row r="246" s="12" customFormat="true" ht="17.5" hidden="false" customHeight="false" outlineLevel="0" collapsed="false">
      <c r="A246" s="24" t="s">
        <v>1051</v>
      </c>
      <c r="B246" s="25" t="s">
        <v>1052</v>
      </c>
      <c r="C246" s="26" t="s">
        <v>11</v>
      </c>
      <c r="D246" s="27" t="s">
        <v>1053</v>
      </c>
      <c r="E246" s="28" t="s">
        <v>1054</v>
      </c>
      <c r="F246" s="29" t="s">
        <v>1055</v>
      </c>
      <c r="G246" s="30" t="n">
        <v>15</v>
      </c>
      <c r="H246" s="31"/>
    </row>
    <row r="247" s="12" customFormat="true" ht="17.5" hidden="false" customHeight="false" outlineLevel="0" collapsed="false">
      <c r="A247" s="24" t="s">
        <v>1056</v>
      </c>
      <c r="B247" s="25" t="s">
        <v>1057</v>
      </c>
      <c r="C247" s="26" t="s">
        <v>11</v>
      </c>
      <c r="D247" s="27" t="s">
        <v>1058</v>
      </c>
      <c r="E247" s="28" t="s">
        <v>1059</v>
      </c>
      <c r="F247" s="29" t="s">
        <v>1060</v>
      </c>
      <c r="G247" s="30" t="n">
        <v>15</v>
      </c>
      <c r="H247" s="31"/>
    </row>
    <row r="248" s="12" customFormat="true" ht="17.5" hidden="false" customHeight="false" outlineLevel="0" collapsed="false">
      <c r="A248" s="24" t="s">
        <v>1061</v>
      </c>
      <c r="B248" s="25" t="s">
        <v>1062</v>
      </c>
      <c r="C248" s="26" t="s">
        <v>223</v>
      </c>
      <c r="D248" s="27" t="s">
        <v>1063</v>
      </c>
      <c r="E248" s="28" t="s">
        <v>1064</v>
      </c>
      <c r="F248" s="29" t="s">
        <v>1065</v>
      </c>
      <c r="G248" s="52" t="n">
        <v>15</v>
      </c>
      <c r="H248" s="31"/>
    </row>
    <row r="249" s="12" customFormat="true" ht="17.5" hidden="false" customHeight="false" outlineLevel="0" collapsed="false">
      <c r="A249" s="24" t="s">
        <v>1066</v>
      </c>
      <c r="B249" s="25" t="s">
        <v>1067</v>
      </c>
      <c r="C249" s="26" t="s">
        <v>138</v>
      </c>
      <c r="D249" s="27" t="s">
        <v>1068</v>
      </c>
      <c r="E249" s="28" t="s">
        <v>1069</v>
      </c>
      <c r="F249" s="29" t="s">
        <v>1070</v>
      </c>
      <c r="G249" s="30" t="n">
        <v>15</v>
      </c>
      <c r="H249" s="31"/>
    </row>
    <row r="250" s="12" customFormat="true" ht="30" hidden="false" customHeight="false" outlineLevel="0" collapsed="false">
      <c r="A250" s="112" t="s">
        <v>1071</v>
      </c>
      <c r="B250" s="57" t="s">
        <v>1072</v>
      </c>
      <c r="C250" s="60" t="s">
        <v>11</v>
      </c>
      <c r="D250" s="59" t="s">
        <v>1073</v>
      </c>
      <c r="E250" s="60" t="s">
        <v>1074</v>
      </c>
      <c r="F250" s="60" t="s">
        <v>1075</v>
      </c>
      <c r="G250" s="30" t="n">
        <v>15</v>
      </c>
      <c r="H250" s="62" t="s">
        <v>426</v>
      </c>
      <c r="I250" s="47"/>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row>
    <row r="251" s="12" customFormat="true" ht="30" hidden="false" customHeight="false" outlineLevel="0" collapsed="false">
      <c r="A251" s="56" t="s">
        <v>1076</v>
      </c>
      <c r="B251" s="57" t="s">
        <v>1077</v>
      </c>
      <c r="C251" s="60" t="s">
        <v>11</v>
      </c>
      <c r="D251" s="59" t="s">
        <v>1078</v>
      </c>
      <c r="E251" s="60" t="s">
        <v>1079</v>
      </c>
      <c r="F251" s="60" t="s">
        <v>1080</v>
      </c>
      <c r="G251" s="30" t="n">
        <v>15</v>
      </c>
      <c r="H251" s="62" t="s">
        <v>865</v>
      </c>
      <c r="I251" s="47"/>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row>
    <row r="252" s="12" customFormat="true" ht="30" hidden="false" customHeight="false" outlineLevel="0" collapsed="false">
      <c r="A252" s="24" t="s">
        <v>1081</v>
      </c>
      <c r="B252" s="25" t="s">
        <v>1082</v>
      </c>
      <c r="C252" s="60" t="s">
        <v>11</v>
      </c>
      <c r="D252" s="27" t="s">
        <v>1083</v>
      </c>
      <c r="E252" s="28" t="s">
        <v>1084</v>
      </c>
      <c r="F252" s="29" t="s">
        <v>1085</v>
      </c>
      <c r="G252" s="52" t="n">
        <v>15</v>
      </c>
      <c r="H252" s="31" t="s">
        <v>426</v>
      </c>
    </row>
    <row r="253" s="12" customFormat="true" ht="17.5" hidden="false" customHeight="false" outlineLevel="0" collapsed="false">
      <c r="A253" s="24" t="s">
        <v>1086</v>
      </c>
      <c r="B253" s="25" t="s">
        <v>1087</v>
      </c>
      <c r="C253" s="26" t="s">
        <v>11</v>
      </c>
      <c r="D253" s="27" t="s">
        <v>1088</v>
      </c>
      <c r="E253" s="28" t="s">
        <v>1089</v>
      </c>
      <c r="F253" s="29" t="s">
        <v>1090</v>
      </c>
      <c r="G253" s="30" t="n">
        <v>15</v>
      </c>
      <c r="H253" s="31"/>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row>
    <row r="254" s="12" customFormat="true" ht="17.5" hidden="false" customHeight="false" outlineLevel="0" collapsed="false">
      <c r="A254" s="24" t="s">
        <v>1091</v>
      </c>
      <c r="B254" s="25" t="s">
        <v>1091</v>
      </c>
      <c r="C254" s="26" t="s">
        <v>11</v>
      </c>
      <c r="D254" s="27" t="s">
        <v>1092</v>
      </c>
      <c r="E254" s="28" t="s">
        <v>1093</v>
      </c>
      <c r="F254" s="29" t="s">
        <v>1094</v>
      </c>
      <c r="G254" s="30" t="n">
        <v>15</v>
      </c>
      <c r="H254" s="31"/>
    </row>
    <row r="255" s="12" customFormat="true" ht="17.5" hidden="false" customHeight="false" outlineLevel="0" collapsed="false">
      <c r="A255" s="24" t="s">
        <v>1095</v>
      </c>
      <c r="B255" s="25" t="s">
        <v>1096</v>
      </c>
      <c r="C255" s="26" t="s">
        <v>138</v>
      </c>
      <c r="D255" s="27" t="s">
        <v>1097</v>
      </c>
      <c r="E255" s="28" t="s">
        <v>1098</v>
      </c>
      <c r="F255" s="29" t="s">
        <v>1099</v>
      </c>
      <c r="G255" s="30" t="n">
        <v>15</v>
      </c>
      <c r="H255" s="31"/>
    </row>
    <row r="256" s="12" customFormat="true" ht="17.5" hidden="false" customHeight="false" outlineLevel="0" collapsed="false">
      <c r="A256" s="37"/>
      <c r="B256" s="38"/>
      <c r="C256" s="39"/>
      <c r="D256" s="40"/>
      <c r="E256" s="41"/>
      <c r="F256" s="42"/>
      <c r="G256" s="55"/>
      <c r="H256" s="44"/>
    </row>
    <row r="257" s="12" customFormat="true" ht="30" hidden="false" customHeight="false" outlineLevel="0" collapsed="false">
      <c r="A257" s="24" t="s">
        <v>1100</v>
      </c>
      <c r="B257" s="25" t="s">
        <v>1101</v>
      </c>
      <c r="C257" s="26" t="s">
        <v>11</v>
      </c>
      <c r="D257" s="27" t="s">
        <v>1102</v>
      </c>
      <c r="E257" s="28" t="s">
        <v>1103</v>
      </c>
      <c r="F257" s="29" t="s">
        <v>1104</v>
      </c>
      <c r="G257" s="30" t="n">
        <v>16</v>
      </c>
      <c r="H257" s="31"/>
    </row>
    <row r="258" s="12" customFormat="true" ht="45" hidden="false" customHeight="false" outlineLevel="0" collapsed="false">
      <c r="A258" s="24" t="s">
        <v>1105</v>
      </c>
      <c r="B258" s="25" t="s">
        <v>1106</v>
      </c>
      <c r="C258" s="26" t="s">
        <v>11</v>
      </c>
      <c r="D258" s="27" t="s">
        <v>1107</v>
      </c>
      <c r="E258" s="28" t="s">
        <v>1108</v>
      </c>
      <c r="F258" s="29" t="s">
        <v>1109</v>
      </c>
      <c r="G258" s="30" t="n">
        <v>16</v>
      </c>
      <c r="H258" s="31"/>
    </row>
    <row r="259" s="12" customFormat="true" ht="30" hidden="false" customHeight="false" outlineLevel="0" collapsed="false">
      <c r="A259" s="24" t="s">
        <v>1110</v>
      </c>
      <c r="B259" s="25" t="s">
        <v>1111</v>
      </c>
      <c r="C259" s="26" t="s">
        <v>11</v>
      </c>
      <c r="D259" s="27" t="s">
        <v>1112</v>
      </c>
      <c r="E259" s="28" t="s">
        <v>1113</v>
      </c>
      <c r="F259" s="29" t="s">
        <v>1114</v>
      </c>
      <c r="G259" s="30" t="n">
        <v>16</v>
      </c>
      <c r="H259" s="31" t="s">
        <v>452</v>
      </c>
    </row>
    <row r="260" s="12" customFormat="true" ht="30.5" hidden="false" customHeight="false" outlineLevel="0" collapsed="false">
      <c r="A260" s="46" t="s">
        <v>1115</v>
      </c>
      <c r="B260" s="47" t="s">
        <v>1116</v>
      </c>
      <c r="C260" s="48" t="s">
        <v>11</v>
      </c>
      <c r="D260" s="49" t="s">
        <v>1117</v>
      </c>
      <c r="E260" s="64" t="s">
        <v>1118</v>
      </c>
      <c r="F260" s="51" t="s">
        <v>1119</v>
      </c>
      <c r="G260" s="52" t="n">
        <v>16</v>
      </c>
      <c r="H260" s="53"/>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row>
    <row r="261" s="12" customFormat="true" ht="30" hidden="false" customHeight="false" outlineLevel="0" collapsed="false">
      <c r="A261" s="24" t="s">
        <v>1120</v>
      </c>
      <c r="B261" s="25" t="s">
        <v>1121</v>
      </c>
      <c r="C261" s="26" t="s">
        <v>11</v>
      </c>
      <c r="D261" s="27" t="s">
        <v>1122</v>
      </c>
      <c r="E261" s="28" t="s">
        <v>1123</v>
      </c>
      <c r="F261" s="29" t="s">
        <v>1124</v>
      </c>
      <c r="G261" s="30" t="n">
        <v>16</v>
      </c>
      <c r="H261" s="31"/>
    </row>
    <row r="262" s="12" customFormat="true" ht="30" hidden="false" customHeight="false" outlineLevel="0" collapsed="false">
      <c r="A262" s="24" t="s">
        <v>1125</v>
      </c>
      <c r="B262" s="25" t="s">
        <v>1126</v>
      </c>
      <c r="C262" s="26" t="s">
        <v>11</v>
      </c>
      <c r="D262" s="27" t="s">
        <v>1127</v>
      </c>
      <c r="E262" s="28" t="s">
        <v>1128</v>
      </c>
      <c r="F262" s="29" t="s">
        <v>1129</v>
      </c>
      <c r="G262" s="30" t="n">
        <v>16</v>
      </c>
      <c r="H262" s="31"/>
    </row>
    <row r="263" s="12" customFormat="true" ht="30.5" hidden="false" customHeight="false" outlineLevel="0" collapsed="false">
      <c r="A263" s="46" t="s">
        <v>1130</v>
      </c>
      <c r="B263" s="47" t="s">
        <v>1131</v>
      </c>
      <c r="C263" s="48" t="s">
        <v>11</v>
      </c>
      <c r="D263" s="49" t="s">
        <v>1132</v>
      </c>
      <c r="E263" s="50" t="s">
        <v>1133</v>
      </c>
      <c r="F263" s="51" t="s">
        <v>1134</v>
      </c>
      <c r="G263" s="30" t="n">
        <v>16</v>
      </c>
      <c r="H263" s="53"/>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row>
    <row r="264" s="12" customFormat="true" ht="17.5" hidden="false" customHeight="false" outlineLevel="0" collapsed="false">
      <c r="A264" s="24" t="s">
        <v>393</v>
      </c>
      <c r="B264" s="25" t="s">
        <v>394</v>
      </c>
      <c r="C264" s="26" t="s">
        <v>11</v>
      </c>
      <c r="D264" s="27" t="s">
        <v>395</v>
      </c>
      <c r="E264" s="28" t="s">
        <v>396</v>
      </c>
      <c r="F264" s="29" t="s">
        <v>397</v>
      </c>
      <c r="G264" s="52" t="n">
        <v>16</v>
      </c>
      <c r="H264" s="31"/>
      <c r="I264" s="36"/>
    </row>
    <row r="265" s="12" customFormat="true" ht="17.5" hidden="false" customHeight="false" outlineLevel="0" collapsed="false">
      <c r="A265" s="24" t="s">
        <v>1135</v>
      </c>
      <c r="B265" s="32" t="s">
        <v>1136</v>
      </c>
      <c r="C265" s="94" t="s">
        <v>11</v>
      </c>
      <c r="D265" s="27" t="s">
        <v>1137</v>
      </c>
      <c r="E265" s="28" t="s">
        <v>1138</v>
      </c>
      <c r="F265" s="29" t="s">
        <v>1139</v>
      </c>
      <c r="G265" s="30" t="n">
        <v>16</v>
      </c>
      <c r="H265" s="31"/>
      <c r="I265" s="36"/>
    </row>
    <row r="266" s="123" customFormat="true" ht="26" hidden="false" customHeight="false" outlineLevel="0" collapsed="false">
      <c r="A266" s="114" t="s">
        <v>1140</v>
      </c>
      <c r="B266" s="115" t="s">
        <v>1141</v>
      </c>
      <c r="C266" s="116" t="s">
        <v>11</v>
      </c>
      <c r="D266" s="117" t="s">
        <v>1142</v>
      </c>
      <c r="E266" s="118" t="s">
        <v>1143</v>
      </c>
      <c r="F266" s="119" t="s">
        <v>1144</v>
      </c>
      <c r="G266" s="120" t="s">
        <v>1145</v>
      </c>
      <c r="H266" s="121"/>
      <c r="I266" s="122"/>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row>
    <row r="267" s="12" customFormat="true" ht="30" hidden="false" customHeight="false" outlineLevel="0" collapsed="false">
      <c r="A267" s="24" t="s">
        <v>1146</v>
      </c>
      <c r="B267" s="25" t="s">
        <v>1147</v>
      </c>
      <c r="C267" s="26" t="s">
        <v>11</v>
      </c>
      <c r="D267" s="27" t="s">
        <v>1148</v>
      </c>
      <c r="E267" s="28" t="s">
        <v>1149</v>
      </c>
      <c r="F267" s="29" t="s">
        <v>1150</v>
      </c>
      <c r="G267" s="30" t="n">
        <v>16</v>
      </c>
      <c r="H267" s="31" t="s">
        <v>865</v>
      </c>
      <c r="I267" s="36"/>
    </row>
    <row r="268" s="12" customFormat="true" ht="38.4" hidden="false" customHeight="true" outlineLevel="0" collapsed="false">
      <c r="A268" s="77" t="s">
        <v>1151</v>
      </c>
      <c r="B268" s="78" t="s">
        <v>1152</v>
      </c>
      <c r="C268" s="26" t="s">
        <v>11</v>
      </c>
      <c r="D268" s="79" t="s">
        <v>1153</v>
      </c>
      <c r="E268" s="85" t="s">
        <v>1154</v>
      </c>
      <c r="F268" s="85" t="s">
        <v>1155</v>
      </c>
      <c r="G268" s="30" t="n">
        <v>16</v>
      </c>
      <c r="H268" s="31"/>
      <c r="I268" s="25"/>
    </row>
    <row r="269" s="12" customFormat="true" ht="17.4" hidden="false" customHeight="true" outlineLevel="0" collapsed="false">
      <c r="A269" s="86"/>
      <c r="B269" s="87"/>
      <c r="C269" s="39"/>
      <c r="D269" s="88"/>
      <c r="E269" s="89"/>
      <c r="F269" s="89"/>
      <c r="G269" s="55"/>
      <c r="H269" s="44"/>
      <c r="I269" s="25"/>
    </row>
    <row r="270" s="12" customFormat="true" ht="45" hidden="false" customHeight="false" outlineLevel="0" collapsed="false">
      <c r="A270" s="24" t="s">
        <v>1156</v>
      </c>
      <c r="B270" s="25" t="s">
        <v>1157</v>
      </c>
      <c r="C270" s="26" t="s">
        <v>11</v>
      </c>
      <c r="D270" s="27" t="s">
        <v>1158</v>
      </c>
      <c r="E270" s="74" t="s">
        <v>1159</v>
      </c>
      <c r="F270" s="29" t="s">
        <v>1160</v>
      </c>
      <c r="G270" s="30" t="n">
        <v>17</v>
      </c>
      <c r="H270" s="31" t="s">
        <v>426</v>
      </c>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row>
    <row r="271" s="12" customFormat="true" ht="30" hidden="false" customHeight="false" outlineLevel="0" collapsed="false">
      <c r="A271" s="24" t="s">
        <v>1161</v>
      </c>
      <c r="B271" s="25" t="s">
        <v>1162</v>
      </c>
      <c r="C271" s="26" t="s">
        <v>138</v>
      </c>
      <c r="D271" s="27" t="s">
        <v>1163</v>
      </c>
      <c r="E271" s="28" t="s">
        <v>1164</v>
      </c>
      <c r="F271" s="29" t="s">
        <v>1165</v>
      </c>
      <c r="G271" s="30" t="n">
        <v>17</v>
      </c>
      <c r="H271" s="31"/>
    </row>
    <row r="272" s="12" customFormat="true" ht="30" hidden="false" customHeight="false" outlineLevel="0" collapsed="false">
      <c r="A272" s="24" t="s">
        <v>1166</v>
      </c>
      <c r="B272" s="25" t="s">
        <v>1167</v>
      </c>
      <c r="C272" s="26" t="s">
        <v>11</v>
      </c>
      <c r="D272" s="27" t="s">
        <v>1168</v>
      </c>
      <c r="E272" s="28" t="s">
        <v>1169</v>
      </c>
      <c r="F272" s="29" t="s">
        <v>1170</v>
      </c>
      <c r="G272" s="30" t="n">
        <v>17</v>
      </c>
      <c r="H272" s="31"/>
    </row>
    <row r="273" s="12" customFormat="true" ht="30" hidden="false" customHeight="false" outlineLevel="0" collapsed="false">
      <c r="A273" s="24" t="s">
        <v>1171</v>
      </c>
      <c r="B273" s="25" t="s">
        <v>1172</v>
      </c>
      <c r="C273" s="26" t="s">
        <v>11</v>
      </c>
      <c r="D273" s="27" t="s">
        <v>1173</v>
      </c>
      <c r="E273" s="28" t="s">
        <v>1174</v>
      </c>
      <c r="F273" s="29" t="s">
        <v>885</v>
      </c>
      <c r="G273" s="30" t="n">
        <v>17</v>
      </c>
      <c r="H273" s="31"/>
    </row>
    <row r="274" s="12" customFormat="true" ht="30" hidden="false" customHeight="false" outlineLevel="0" collapsed="false">
      <c r="A274" s="24" t="s">
        <v>1175</v>
      </c>
      <c r="B274" s="25" t="s">
        <v>1176</v>
      </c>
      <c r="C274" s="26" t="s">
        <v>138</v>
      </c>
      <c r="D274" s="27" t="s">
        <v>1177</v>
      </c>
      <c r="E274" s="28" t="s">
        <v>1178</v>
      </c>
      <c r="F274" s="29" t="s">
        <v>1179</v>
      </c>
      <c r="G274" s="30" t="n">
        <v>17</v>
      </c>
      <c r="H274" s="31"/>
    </row>
    <row r="275" s="12" customFormat="true" ht="30" hidden="false" customHeight="false" outlineLevel="0" collapsed="false">
      <c r="A275" s="24" t="s">
        <v>1180</v>
      </c>
      <c r="B275" s="25" t="s">
        <v>1181</v>
      </c>
      <c r="C275" s="26" t="s">
        <v>11</v>
      </c>
      <c r="D275" s="27" t="s">
        <v>1182</v>
      </c>
      <c r="E275" s="28" t="s">
        <v>1183</v>
      </c>
      <c r="F275" s="29" t="s">
        <v>1184</v>
      </c>
      <c r="G275" s="30" t="n">
        <v>17</v>
      </c>
      <c r="H275" s="31"/>
    </row>
    <row r="276" s="12" customFormat="true" ht="30" hidden="false" customHeight="false" outlineLevel="0" collapsed="false">
      <c r="A276" s="24" t="s">
        <v>1185</v>
      </c>
      <c r="B276" s="25" t="s">
        <v>1186</v>
      </c>
      <c r="C276" s="26" t="s">
        <v>138</v>
      </c>
      <c r="D276" s="27" t="s">
        <v>1187</v>
      </c>
      <c r="E276" s="28" t="s">
        <v>1188</v>
      </c>
      <c r="F276" s="29" t="s">
        <v>1189</v>
      </c>
      <c r="G276" s="30" t="n">
        <v>17</v>
      </c>
      <c r="H276" s="31"/>
    </row>
    <row r="277" s="12" customFormat="true" ht="30" hidden="false" customHeight="false" outlineLevel="0" collapsed="false">
      <c r="A277" s="24" t="s">
        <v>1190</v>
      </c>
      <c r="B277" s="25" t="s">
        <v>1191</v>
      </c>
      <c r="C277" s="26" t="s">
        <v>11</v>
      </c>
      <c r="D277" s="27" t="s">
        <v>1192</v>
      </c>
      <c r="E277" s="28" t="s">
        <v>1193</v>
      </c>
      <c r="F277" s="29" t="s">
        <v>1194</v>
      </c>
      <c r="G277" s="30" t="n">
        <v>17</v>
      </c>
      <c r="H277" s="31" t="s">
        <v>426</v>
      </c>
    </row>
    <row r="278" s="12" customFormat="true" ht="45" hidden="false" customHeight="false" outlineLevel="0" collapsed="false">
      <c r="A278" s="24" t="s">
        <v>259</v>
      </c>
      <c r="B278" s="25" t="s">
        <v>260</v>
      </c>
      <c r="C278" s="26" t="s">
        <v>53</v>
      </c>
      <c r="D278" s="27" t="s">
        <v>261</v>
      </c>
      <c r="E278" s="28" t="s">
        <v>262</v>
      </c>
      <c r="F278" s="29" t="s">
        <v>263</v>
      </c>
      <c r="G278" s="30" t="n">
        <v>17</v>
      </c>
      <c r="H278" s="31"/>
    </row>
    <row r="279" s="12" customFormat="true" ht="45" hidden="false" customHeight="false" outlineLevel="0" collapsed="false">
      <c r="A279" s="24" t="s">
        <v>268</v>
      </c>
      <c r="B279" s="25" t="s">
        <v>269</v>
      </c>
      <c r="C279" s="26" t="s">
        <v>11</v>
      </c>
      <c r="D279" s="27" t="s">
        <v>270</v>
      </c>
      <c r="E279" s="28" t="s">
        <v>271</v>
      </c>
      <c r="F279" s="29" t="s">
        <v>272</v>
      </c>
      <c r="G279" s="30" t="n">
        <v>17</v>
      </c>
      <c r="H279" s="31"/>
    </row>
    <row r="280" s="12" customFormat="true" ht="30" hidden="false" customHeight="false" outlineLevel="0" collapsed="false">
      <c r="A280" s="24" t="s">
        <v>1195</v>
      </c>
      <c r="B280" s="25" t="s">
        <v>1196</v>
      </c>
      <c r="C280" s="26" t="s">
        <v>11</v>
      </c>
      <c r="D280" s="27" t="s">
        <v>1197</v>
      </c>
      <c r="E280" s="28" t="s">
        <v>1198</v>
      </c>
      <c r="F280" s="29" t="s">
        <v>1199</v>
      </c>
      <c r="G280" s="30" t="n">
        <v>17</v>
      </c>
      <c r="H280" s="31"/>
    </row>
    <row r="281" s="12" customFormat="true" ht="30" hidden="false" customHeight="false" outlineLevel="0" collapsed="false">
      <c r="A281" s="24" t="s">
        <v>1200</v>
      </c>
      <c r="B281" s="25" t="s">
        <v>1201</v>
      </c>
      <c r="C281" s="26" t="s">
        <v>11</v>
      </c>
      <c r="D281" s="27" t="s">
        <v>1202</v>
      </c>
      <c r="E281" s="28" t="s">
        <v>1203</v>
      </c>
      <c r="F281" s="29" t="s">
        <v>1204</v>
      </c>
      <c r="G281" s="30" t="n">
        <v>17</v>
      </c>
      <c r="H281" s="31"/>
    </row>
    <row r="282" s="12" customFormat="true" ht="17.5" hidden="false" customHeight="false" outlineLevel="0" collapsed="false">
      <c r="A282" s="24" t="s">
        <v>1205</v>
      </c>
      <c r="B282" s="25" t="s">
        <v>1206</v>
      </c>
      <c r="C282" s="26" t="s">
        <v>11</v>
      </c>
      <c r="D282" s="27" t="s">
        <v>1207</v>
      </c>
      <c r="E282" s="28" t="s">
        <v>1208</v>
      </c>
      <c r="F282" s="29" t="s">
        <v>1209</v>
      </c>
      <c r="G282" s="30" t="n">
        <v>17</v>
      </c>
      <c r="H282" s="31"/>
    </row>
    <row r="283" s="12" customFormat="true" ht="17.5" hidden="false" customHeight="false" outlineLevel="0" collapsed="false">
      <c r="A283" s="37"/>
      <c r="B283" s="38"/>
      <c r="C283" s="39"/>
      <c r="D283" s="40"/>
      <c r="E283" s="41"/>
      <c r="F283" s="42"/>
      <c r="G283" s="55"/>
      <c r="H283" s="44"/>
    </row>
    <row r="284" s="12" customFormat="true" ht="30" hidden="false" customHeight="false" outlineLevel="0" collapsed="false">
      <c r="A284" s="24" t="s">
        <v>1210</v>
      </c>
      <c r="B284" s="25" t="s">
        <v>1211</v>
      </c>
      <c r="C284" s="26" t="s">
        <v>11</v>
      </c>
      <c r="D284" s="27" t="s">
        <v>1212</v>
      </c>
      <c r="E284" s="28" t="s">
        <v>1213</v>
      </c>
      <c r="F284" s="29" t="s">
        <v>1214</v>
      </c>
      <c r="G284" s="30" t="n">
        <v>18</v>
      </c>
      <c r="H284" s="31" t="s">
        <v>426</v>
      </c>
    </row>
    <row r="285" s="12" customFormat="true" ht="30" hidden="false" customHeight="false" outlineLevel="0" collapsed="false">
      <c r="A285" s="24" t="s">
        <v>1215</v>
      </c>
      <c r="B285" s="25" t="s">
        <v>1216</v>
      </c>
      <c r="C285" s="26" t="s">
        <v>1217</v>
      </c>
      <c r="D285" s="27" t="s">
        <v>1218</v>
      </c>
      <c r="E285" s="28" t="s">
        <v>1219</v>
      </c>
      <c r="F285" s="29" t="s">
        <v>1220</v>
      </c>
      <c r="G285" s="30" t="n">
        <v>18</v>
      </c>
      <c r="H285" s="31" t="s">
        <v>426</v>
      </c>
    </row>
    <row r="286" s="12" customFormat="true" ht="30" hidden="false" customHeight="false" outlineLevel="0" collapsed="false">
      <c r="A286" s="24" t="s">
        <v>1221</v>
      </c>
      <c r="B286" s="25" t="s">
        <v>1222</v>
      </c>
      <c r="C286" s="26" t="s">
        <v>53</v>
      </c>
      <c r="D286" s="27" t="s">
        <v>1223</v>
      </c>
      <c r="E286" s="28" t="s">
        <v>1224</v>
      </c>
      <c r="F286" s="29" t="s">
        <v>1225</v>
      </c>
      <c r="G286" s="30" t="n">
        <v>18</v>
      </c>
      <c r="H286" s="31" t="s">
        <v>426</v>
      </c>
    </row>
    <row r="287" s="12" customFormat="true" ht="30" hidden="false" customHeight="false" outlineLevel="0" collapsed="false">
      <c r="A287" s="24" t="s">
        <v>1226</v>
      </c>
      <c r="B287" s="25" t="s">
        <v>1227</v>
      </c>
      <c r="C287" s="26" t="s">
        <v>11</v>
      </c>
      <c r="D287" s="27" t="s">
        <v>1228</v>
      </c>
      <c r="E287" s="28" t="s">
        <v>1229</v>
      </c>
      <c r="F287" s="29" t="s">
        <v>1230</v>
      </c>
      <c r="G287" s="30" t="n">
        <v>18</v>
      </c>
      <c r="H287" s="31" t="s">
        <v>468</v>
      </c>
    </row>
    <row r="288" s="12" customFormat="true" ht="45" hidden="false" customHeight="false" outlineLevel="0" collapsed="false">
      <c r="A288" s="24" t="s">
        <v>1219</v>
      </c>
      <c r="B288" s="25" t="s">
        <v>1231</v>
      </c>
      <c r="C288" s="26" t="s">
        <v>1217</v>
      </c>
      <c r="D288" s="93" t="s">
        <v>1218</v>
      </c>
      <c r="E288" s="67" t="s">
        <v>1232</v>
      </c>
      <c r="F288" s="29" t="s">
        <v>1233</v>
      </c>
      <c r="G288" s="30" t="n">
        <v>18</v>
      </c>
      <c r="H288" s="31" t="s">
        <v>452</v>
      </c>
    </row>
    <row r="289" s="12" customFormat="true" ht="45" hidden="false" customHeight="false" outlineLevel="0" collapsed="false">
      <c r="A289" s="24" t="s">
        <v>1156</v>
      </c>
      <c r="B289" s="25" t="s">
        <v>1157</v>
      </c>
      <c r="C289" s="26" t="s">
        <v>11</v>
      </c>
      <c r="D289" s="27" t="s">
        <v>1158</v>
      </c>
      <c r="E289" s="28" t="s">
        <v>1159</v>
      </c>
      <c r="F289" s="29" t="s">
        <v>1160</v>
      </c>
      <c r="G289" s="30" t="n">
        <v>18</v>
      </c>
      <c r="H289" s="31" t="s">
        <v>426</v>
      </c>
    </row>
    <row r="290" s="12" customFormat="true" ht="45" hidden="false" customHeight="false" outlineLevel="0" collapsed="false">
      <c r="A290" s="24" t="s">
        <v>631</v>
      </c>
      <c r="B290" s="25" t="s">
        <v>632</v>
      </c>
      <c r="C290" s="26" t="s">
        <v>11</v>
      </c>
      <c r="D290" s="27" t="s">
        <v>633</v>
      </c>
      <c r="E290" s="28" t="s">
        <v>634</v>
      </c>
      <c r="F290" s="29" t="s">
        <v>635</v>
      </c>
      <c r="G290" s="30" t="n">
        <v>18</v>
      </c>
      <c r="H290" s="31"/>
    </row>
    <row r="291" s="12" customFormat="true" ht="30" hidden="false" customHeight="false" outlineLevel="0" collapsed="false">
      <c r="A291" s="24" t="s">
        <v>1234</v>
      </c>
      <c r="B291" s="25" t="s">
        <v>1235</v>
      </c>
      <c r="C291" s="26" t="s">
        <v>11</v>
      </c>
      <c r="D291" s="27" t="s">
        <v>1236</v>
      </c>
      <c r="E291" s="67" t="s">
        <v>1237</v>
      </c>
      <c r="F291" s="29" t="s">
        <v>1238</v>
      </c>
      <c r="G291" s="30" t="n">
        <v>18</v>
      </c>
      <c r="H291" s="31"/>
    </row>
    <row r="292" s="12" customFormat="true" ht="30" hidden="false" customHeight="false" outlineLevel="0" collapsed="false">
      <c r="A292" s="24" t="s">
        <v>1239</v>
      </c>
      <c r="B292" s="25" t="s">
        <v>1240</v>
      </c>
      <c r="C292" s="26" t="s">
        <v>11</v>
      </c>
      <c r="D292" s="27" t="s">
        <v>1241</v>
      </c>
      <c r="E292" s="28" t="s">
        <v>1242</v>
      </c>
      <c r="F292" s="29" t="s">
        <v>1243</v>
      </c>
      <c r="G292" s="30" t="n">
        <v>18</v>
      </c>
      <c r="H292" s="31" t="s">
        <v>426</v>
      </c>
    </row>
    <row r="293" s="12" customFormat="true" ht="45" hidden="false" customHeight="false" outlineLevel="0" collapsed="false">
      <c r="A293" s="24" t="s">
        <v>1244</v>
      </c>
      <c r="B293" s="25" t="s">
        <v>1245</v>
      </c>
      <c r="C293" s="26" t="s">
        <v>1217</v>
      </c>
      <c r="D293" s="27" t="s">
        <v>1246</v>
      </c>
      <c r="E293" s="28" t="s">
        <v>1247</v>
      </c>
      <c r="F293" s="29" t="s">
        <v>1248</v>
      </c>
      <c r="G293" s="30" t="n">
        <v>18</v>
      </c>
      <c r="H293" s="31" t="s">
        <v>426</v>
      </c>
    </row>
    <row r="294" s="12" customFormat="true" ht="45" hidden="false" customHeight="false" outlineLevel="0" collapsed="false">
      <c r="A294" s="24" t="s">
        <v>1249</v>
      </c>
      <c r="B294" s="25" t="s">
        <v>1250</v>
      </c>
      <c r="C294" s="26" t="s">
        <v>1251</v>
      </c>
      <c r="D294" s="27" t="s">
        <v>1252</v>
      </c>
      <c r="E294" s="28" t="s">
        <v>1253</v>
      </c>
      <c r="F294" s="29" t="s">
        <v>1254</v>
      </c>
      <c r="G294" s="30" t="n">
        <v>18</v>
      </c>
      <c r="H294" s="31" t="s">
        <v>452</v>
      </c>
    </row>
    <row r="295" s="12" customFormat="true" ht="17.5" hidden="false" customHeight="false" outlineLevel="0" collapsed="false">
      <c r="A295" s="37"/>
      <c r="B295" s="38"/>
      <c r="C295" s="39"/>
      <c r="D295" s="40"/>
      <c r="E295" s="41"/>
      <c r="F295" s="42"/>
      <c r="G295" s="55"/>
      <c r="H295" s="44"/>
    </row>
    <row r="296" s="12" customFormat="true" ht="30" hidden="false" customHeight="false" outlineLevel="0" collapsed="false">
      <c r="A296" s="24" t="s">
        <v>1255</v>
      </c>
      <c r="B296" s="124" t="s">
        <v>1256</v>
      </c>
      <c r="C296" s="26" t="s">
        <v>11</v>
      </c>
      <c r="D296" s="27" t="s">
        <v>1257</v>
      </c>
      <c r="E296" s="28" t="s">
        <v>1258</v>
      </c>
      <c r="F296" s="29" t="s">
        <v>1259</v>
      </c>
      <c r="G296" s="30" t="n">
        <v>19</v>
      </c>
      <c r="H296" s="31" t="s">
        <v>426</v>
      </c>
    </row>
    <row r="297" s="12" customFormat="true" ht="30.5" hidden="false" customHeight="false" outlineLevel="0" collapsed="false">
      <c r="A297" s="56" t="s">
        <v>1260</v>
      </c>
      <c r="B297" s="57" t="s">
        <v>1261</v>
      </c>
      <c r="C297" s="26" t="s">
        <v>11</v>
      </c>
      <c r="D297" s="59" t="s">
        <v>1262</v>
      </c>
      <c r="E297" s="74" t="s">
        <v>1263</v>
      </c>
      <c r="F297" s="60" t="s">
        <v>1264</v>
      </c>
      <c r="G297" s="61" t="n">
        <v>19</v>
      </c>
      <c r="H297" s="62"/>
      <c r="I297" s="47"/>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row>
    <row r="298" s="12" customFormat="true" ht="30" hidden="false" customHeight="false" outlineLevel="0" collapsed="false">
      <c r="A298" s="24" t="s">
        <v>1265</v>
      </c>
      <c r="B298" s="25" t="s">
        <v>1261</v>
      </c>
      <c r="C298" s="26" t="s">
        <v>16</v>
      </c>
      <c r="D298" s="27" t="s">
        <v>1266</v>
      </c>
      <c r="E298" s="28" t="s">
        <v>1267</v>
      </c>
      <c r="F298" s="29" t="s">
        <v>1268</v>
      </c>
      <c r="G298" s="30" t="n">
        <v>19</v>
      </c>
      <c r="H298" s="31"/>
    </row>
    <row r="299" s="12" customFormat="true" ht="17.5" hidden="false" customHeight="false" outlineLevel="0" collapsed="false">
      <c r="A299" s="24" t="s">
        <v>1269</v>
      </c>
      <c r="B299" s="25" t="s">
        <v>1270</v>
      </c>
      <c r="C299" s="26" t="s">
        <v>11</v>
      </c>
      <c r="D299" s="27" t="s">
        <v>1271</v>
      </c>
      <c r="E299" s="28" t="s">
        <v>1272</v>
      </c>
      <c r="F299" s="29" t="s">
        <v>1273</v>
      </c>
      <c r="G299" s="30" t="n">
        <v>19</v>
      </c>
      <c r="H299" s="31"/>
    </row>
    <row r="300" s="12" customFormat="true" ht="30" hidden="false" customHeight="false" outlineLevel="0" collapsed="false">
      <c r="A300" s="24" t="s">
        <v>1274</v>
      </c>
      <c r="B300" s="25" t="s">
        <v>1275</v>
      </c>
      <c r="C300" s="26" t="s">
        <v>138</v>
      </c>
      <c r="D300" s="27" t="s">
        <v>1276</v>
      </c>
      <c r="E300" s="28" t="s">
        <v>1277</v>
      </c>
      <c r="F300" s="29" t="s">
        <v>1278</v>
      </c>
      <c r="G300" s="30" t="n">
        <v>19</v>
      </c>
      <c r="H300" s="31"/>
    </row>
    <row r="301" s="12" customFormat="true" ht="45" hidden="false" customHeight="false" outlineLevel="0" collapsed="false">
      <c r="A301" s="24" t="s">
        <v>1279</v>
      </c>
      <c r="B301" s="25" t="s">
        <v>1280</v>
      </c>
      <c r="C301" s="26" t="s">
        <v>11</v>
      </c>
      <c r="D301" s="27" t="s">
        <v>1281</v>
      </c>
      <c r="E301" s="28" t="s">
        <v>1282</v>
      </c>
      <c r="F301" s="29" t="s">
        <v>1283</v>
      </c>
      <c r="G301" s="30" t="n">
        <v>19</v>
      </c>
      <c r="H301" s="31"/>
    </row>
    <row r="302" s="12" customFormat="true" ht="17.5" hidden="false" customHeight="false" outlineLevel="0" collapsed="false">
      <c r="A302" s="24" t="s">
        <v>1284</v>
      </c>
      <c r="B302" s="25" t="s">
        <v>1285</v>
      </c>
      <c r="C302" s="26" t="s">
        <v>11</v>
      </c>
      <c r="D302" s="27" t="s">
        <v>1286</v>
      </c>
      <c r="E302" s="28" t="s">
        <v>1287</v>
      </c>
      <c r="F302" s="29" t="s">
        <v>1288</v>
      </c>
      <c r="G302" s="30" t="n">
        <v>19</v>
      </c>
      <c r="H302" s="31"/>
    </row>
    <row r="303" s="12" customFormat="true" ht="17.5" hidden="false" customHeight="false" outlineLevel="0" collapsed="false">
      <c r="A303" s="24"/>
      <c r="B303" s="25"/>
      <c r="C303" s="26"/>
      <c r="D303" s="27"/>
      <c r="E303" s="28"/>
      <c r="F303" s="29"/>
      <c r="G303" s="30"/>
      <c r="H303" s="31"/>
    </row>
    <row r="304" s="12" customFormat="true" ht="17.5" hidden="false" customHeight="false" outlineLevel="0" collapsed="false">
      <c r="A304" s="24" t="s">
        <v>1289</v>
      </c>
      <c r="B304" s="25" t="s">
        <v>1290</v>
      </c>
      <c r="C304" s="26" t="s">
        <v>11</v>
      </c>
      <c r="D304" s="27" t="s">
        <v>1291</v>
      </c>
      <c r="E304" s="28" t="s">
        <v>1292</v>
      </c>
      <c r="F304" s="29" t="s">
        <v>1293</v>
      </c>
      <c r="G304" s="30" t="n">
        <v>19</v>
      </c>
      <c r="H304" s="31"/>
    </row>
    <row r="305" s="12" customFormat="true" ht="17.5" hidden="false" customHeight="false" outlineLevel="0" collapsed="false">
      <c r="A305" s="24" t="s">
        <v>1294</v>
      </c>
      <c r="B305" s="25" t="s">
        <v>1295</v>
      </c>
      <c r="C305" s="26" t="s">
        <v>11</v>
      </c>
      <c r="D305" s="27" t="s">
        <v>1296</v>
      </c>
      <c r="E305" s="28" t="s">
        <v>1297</v>
      </c>
      <c r="F305" s="29" t="s">
        <v>1298</v>
      </c>
      <c r="G305" s="30" t="n">
        <v>19</v>
      </c>
      <c r="H305" s="31"/>
    </row>
    <row r="306" s="12" customFormat="true" ht="30" hidden="false" customHeight="false" outlineLevel="0" collapsed="false">
      <c r="A306" s="24" t="s">
        <v>1299</v>
      </c>
      <c r="B306" s="25" t="s">
        <v>1300</v>
      </c>
      <c r="C306" s="26" t="s">
        <v>11</v>
      </c>
      <c r="D306" s="27" t="s">
        <v>1301</v>
      </c>
      <c r="E306" s="28" t="s">
        <v>1302</v>
      </c>
      <c r="F306" s="29" t="s">
        <v>1303</v>
      </c>
      <c r="G306" s="30" t="n">
        <v>19</v>
      </c>
      <c r="H306" s="31"/>
    </row>
    <row r="307" s="12" customFormat="true" ht="17.5" hidden="false" customHeight="false" outlineLevel="0" collapsed="false">
      <c r="A307" s="24" t="s">
        <v>1304</v>
      </c>
      <c r="B307" s="25" t="s">
        <v>1305</v>
      </c>
      <c r="C307" s="26" t="s">
        <v>11</v>
      </c>
      <c r="D307" s="27" t="s">
        <v>1306</v>
      </c>
      <c r="E307" s="28" t="s">
        <v>1307</v>
      </c>
      <c r="F307" s="29" t="s">
        <v>1308</v>
      </c>
      <c r="G307" s="30" t="n">
        <v>19</v>
      </c>
      <c r="H307" s="31"/>
    </row>
    <row r="308" s="12" customFormat="true" ht="30" hidden="false" customHeight="false" outlineLevel="0" collapsed="false">
      <c r="A308" s="24" t="s">
        <v>1309</v>
      </c>
      <c r="B308" s="25" t="s">
        <v>1310</v>
      </c>
      <c r="C308" s="26" t="s">
        <v>53</v>
      </c>
      <c r="D308" s="27" t="s">
        <v>1311</v>
      </c>
      <c r="E308" s="28" t="s">
        <v>1312</v>
      </c>
      <c r="F308" s="29" t="s">
        <v>1313</v>
      </c>
      <c r="G308" s="35" t="n">
        <v>19</v>
      </c>
      <c r="H308" s="31"/>
    </row>
    <row r="309" s="12" customFormat="true" ht="30.5" hidden="false" customHeight="false" outlineLevel="0" collapsed="false">
      <c r="A309" s="46" t="s">
        <v>1314</v>
      </c>
      <c r="B309" s="47" t="s">
        <v>1315</v>
      </c>
      <c r="C309" s="48" t="s">
        <v>11</v>
      </c>
      <c r="D309" s="49" t="s">
        <v>1316</v>
      </c>
      <c r="E309" s="50" t="s">
        <v>1317</v>
      </c>
      <c r="F309" s="51" t="s">
        <v>1318</v>
      </c>
      <c r="G309" s="52" t="n">
        <v>19</v>
      </c>
      <c r="H309" s="53" t="s">
        <v>452</v>
      </c>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row>
    <row r="310" s="12" customFormat="true" ht="45" hidden="false" customHeight="false" outlineLevel="0" collapsed="false">
      <c r="A310" s="24" t="s">
        <v>1319</v>
      </c>
      <c r="B310" s="25" t="s">
        <v>1320</v>
      </c>
      <c r="C310" s="26" t="s">
        <v>11</v>
      </c>
      <c r="D310" s="93" t="s">
        <v>1321</v>
      </c>
      <c r="E310" s="67" t="s">
        <v>1322</v>
      </c>
      <c r="F310" s="29" t="s">
        <v>1323</v>
      </c>
      <c r="G310" s="30" t="n">
        <v>19</v>
      </c>
      <c r="H310" s="31"/>
    </row>
    <row r="311" s="12" customFormat="true" ht="30" hidden="false" customHeight="false" outlineLevel="0" collapsed="false">
      <c r="A311" s="24" t="s">
        <v>1324</v>
      </c>
      <c r="B311" s="25" t="s">
        <v>1325</v>
      </c>
      <c r="C311" s="26" t="s">
        <v>11</v>
      </c>
      <c r="D311" s="93" t="s">
        <v>1326</v>
      </c>
      <c r="E311" s="67" t="s">
        <v>1327</v>
      </c>
      <c r="F311" s="29" t="s">
        <v>1328</v>
      </c>
      <c r="G311" s="35" t="n">
        <v>19</v>
      </c>
      <c r="H311" s="31"/>
    </row>
    <row r="312" s="12" customFormat="true" ht="30" hidden="false" customHeight="false" outlineLevel="0" collapsed="false">
      <c r="A312" s="24" t="s">
        <v>249</v>
      </c>
      <c r="B312" s="25" t="s">
        <v>250</v>
      </c>
      <c r="C312" s="26" t="s">
        <v>11</v>
      </c>
      <c r="D312" s="27" t="s">
        <v>251</v>
      </c>
      <c r="E312" s="28" t="s">
        <v>252</v>
      </c>
      <c r="F312" s="29" t="s">
        <v>253</v>
      </c>
      <c r="G312" s="52" t="n">
        <v>19</v>
      </c>
      <c r="H312" s="31"/>
    </row>
    <row r="313" s="12" customFormat="true" ht="30" hidden="false" customHeight="false" outlineLevel="0" collapsed="false">
      <c r="A313" s="24" t="s">
        <v>1329</v>
      </c>
      <c r="B313" s="25" t="s">
        <v>1330</v>
      </c>
      <c r="C313" s="26" t="s">
        <v>11</v>
      </c>
      <c r="D313" s="27" t="s">
        <v>1331</v>
      </c>
      <c r="E313" s="28" t="s">
        <v>1332</v>
      </c>
      <c r="F313" s="29" t="s">
        <v>1333</v>
      </c>
      <c r="G313" s="30" t="n">
        <v>19</v>
      </c>
      <c r="H313" s="31"/>
    </row>
    <row r="314" s="12" customFormat="true" ht="60" hidden="false" customHeight="false" outlineLevel="0" collapsed="false">
      <c r="A314" s="24" t="s">
        <v>1334</v>
      </c>
      <c r="B314" s="32" t="s">
        <v>1335</v>
      </c>
      <c r="C314" s="26" t="s">
        <v>11</v>
      </c>
      <c r="D314" s="27" t="s">
        <v>1336</v>
      </c>
      <c r="E314" s="28" t="s">
        <v>1337</v>
      </c>
      <c r="F314" s="29" t="s">
        <v>1338</v>
      </c>
      <c r="G314" s="52" t="n">
        <v>19</v>
      </c>
      <c r="H314" s="31" t="s">
        <v>426</v>
      </c>
    </row>
    <row r="315" s="12" customFormat="true" ht="45" hidden="false" customHeight="false" outlineLevel="0" collapsed="false">
      <c r="A315" s="24" t="s">
        <v>1339</v>
      </c>
      <c r="B315" s="32" t="s">
        <v>1340</v>
      </c>
      <c r="C315" s="26" t="s">
        <v>53</v>
      </c>
      <c r="D315" s="27" t="s">
        <v>1341</v>
      </c>
      <c r="E315" s="28" t="s">
        <v>1342</v>
      </c>
      <c r="F315" s="29" t="s">
        <v>1343</v>
      </c>
      <c r="G315" s="30" t="n">
        <v>19</v>
      </c>
      <c r="H315" s="31"/>
    </row>
    <row r="316" s="12" customFormat="true" ht="17.5" hidden="false" customHeight="false" outlineLevel="0" collapsed="false">
      <c r="A316" s="24" t="s">
        <v>1344</v>
      </c>
      <c r="B316" s="25" t="s">
        <v>637</v>
      </c>
      <c r="C316" s="26" t="s">
        <v>11</v>
      </c>
      <c r="D316" s="27" t="s">
        <v>638</v>
      </c>
      <c r="E316" s="28" t="s">
        <v>639</v>
      </c>
      <c r="F316" s="29" t="s">
        <v>640</v>
      </c>
      <c r="G316" s="52" t="n">
        <v>19</v>
      </c>
      <c r="H316" s="31"/>
    </row>
    <row r="317" s="12" customFormat="true" ht="30" hidden="false" customHeight="false" outlineLevel="0" collapsed="false">
      <c r="A317" s="24" t="s">
        <v>1345</v>
      </c>
      <c r="B317" s="25" t="s">
        <v>1346</v>
      </c>
      <c r="C317" s="26" t="s">
        <v>11</v>
      </c>
      <c r="D317" s="27" t="s">
        <v>1347</v>
      </c>
      <c r="E317" s="28" t="s">
        <v>1348</v>
      </c>
      <c r="F317" s="29" t="s">
        <v>1349</v>
      </c>
      <c r="G317" s="30" t="n">
        <v>19</v>
      </c>
      <c r="H317" s="31"/>
    </row>
    <row r="318" s="12" customFormat="true" ht="30" hidden="false" customHeight="false" outlineLevel="0" collapsed="false">
      <c r="A318" s="24" t="s">
        <v>1350</v>
      </c>
      <c r="B318" s="25" t="s">
        <v>1351</v>
      </c>
      <c r="C318" s="26" t="s">
        <v>11</v>
      </c>
      <c r="D318" s="27" t="s">
        <v>1352</v>
      </c>
      <c r="E318" s="28" t="s">
        <v>1353</v>
      </c>
      <c r="F318" s="29" t="s">
        <v>1354</v>
      </c>
      <c r="G318" s="30" t="n">
        <v>19</v>
      </c>
      <c r="H318" s="31" t="s">
        <v>426</v>
      </c>
    </row>
    <row r="319" s="12" customFormat="true" ht="30" hidden="false" customHeight="false" outlineLevel="0" collapsed="false">
      <c r="A319" s="24" t="s">
        <v>1355</v>
      </c>
      <c r="B319" s="25" t="s">
        <v>1356</v>
      </c>
      <c r="C319" s="26" t="s">
        <v>11</v>
      </c>
      <c r="D319" s="27" t="s">
        <v>1357</v>
      </c>
      <c r="E319" s="28" t="s">
        <v>1358</v>
      </c>
      <c r="F319" s="29" t="s">
        <v>1359</v>
      </c>
      <c r="G319" s="52" t="n">
        <v>19</v>
      </c>
      <c r="H319" s="31" t="s">
        <v>426</v>
      </c>
    </row>
    <row r="320" s="12" customFormat="true" ht="45" hidden="false" customHeight="false" outlineLevel="0" collapsed="false">
      <c r="A320" s="24" t="s">
        <v>1360</v>
      </c>
      <c r="B320" s="25" t="s">
        <v>1361</v>
      </c>
      <c r="C320" s="26" t="s">
        <v>53</v>
      </c>
      <c r="D320" s="27" t="s">
        <v>1362</v>
      </c>
      <c r="E320" s="28" t="s">
        <v>1363</v>
      </c>
      <c r="F320" s="29" t="s">
        <v>1364</v>
      </c>
      <c r="G320" s="30" t="n">
        <v>19</v>
      </c>
      <c r="H320" s="31" t="s">
        <v>426</v>
      </c>
    </row>
    <row r="321" s="12" customFormat="true" ht="17.5" hidden="false" customHeight="false" outlineLevel="0" collapsed="false">
      <c r="A321" s="24" t="s">
        <v>1365</v>
      </c>
      <c r="B321" s="25" t="s">
        <v>1366</v>
      </c>
      <c r="C321" s="26" t="s">
        <v>11</v>
      </c>
      <c r="D321" s="27" t="s">
        <v>1367</v>
      </c>
      <c r="E321" s="28" t="s">
        <v>1368</v>
      </c>
      <c r="F321" s="29" t="s">
        <v>1369</v>
      </c>
      <c r="G321" s="30" t="n">
        <v>19</v>
      </c>
      <c r="H321" s="31"/>
    </row>
    <row r="322" s="12" customFormat="true" ht="30" hidden="false" customHeight="false" outlineLevel="0" collapsed="false">
      <c r="A322" s="24" t="s">
        <v>1370</v>
      </c>
      <c r="B322" s="45" t="s">
        <v>1371</v>
      </c>
      <c r="C322" s="94" t="s">
        <v>53</v>
      </c>
      <c r="D322" s="27" t="s">
        <v>1372</v>
      </c>
      <c r="E322" s="28" t="s">
        <v>1373</v>
      </c>
      <c r="F322" s="29" t="s">
        <v>1374</v>
      </c>
      <c r="G322" s="52" t="n">
        <v>19</v>
      </c>
      <c r="H322" s="31"/>
    </row>
    <row r="323" s="36" customFormat="true" ht="17.5" hidden="false" customHeight="false" outlineLevel="0" collapsed="false">
      <c r="A323" s="24" t="s">
        <v>1375</v>
      </c>
      <c r="B323" s="25" t="s">
        <v>1376</v>
      </c>
      <c r="C323" s="26" t="s">
        <v>53</v>
      </c>
      <c r="D323" s="93" t="s">
        <v>1377</v>
      </c>
      <c r="E323" s="67" t="s">
        <v>1378</v>
      </c>
      <c r="F323" s="29" t="s">
        <v>1379</v>
      </c>
      <c r="G323" s="30" t="n">
        <v>19</v>
      </c>
      <c r="H323" s="31" t="s">
        <v>452</v>
      </c>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row>
    <row r="324" s="36" customFormat="true" ht="30" hidden="false" customHeight="false" outlineLevel="0" collapsed="false">
      <c r="A324" s="24" t="s">
        <v>1380</v>
      </c>
      <c r="B324" s="25" t="s">
        <v>1381</v>
      </c>
      <c r="C324" s="26" t="s">
        <v>11</v>
      </c>
      <c r="D324" s="93" t="s">
        <v>1382</v>
      </c>
      <c r="E324" s="67" t="s">
        <v>1383</v>
      </c>
      <c r="F324" s="29" t="s">
        <v>1384</v>
      </c>
      <c r="G324" s="30" t="n">
        <v>19</v>
      </c>
      <c r="H324" s="31"/>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row>
    <row r="325" s="36" customFormat="true" ht="45" hidden="false" customHeight="false" outlineLevel="0" collapsed="false">
      <c r="A325" s="24" t="s">
        <v>1385</v>
      </c>
      <c r="B325" s="25" t="s">
        <v>1386</v>
      </c>
      <c r="C325" s="26" t="s">
        <v>11</v>
      </c>
      <c r="D325" s="93" t="s">
        <v>1387</v>
      </c>
      <c r="E325" s="67" t="s">
        <v>1388</v>
      </c>
      <c r="F325" s="29" t="s">
        <v>1389</v>
      </c>
      <c r="G325" s="52" t="n">
        <v>19</v>
      </c>
      <c r="H325" s="31" t="s">
        <v>426</v>
      </c>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row>
    <row r="326" s="109" customFormat="true" ht="45" hidden="false" customHeight="false" outlineLevel="0" collapsed="false">
      <c r="A326" s="24" t="s">
        <v>1390</v>
      </c>
      <c r="B326" s="25" t="s">
        <v>1391</v>
      </c>
      <c r="C326" s="26" t="s">
        <v>11</v>
      </c>
      <c r="D326" s="27" t="s">
        <v>1392</v>
      </c>
      <c r="E326" s="28" t="s">
        <v>1393</v>
      </c>
      <c r="F326" s="29" t="s">
        <v>1394</v>
      </c>
      <c r="G326" s="30" t="n">
        <v>19</v>
      </c>
      <c r="H326" s="31" t="s">
        <v>426</v>
      </c>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row>
    <row r="327" s="36" customFormat="true" ht="45" hidden="false" customHeight="false" outlineLevel="0" collapsed="false">
      <c r="A327" s="24" t="s">
        <v>1395</v>
      </c>
      <c r="B327" s="25" t="s">
        <v>1396</v>
      </c>
      <c r="C327" s="26" t="s">
        <v>11</v>
      </c>
      <c r="D327" s="27" t="s">
        <v>1397</v>
      </c>
      <c r="E327" s="28" t="s">
        <v>1398</v>
      </c>
      <c r="F327" s="29" t="s">
        <v>1399</v>
      </c>
      <c r="G327" s="52" t="n">
        <v>19</v>
      </c>
      <c r="H327" s="31" t="s">
        <v>426</v>
      </c>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row>
    <row r="328" s="36" customFormat="true" ht="17.5" hidden="false" customHeight="false" outlineLevel="0" collapsed="false">
      <c r="A328" s="37"/>
      <c r="B328" s="38"/>
      <c r="C328" s="39"/>
      <c r="D328" s="40"/>
      <c r="E328" s="41"/>
      <c r="F328" s="42"/>
      <c r="G328" s="107"/>
      <c r="H328" s="44"/>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row>
    <row r="329" s="110" customFormat="true" ht="17.5" hidden="false" customHeight="false" outlineLevel="0" collapsed="false">
      <c r="A329" s="24" t="s">
        <v>1400</v>
      </c>
      <c r="B329" s="25" t="s">
        <v>1401</v>
      </c>
      <c r="C329" s="26" t="s">
        <v>1402</v>
      </c>
      <c r="D329" s="27" t="s">
        <v>1403</v>
      </c>
      <c r="E329" s="28" t="s">
        <v>1404</v>
      </c>
      <c r="F329" s="29" t="s">
        <v>1405</v>
      </c>
      <c r="G329" s="30" t="n">
        <v>20</v>
      </c>
      <c r="H329" s="31" t="s">
        <v>426</v>
      </c>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row>
    <row r="330" s="36" customFormat="true" ht="30" hidden="false" customHeight="false" outlineLevel="0" collapsed="false">
      <c r="A330" s="24" t="s">
        <v>1406</v>
      </c>
      <c r="B330" s="25" t="s">
        <v>1407</v>
      </c>
      <c r="C330" s="26" t="s">
        <v>11</v>
      </c>
      <c r="D330" s="27" t="s">
        <v>1408</v>
      </c>
      <c r="E330" s="28" t="s">
        <v>1409</v>
      </c>
      <c r="F330" s="29" t="s">
        <v>1410</v>
      </c>
      <c r="G330" s="30" t="n">
        <v>20</v>
      </c>
      <c r="H330" s="31"/>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row>
    <row r="331" s="12" customFormat="true" ht="17.5" hidden="false" customHeight="false" outlineLevel="0" collapsed="false">
      <c r="A331" s="24" t="s">
        <v>1411</v>
      </c>
      <c r="B331" s="25" t="s">
        <v>1412</v>
      </c>
      <c r="C331" s="26" t="s">
        <v>11</v>
      </c>
      <c r="D331" s="27" t="s">
        <v>1413</v>
      </c>
      <c r="E331" s="28" t="s">
        <v>1414</v>
      </c>
      <c r="F331" s="29" t="s">
        <v>1415</v>
      </c>
      <c r="G331" s="30" t="n">
        <v>20</v>
      </c>
      <c r="H331" s="31"/>
    </row>
    <row r="332" s="12" customFormat="true" ht="17.5" hidden="false" customHeight="false" outlineLevel="0" collapsed="false">
      <c r="A332" s="24" t="s">
        <v>1416</v>
      </c>
      <c r="B332" s="25" t="s">
        <v>1417</v>
      </c>
      <c r="C332" s="26" t="s">
        <v>11</v>
      </c>
      <c r="D332" s="27" t="s">
        <v>1418</v>
      </c>
      <c r="E332" s="28" t="s">
        <v>1419</v>
      </c>
      <c r="F332" s="29" t="s">
        <v>1420</v>
      </c>
      <c r="G332" s="30" t="n">
        <v>20</v>
      </c>
      <c r="H332" s="31" t="s">
        <v>452</v>
      </c>
    </row>
    <row r="333" s="12" customFormat="true" ht="30" hidden="false" customHeight="false" outlineLevel="0" collapsed="false">
      <c r="A333" s="24" t="s">
        <v>1421</v>
      </c>
      <c r="B333" s="25" t="s">
        <v>1422</v>
      </c>
      <c r="C333" s="26" t="s">
        <v>11</v>
      </c>
      <c r="D333" s="27" t="s">
        <v>1423</v>
      </c>
      <c r="E333" s="28" t="s">
        <v>1424</v>
      </c>
      <c r="F333" s="29" t="s">
        <v>1425</v>
      </c>
      <c r="G333" s="30" t="n">
        <v>20</v>
      </c>
      <c r="H333" s="31"/>
    </row>
    <row r="334" s="12" customFormat="true" ht="30" hidden="false" customHeight="false" outlineLevel="0" collapsed="false">
      <c r="A334" s="24" t="s">
        <v>1426</v>
      </c>
      <c r="B334" s="25" t="s">
        <v>1427</v>
      </c>
      <c r="C334" s="26" t="s">
        <v>11</v>
      </c>
      <c r="D334" s="27" t="s">
        <v>1428</v>
      </c>
      <c r="E334" s="28" t="s">
        <v>1429</v>
      </c>
      <c r="F334" s="29" t="s">
        <v>1430</v>
      </c>
      <c r="G334" s="30" t="n">
        <v>20</v>
      </c>
      <c r="H334" s="31"/>
    </row>
    <row r="335" s="110" customFormat="true" ht="18.65" hidden="false" customHeight="true" outlineLevel="0" collapsed="false">
      <c r="A335" s="24" t="s">
        <v>1431</v>
      </c>
      <c r="B335" s="25" t="s">
        <v>1432</v>
      </c>
      <c r="C335" s="26" t="s">
        <v>11</v>
      </c>
      <c r="D335" s="27" t="s">
        <v>1433</v>
      </c>
      <c r="E335" s="28" t="s">
        <v>1434</v>
      </c>
      <c r="F335" s="29" t="s">
        <v>1435</v>
      </c>
      <c r="G335" s="30" t="n">
        <v>20</v>
      </c>
      <c r="H335" s="31"/>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row>
    <row r="336" s="110" customFormat="true" ht="18.65" hidden="false" customHeight="true" outlineLevel="0" collapsed="false">
      <c r="A336" s="24" t="s">
        <v>1436</v>
      </c>
      <c r="B336" s="25" t="s">
        <v>1437</v>
      </c>
      <c r="C336" s="26" t="s">
        <v>1402</v>
      </c>
      <c r="D336" s="27" t="s">
        <v>1438</v>
      </c>
      <c r="E336" s="28" t="s">
        <v>1439</v>
      </c>
      <c r="F336" s="29" t="s">
        <v>1440</v>
      </c>
      <c r="G336" s="30" t="n">
        <v>20</v>
      </c>
      <c r="H336" s="31" t="s">
        <v>426</v>
      </c>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row>
    <row r="337" s="36" customFormat="true" ht="17.5" hidden="false" customHeight="false" outlineLevel="0" collapsed="false">
      <c r="A337" s="24" t="s">
        <v>1441</v>
      </c>
      <c r="B337" s="25" t="s">
        <v>1442</v>
      </c>
      <c r="C337" s="26" t="s">
        <v>11</v>
      </c>
      <c r="D337" s="27" t="s">
        <v>1443</v>
      </c>
      <c r="E337" s="28" t="s">
        <v>1444</v>
      </c>
      <c r="F337" s="29" t="s">
        <v>1445</v>
      </c>
      <c r="G337" s="30" t="n">
        <v>20</v>
      </c>
      <c r="H337" s="31"/>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row>
    <row r="338" s="36" customFormat="true" ht="17.5" hidden="false" customHeight="false" outlineLevel="0" collapsed="false">
      <c r="A338" s="24" t="s">
        <v>1446</v>
      </c>
      <c r="B338" s="25" t="s">
        <v>1447</v>
      </c>
      <c r="C338" s="26" t="s">
        <v>11</v>
      </c>
      <c r="D338" s="27" t="s">
        <v>1448</v>
      </c>
      <c r="E338" s="28" t="s">
        <v>1449</v>
      </c>
      <c r="F338" s="29" t="s">
        <v>1450</v>
      </c>
      <c r="G338" s="30" t="n">
        <v>20</v>
      </c>
      <c r="H338" s="31"/>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row>
    <row r="339" s="12" customFormat="true" ht="17.5" hidden="false" customHeight="false" outlineLevel="0" collapsed="false">
      <c r="A339" s="24" t="s">
        <v>1451</v>
      </c>
      <c r="B339" s="25" t="s">
        <v>1452</v>
      </c>
      <c r="C339" s="26" t="s">
        <v>11</v>
      </c>
      <c r="D339" s="27" t="s">
        <v>1453</v>
      </c>
      <c r="E339" s="28" t="s">
        <v>1454</v>
      </c>
      <c r="F339" s="29" t="s">
        <v>1455</v>
      </c>
      <c r="G339" s="30" t="n">
        <v>20</v>
      </c>
      <c r="H339" s="31"/>
    </row>
    <row r="340" s="12" customFormat="true" ht="17.5" hidden="false" customHeight="false" outlineLevel="0" collapsed="false">
      <c r="A340" s="24" t="s">
        <v>1456</v>
      </c>
      <c r="B340" s="45" t="s">
        <v>1457</v>
      </c>
      <c r="C340" s="26" t="s">
        <v>11</v>
      </c>
      <c r="D340" s="27" t="s">
        <v>1458</v>
      </c>
      <c r="E340" s="28" t="s">
        <v>1459</v>
      </c>
      <c r="F340" s="29" t="s">
        <v>1460</v>
      </c>
      <c r="G340" s="30" t="n">
        <v>20</v>
      </c>
      <c r="H340" s="31"/>
    </row>
    <row r="341" s="12" customFormat="true" ht="17.5" hidden="false" customHeight="false" outlineLevel="0" collapsed="false">
      <c r="A341" s="24" t="s">
        <v>1461</v>
      </c>
      <c r="B341" s="25" t="s">
        <v>1462</v>
      </c>
      <c r="C341" s="26" t="s">
        <v>11</v>
      </c>
      <c r="D341" s="27" t="s">
        <v>1463</v>
      </c>
      <c r="E341" s="28" t="s">
        <v>1464</v>
      </c>
      <c r="F341" s="29" t="s">
        <v>1465</v>
      </c>
      <c r="G341" s="30" t="n">
        <v>20</v>
      </c>
      <c r="H341" s="31"/>
    </row>
    <row r="342" s="12" customFormat="true" ht="30" hidden="false" customHeight="false" outlineLevel="0" collapsed="false">
      <c r="A342" s="24" t="s">
        <v>1466</v>
      </c>
      <c r="B342" s="25" t="s">
        <v>1467</v>
      </c>
      <c r="C342" s="26" t="s">
        <v>11</v>
      </c>
      <c r="D342" s="27" t="s">
        <v>1468</v>
      </c>
      <c r="E342" s="28" t="s">
        <v>1469</v>
      </c>
      <c r="F342" s="29" t="s">
        <v>1470</v>
      </c>
      <c r="G342" s="30" t="n">
        <v>20</v>
      </c>
      <c r="H342" s="31"/>
    </row>
    <row r="343" s="12" customFormat="true" ht="17.5" hidden="false" customHeight="false" outlineLevel="0" collapsed="false">
      <c r="A343" s="24" t="s">
        <v>1471</v>
      </c>
      <c r="B343" s="25" t="s">
        <v>1472</v>
      </c>
      <c r="C343" s="26" t="s">
        <v>11</v>
      </c>
      <c r="D343" s="27" t="s">
        <v>1473</v>
      </c>
      <c r="E343" s="28" t="s">
        <v>1474</v>
      </c>
      <c r="F343" s="29" t="s">
        <v>1475</v>
      </c>
      <c r="G343" s="30" t="n">
        <v>20</v>
      </c>
      <c r="H343" s="31"/>
    </row>
    <row r="344" s="12" customFormat="true" ht="30" hidden="false" customHeight="false" outlineLevel="0" collapsed="false">
      <c r="A344" s="24" t="s">
        <v>1476</v>
      </c>
      <c r="B344" s="25" t="s">
        <v>1477</v>
      </c>
      <c r="C344" s="26" t="s">
        <v>11</v>
      </c>
      <c r="D344" s="27" t="s">
        <v>1478</v>
      </c>
      <c r="E344" s="28" t="s">
        <v>1479</v>
      </c>
      <c r="F344" s="29" t="s">
        <v>1480</v>
      </c>
      <c r="G344" s="30" t="n">
        <v>20</v>
      </c>
      <c r="H344" s="31"/>
    </row>
    <row r="345" s="12" customFormat="true" ht="30" hidden="false" customHeight="false" outlineLevel="0" collapsed="false">
      <c r="A345" s="24" t="s">
        <v>1404</v>
      </c>
      <c r="B345" s="25" t="s">
        <v>1481</v>
      </c>
      <c r="C345" s="26" t="s">
        <v>1402</v>
      </c>
      <c r="D345" s="27" t="s">
        <v>1482</v>
      </c>
      <c r="E345" s="28" t="s">
        <v>1483</v>
      </c>
      <c r="F345" s="29" t="s">
        <v>1484</v>
      </c>
      <c r="G345" s="30" t="n">
        <v>20</v>
      </c>
      <c r="H345" s="31" t="s">
        <v>426</v>
      </c>
    </row>
    <row r="346" s="12" customFormat="true" ht="30" hidden="false" customHeight="false" outlineLevel="0" collapsed="false">
      <c r="A346" s="24" t="s">
        <v>1485</v>
      </c>
      <c r="B346" s="25" t="s">
        <v>1486</v>
      </c>
      <c r="C346" s="26" t="s">
        <v>1402</v>
      </c>
      <c r="D346" s="27" t="s">
        <v>1487</v>
      </c>
      <c r="E346" s="28" t="s">
        <v>1488</v>
      </c>
      <c r="F346" s="29" t="s">
        <v>362</v>
      </c>
      <c r="G346" s="30" t="n">
        <v>20</v>
      </c>
      <c r="H346" s="31"/>
    </row>
    <row r="347" s="12" customFormat="true" ht="17.5" hidden="false" customHeight="false" outlineLevel="0" collapsed="false">
      <c r="A347" s="125" t="s">
        <v>1489</v>
      </c>
      <c r="B347" s="126" t="s">
        <v>1490</v>
      </c>
      <c r="C347" s="26" t="s">
        <v>1402</v>
      </c>
      <c r="D347" s="93" t="s">
        <v>1491</v>
      </c>
      <c r="E347" s="67" t="s">
        <v>1492</v>
      </c>
      <c r="F347" s="127" t="s">
        <v>1493</v>
      </c>
      <c r="G347" s="30" t="n">
        <v>20</v>
      </c>
      <c r="H347" s="70"/>
      <c r="I347" s="71"/>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row>
    <row r="348" s="12" customFormat="true" ht="17.5" hidden="false" customHeight="false" outlineLevel="0" collapsed="false">
      <c r="A348" s="24" t="s">
        <v>1494</v>
      </c>
      <c r="B348" s="25" t="s">
        <v>1495</v>
      </c>
      <c r="C348" s="26" t="s">
        <v>11</v>
      </c>
      <c r="D348" s="27" t="s">
        <v>1496</v>
      </c>
      <c r="E348" s="28" t="s">
        <v>1497</v>
      </c>
      <c r="F348" s="29" t="s">
        <v>1498</v>
      </c>
      <c r="G348" s="30" t="n">
        <v>20</v>
      </c>
      <c r="H348" s="31"/>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row>
    <row r="349" s="12" customFormat="true" ht="17.5" hidden="false" customHeight="false" outlineLevel="0" collapsed="false">
      <c r="A349" s="24" t="s">
        <v>1499</v>
      </c>
      <c r="B349" s="25" t="s">
        <v>1500</v>
      </c>
      <c r="C349" s="26" t="s">
        <v>11</v>
      </c>
      <c r="D349" s="27" t="s">
        <v>1501</v>
      </c>
      <c r="E349" s="28" t="s">
        <v>1502</v>
      </c>
      <c r="F349" s="29" t="s">
        <v>1503</v>
      </c>
      <c r="G349" s="30" t="n">
        <v>20</v>
      </c>
      <c r="H349" s="31"/>
    </row>
    <row r="350" s="12" customFormat="true" ht="30" hidden="false" customHeight="false" outlineLevel="0" collapsed="false">
      <c r="A350" s="24" t="s">
        <v>1504</v>
      </c>
      <c r="B350" s="25" t="s">
        <v>1505</v>
      </c>
      <c r="C350" s="26" t="s">
        <v>11</v>
      </c>
      <c r="D350" s="27" t="s">
        <v>1506</v>
      </c>
      <c r="E350" s="28" t="s">
        <v>1507</v>
      </c>
      <c r="F350" s="29" t="s">
        <v>1508</v>
      </c>
      <c r="G350" s="30" t="n">
        <v>20</v>
      </c>
      <c r="H350" s="31"/>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row>
    <row r="351" s="12" customFormat="true" ht="18" hidden="false" customHeight="false" outlineLevel="0" collapsed="false">
      <c r="A351" s="129"/>
      <c r="B351" s="130"/>
      <c r="C351" s="131"/>
      <c r="D351" s="132"/>
      <c r="E351" s="133"/>
      <c r="F351" s="134"/>
      <c r="G351" s="135"/>
      <c r="H351" s="1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row>
    <row r="352" s="12" customFormat="true" ht="17.5" hidden="false" customHeight="false" outlineLevel="0" collapsed="false">
      <c r="A352" s="15"/>
      <c r="B352" s="137"/>
      <c r="C352" s="138"/>
      <c r="D352" s="15"/>
      <c r="E352" s="139"/>
      <c r="F352" s="140"/>
      <c r="G352" s="141"/>
      <c r="H352" s="142"/>
    </row>
    <row r="353" s="12" customFormat="true" ht="17.5" hidden="false" customHeight="false" outlineLevel="0" collapsed="false">
      <c r="A353" s="15"/>
      <c r="B353" s="137"/>
      <c r="C353" s="138"/>
      <c r="D353" s="15"/>
      <c r="E353" s="139"/>
      <c r="F353" s="140"/>
      <c r="G353" s="141"/>
      <c r="H353" s="142"/>
    </row>
    <row r="354" s="12" customFormat="true" ht="17.5" hidden="false" customHeight="false" outlineLevel="0" collapsed="false">
      <c r="A354" s="15"/>
      <c r="B354" s="137"/>
      <c r="C354" s="138"/>
      <c r="D354" s="15"/>
      <c r="E354" s="139"/>
      <c r="F354" s="140"/>
      <c r="G354" s="141"/>
      <c r="H354" s="142"/>
    </row>
    <row r="355" s="12" customFormat="true" ht="17.5" hidden="false" customHeight="false" outlineLevel="0" collapsed="false">
      <c r="A355" s="15"/>
      <c r="B355" s="137"/>
      <c r="C355" s="138"/>
      <c r="D355" s="15"/>
      <c r="E355" s="139"/>
      <c r="F355" s="140"/>
      <c r="G355" s="141"/>
      <c r="H355" s="142"/>
    </row>
    <row r="356" s="12" customFormat="true" ht="17.5" hidden="false" customHeight="false" outlineLevel="0" collapsed="false">
      <c r="A356" s="15"/>
      <c r="B356" s="137"/>
      <c r="C356" s="138"/>
      <c r="D356" s="15"/>
      <c r="E356" s="139"/>
      <c r="F356" s="140"/>
      <c r="G356" s="141"/>
      <c r="H356" s="142"/>
    </row>
    <row r="357" s="12" customFormat="true" ht="17.5" hidden="false" customHeight="false" outlineLevel="0" collapsed="false">
      <c r="A357" s="15"/>
      <c r="B357" s="137"/>
      <c r="C357" s="138"/>
      <c r="D357" s="15"/>
      <c r="E357" s="139"/>
      <c r="F357" s="140"/>
      <c r="G357" s="141"/>
      <c r="H357" s="142"/>
    </row>
    <row r="358" s="12" customFormat="true" ht="28.25" hidden="false" customHeight="true" outlineLevel="0" collapsed="false">
      <c r="A358" s="15"/>
      <c r="B358" s="137"/>
      <c r="C358" s="138"/>
      <c r="D358" s="15"/>
      <c r="E358" s="139"/>
      <c r="F358" s="140"/>
      <c r="G358" s="141"/>
      <c r="H358" s="142"/>
    </row>
    <row r="359" s="146" customFormat="true" ht="17.5" hidden="false" customHeight="false" outlineLevel="0" collapsed="false">
      <c r="A359" s="15"/>
      <c r="B359" s="143"/>
      <c r="C359" s="138"/>
      <c r="D359" s="15"/>
      <c r="E359" s="139"/>
      <c r="F359" s="144"/>
      <c r="G359" s="145"/>
      <c r="H359" s="17"/>
    </row>
    <row r="360" s="146" customFormat="true" ht="17.5" hidden="false" customHeight="false" outlineLevel="0" collapsed="false">
      <c r="A360" s="15"/>
      <c r="B360" s="147"/>
      <c r="C360" s="138"/>
      <c r="D360" s="15"/>
      <c r="E360" s="139"/>
      <c r="F360" s="144"/>
      <c r="G360" s="145"/>
      <c r="H360" s="17"/>
    </row>
    <row r="361" s="146" customFormat="true" ht="17.5" hidden="false" customHeight="false" outlineLevel="0" collapsed="false">
      <c r="A361" s="148"/>
      <c r="B361" s="126"/>
      <c r="C361" s="94"/>
      <c r="D361" s="110"/>
      <c r="E361" s="67"/>
      <c r="F361" s="127"/>
      <c r="G361" s="149"/>
      <c r="H361" s="150"/>
      <c r="I361" s="71"/>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row>
    <row r="362" s="146" customFormat="true" ht="17.5" hidden="false" customHeight="false" outlineLevel="0" collapsed="false">
      <c r="A362" s="15"/>
      <c r="B362" s="147"/>
      <c r="C362" s="138"/>
      <c r="D362" s="15"/>
      <c r="E362" s="139"/>
      <c r="F362" s="144"/>
      <c r="G362" s="145"/>
      <c r="H362" s="17"/>
    </row>
    <row r="363" s="146" customFormat="true" ht="17.5" hidden="false" customHeight="false" outlineLevel="0" collapsed="false">
      <c r="A363" s="15"/>
      <c r="B363" s="147"/>
      <c r="C363" s="138"/>
      <c r="D363" s="15"/>
      <c r="E363" s="139"/>
      <c r="F363" s="144"/>
      <c r="G363" s="145"/>
      <c r="H363" s="17"/>
    </row>
    <row r="364" s="146" customFormat="true" ht="17.5" hidden="false" customHeight="false" outlineLevel="0" collapsed="false">
      <c r="A364" s="151"/>
      <c r="B364" s="32"/>
      <c r="C364" s="94"/>
      <c r="D364" s="151"/>
      <c r="E364" s="95"/>
      <c r="F364" s="96"/>
      <c r="G364" s="92"/>
      <c r="H364" s="152"/>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row>
    <row r="365" s="146" customFormat="true" ht="17.5" hidden="false" customHeight="false" outlineLevel="0" collapsed="false">
      <c r="A365" s="15"/>
      <c r="B365" s="147"/>
      <c r="C365" s="138"/>
      <c r="D365" s="15"/>
      <c r="E365" s="139"/>
      <c r="F365" s="144"/>
      <c r="G365" s="145"/>
      <c r="H365" s="17"/>
    </row>
    <row r="366" s="146" customFormat="true" ht="17.5" hidden="false" customHeight="false" outlineLevel="0" collapsed="false">
      <c r="A366" s="15"/>
      <c r="B366" s="147"/>
      <c r="C366" s="138"/>
      <c r="D366" s="15"/>
      <c r="E366" s="139"/>
      <c r="F366" s="144"/>
      <c r="G366" s="145"/>
      <c r="H366" s="17"/>
    </row>
    <row r="367" s="146" customFormat="true" ht="17.5" hidden="false" customHeight="false" outlineLevel="0" collapsed="false">
      <c r="A367" s="15"/>
      <c r="B367" s="147"/>
      <c r="C367" s="138"/>
      <c r="D367" s="15"/>
      <c r="E367" s="139"/>
      <c r="F367" s="144"/>
      <c r="G367" s="145"/>
      <c r="H367" s="17"/>
    </row>
    <row r="368" s="146" customFormat="true" ht="17.5" hidden="false" customHeight="false" outlineLevel="0" collapsed="false">
      <c r="A368" s="15"/>
      <c r="B368" s="147"/>
      <c r="C368" s="138"/>
      <c r="D368" s="110"/>
      <c r="E368" s="67"/>
      <c r="F368" s="144"/>
      <c r="G368" s="145"/>
      <c r="H368" s="17"/>
    </row>
    <row r="369" s="146" customFormat="true" ht="17.5" hidden="false" customHeight="false" outlineLevel="0" collapsed="false">
      <c r="A369" s="15"/>
      <c r="B369" s="147"/>
      <c r="C369" s="138"/>
      <c r="D369" s="15"/>
      <c r="E369" s="139"/>
      <c r="F369" s="144"/>
      <c r="G369" s="145"/>
      <c r="H369" s="17"/>
    </row>
    <row r="370" s="146" customFormat="true" ht="17.5" hidden="false" customHeight="false" outlineLevel="0" collapsed="false">
      <c r="A370" s="60"/>
      <c r="B370" s="57"/>
      <c r="C370" s="60"/>
      <c r="D370" s="60"/>
      <c r="E370" s="60"/>
      <c r="F370" s="60"/>
      <c r="G370" s="149"/>
      <c r="H370" s="150"/>
      <c r="I370" s="71"/>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row>
    <row r="371" s="146" customFormat="true" ht="17.5" hidden="false" customHeight="false" outlineLevel="0" collapsed="false">
      <c r="A371" s="15"/>
      <c r="B371" s="147"/>
      <c r="C371" s="154"/>
      <c r="D371" s="15"/>
      <c r="E371" s="139"/>
      <c r="F371" s="144"/>
      <c r="G371" s="145"/>
      <c r="H371" s="17"/>
    </row>
    <row r="372" s="146" customFormat="true" ht="17.5" hidden="false" customHeight="false" outlineLevel="0" collapsed="false">
      <c r="A372" s="15"/>
      <c r="B372" s="147"/>
      <c r="C372" s="138"/>
      <c r="D372" s="15"/>
      <c r="E372" s="139"/>
      <c r="F372" s="144"/>
      <c r="G372" s="145"/>
      <c r="H372" s="17"/>
    </row>
    <row r="373" s="146" customFormat="true" ht="17.5" hidden="false" customHeight="false" outlineLevel="0" collapsed="false">
      <c r="A373" s="15"/>
      <c r="B373" s="147"/>
      <c r="C373" s="138"/>
      <c r="D373" s="15"/>
      <c r="E373" s="139"/>
      <c r="F373" s="144"/>
      <c r="G373" s="145"/>
      <c r="H373" s="17"/>
    </row>
    <row r="374" s="162" customFormat="true" ht="18" hidden="false" customHeight="false" outlineLevel="0" collapsed="false">
      <c r="A374" s="1"/>
      <c r="B374" s="155"/>
      <c r="C374" s="156"/>
      <c r="D374" s="1"/>
      <c r="E374" s="157"/>
      <c r="F374" s="158"/>
      <c r="G374" s="159"/>
      <c r="H374" s="160"/>
      <c r="I374" s="161"/>
    </row>
    <row r="376" customFormat="false" ht="18" hidden="false" customHeight="false" outlineLevel="0" collapsed="false">
      <c r="C376" s="163"/>
      <c r="D376" s="1"/>
      <c r="G376" s="164"/>
    </row>
    <row r="377" s="173" customFormat="true" ht="18" hidden="false" customHeight="false" outlineLevel="0" collapsed="false">
      <c r="A377" s="165"/>
      <c r="B377" s="166"/>
      <c r="C377" s="167"/>
      <c r="D377" s="165"/>
      <c r="E377" s="168"/>
      <c r="F377" s="169"/>
      <c r="G377" s="170"/>
      <c r="H377" s="171"/>
      <c r="I377" s="172"/>
    </row>
    <row r="378" s="173" customFormat="true" ht="18" hidden="false" customHeight="false" outlineLevel="0" collapsed="false">
      <c r="A378" s="165"/>
      <c r="B378" s="166"/>
      <c r="C378" s="167"/>
      <c r="D378" s="165"/>
      <c r="E378" s="168"/>
      <c r="F378" s="169"/>
      <c r="G378" s="174"/>
      <c r="H378" s="171"/>
      <c r="I378" s="172"/>
    </row>
    <row r="379" s="173" customFormat="true" ht="18" hidden="false" customHeight="false" outlineLevel="0" collapsed="false">
      <c r="A379" s="165"/>
      <c r="B379" s="166"/>
      <c r="C379" s="167"/>
      <c r="D379" s="165"/>
      <c r="E379" s="168"/>
      <c r="F379" s="169"/>
      <c r="G379" s="174"/>
      <c r="H379" s="171"/>
      <c r="I379" s="172"/>
    </row>
    <row r="380" s="173" customFormat="true" ht="18" hidden="false" customHeight="false" outlineLevel="0" collapsed="false">
      <c r="A380" s="165"/>
      <c r="B380" s="166"/>
      <c r="C380" s="167"/>
      <c r="D380" s="165"/>
      <c r="E380" s="168"/>
      <c r="F380" s="169"/>
      <c r="G380" s="174"/>
      <c r="H380" s="171"/>
      <c r="I380" s="172"/>
    </row>
    <row r="381" s="173" customFormat="true" ht="18" hidden="false" customHeight="false" outlineLevel="0" collapsed="false">
      <c r="A381" s="165"/>
      <c r="B381" s="166"/>
      <c r="C381" s="167"/>
      <c r="D381" s="165"/>
      <c r="E381" s="168"/>
      <c r="F381" s="169"/>
      <c r="G381" s="174"/>
      <c r="H381" s="171"/>
      <c r="I381" s="172"/>
    </row>
    <row r="382" s="173" customFormat="true" ht="18" hidden="false" customHeight="false" outlineLevel="0" collapsed="false">
      <c r="A382" s="165"/>
      <c r="B382" s="166"/>
      <c r="C382" s="167"/>
      <c r="D382" s="165"/>
      <c r="E382" s="168"/>
      <c r="F382" s="169"/>
      <c r="G382" s="174"/>
      <c r="H382" s="171"/>
      <c r="I382" s="172"/>
    </row>
    <row r="383" s="173" customFormat="true" ht="18" hidden="false" customHeight="false" outlineLevel="0" collapsed="false">
      <c r="A383" s="165"/>
      <c r="B383" s="166"/>
      <c r="C383" s="167"/>
      <c r="D383" s="165"/>
      <c r="E383" s="168"/>
      <c r="F383" s="169"/>
      <c r="G383" s="174"/>
      <c r="H383" s="171"/>
      <c r="I383" s="172"/>
    </row>
    <row r="384" s="173" customFormat="true" ht="18" hidden="false" customHeight="false" outlineLevel="0" collapsed="false">
      <c r="A384" s="165"/>
      <c r="B384" s="166"/>
      <c r="C384" s="167"/>
      <c r="D384" s="165"/>
      <c r="E384" s="168"/>
      <c r="F384" s="169"/>
      <c r="G384" s="174"/>
      <c r="H384" s="171"/>
      <c r="I384" s="172"/>
    </row>
    <row r="385" s="173" customFormat="true" ht="18" hidden="false" customHeight="false" outlineLevel="0" collapsed="false">
      <c r="A385" s="165"/>
      <c r="B385" s="166"/>
      <c r="C385" s="167"/>
      <c r="D385" s="165"/>
      <c r="E385" s="168"/>
      <c r="F385" s="169"/>
      <c r="G385" s="174"/>
      <c r="H385" s="171"/>
      <c r="I385" s="172"/>
    </row>
    <row r="386" s="173" customFormat="true" ht="18" hidden="false" customHeight="false" outlineLevel="0" collapsed="false">
      <c r="A386" s="165"/>
      <c r="B386" s="166"/>
      <c r="C386" s="167"/>
      <c r="D386" s="165"/>
      <c r="E386" s="168"/>
      <c r="F386" s="169"/>
      <c r="G386" s="174"/>
      <c r="H386" s="171"/>
      <c r="I386" s="172"/>
    </row>
    <row r="387" s="173" customFormat="true" ht="18" hidden="false" customHeight="false" outlineLevel="0" collapsed="false">
      <c r="A387" s="165"/>
      <c r="B387" s="166"/>
      <c r="C387" s="167"/>
      <c r="D387" s="165"/>
      <c r="E387" s="168"/>
      <c r="F387" s="169"/>
      <c r="G387" s="174"/>
      <c r="H387" s="171"/>
      <c r="I387" s="172"/>
    </row>
    <row r="388" s="173" customFormat="true" ht="18" hidden="false" customHeight="false" outlineLevel="0" collapsed="false">
      <c r="A388" s="165"/>
      <c r="B388" s="166"/>
      <c r="C388" s="167"/>
      <c r="D388" s="165"/>
      <c r="E388" s="168"/>
      <c r="F388" s="169"/>
      <c r="G388" s="174"/>
      <c r="H388" s="171"/>
      <c r="I388" s="172"/>
    </row>
    <row r="389" s="173" customFormat="true" ht="18" hidden="false" customHeight="false" outlineLevel="0" collapsed="false">
      <c r="A389" s="165"/>
      <c r="B389" s="166"/>
      <c r="C389" s="167"/>
      <c r="D389" s="165"/>
      <c r="E389" s="168"/>
      <c r="F389" s="169"/>
      <c r="G389" s="174"/>
      <c r="H389" s="171"/>
      <c r="I389" s="172"/>
    </row>
    <row r="390" s="173" customFormat="true" ht="18" hidden="false" customHeight="false" outlineLevel="0" collapsed="false">
      <c r="A390" s="165"/>
      <c r="B390" s="166"/>
      <c r="C390" s="167"/>
      <c r="D390" s="165"/>
      <c r="E390" s="168"/>
      <c r="F390" s="169"/>
      <c r="G390" s="174"/>
      <c r="H390" s="171"/>
      <c r="I390" s="172"/>
    </row>
    <row r="391" s="173" customFormat="true" ht="18" hidden="false" customHeight="false" outlineLevel="0" collapsed="false">
      <c r="A391" s="165"/>
      <c r="B391" s="166"/>
      <c r="C391" s="167"/>
      <c r="D391" s="165"/>
      <c r="E391" s="168"/>
      <c r="F391" s="169"/>
      <c r="G391" s="174"/>
      <c r="H391" s="171"/>
      <c r="I391" s="172"/>
    </row>
    <row r="392" s="173" customFormat="true" ht="18" hidden="false" customHeight="false" outlineLevel="0" collapsed="false">
      <c r="A392" s="165"/>
      <c r="B392" s="166"/>
      <c r="C392" s="167"/>
      <c r="D392" s="165"/>
      <c r="E392" s="168"/>
      <c r="F392" s="169"/>
      <c r="G392" s="174"/>
      <c r="H392" s="171"/>
      <c r="I392" s="172"/>
    </row>
    <row r="393" s="173" customFormat="true" ht="18" hidden="false" customHeight="false" outlineLevel="0" collapsed="false">
      <c r="A393" s="165"/>
      <c r="B393" s="166"/>
      <c r="C393" s="167"/>
      <c r="D393" s="165"/>
      <c r="E393" s="168"/>
      <c r="F393" s="169"/>
      <c r="G393" s="174"/>
      <c r="H393" s="171"/>
      <c r="I393" s="172"/>
    </row>
    <row r="394" s="173" customFormat="true" ht="18" hidden="false" customHeight="false" outlineLevel="0" collapsed="false">
      <c r="A394" s="165"/>
      <c r="B394" s="166"/>
      <c r="C394" s="167"/>
      <c r="D394" s="165"/>
      <c r="E394" s="168"/>
      <c r="F394" s="169"/>
      <c r="G394" s="174"/>
      <c r="H394" s="171"/>
      <c r="I394" s="172"/>
    </row>
    <row r="395" s="173" customFormat="true" ht="18" hidden="false" customHeight="false" outlineLevel="0" collapsed="false">
      <c r="A395" s="165"/>
      <c r="B395" s="166"/>
      <c r="C395" s="167"/>
      <c r="D395" s="165"/>
      <c r="E395" s="168"/>
      <c r="F395" s="169"/>
      <c r="G395" s="174"/>
      <c r="H395" s="171"/>
      <c r="I395" s="172"/>
    </row>
    <row r="396" s="173" customFormat="true" ht="18" hidden="false" customHeight="false" outlineLevel="0" collapsed="false">
      <c r="A396" s="165"/>
      <c r="B396" s="166"/>
      <c r="C396" s="167"/>
      <c r="D396" s="165"/>
      <c r="E396" s="168"/>
      <c r="F396" s="169"/>
      <c r="G396" s="174"/>
      <c r="H396" s="171"/>
      <c r="I396" s="172"/>
    </row>
    <row r="397" s="173" customFormat="true" ht="18" hidden="false" customHeight="false" outlineLevel="0" collapsed="false">
      <c r="A397" s="165"/>
      <c r="B397" s="166"/>
      <c r="C397" s="167"/>
      <c r="D397" s="165"/>
      <c r="E397" s="168"/>
      <c r="F397" s="169"/>
      <c r="G397" s="174"/>
      <c r="H397" s="171"/>
      <c r="I397" s="172"/>
    </row>
    <row r="398" s="173" customFormat="true" ht="18" hidden="false" customHeight="false" outlineLevel="0" collapsed="false">
      <c r="A398" s="165"/>
      <c r="B398" s="166"/>
      <c r="C398" s="167"/>
      <c r="D398" s="165"/>
      <c r="E398" s="168"/>
      <c r="F398" s="169"/>
      <c r="G398" s="174"/>
      <c r="H398" s="171"/>
      <c r="I398" s="172"/>
    </row>
    <row r="399" s="173" customFormat="true" ht="18" hidden="false" customHeight="false" outlineLevel="0" collapsed="false">
      <c r="A399" s="165"/>
      <c r="B399" s="166"/>
      <c r="C399" s="167"/>
      <c r="D399" s="165"/>
      <c r="E399" s="168"/>
      <c r="F399" s="169"/>
      <c r="G399" s="174"/>
      <c r="H399" s="171"/>
      <c r="I399" s="172"/>
    </row>
    <row r="400" s="173" customFormat="true" ht="18" hidden="false" customHeight="false" outlineLevel="0" collapsed="false">
      <c r="A400" s="165"/>
      <c r="B400" s="166"/>
      <c r="C400" s="167"/>
      <c r="D400" s="165"/>
      <c r="E400" s="168"/>
      <c r="F400" s="169"/>
      <c r="G400" s="174"/>
      <c r="H400" s="171"/>
      <c r="I400" s="172"/>
    </row>
    <row r="401" s="173" customFormat="true" ht="18" hidden="false" customHeight="false" outlineLevel="0" collapsed="false">
      <c r="A401" s="165"/>
      <c r="B401" s="166"/>
      <c r="C401" s="167"/>
      <c r="D401" s="165"/>
      <c r="E401" s="168"/>
      <c r="F401" s="169"/>
      <c r="G401" s="174"/>
      <c r="H401" s="171"/>
      <c r="I401" s="172"/>
    </row>
    <row r="402" s="173" customFormat="true" ht="18" hidden="false" customHeight="false" outlineLevel="0" collapsed="false">
      <c r="A402" s="165"/>
      <c r="B402" s="166"/>
      <c r="C402" s="167"/>
      <c r="D402" s="165"/>
      <c r="E402" s="168"/>
      <c r="F402" s="169"/>
      <c r="G402" s="174"/>
      <c r="H402" s="171"/>
      <c r="I402" s="172"/>
    </row>
    <row r="403" s="173" customFormat="true" ht="18" hidden="false" customHeight="false" outlineLevel="0" collapsed="false">
      <c r="A403" s="165"/>
      <c r="B403" s="166"/>
      <c r="C403" s="167"/>
      <c r="D403" s="175"/>
      <c r="E403" s="168"/>
      <c r="F403" s="169"/>
      <c r="G403" s="174"/>
      <c r="H403" s="171"/>
      <c r="I403" s="172"/>
    </row>
    <row r="404" s="173" customFormat="true" ht="18" hidden="false" customHeight="false" outlineLevel="0" collapsed="false">
      <c r="A404" s="165"/>
      <c r="B404" s="166"/>
      <c r="C404" s="167"/>
      <c r="D404" s="165"/>
      <c r="E404" s="168"/>
      <c r="F404" s="169"/>
      <c r="G404" s="174"/>
      <c r="H404" s="171"/>
      <c r="I404" s="172"/>
    </row>
    <row r="405" s="173" customFormat="true" ht="18" hidden="false" customHeight="false" outlineLevel="0" collapsed="false">
      <c r="A405" s="165"/>
      <c r="B405" s="166"/>
      <c r="C405" s="167"/>
      <c r="D405" s="165"/>
      <c r="E405" s="168"/>
      <c r="F405" s="169"/>
      <c r="G405" s="174"/>
      <c r="H405" s="171"/>
      <c r="I405" s="172"/>
    </row>
    <row r="406" s="173" customFormat="true" ht="18" hidden="false" customHeight="false" outlineLevel="0" collapsed="false">
      <c r="A406" s="165"/>
      <c r="B406" s="166"/>
      <c r="C406" s="167"/>
      <c r="D406" s="165"/>
      <c r="E406" s="168"/>
      <c r="F406" s="169"/>
      <c r="G406" s="174"/>
      <c r="H406" s="171"/>
      <c r="I406" s="172"/>
    </row>
    <row r="407" s="173" customFormat="true" ht="18" hidden="false" customHeight="false" outlineLevel="0" collapsed="false">
      <c r="A407" s="165"/>
      <c r="B407" s="166"/>
      <c r="C407" s="167"/>
      <c r="D407" s="165"/>
      <c r="E407" s="168"/>
      <c r="F407" s="169"/>
      <c r="G407" s="174"/>
      <c r="H407" s="171"/>
      <c r="I407" s="172"/>
    </row>
    <row r="408" s="173" customFormat="true" ht="18" hidden="false" customHeight="false" outlineLevel="0" collapsed="false">
      <c r="A408" s="165"/>
      <c r="B408" s="166"/>
      <c r="C408" s="167"/>
      <c r="D408" s="165"/>
      <c r="E408" s="168"/>
      <c r="F408" s="169"/>
      <c r="G408" s="174"/>
      <c r="H408" s="171"/>
      <c r="I408" s="172"/>
    </row>
    <row r="409" s="173" customFormat="true" ht="18" hidden="false" customHeight="false" outlineLevel="0" collapsed="false">
      <c r="A409" s="165"/>
      <c r="B409" s="166"/>
      <c r="C409" s="167"/>
      <c r="D409" s="165"/>
      <c r="E409" s="168"/>
      <c r="F409" s="169"/>
      <c r="G409" s="174"/>
      <c r="H409" s="171"/>
      <c r="I409" s="172"/>
    </row>
    <row r="410" s="173" customFormat="true" ht="18" hidden="false" customHeight="false" outlineLevel="0" collapsed="false">
      <c r="A410" s="165"/>
      <c r="B410" s="166"/>
      <c r="C410" s="167"/>
      <c r="D410" s="165"/>
      <c r="E410" s="168"/>
      <c r="F410" s="169"/>
      <c r="G410" s="174"/>
      <c r="H410" s="171"/>
      <c r="I410" s="172"/>
    </row>
    <row r="411" s="173" customFormat="true" ht="18" hidden="false" customHeight="false" outlineLevel="0" collapsed="false">
      <c r="A411" s="165"/>
      <c r="B411" s="166"/>
      <c r="C411" s="167"/>
      <c r="D411" s="165"/>
      <c r="E411" s="168"/>
      <c r="F411" s="169"/>
      <c r="G411" s="174"/>
      <c r="H411" s="171"/>
      <c r="I411" s="172"/>
    </row>
    <row r="412" s="173" customFormat="true" ht="18" hidden="false" customHeight="false" outlineLevel="0" collapsed="false">
      <c r="A412" s="165"/>
      <c r="B412" s="166"/>
      <c r="C412" s="167"/>
      <c r="D412" s="165"/>
      <c r="E412" s="168"/>
      <c r="F412" s="169"/>
      <c r="G412" s="174"/>
      <c r="H412" s="171"/>
      <c r="I412" s="172"/>
    </row>
    <row r="413" s="173" customFormat="true" ht="18" hidden="false" customHeight="false" outlineLevel="0" collapsed="false">
      <c r="A413" s="165"/>
      <c r="B413" s="166"/>
      <c r="C413" s="167"/>
      <c r="D413" s="165"/>
      <c r="E413" s="168"/>
      <c r="F413" s="169"/>
      <c r="G413" s="174"/>
      <c r="H413" s="171"/>
      <c r="I413" s="172"/>
    </row>
    <row r="414" s="173" customFormat="true" ht="18" hidden="false" customHeight="false" outlineLevel="0" collapsed="false">
      <c r="A414" s="165"/>
      <c r="B414" s="166"/>
      <c r="C414" s="167"/>
      <c r="D414" s="165"/>
      <c r="E414" s="168"/>
      <c r="F414" s="169"/>
      <c r="G414" s="174"/>
      <c r="H414" s="171"/>
      <c r="I414" s="172"/>
    </row>
    <row r="415" s="173" customFormat="true" ht="32.4" hidden="false" customHeight="true" outlineLevel="0" collapsed="false">
      <c r="A415" s="165"/>
      <c r="B415" s="166"/>
      <c r="C415" s="167"/>
      <c r="D415" s="165"/>
      <c r="E415" s="168"/>
      <c r="F415" s="169"/>
      <c r="G415" s="174"/>
      <c r="H415" s="171"/>
      <c r="I415" s="172"/>
    </row>
    <row r="416" s="173" customFormat="true" ht="32.4" hidden="false" customHeight="true" outlineLevel="0" collapsed="false">
      <c r="A416" s="165"/>
      <c r="B416" s="166"/>
      <c r="C416" s="167"/>
      <c r="D416" s="165"/>
      <c r="E416" s="168"/>
      <c r="F416" s="169"/>
      <c r="G416" s="174"/>
      <c r="H416" s="171"/>
      <c r="I416" s="172"/>
    </row>
    <row r="417" s="173" customFormat="true" ht="18" hidden="false" customHeight="false" outlineLevel="0" collapsed="false">
      <c r="A417" s="165"/>
      <c r="B417" s="166"/>
      <c r="C417" s="167"/>
      <c r="D417" s="165"/>
      <c r="E417" s="168"/>
      <c r="F417" s="169"/>
      <c r="G417" s="174"/>
      <c r="H417" s="171"/>
      <c r="I417" s="172"/>
    </row>
    <row r="418" s="173" customFormat="true" ht="18" hidden="false" customHeight="false" outlineLevel="0" collapsed="false">
      <c r="A418" s="165"/>
      <c r="B418" s="166"/>
      <c r="C418" s="167"/>
      <c r="D418" s="165"/>
      <c r="E418" s="168"/>
      <c r="F418" s="169"/>
      <c r="G418" s="174"/>
      <c r="H418" s="171"/>
      <c r="I418" s="172"/>
    </row>
    <row r="419" s="173" customFormat="true" ht="18" hidden="false" customHeight="false" outlineLevel="0" collapsed="false">
      <c r="A419" s="165"/>
      <c r="B419" s="166"/>
      <c r="C419" s="167"/>
      <c r="D419" s="165"/>
      <c r="E419" s="168"/>
      <c r="F419" s="169"/>
      <c r="G419" s="174"/>
      <c r="H419" s="171"/>
      <c r="I419" s="172"/>
    </row>
    <row r="420" s="173" customFormat="true" ht="18" hidden="false" customHeight="false" outlineLevel="0" collapsed="false">
      <c r="A420" s="165"/>
      <c r="B420" s="166"/>
      <c r="C420" s="167"/>
      <c r="D420" s="165"/>
      <c r="E420" s="168"/>
      <c r="F420" s="169"/>
      <c r="G420" s="174"/>
      <c r="H420" s="171"/>
      <c r="I420" s="172"/>
    </row>
    <row r="421" s="173" customFormat="true" ht="18" hidden="false" customHeight="false" outlineLevel="0" collapsed="false">
      <c r="A421" s="165"/>
      <c r="B421" s="166"/>
      <c r="C421" s="167"/>
      <c r="D421" s="165"/>
      <c r="E421" s="168"/>
      <c r="F421" s="169"/>
      <c r="G421" s="174"/>
      <c r="H421" s="171"/>
      <c r="I421" s="172"/>
    </row>
    <row r="422" s="173" customFormat="true" ht="18" hidden="false" customHeight="false" outlineLevel="0" collapsed="false">
      <c r="A422" s="165"/>
      <c r="B422" s="166"/>
      <c r="C422" s="167"/>
      <c r="D422" s="165"/>
      <c r="E422" s="168"/>
      <c r="F422" s="169"/>
      <c r="G422" s="174"/>
      <c r="H422" s="171"/>
      <c r="I422" s="172"/>
    </row>
    <row r="423" s="173" customFormat="true" ht="18" hidden="false" customHeight="false" outlineLevel="0" collapsed="false">
      <c r="A423" s="165"/>
      <c r="B423" s="166"/>
      <c r="C423" s="167"/>
      <c r="D423" s="165"/>
      <c r="E423" s="168"/>
      <c r="F423" s="169"/>
      <c r="G423" s="174"/>
      <c r="H423" s="171"/>
      <c r="I423" s="172"/>
    </row>
    <row r="424" s="173" customFormat="true" ht="18" hidden="false" customHeight="false" outlineLevel="0" collapsed="false">
      <c r="A424" s="165"/>
      <c r="B424" s="166"/>
      <c r="C424" s="167"/>
      <c r="D424" s="165"/>
      <c r="E424" s="168"/>
      <c r="F424" s="169"/>
      <c r="G424" s="174"/>
      <c r="H424" s="171"/>
      <c r="I424" s="172"/>
    </row>
    <row r="425" s="173" customFormat="true" ht="18" hidden="false" customHeight="false" outlineLevel="0" collapsed="false">
      <c r="A425" s="165"/>
      <c r="B425" s="166"/>
      <c r="C425" s="167"/>
      <c r="D425" s="165"/>
      <c r="E425" s="168"/>
      <c r="F425" s="169"/>
      <c r="G425" s="174"/>
      <c r="H425" s="171"/>
      <c r="I425" s="172"/>
    </row>
    <row r="426" s="173" customFormat="true" ht="18" hidden="false" customHeight="false" outlineLevel="0" collapsed="false">
      <c r="A426" s="165"/>
      <c r="B426" s="166"/>
      <c r="C426" s="167"/>
      <c r="D426" s="165"/>
      <c r="E426" s="168"/>
      <c r="F426" s="169"/>
      <c r="G426" s="170"/>
      <c r="H426" s="171"/>
      <c r="I426" s="172"/>
    </row>
    <row r="427" s="173" customFormat="true" ht="18" hidden="false" customHeight="false" outlineLevel="0" collapsed="false">
      <c r="A427" s="165"/>
      <c r="B427" s="166"/>
      <c r="C427" s="167"/>
      <c r="D427" s="165"/>
      <c r="E427" s="168"/>
      <c r="F427" s="169"/>
      <c r="G427" s="170"/>
      <c r="H427" s="171"/>
      <c r="I427" s="172"/>
    </row>
    <row r="428" s="173" customFormat="true" ht="18" hidden="false" customHeight="false" outlineLevel="0" collapsed="false">
      <c r="A428" s="165"/>
      <c r="B428" s="166"/>
      <c r="C428" s="167"/>
      <c r="D428" s="165"/>
      <c r="E428" s="168"/>
      <c r="F428" s="169"/>
      <c r="G428" s="174"/>
      <c r="H428" s="171"/>
      <c r="I428" s="172"/>
    </row>
    <row r="429" s="173" customFormat="true" ht="18" hidden="false" customHeight="false" outlineLevel="0" collapsed="false">
      <c r="A429" s="165"/>
      <c r="B429" s="166"/>
      <c r="C429" s="167"/>
      <c r="D429" s="165"/>
      <c r="E429" s="168"/>
      <c r="F429" s="169"/>
      <c r="G429" s="174"/>
      <c r="H429" s="171"/>
      <c r="I429" s="172"/>
    </row>
    <row r="430" s="173" customFormat="true" ht="18" hidden="false" customHeight="false" outlineLevel="0" collapsed="false">
      <c r="A430" s="165"/>
      <c r="B430" s="166"/>
      <c r="C430" s="167"/>
      <c r="D430" s="165"/>
      <c r="E430" s="168"/>
      <c r="F430" s="169"/>
      <c r="G430" s="174"/>
      <c r="H430" s="171"/>
      <c r="I430" s="172"/>
    </row>
    <row r="431" s="173" customFormat="true" ht="18" hidden="false" customHeight="false" outlineLevel="0" collapsed="false">
      <c r="A431" s="165"/>
      <c r="B431" s="166"/>
      <c r="C431" s="167"/>
      <c r="D431" s="165"/>
      <c r="E431" s="168"/>
      <c r="F431" s="169"/>
      <c r="G431" s="174"/>
      <c r="H431" s="171"/>
      <c r="I431" s="172"/>
    </row>
    <row r="432" s="173" customFormat="true" ht="18" hidden="false" customHeight="false" outlineLevel="0" collapsed="false">
      <c r="A432" s="165"/>
      <c r="B432" s="166"/>
      <c r="C432" s="167"/>
      <c r="D432" s="165"/>
      <c r="E432" s="168"/>
      <c r="F432" s="169"/>
      <c r="G432" s="174"/>
      <c r="H432" s="171"/>
      <c r="I432" s="172"/>
    </row>
    <row r="433" s="173" customFormat="true" ht="18" hidden="false" customHeight="false" outlineLevel="0" collapsed="false">
      <c r="A433" s="165"/>
      <c r="B433" s="166"/>
      <c r="C433" s="167"/>
      <c r="D433" s="165"/>
      <c r="E433" s="168"/>
      <c r="F433" s="169"/>
      <c r="G433" s="174"/>
      <c r="H433" s="171"/>
      <c r="I433" s="172"/>
    </row>
    <row r="434" s="173" customFormat="true" ht="18" hidden="false" customHeight="false" outlineLevel="0" collapsed="false">
      <c r="A434" s="165"/>
      <c r="B434" s="166"/>
      <c r="C434" s="167"/>
      <c r="D434" s="165"/>
      <c r="E434" s="168"/>
      <c r="F434" s="169"/>
      <c r="G434" s="174"/>
      <c r="H434" s="171"/>
      <c r="I434" s="172"/>
    </row>
    <row r="435" s="173" customFormat="true" ht="18" hidden="false" customHeight="false" outlineLevel="0" collapsed="false">
      <c r="A435" s="165"/>
      <c r="B435" s="166"/>
      <c r="C435" s="167"/>
      <c r="D435" s="165"/>
      <c r="E435" s="168"/>
      <c r="F435" s="169"/>
      <c r="G435" s="174"/>
      <c r="H435" s="171"/>
      <c r="I435" s="172"/>
    </row>
    <row r="436" s="173" customFormat="true" ht="18" hidden="false" customHeight="false" outlineLevel="0" collapsed="false">
      <c r="A436" s="165"/>
      <c r="B436" s="166"/>
      <c r="C436" s="167"/>
      <c r="D436" s="165"/>
      <c r="E436" s="168"/>
      <c r="F436" s="169"/>
      <c r="G436" s="174"/>
      <c r="H436" s="171"/>
      <c r="I436" s="172"/>
    </row>
    <row r="437" s="173" customFormat="true" ht="18" hidden="false" customHeight="false" outlineLevel="0" collapsed="false">
      <c r="A437" s="165"/>
      <c r="B437" s="166"/>
      <c r="C437" s="167"/>
      <c r="D437" s="165"/>
      <c r="E437" s="168"/>
      <c r="F437" s="169"/>
      <c r="G437" s="174"/>
      <c r="H437" s="171"/>
      <c r="I437" s="172"/>
    </row>
    <row r="438" s="173" customFormat="true" ht="18" hidden="false" customHeight="false" outlineLevel="0" collapsed="false">
      <c r="A438" s="165"/>
      <c r="B438" s="166"/>
      <c r="C438" s="167"/>
      <c r="D438" s="165"/>
      <c r="E438" s="168"/>
      <c r="F438" s="169"/>
      <c r="G438" s="174"/>
      <c r="H438" s="171"/>
      <c r="I438" s="172"/>
    </row>
    <row r="439" s="173" customFormat="true" ht="18" hidden="false" customHeight="false" outlineLevel="0" collapsed="false">
      <c r="A439" s="165"/>
      <c r="B439" s="166"/>
      <c r="C439" s="167"/>
      <c r="D439" s="165"/>
      <c r="E439" s="168"/>
      <c r="F439" s="169"/>
      <c r="G439" s="174"/>
      <c r="H439" s="171"/>
      <c r="I439" s="172"/>
    </row>
    <row r="440" s="173" customFormat="true" ht="18" hidden="false" customHeight="false" outlineLevel="0" collapsed="false">
      <c r="A440" s="165"/>
      <c r="B440" s="166"/>
      <c r="C440" s="167"/>
      <c r="D440" s="165"/>
      <c r="E440" s="168"/>
      <c r="F440" s="169"/>
      <c r="G440" s="174"/>
      <c r="H440" s="171"/>
      <c r="I440" s="172"/>
    </row>
    <row r="441" s="173" customFormat="true" ht="18" hidden="false" customHeight="false" outlineLevel="0" collapsed="false">
      <c r="A441" s="165"/>
      <c r="B441" s="166"/>
      <c r="C441" s="167"/>
      <c r="D441" s="165"/>
      <c r="E441" s="168"/>
      <c r="F441" s="169"/>
      <c r="G441" s="174"/>
      <c r="H441" s="171"/>
      <c r="I441" s="172"/>
    </row>
    <row r="442" s="173" customFormat="true" ht="18" hidden="false" customHeight="false" outlineLevel="0" collapsed="false">
      <c r="A442" s="165"/>
      <c r="B442" s="166"/>
      <c r="C442" s="167"/>
      <c r="D442" s="165"/>
      <c r="E442" s="168"/>
      <c r="F442" s="169"/>
      <c r="G442" s="174"/>
      <c r="H442" s="171"/>
      <c r="I442" s="172"/>
    </row>
    <row r="443" s="173" customFormat="true" ht="18" hidden="false" customHeight="false" outlineLevel="0" collapsed="false">
      <c r="A443" s="165"/>
      <c r="B443" s="166"/>
      <c r="C443" s="167"/>
      <c r="D443" s="165"/>
      <c r="E443" s="168"/>
      <c r="F443" s="169"/>
      <c r="G443" s="174"/>
      <c r="H443" s="171"/>
      <c r="I443" s="172"/>
    </row>
    <row r="444" s="173" customFormat="true" ht="18" hidden="false" customHeight="false" outlineLevel="0" collapsed="false">
      <c r="A444" s="165"/>
      <c r="B444" s="166"/>
      <c r="C444" s="167"/>
      <c r="D444" s="165"/>
      <c r="E444" s="168"/>
      <c r="F444" s="169"/>
      <c r="G444" s="174"/>
      <c r="H444" s="171"/>
      <c r="I444" s="172"/>
    </row>
    <row r="445" s="173" customFormat="true" ht="18" hidden="false" customHeight="false" outlineLevel="0" collapsed="false">
      <c r="A445" s="165"/>
      <c r="B445" s="166"/>
      <c r="C445" s="167"/>
      <c r="D445" s="165"/>
      <c r="E445" s="168"/>
      <c r="F445" s="169"/>
      <c r="G445" s="174"/>
      <c r="H445" s="171"/>
      <c r="I445" s="172"/>
    </row>
    <row r="446" s="173" customFormat="true" ht="33" hidden="false" customHeight="true" outlineLevel="0" collapsed="false">
      <c r="A446" s="165"/>
      <c r="B446" s="166"/>
      <c r="C446" s="167"/>
      <c r="D446" s="165"/>
      <c r="E446" s="168"/>
      <c r="F446" s="169"/>
      <c r="G446" s="174"/>
      <c r="H446" s="171"/>
      <c r="I446" s="172"/>
    </row>
    <row r="447" s="173" customFormat="true" ht="18" hidden="false" customHeight="false" outlineLevel="0" collapsed="false">
      <c r="A447" s="165"/>
      <c r="B447" s="166"/>
      <c r="C447" s="167"/>
      <c r="D447" s="165"/>
      <c r="E447" s="168"/>
      <c r="F447" s="169"/>
      <c r="G447" s="174"/>
      <c r="H447" s="171"/>
      <c r="I447" s="172"/>
    </row>
    <row r="448" s="173" customFormat="true" ht="18" hidden="false" customHeight="false" outlineLevel="0" collapsed="false">
      <c r="A448" s="165"/>
      <c r="B448" s="166"/>
      <c r="C448" s="167"/>
      <c r="D448" s="165"/>
      <c r="E448" s="168"/>
      <c r="F448" s="169"/>
      <c r="G448" s="174"/>
      <c r="H448" s="171"/>
      <c r="I448" s="172"/>
    </row>
    <row r="449" s="173" customFormat="true" ht="18" hidden="false" customHeight="false" outlineLevel="0" collapsed="false">
      <c r="A449" s="165"/>
      <c r="B449" s="166"/>
      <c r="C449" s="167"/>
      <c r="D449" s="165"/>
      <c r="E449" s="168"/>
      <c r="F449" s="169"/>
      <c r="G449" s="174"/>
      <c r="H449" s="171"/>
      <c r="I449" s="172"/>
    </row>
    <row r="450" s="173" customFormat="true" ht="18" hidden="false" customHeight="false" outlineLevel="0" collapsed="false">
      <c r="A450" s="165"/>
      <c r="B450" s="166"/>
      <c r="C450" s="167"/>
      <c r="D450" s="165"/>
      <c r="E450" s="168"/>
      <c r="F450" s="169"/>
      <c r="G450" s="174"/>
      <c r="H450" s="171"/>
      <c r="I450" s="172"/>
    </row>
    <row r="451" s="173" customFormat="true" ht="18" hidden="false" customHeight="false" outlineLevel="0" collapsed="false">
      <c r="A451" s="165"/>
      <c r="B451" s="166"/>
      <c r="C451" s="167"/>
      <c r="D451" s="165"/>
      <c r="E451" s="168"/>
      <c r="F451" s="169"/>
      <c r="G451" s="174"/>
      <c r="H451" s="171"/>
      <c r="I451" s="172"/>
    </row>
    <row r="452" s="173" customFormat="true" ht="18" hidden="false" customHeight="false" outlineLevel="0" collapsed="false">
      <c r="A452" s="165"/>
      <c r="B452" s="166"/>
      <c r="C452" s="167"/>
      <c r="D452" s="165"/>
      <c r="E452" s="168"/>
      <c r="F452" s="169"/>
      <c r="G452" s="174"/>
      <c r="H452" s="171"/>
      <c r="I452" s="172"/>
    </row>
    <row r="453" s="173" customFormat="true" ht="18" hidden="false" customHeight="false" outlineLevel="0" collapsed="false">
      <c r="A453" s="165"/>
      <c r="B453" s="166"/>
      <c r="C453" s="167"/>
      <c r="D453" s="165"/>
      <c r="E453" s="168"/>
      <c r="F453" s="169"/>
      <c r="G453" s="174"/>
      <c r="H453" s="171"/>
      <c r="I453" s="172"/>
    </row>
    <row r="454" s="173" customFormat="true" ht="18" hidden="false" customHeight="false" outlineLevel="0" collapsed="false">
      <c r="A454" s="165"/>
      <c r="B454" s="166"/>
      <c r="C454" s="167"/>
      <c r="D454" s="165"/>
      <c r="E454" s="168"/>
      <c r="F454" s="169"/>
      <c r="G454" s="174"/>
      <c r="H454" s="171"/>
      <c r="I454" s="172"/>
    </row>
    <row r="455" s="173" customFormat="true" ht="18" hidden="false" customHeight="false" outlineLevel="0" collapsed="false">
      <c r="A455" s="165"/>
      <c r="B455" s="166"/>
      <c r="C455" s="167"/>
      <c r="D455" s="165"/>
      <c r="E455" s="168"/>
      <c r="F455" s="169"/>
      <c r="G455" s="174"/>
      <c r="H455" s="171"/>
      <c r="I455" s="172"/>
    </row>
    <row r="456" s="173" customFormat="true" ht="18" hidden="false" customHeight="false" outlineLevel="0" collapsed="false">
      <c r="A456" s="165"/>
      <c r="B456" s="166"/>
      <c r="C456" s="167"/>
      <c r="D456" s="165"/>
      <c r="E456" s="168"/>
      <c r="F456" s="169"/>
      <c r="G456" s="174"/>
      <c r="H456" s="171"/>
      <c r="I456" s="172"/>
    </row>
    <row r="457" s="173" customFormat="true" ht="18" hidden="false" customHeight="false" outlineLevel="0" collapsed="false">
      <c r="A457" s="165"/>
      <c r="B457" s="166"/>
      <c r="C457" s="167"/>
      <c r="D457" s="165"/>
      <c r="E457" s="168"/>
      <c r="F457" s="169"/>
      <c r="G457" s="174"/>
      <c r="H457" s="171"/>
      <c r="I457" s="172"/>
    </row>
    <row r="458" s="173" customFormat="true" ht="18" hidden="false" customHeight="false" outlineLevel="0" collapsed="false">
      <c r="A458" s="165"/>
      <c r="B458" s="166"/>
      <c r="C458" s="167"/>
      <c r="D458" s="165"/>
      <c r="E458" s="168"/>
      <c r="F458" s="169"/>
      <c r="G458" s="174"/>
      <c r="H458" s="171"/>
      <c r="I458" s="172"/>
    </row>
    <row r="459" s="173" customFormat="true" ht="18" hidden="false" customHeight="false" outlineLevel="0" collapsed="false">
      <c r="A459" s="165"/>
      <c r="B459" s="166"/>
      <c r="C459" s="167"/>
      <c r="D459" s="165"/>
      <c r="E459" s="168"/>
      <c r="F459" s="169"/>
      <c r="G459" s="174"/>
      <c r="H459" s="171"/>
      <c r="I459" s="172"/>
    </row>
    <row r="460" s="173" customFormat="true" ht="18" hidden="false" customHeight="false" outlineLevel="0" collapsed="false">
      <c r="A460" s="165"/>
      <c r="B460" s="166"/>
      <c r="C460" s="167"/>
      <c r="D460" s="165"/>
      <c r="E460" s="168"/>
      <c r="F460" s="169"/>
      <c r="G460" s="174"/>
      <c r="H460" s="171"/>
      <c r="I460" s="172"/>
    </row>
    <row r="461" s="173" customFormat="true" ht="18" hidden="false" customHeight="false" outlineLevel="0" collapsed="false">
      <c r="A461" s="165"/>
      <c r="B461" s="166"/>
      <c r="C461" s="167"/>
      <c r="D461" s="165"/>
      <c r="E461" s="168"/>
      <c r="F461" s="169"/>
      <c r="G461" s="174"/>
      <c r="H461" s="171"/>
      <c r="I461" s="172"/>
    </row>
    <row r="462" s="173" customFormat="true" ht="18" hidden="false" customHeight="false" outlineLevel="0" collapsed="false">
      <c r="A462" s="165"/>
      <c r="B462" s="166"/>
      <c r="C462" s="167"/>
      <c r="D462" s="165"/>
      <c r="E462" s="168"/>
      <c r="F462" s="169"/>
      <c r="G462" s="174"/>
      <c r="H462" s="171"/>
      <c r="I462" s="172"/>
    </row>
    <row r="463" s="173" customFormat="true" ht="18" hidden="false" customHeight="false" outlineLevel="0" collapsed="false">
      <c r="A463" s="165"/>
      <c r="B463" s="166"/>
      <c r="C463" s="167"/>
      <c r="D463" s="165"/>
      <c r="E463" s="168"/>
      <c r="F463" s="169"/>
      <c r="G463" s="174"/>
      <c r="H463" s="171"/>
      <c r="I463" s="172"/>
    </row>
    <row r="464" s="173" customFormat="true" ht="18" hidden="false" customHeight="false" outlineLevel="0" collapsed="false">
      <c r="A464" s="165"/>
      <c r="B464" s="166"/>
      <c r="C464" s="167"/>
      <c r="D464" s="165"/>
      <c r="E464" s="168"/>
      <c r="F464" s="169"/>
      <c r="G464" s="174"/>
      <c r="H464" s="171"/>
      <c r="I464" s="172"/>
    </row>
    <row r="465" s="173" customFormat="true" ht="18" hidden="false" customHeight="false" outlineLevel="0" collapsed="false">
      <c r="A465" s="165"/>
      <c r="B465" s="166"/>
      <c r="C465" s="167"/>
      <c r="D465" s="165"/>
      <c r="E465" s="168"/>
      <c r="F465" s="169"/>
      <c r="G465" s="174"/>
      <c r="H465" s="171"/>
      <c r="I465" s="172"/>
    </row>
    <row r="466" s="173" customFormat="true" ht="18" hidden="false" customHeight="false" outlineLevel="0" collapsed="false">
      <c r="A466" s="165"/>
      <c r="B466" s="166"/>
      <c r="C466" s="167"/>
      <c r="D466" s="165"/>
      <c r="E466" s="168"/>
      <c r="F466" s="169"/>
      <c r="G466" s="174"/>
      <c r="H466" s="171"/>
      <c r="I466" s="172"/>
    </row>
    <row r="467" s="173" customFormat="true" ht="18" hidden="false" customHeight="false" outlineLevel="0" collapsed="false">
      <c r="A467" s="165"/>
      <c r="B467" s="166"/>
      <c r="C467" s="167"/>
      <c r="D467" s="165"/>
      <c r="E467" s="168"/>
      <c r="F467" s="169"/>
      <c r="G467" s="174"/>
      <c r="H467" s="171"/>
      <c r="I467" s="172"/>
    </row>
    <row r="468" s="173" customFormat="true" ht="18" hidden="false" customHeight="false" outlineLevel="0" collapsed="false">
      <c r="A468" s="165"/>
      <c r="B468" s="166"/>
      <c r="C468" s="167"/>
      <c r="D468" s="165"/>
      <c r="E468" s="168"/>
      <c r="F468" s="169"/>
      <c r="G468" s="174"/>
      <c r="H468" s="171"/>
      <c r="I468" s="172"/>
    </row>
    <row r="469" s="173" customFormat="true" ht="18" hidden="false" customHeight="false" outlineLevel="0" collapsed="false">
      <c r="A469" s="165"/>
      <c r="B469" s="166"/>
      <c r="C469" s="167"/>
      <c r="D469" s="165"/>
      <c r="E469" s="168"/>
      <c r="F469" s="169"/>
      <c r="G469" s="174"/>
      <c r="H469" s="171"/>
      <c r="I469" s="172"/>
    </row>
    <row r="470" s="173" customFormat="true" ht="18" hidden="false" customHeight="false" outlineLevel="0" collapsed="false">
      <c r="A470" s="165"/>
      <c r="B470" s="166"/>
      <c r="C470" s="167"/>
      <c r="D470" s="165"/>
      <c r="E470" s="168"/>
      <c r="F470" s="169"/>
      <c r="G470" s="174"/>
      <c r="H470" s="171"/>
      <c r="I470" s="172"/>
    </row>
    <row r="471" s="173" customFormat="true" ht="18" hidden="false" customHeight="false" outlineLevel="0" collapsed="false">
      <c r="A471" s="165"/>
      <c r="B471" s="166"/>
      <c r="C471" s="167"/>
      <c r="D471" s="165"/>
      <c r="E471" s="168"/>
      <c r="F471" s="169"/>
      <c r="G471" s="174"/>
      <c r="H471" s="171"/>
      <c r="I471" s="172"/>
    </row>
    <row r="472" s="173" customFormat="true" ht="18" hidden="false" customHeight="false" outlineLevel="0" collapsed="false">
      <c r="A472" s="165"/>
      <c r="B472" s="166"/>
      <c r="C472" s="176"/>
      <c r="D472" s="165"/>
      <c r="E472" s="168"/>
      <c r="F472" s="169"/>
      <c r="G472" s="174"/>
      <c r="H472" s="171"/>
      <c r="I472" s="172"/>
    </row>
    <row r="473" s="173" customFormat="true" ht="18" hidden="false" customHeight="false" outlineLevel="0" collapsed="false">
      <c r="A473" s="165"/>
      <c r="B473" s="166"/>
      <c r="C473" s="167"/>
      <c r="D473" s="165"/>
      <c r="E473" s="168"/>
      <c r="F473" s="169"/>
      <c r="G473" s="174"/>
      <c r="H473" s="171"/>
      <c r="I473" s="172"/>
    </row>
    <row r="474" s="173" customFormat="true" ht="18" hidden="false" customHeight="false" outlineLevel="0" collapsed="false">
      <c r="A474" s="165"/>
      <c r="B474" s="166"/>
      <c r="C474" s="167"/>
      <c r="D474" s="165"/>
      <c r="E474" s="168"/>
      <c r="F474" s="169"/>
      <c r="G474" s="174"/>
      <c r="H474" s="171"/>
      <c r="I474" s="172"/>
    </row>
    <row r="475" s="173" customFormat="true" ht="18" hidden="false" customHeight="false" outlineLevel="0" collapsed="false">
      <c r="A475" s="165"/>
      <c r="B475" s="166"/>
      <c r="C475" s="167"/>
      <c r="D475" s="165"/>
      <c r="E475" s="168"/>
      <c r="F475" s="169"/>
      <c r="G475" s="174"/>
      <c r="H475" s="171"/>
      <c r="I475" s="172"/>
    </row>
    <row r="476" s="173" customFormat="true" ht="18" hidden="false" customHeight="false" outlineLevel="0" collapsed="false">
      <c r="A476" s="165"/>
      <c r="B476" s="166"/>
      <c r="C476" s="167"/>
      <c r="D476" s="165"/>
      <c r="E476" s="168"/>
      <c r="F476" s="169"/>
      <c r="G476" s="174"/>
      <c r="H476" s="171"/>
      <c r="I476" s="172"/>
    </row>
    <row r="477" s="173" customFormat="true" ht="18" hidden="false" customHeight="false" outlineLevel="0" collapsed="false">
      <c r="A477" s="165"/>
      <c r="B477" s="166"/>
      <c r="C477" s="167"/>
      <c r="D477" s="165"/>
      <c r="E477" s="168"/>
      <c r="F477" s="169"/>
      <c r="G477" s="174"/>
      <c r="H477" s="171"/>
      <c r="I477" s="172"/>
    </row>
    <row r="478" s="173" customFormat="true" ht="18" hidden="false" customHeight="false" outlineLevel="0" collapsed="false">
      <c r="A478" s="165"/>
      <c r="B478" s="166"/>
      <c r="C478" s="167"/>
      <c r="D478" s="165"/>
      <c r="E478" s="168"/>
      <c r="F478" s="169"/>
      <c r="G478" s="174"/>
      <c r="H478" s="171"/>
      <c r="I478" s="172"/>
    </row>
    <row r="479" s="173" customFormat="true" ht="18" hidden="false" customHeight="false" outlineLevel="0" collapsed="false">
      <c r="A479" s="165"/>
      <c r="B479" s="166"/>
      <c r="C479" s="167"/>
      <c r="D479" s="165"/>
      <c r="E479" s="168"/>
      <c r="F479" s="169"/>
      <c r="G479" s="174"/>
      <c r="H479" s="171"/>
      <c r="I479" s="172"/>
    </row>
    <row r="480" s="173" customFormat="true" ht="18" hidden="false" customHeight="false" outlineLevel="0" collapsed="false">
      <c r="A480" s="165"/>
      <c r="B480" s="166"/>
      <c r="C480" s="167"/>
      <c r="D480" s="177"/>
      <c r="E480" s="168"/>
      <c r="F480" s="169"/>
      <c r="G480" s="174"/>
      <c r="H480" s="171"/>
      <c r="I480" s="172"/>
    </row>
    <row r="481" s="173" customFormat="true" ht="18" hidden="false" customHeight="false" outlineLevel="0" collapsed="false">
      <c r="A481" s="165"/>
      <c r="B481" s="166"/>
      <c r="C481" s="167"/>
      <c r="D481" s="165"/>
      <c r="E481" s="178"/>
      <c r="F481" s="169"/>
      <c r="G481" s="174"/>
      <c r="H481" s="171"/>
      <c r="I481" s="172"/>
    </row>
    <row r="482" s="173" customFormat="true" ht="18" hidden="false" customHeight="false" outlineLevel="0" collapsed="false">
      <c r="A482" s="165"/>
      <c r="B482" s="166"/>
      <c r="C482" s="167"/>
      <c r="D482" s="165"/>
      <c r="E482" s="168"/>
      <c r="F482" s="169"/>
      <c r="G482" s="174"/>
      <c r="H482" s="171"/>
      <c r="I482" s="172"/>
    </row>
    <row r="483" s="173" customFormat="true" ht="18" hidden="false" customHeight="false" outlineLevel="0" collapsed="false">
      <c r="A483" s="165"/>
      <c r="B483" s="166"/>
      <c r="C483" s="167"/>
      <c r="D483" s="165"/>
      <c r="E483" s="168"/>
      <c r="F483" s="169"/>
      <c r="G483" s="174"/>
      <c r="H483" s="171"/>
      <c r="I483" s="172"/>
    </row>
    <row r="484" s="173" customFormat="true" ht="18" hidden="false" customHeight="false" outlineLevel="0" collapsed="false">
      <c r="A484" s="165"/>
      <c r="B484" s="166"/>
      <c r="C484" s="167"/>
      <c r="D484" s="165"/>
      <c r="E484" s="168"/>
      <c r="F484" s="169"/>
      <c r="G484" s="174"/>
      <c r="H484" s="171"/>
      <c r="I484" s="172"/>
    </row>
    <row r="485" s="173" customFormat="true" ht="18" hidden="false" customHeight="false" outlineLevel="0" collapsed="false">
      <c r="A485" s="165"/>
      <c r="B485" s="166"/>
      <c r="C485" s="167"/>
      <c r="D485" s="165"/>
      <c r="E485" s="168"/>
      <c r="F485" s="169"/>
      <c r="G485" s="174"/>
      <c r="H485" s="171"/>
      <c r="I485" s="172"/>
    </row>
    <row r="486" s="173" customFormat="true" ht="18" hidden="false" customHeight="false" outlineLevel="0" collapsed="false">
      <c r="A486" s="165"/>
      <c r="B486" s="166"/>
      <c r="C486" s="167"/>
      <c r="D486" s="165"/>
      <c r="E486" s="168"/>
      <c r="F486" s="169"/>
      <c r="G486" s="174"/>
      <c r="H486" s="171"/>
      <c r="I486" s="172"/>
    </row>
    <row r="487" s="173" customFormat="true" ht="18" hidden="false" customHeight="false" outlineLevel="0" collapsed="false">
      <c r="A487" s="165"/>
      <c r="B487" s="166"/>
      <c r="C487" s="167"/>
      <c r="D487" s="165"/>
      <c r="E487" s="168"/>
      <c r="F487" s="169"/>
      <c r="G487" s="174"/>
      <c r="H487" s="171"/>
      <c r="I487" s="172"/>
    </row>
    <row r="488" s="173" customFormat="true" ht="18" hidden="false" customHeight="false" outlineLevel="0" collapsed="false">
      <c r="A488" s="165"/>
      <c r="B488" s="166"/>
      <c r="C488" s="167"/>
      <c r="D488" s="165"/>
      <c r="E488" s="168"/>
      <c r="F488" s="169"/>
      <c r="G488" s="174"/>
      <c r="H488" s="171"/>
      <c r="I488" s="172"/>
    </row>
    <row r="489" s="173" customFormat="true" ht="18" hidden="false" customHeight="false" outlineLevel="0" collapsed="false">
      <c r="A489" s="165"/>
      <c r="B489" s="166"/>
      <c r="C489" s="167"/>
      <c r="D489" s="165"/>
      <c r="E489" s="168"/>
      <c r="F489" s="169"/>
      <c r="G489" s="174"/>
      <c r="H489" s="171"/>
      <c r="I489" s="172"/>
    </row>
    <row r="490" s="173" customFormat="true" ht="18" hidden="false" customHeight="false" outlineLevel="0" collapsed="false">
      <c r="A490" s="165"/>
      <c r="B490" s="166"/>
      <c r="C490" s="167"/>
      <c r="D490" s="165"/>
      <c r="E490" s="168"/>
      <c r="F490" s="169"/>
      <c r="G490" s="174"/>
      <c r="H490" s="171"/>
      <c r="I490" s="172"/>
    </row>
    <row r="491" s="173" customFormat="true" ht="18" hidden="false" customHeight="false" outlineLevel="0" collapsed="false">
      <c r="A491" s="165"/>
      <c r="B491" s="166"/>
      <c r="C491" s="167"/>
      <c r="D491" s="177"/>
      <c r="E491" s="168"/>
      <c r="F491" s="169"/>
      <c r="G491" s="174"/>
      <c r="H491" s="171"/>
      <c r="I491" s="172"/>
    </row>
    <row r="492" s="173" customFormat="true" ht="18" hidden="false" customHeight="false" outlineLevel="0" collapsed="false">
      <c r="A492" s="165"/>
      <c r="B492" s="166"/>
      <c r="C492" s="167"/>
      <c r="D492" s="165"/>
      <c r="E492" s="168"/>
      <c r="F492" s="169"/>
      <c r="G492" s="174"/>
      <c r="H492" s="171"/>
      <c r="I492" s="172"/>
    </row>
    <row r="493" s="173" customFormat="true" ht="18" hidden="false" customHeight="false" outlineLevel="0" collapsed="false">
      <c r="A493" s="165"/>
      <c r="B493" s="166"/>
      <c r="C493" s="167"/>
      <c r="D493" s="165"/>
      <c r="E493" s="168"/>
      <c r="F493" s="169"/>
      <c r="G493" s="174"/>
      <c r="H493" s="171"/>
      <c r="I493" s="172"/>
    </row>
    <row r="494" s="173" customFormat="true" ht="18" hidden="false" customHeight="false" outlineLevel="0" collapsed="false">
      <c r="A494" s="165"/>
      <c r="B494" s="166"/>
      <c r="C494" s="167"/>
      <c r="D494" s="165"/>
      <c r="E494" s="168"/>
      <c r="F494" s="169"/>
      <c r="G494" s="174"/>
      <c r="H494" s="171"/>
      <c r="I494" s="172"/>
    </row>
    <row r="495" s="173" customFormat="true" ht="18" hidden="false" customHeight="false" outlineLevel="0" collapsed="false">
      <c r="A495" s="165"/>
      <c r="B495" s="166"/>
      <c r="C495" s="167"/>
      <c r="D495" s="165"/>
      <c r="E495" s="168"/>
      <c r="F495" s="169"/>
      <c r="G495" s="174"/>
      <c r="H495" s="171"/>
      <c r="I495" s="172"/>
    </row>
    <row r="496" s="173" customFormat="true" ht="18" hidden="false" customHeight="false" outlineLevel="0" collapsed="false">
      <c r="A496" s="165"/>
      <c r="B496" s="166"/>
      <c r="C496" s="167"/>
      <c r="D496" s="165"/>
      <c r="E496" s="168"/>
      <c r="F496" s="169"/>
      <c r="G496" s="174"/>
      <c r="H496" s="171"/>
      <c r="I496" s="172"/>
    </row>
    <row r="497" s="173" customFormat="true" ht="18" hidden="false" customHeight="false" outlineLevel="0" collapsed="false">
      <c r="A497" s="165"/>
      <c r="B497" s="166"/>
      <c r="C497" s="167"/>
      <c r="D497" s="165"/>
      <c r="E497" s="168"/>
      <c r="F497" s="169"/>
      <c r="G497" s="174"/>
      <c r="H497" s="171"/>
      <c r="I497" s="172"/>
    </row>
    <row r="498" s="173" customFormat="true" ht="18" hidden="false" customHeight="false" outlineLevel="0" collapsed="false">
      <c r="A498" s="165"/>
      <c r="B498" s="166"/>
      <c r="C498" s="167"/>
      <c r="D498" s="165"/>
      <c r="E498" s="168"/>
      <c r="F498" s="169"/>
      <c r="G498" s="174"/>
      <c r="H498" s="171"/>
      <c r="I498" s="172"/>
    </row>
    <row r="499" s="173" customFormat="true" ht="18" hidden="false" customHeight="false" outlineLevel="0" collapsed="false">
      <c r="A499" s="165"/>
      <c r="B499" s="166"/>
      <c r="C499" s="167"/>
      <c r="D499" s="165"/>
      <c r="E499" s="168"/>
      <c r="F499" s="169"/>
      <c r="G499" s="174"/>
      <c r="H499" s="171"/>
      <c r="I499" s="172"/>
    </row>
    <row r="500" s="173" customFormat="true" ht="18" hidden="false" customHeight="false" outlineLevel="0" collapsed="false">
      <c r="A500" s="165"/>
      <c r="B500" s="166"/>
      <c r="C500" s="167"/>
      <c r="D500" s="165"/>
      <c r="E500" s="168"/>
      <c r="F500" s="169"/>
      <c r="G500" s="174"/>
      <c r="H500" s="171"/>
      <c r="I500" s="172"/>
    </row>
    <row r="501" s="173" customFormat="true" ht="18" hidden="false" customHeight="false" outlineLevel="0" collapsed="false">
      <c r="A501" s="165"/>
      <c r="B501" s="166"/>
      <c r="C501" s="167"/>
      <c r="D501" s="165"/>
      <c r="E501" s="168"/>
      <c r="F501" s="169"/>
      <c r="G501" s="174"/>
      <c r="H501" s="171"/>
      <c r="I501" s="172"/>
    </row>
    <row r="502" s="173" customFormat="true" ht="18" hidden="false" customHeight="false" outlineLevel="0" collapsed="false">
      <c r="A502" s="165"/>
      <c r="B502" s="166"/>
      <c r="C502" s="167"/>
      <c r="D502" s="165"/>
      <c r="E502" s="168"/>
      <c r="F502" s="169"/>
      <c r="G502" s="174"/>
      <c r="H502" s="171"/>
      <c r="I502" s="172"/>
    </row>
    <row r="503" s="173" customFormat="true" ht="18" hidden="false" customHeight="false" outlineLevel="0" collapsed="false">
      <c r="A503" s="165"/>
      <c r="B503" s="166"/>
      <c r="C503" s="167"/>
      <c r="D503" s="165"/>
      <c r="E503" s="168"/>
      <c r="F503" s="169"/>
      <c r="G503" s="174"/>
      <c r="H503" s="171"/>
      <c r="I503" s="172"/>
    </row>
    <row r="504" s="173" customFormat="true" ht="18" hidden="false" customHeight="false" outlineLevel="0" collapsed="false">
      <c r="A504" s="165"/>
      <c r="B504" s="166"/>
      <c r="C504" s="167"/>
      <c r="D504" s="165"/>
      <c r="E504" s="168"/>
      <c r="F504" s="169"/>
      <c r="G504" s="174"/>
      <c r="H504" s="171"/>
      <c r="I504" s="172"/>
    </row>
    <row r="505" s="173" customFormat="true" ht="18" hidden="false" customHeight="false" outlineLevel="0" collapsed="false">
      <c r="A505" s="165"/>
      <c r="B505" s="166"/>
      <c r="C505" s="167"/>
      <c r="D505" s="165"/>
      <c r="E505" s="168"/>
      <c r="F505" s="169"/>
      <c r="G505" s="174"/>
      <c r="H505" s="171"/>
      <c r="I505" s="172"/>
    </row>
    <row r="506" s="173" customFormat="true" ht="18" hidden="false" customHeight="false" outlineLevel="0" collapsed="false">
      <c r="A506" s="165"/>
      <c r="B506" s="166"/>
      <c r="C506" s="167"/>
      <c r="D506" s="165"/>
      <c r="E506" s="168"/>
      <c r="F506" s="169"/>
      <c r="G506" s="174"/>
      <c r="H506" s="171"/>
      <c r="I506" s="172"/>
    </row>
    <row r="507" s="173" customFormat="true" ht="18" hidden="false" customHeight="false" outlineLevel="0" collapsed="false">
      <c r="A507" s="165"/>
      <c r="B507" s="166"/>
      <c r="C507" s="167"/>
      <c r="D507" s="165"/>
      <c r="E507" s="168"/>
      <c r="F507" s="169"/>
      <c r="G507" s="174"/>
      <c r="H507" s="171"/>
      <c r="I507" s="172"/>
    </row>
    <row r="508" s="173" customFormat="true" ht="18" hidden="false" customHeight="false" outlineLevel="0" collapsed="false">
      <c r="A508" s="165"/>
      <c r="B508" s="166"/>
      <c r="C508" s="167"/>
      <c r="D508" s="165"/>
      <c r="E508" s="168"/>
      <c r="F508" s="169"/>
      <c r="G508" s="174"/>
      <c r="H508" s="171"/>
      <c r="I508" s="172"/>
    </row>
    <row r="509" s="173" customFormat="true" ht="18" hidden="false" customHeight="false" outlineLevel="0" collapsed="false">
      <c r="A509" s="165"/>
      <c r="B509" s="166"/>
      <c r="C509" s="167"/>
      <c r="D509" s="165"/>
      <c r="E509" s="168"/>
      <c r="F509" s="169"/>
      <c r="G509" s="174"/>
      <c r="H509" s="171"/>
      <c r="I509" s="172"/>
    </row>
    <row r="510" s="173" customFormat="true" ht="18" hidden="false" customHeight="false" outlineLevel="0" collapsed="false">
      <c r="A510" s="165"/>
      <c r="B510" s="166"/>
      <c r="C510" s="167"/>
      <c r="D510" s="165"/>
      <c r="E510" s="168"/>
      <c r="F510" s="169"/>
      <c r="G510" s="174"/>
      <c r="H510" s="171"/>
      <c r="I510" s="172"/>
    </row>
    <row r="511" s="173" customFormat="true" ht="18" hidden="false" customHeight="false" outlineLevel="0" collapsed="false">
      <c r="A511" s="165"/>
      <c r="B511" s="166"/>
      <c r="C511" s="167"/>
      <c r="D511" s="165"/>
      <c r="E511" s="168"/>
      <c r="F511" s="169"/>
      <c r="G511" s="174"/>
      <c r="H511" s="171"/>
      <c r="I511" s="172"/>
    </row>
    <row r="512" s="173" customFormat="true" ht="18" hidden="false" customHeight="false" outlineLevel="0" collapsed="false">
      <c r="A512" s="165"/>
      <c r="B512" s="166"/>
      <c r="C512" s="167"/>
      <c r="D512" s="165"/>
      <c r="E512" s="168"/>
      <c r="F512" s="169"/>
      <c r="G512" s="174"/>
      <c r="H512" s="171"/>
      <c r="I512" s="172"/>
    </row>
    <row r="513" s="173" customFormat="true" ht="18" hidden="false" customHeight="false" outlineLevel="0" collapsed="false">
      <c r="A513" s="165"/>
      <c r="B513" s="166"/>
      <c r="C513" s="167"/>
      <c r="D513" s="165"/>
      <c r="E513" s="168"/>
      <c r="F513" s="169"/>
      <c r="G513" s="174"/>
      <c r="H513" s="171"/>
      <c r="I513" s="172"/>
    </row>
    <row r="514" s="173" customFormat="true" ht="18" hidden="false" customHeight="false" outlineLevel="0" collapsed="false">
      <c r="A514" s="165"/>
      <c r="B514" s="166"/>
      <c r="C514" s="167"/>
      <c r="D514" s="165"/>
      <c r="E514" s="168"/>
      <c r="F514" s="169"/>
      <c r="G514" s="174"/>
      <c r="H514" s="171"/>
      <c r="I514" s="172"/>
    </row>
    <row r="515" s="173" customFormat="true" ht="18" hidden="false" customHeight="false" outlineLevel="0" collapsed="false">
      <c r="A515" s="165"/>
      <c r="B515" s="166"/>
      <c r="C515" s="167"/>
      <c r="D515" s="165"/>
      <c r="E515" s="168"/>
      <c r="F515" s="169"/>
      <c r="G515" s="174"/>
      <c r="H515" s="171"/>
      <c r="I515" s="172"/>
    </row>
    <row r="516" s="173" customFormat="true" ht="18" hidden="false" customHeight="false" outlineLevel="0" collapsed="false">
      <c r="A516" s="165"/>
      <c r="B516" s="166"/>
      <c r="C516" s="167"/>
      <c r="D516" s="165"/>
      <c r="E516" s="168"/>
      <c r="F516" s="169"/>
      <c r="G516" s="174"/>
      <c r="H516" s="171"/>
      <c r="I516" s="172"/>
    </row>
    <row r="517" s="173" customFormat="true" ht="18" hidden="false" customHeight="false" outlineLevel="0" collapsed="false">
      <c r="A517" s="165"/>
      <c r="B517" s="166"/>
      <c r="C517" s="167"/>
      <c r="D517" s="165"/>
      <c r="E517" s="168"/>
      <c r="F517" s="169"/>
      <c r="G517" s="174"/>
      <c r="H517" s="171"/>
      <c r="I517" s="172"/>
    </row>
    <row r="518" s="173" customFormat="true" ht="18" hidden="false" customHeight="false" outlineLevel="0" collapsed="false">
      <c r="A518" s="165"/>
      <c r="B518" s="166"/>
      <c r="C518" s="167"/>
      <c r="D518" s="165"/>
      <c r="E518" s="168"/>
      <c r="F518" s="169"/>
      <c r="G518" s="174"/>
      <c r="H518" s="171"/>
      <c r="I518" s="172"/>
    </row>
    <row r="519" s="173" customFormat="true" ht="18" hidden="false" customHeight="false" outlineLevel="0" collapsed="false">
      <c r="A519" s="165"/>
      <c r="B519" s="166"/>
      <c r="C519" s="167"/>
      <c r="D519" s="165"/>
      <c r="E519" s="168"/>
      <c r="F519" s="169"/>
      <c r="G519" s="174"/>
      <c r="H519" s="171"/>
      <c r="I519" s="172"/>
    </row>
    <row r="520" s="173" customFormat="true" ht="18" hidden="false" customHeight="false" outlineLevel="0" collapsed="false">
      <c r="A520" s="165"/>
      <c r="B520" s="166"/>
      <c r="C520" s="167"/>
      <c r="D520" s="165"/>
      <c r="E520" s="168"/>
      <c r="F520" s="169"/>
      <c r="G520" s="174"/>
      <c r="H520" s="171"/>
      <c r="I520" s="172"/>
    </row>
    <row r="521" s="173" customFormat="true" ht="18" hidden="false" customHeight="false" outlineLevel="0" collapsed="false">
      <c r="A521" s="165"/>
      <c r="B521" s="166"/>
      <c r="C521" s="167"/>
      <c r="D521" s="165"/>
      <c r="E521" s="168"/>
      <c r="F521" s="169"/>
      <c r="G521" s="174"/>
      <c r="H521" s="171"/>
      <c r="I521" s="172"/>
    </row>
    <row r="522" s="173" customFormat="true" ht="18" hidden="false" customHeight="false" outlineLevel="0" collapsed="false">
      <c r="A522" s="165"/>
      <c r="B522" s="166"/>
      <c r="C522" s="167"/>
      <c r="D522" s="165"/>
      <c r="E522" s="168"/>
      <c r="F522" s="169"/>
      <c r="G522" s="174"/>
      <c r="H522" s="171"/>
      <c r="I522" s="172"/>
    </row>
    <row r="523" s="173" customFormat="true" ht="18" hidden="false" customHeight="false" outlineLevel="0" collapsed="false">
      <c r="A523" s="165"/>
      <c r="B523" s="166"/>
      <c r="C523" s="167"/>
      <c r="D523" s="165"/>
      <c r="E523" s="168"/>
      <c r="F523" s="169"/>
      <c r="G523" s="174"/>
      <c r="H523" s="171"/>
      <c r="I523" s="172"/>
    </row>
    <row r="524" s="173" customFormat="true" ht="18" hidden="false" customHeight="false" outlineLevel="0" collapsed="false">
      <c r="A524" s="165"/>
      <c r="B524" s="166"/>
      <c r="C524" s="167"/>
      <c r="D524" s="165"/>
      <c r="E524" s="168"/>
      <c r="F524" s="169"/>
      <c r="G524" s="174"/>
      <c r="H524" s="171"/>
      <c r="I524" s="172"/>
    </row>
    <row r="525" s="173" customFormat="true" ht="18" hidden="false" customHeight="false" outlineLevel="0" collapsed="false">
      <c r="A525" s="165"/>
      <c r="B525" s="166"/>
      <c r="C525" s="167"/>
      <c r="D525" s="165"/>
      <c r="E525" s="168"/>
      <c r="F525" s="169"/>
      <c r="G525" s="174"/>
      <c r="H525" s="171"/>
      <c r="I525" s="172"/>
    </row>
    <row r="526" s="173" customFormat="true" ht="18" hidden="false" customHeight="false" outlineLevel="0" collapsed="false">
      <c r="A526" s="165"/>
      <c r="B526" s="166"/>
      <c r="C526" s="167"/>
      <c r="D526" s="165"/>
      <c r="E526" s="168"/>
      <c r="F526" s="169"/>
      <c r="G526" s="174"/>
      <c r="H526" s="171"/>
      <c r="I526" s="172"/>
    </row>
    <row r="527" s="173" customFormat="true" ht="18" hidden="false" customHeight="false" outlineLevel="0" collapsed="false">
      <c r="A527" s="165"/>
      <c r="B527" s="166"/>
      <c r="C527" s="167"/>
      <c r="D527" s="175"/>
      <c r="E527" s="168"/>
      <c r="F527" s="169"/>
      <c r="G527" s="174"/>
      <c r="H527" s="171"/>
      <c r="I527" s="172"/>
    </row>
    <row r="528" s="173" customFormat="true" ht="18" hidden="false" customHeight="false" outlineLevel="0" collapsed="false">
      <c r="A528" s="165"/>
      <c r="B528" s="166"/>
      <c r="C528" s="167"/>
      <c r="D528" s="165"/>
      <c r="E528" s="168"/>
      <c r="F528" s="169"/>
      <c r="G528" s="174"/>
      <c r="H528" s="171"/>
      <c r="I528" s="172"/>
    </row>
    <row r="529" s="173" customFormat="true" ht="18" hidden="false" customHeight="false" outlineLevel="0" collapsed="false">
      <c r="A529" s="165"/>
      <c r="B529" s="166"/>
      <c r="C529" s="167"/>
      <c r="D529" s="165"/>
      <c r="E529" s="168"/>
      <c r="F529" s="169"/>
      <c r="G529" s="174"/>
      <c r="H529" s="171"/>
      <c r="I529" s="172"/>
    </row>
    <row r="530" s="173" customFormat="true" ht="18" hidden="false" customHeight="false" outlineLevel="0" collapsed="false">
      <c r="A530" s="165"/>
      <c r="B530" s="166"/>
      <c r="C530" s="167"/>
      <c r="D530" s="165"/>
      <c r="E530" s="168"/>
      <c r="F530" s="169"/>
      <c r="G530" s="174"/>
      <c r="H530" s="171"/>
      <c r="I530" s="172"/>
    </row>
    <row r="531" s="173" customFormat="true" ht="18" hidden="false" customHeight="false" outlineLevel="0" collapsed="false">
      <c r="A531" s="165"/>
      <c r="B531" s="166"/>
      <c r="C531" s="167"/>
      <c r="D531" s="165"/>
      <c r="E531" s="168"/>
      <c r="F531" s="169"/>
      <c r="G531" s="174"/>
      <c r="H531" s="171"/>
      <c r="I531" s="172"/>
    </row>
    <row r="532" s="173" customFormat="true" ht="18" hidden="false" customHeight="false" outlineLevel="0" collapsed="false">
      <c r="A532" s="165"/>
      <c r="B532" s="166"/>
      <c r="C532" s="167"/>
      <c r="D532" s="165"/>
      <c r="E532" s="168"/>
      <c r="F532" s="169"/>
      <c r="G532" s="174"/>
      <c r="H532" s="171"/>
      <c r="I532" s="172"/>
    </row>
    <row r="533" s="173" customFormat="true" ht="18" hidden="false" customHeight="false" outlineLevel="0" collapsed="false">
      <c r="A533" s="165"/>
      <c r="B533" s="166"/>
      <c r="C533" s="167"/>
      <c r="D533" s="165"/>
      <c r="E533" s="168"/>
      <c r="F533" s="169"/>
      <c r="G533" s="174"/>
      <c r="H533" s="171"/>
      <c r="I533" s="172"/>
    </row>
    <row r="534" s="173" customFormat="true" ht="18" hidden="false" customHeight="false" outlineLevel="0" collapsed="false">
      <c r="A534" s="165"/>
      <c r="B534" s="166"/>
      <c r="C534" s="167"/>
      <c r="D534" s="165"/>
      <c r="E534" s="168"/>
      <c r="F534" s="169"/>
      <c r="G534" s="174"/>
      <c r="H534" s="171"/>
      <c r="I534" s="172"/>
    </row>
    <row r="535" s="173" customFormat="true" ht="18" hidden="false" customHeight="false" outlineLevel="0" collapsed="false">
      <c r="A535" s="165"/>
      <c r="B535" s="166"/>
      <c r="C535" s="167"/>
      <c r="D535" s="165"/>
      <c r="E535" s="168"/>
      <c r="F535" s="169"/>
      <c r="G535" s="174"/>
      <c r="H535" s="171"/>
      <c r="I535" s="172"/>
    </row>
    <row r="536" s="173" customFormat="true" ht="18" hidden="false" customHeight="false" outlineLevel="0" collapsed="false">
      <c r="A536" s="165"/>
      <c r="B536" s="166"/>
      <c r="C536" s="167"/>
      <c r="D536" s="165"/>
      <c r="E536" s="168"/>
      <c r="F536" s="169"/>
      <c r="G536" s="174"/>
      <c r="H536" s="171"/>
      <c r="I536" s="172"/>
    </row>
    <row r="537" s="173" customFormat="true" ht="18" hidden="false" customHeight="false" outlineLevel="0" collapsed="false">
      <c r="A537" s="165"/>
      <c r="B537" s="166"/>
      <c r="C537" s="167"/>
      <c r="D537" s="165"/>
      <c r="E537" s="168"/>
      <c r="F537" s="169"/>
      <c r="G537" s="174"/>
      <c r="H537" s="171"/>
      <c r="I537" s="172"/>
    </row>
    <row r="538" s="173" customFormat="true" ht="18" hidden="false" customHeight="false" outlineLevel="0" collapsed="false">
      <c r="A538" s="165"/>
      <c r="B538" s="166"/>
      <c r="C538" s="167"/>
      <c r="D538" s="165"/>
      <c r="E538" s="168"/>
      <c r="F538" s="169"/>
      <c r="G538" s="174"/>
      <c r="H538" s="171"/>
      <c r="I538" s="172"/>
    </row>
    <row r="539" s="173" customFormat="true" ht="18" hidden="false" customHeight="false" outlineLevel="0" collapsed="false">
      <c r="A539" s="165"/>
      <c r="B539" s="166"/>
      <c r="C539" s="167"/>
      <c r="D539" s="165"/>
      <c r="E539" s="168"/>
      <c r="F539" s="169"/>
      <c r="G539" s="174"/>
      <c r="H539" s="171"/>
      <c r="I539" s="172"/>
    </row>
    <row r="540" s="173" customFormat="true" ht="18" hidden="false" customHeight="false" outlineLevel="0" collapsed="false">
      <c r="A540" s="165"/>
      <c r="B540" s="166"/>
      <c r="C540" s="167"/>
      <c r="D540" s="165"/>
      <c r="E540" s="168"/>
      <c r="F540" s="169"/>
      <c r="G540" s="174"/>
      <c r="H540" s="171"/>
      <c r="I540" s="172"/>
    </row>
    <row r="541" s="173" customFormat="true" ht="18" hidden="false" customHeight="false" outlineLevel="0" collapsed="false">
      <c r="A541" s="165"/>
      <c r="B541" s="166"/>
      <c r="C541" s="167"/>
      <c r="D541" s="165"/>
      <c r="E541" s="168"/>
      <c r="F541" s="169"/>
      <c r="G541" s="174"/>
      <c r="H541" s="171"/>
      <c r="I541" s="172"/>
    </row>
    <row r="542" s="173" customFormat="true" ht="18" hidden="false" customHeight="false" outlineLevel="0" collapsed="false">
      <c r="A542" s="165"/>
      <c r="B542" s="166"/>
      <c r="C542" s="167"/>
      <c r="D542" s="165"/>
      <c r="E542" s="168"/>
      <c r="F542" s="169"/>
      <c r="G542" s="174"/>
      <c r="H542" s="171"/>
      <c r="I542" s="172"/>
    </row>
    <row r="543" s="173" customFormat="true" ht="18" hidden="false" customHeight="false" outlineLevel="0" collapsed="false">
      <c r="A543" s="165"/>
      <c r="B543" s="166"/>
      <c r="C543" s="167"/>
      <c r="D543" s="165"/>
      <c r="E543" s="168"/>
      <c r="F543" s="169"/>
      <c r="G543" s="174"/>
      <c r="H543" s="171"/>
      <c r="I543" s="172"/>
    </row>
    <row r="544" s="173" customFormat="true" ht="18" hidden="false" customHeight="false" outlineLevel="0" collapsed="false">
      <c r="A544" s="165"/>
      <c r="B544" s="166"/>
      <c r="C544" s="167"/>
      <c r="D544" s="165"/>
      <c r="E544" s="168"/>
      <c r="F544" s="169"/>
      <c r="G544" s="174"/>
      <c r="H544" s="171"/>
      <c r="I544" s="172"/>
    </row>
    <row r="545" s="173" customFormat="true" ht="18" hidden="false" customHeight="false" outlineLevel="0" collapsed="false">
      <c r="A545" s="165"/>
      <c r="B545" s="166"/>
      <c r="C545" s="167"/>
      <c r="D545" s="165"/>
      <c r="E545" s="168"/>
      <c r="F545" s="169"/>
      <c r="G545" s="174"/>
      <c r="H545" s="171"/>
      <c r="I545" s="172"/>
    </row>
    <row r="546" s="173" customFormat="true" ht="18" hidden="false" customHeight="false" outlineLevel="0" collapsed="false">
      <c r="A546" s="165"/>
      <c r="B546" s="166"/>
      <c r="C546" s="167"/>
      <c r="D546" s="165"/>
      <c r="E546" s="168"/>
      <c r="F546" s="169"/>
      <c r="G546" s="174"/>
      <c r="H546" s="171"/>
      <c r="I546" s="172"/>
    </row>
    <row r="547" s="173" customFormat="true" ht="18" hidden="false" customHeight="false" outlineLevel="0" collapsed="false">
      <c r="A547" s="165"/>
      <c r="B547" s="166"/>
      <c r="C547" s="167"/>
      <c r="D547" s="165"/>
      <c r="E547" s="168"/>
      <c r="F547" s="169"/>
      <c r="G547" s="174"/>
      <c r="H547" s="171"/>
      <c r="I547" s="172"/>
    </row>
    <row r="548" s="173" customFormat="true" ht="18" hidden="false" customHeight="false" outlineLevel="0" collapsed="false">
      <c r="A548" s="165"/>
      <c r="B548" s="166"/>
      <c r="C548" s="167"/>
      <c r="D548" s="165"/>
      <c r="E548" s="168"/>
      <c r="F548" s="169"/>
      <c r="G548" s="174"/>
      <c r="H548" s="171"/>
      <c r="I548" s="172"/>
    </row>
    <row r="549" s="173" customFormat="true" ht="18" hidden="false" customHeight="false" outlineLevel="0" collapsed="false">
      <c r="A549" s="165"/>
      <c r="B549" s="166"/>
      <c r="C549" s="167"/>
      <c r="D549" s="165"/>
      <c r="E549" s="168"/>
      <c r="F549" s="169"/>
      <c r="G549" s="174"/>
      <c r="H549" s="171"/>
      <c r="I549" s="172"/>
    </row>
    <row r="550" s="173" customFormat="true" ht="18" hidden="false" customHeight="false" outlineLevel="0" collapsed="false">
      <c r="A550" s="165"/>
      <c r="B550" s="166"/>
      <c r="C550" s="167"/>
      <c r="D550" s="165"/>
      <c r="E550" s="168"/>
      <c r="F550" s="169"/>
      <c r="G550" s="174"/>
      <c r="H550" s="171"/>
      <c r="I550" s="172"/>
    </row>
    <row r="551" s="123" customFormat="true" ht="18" hidden="false" customHeight="false" outlineLevel="0" collapsed="false">
      <c r="A551" s="165"/>
      <c r="B551" s="166"/>
      <c r="C551" s="167"/>
      <c r="D551" s="165"/>
      <c r="E551" s="168"/>
      <c r="F551" s="169"/>
      <c r="G551" s="174"/>
      <c r="H551" s="171"/>
      <c r="I551" s="172"/>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row>
    <row r="552" s="173" customFormat="true" ht="18" hidden="false" customHeight="false" outlineLevel="0" collapsed="false">
      <c r="A552" s="165"/>
      <c r="B552" s="166"/>
      <c r="C552" s="167"/>
      <c r="D552" s="165"/>
      <c r="E552" s="168"/>
      <c r="F552" s="169"/>
      <c r="G552" s="174"/>
      <c r="H552" s="171"/>
      <c r="I552" s="172"/>
    </row>
    <row r="553" s="173" customFormat="true" ht="18" hidden="false" customHeight="false" outlineLevel="0" collapsed="false">
      <c r="A553" s="165"/>
      <c r="B553" s="166"/>
      <c r="C553" s="167"/>
      <c r="D553" s="165"/>
      <c r="E553" s="168"/>
      <c r="F553" s="169"/>
      <c r="G553" s="174"/>
      <c r="H553" s="171"/>
      <c r="I553" s="172"/>
    </row>
    <row r="554" s="173" customFormat="true" ht="18" hidden="false" customHeight="false" outlineLevel="0" collapsed="false">
      <c r="A554" s="165"/>
      <c r="B554" s="166"/>
      <c r="C554" s="167"/>
      <c r="D554" s="165"/>
      <c r="E554" s="168"/>
      <c r="F554" s="169"/>
      <c r="G554" s="174"/>
      <c r="H554" s="171"/>
      <c r="I554" s="172"/>
    </row>
    <row r="555" s="173" customFormat="true" ht="18" hidden="false" customHeight="false" outlineLevel="0" collapsed="false">
      <c r="A555" s="165"/>
      <c r="B555" s="166"/>
      <c r="C555" s="167"/>
      <c r="D555" s="165"/>
      <c r="E555" s="168"/>
      <c r="F555" s="169"/>
      <c r="G555" s="174"/>
      <c r="H555" s="171"/>
      <c r="I555" s="172"/>
    </row>
    <row r="556" s="173" customFormat="true" ht="18" hidden="false" customHeight="false" outlineLevel="0" collapsed="false">
      <c r="A556" s="165"/>
      <c r="B556" s="166"/>
      <c r="C556" s="167"/>
      <c r="D556" s="165"/>
      <c r="E556" s="168"/>
      <c r="F556" s="169"/>
      <c r="G556" s="174"/>
      <c r="H556" s="171"/>
      <c r="I556" s="172"/>
    </row>
    <row r="557" s="173" customFormat="true" ht="18" hidden="false" customHeight="false" outlineLevel="0" collapsed="false">
      <c r="A557" s="165"/>
      <c r="B557" s="166"/>
      <c r="C557" s="167"/>
      <c r="D557" s="165"/>
      <c r="E557" s="168"/>
      <c r="F557" s="169"/>
      <c r="G557" s="174"/>
      <c r="H557" s="171"/>
      <c r="I557" s="172"/>
    </row>
    <row r="558" s="173" customFormat="true" ht="18" hidden="false" customHeight="false" outlineLevel="0" collapsed="false">
      <c r="A558" s="165"/>
      <c r="B558" s="166"/>
      <c r="C558" s="167"/>
      <c r="D558" s="165"/>
      <c r="E558" s="168"/>
      <c r="F558" s="169"/>
      <c r="G558" s="174"/>
      <c r="H558" s="171"/>
      <c r="I558" s="172"/>
    </row>
    <row r="559" s="173" customFormat="true" ht="18" hidden="false" customHeight="false" outlineLevel="0" collapsed="false">
      <c r="A559" s="165"/>
      <c r="B559" s="166"/>
      <c r="C559" s="167"/>
      <c r="D559" s="165"/>
      <c r="E559" s="168"/>
      <c r="F559" s="169"/>
      <c r="G559" s="174"/>
      <c r="H559" s="171"/>
      <c r="I559" s="172"/>
    </row>
    <row r="560" s="173" customFormat="true" ht="18" hidden="false" customHeight="false" outlineLevel="0" collapsed="false">
      <c r="A560" s="165"/>
      <c r="B560" s="166"/>
      <c r="C560" s="167"/>
      <c r="D560" s="165"/>
      <c r="E560" s="168"/>
      <c r="F560" s="169"/>
      <c r="G560" s="174"/>
      <c r="H560" s="171"/>
      <c r="I560" s="172"/>
    </row>
    <row r="561" s="173" customFormat="true" ht="18" hidden="false" customHeight="false" outlineLevel="0" collapsed="false">
      <c r="A561" s="165"/>
      <c r="B561" s="166"/>
      <c r="C561" s="167"/>
      <c r="D561" s="165"/>
      <c r="E561" s="168"/>
      <c r="F561" s="169"/>
      <c r="G561" s="174"/>
      <c r="H561" s="171"/>
      <c r="I561" s="172"/>
    </row>
    <row r="562" s="173" customFormat="true" ht="18" hidden="false" customHeight="false" outlineLevel="0" collapsed="false">
      <c r="A562" s="165"/>
      <c r="B562" s="166"/>
      <c r="C562" s="167"/>
      <c r="D562" s="165"/>
      <c r="E562" s="168"/>
      <c r="F562" s="169"/>
      <c r="G562" s="174"/>
      <c r="H562" s="171"/>
      <c r="I562" s="172"/>
    </row>
    <row r="563" s="173" customFormat="true" ht="18" hidden="false" customHeight="false" outlineLevel="0" collapsed="false">
      <c r="A563" s="165"/>
      <c r="B563" s="166"/>
      <c r="C563" s="167"/>
      <c r="D563" s="165"/>
      <c r="E563" s="168"/>
      <c r="F563" s="169"/>
      <c r="G563" s="174"/>
      <c r="H563" s="171"/>
      <c r="I563" s="172"/>
    </row>
    <row r="564" s="173" customFormat="true" ht="18" hidden="false" customHeight="false" outlineLevel="0" collapsed="false">
      <c r="A564" s="165"/>
      <c r="B564" s="166"/>
      <c r="C564" s="167"/>
      <c r="D564" s="165"/>
      <c r="E564" s="168"/>
      <c r="F564" s="169"/>
      <c r="G564" s="174"/>
      <c r="H564" s="171"/>
      <c r="I564" s="172"/>
    </row>
    <row r="565" s="173" customFormat="true" ht="18" hidden="false" customHeight="false" outlineLevel="0" collapsed="false">
      <c r="A565" s="165"/>
      <c r="B565" s="166"/>
      <c r="C565" s="167"/>
      <c r="D565" s="165"/>
      <c r="E565" s="168"/>
      <c r="F565" s="169"/>
      <c r="G565" s="174"/>
      <c r="H565" s="171"/>
      <c r="I565" s="172"/>
    </row>
    <row r="566" s="173" customFormat="true" ht="18" hidden="false" customHeight="false" outlineLevel="0" collapsed="false">
      <c r="A566" s="165"/>
      <c r="B566" s="166"/>
      <c r="C566" s="167"/>
      <c r="D566" s="165"/>
      <c r="E566" s="168"/>
      <c r="F566" s="169"/>
      <c r="G566" s="174"/>
      <c r="H566" s="171"/>
      <c r="I566" s="172"/>
    </row>
    <row r="567" s="173" customFormat="true" ht="18" hidden="false" customHeight="false" outlineLevel="0" collapsed="false">
      <c r="A567" s="165"/>
      <c r="B567" s="166"/>
      <c r="C567" s="167"/>
      <c r="D567" s="165"/>
      <c r="E567" s="168"/>
      <c r="F567" s="169"/>
      <c r="G567" s="174"/>
      <c r="H567" s="171"/>
      <c r="I567" s="172"/>
    </row>
    <row r="568" s="173" customFormat="true" ht="18" hidden="false" customHeight="false" outlineLevel="0" collapsed="false">
      <c r="A568" s="165"/>
      <c r="B568" s="166"/>
      <c r="C568" s="167"/>
      <c r="D568" s="165"/>
      <c r="E568" s="168"/>
      <c r="F568" s="169"/>
      <c r="G568" s="174"/>
      <c r="H568" s="171"/>
      <c r="I568" s="172"/>
    </row>
    <row r="569" s="173" customFormat="true" ht="18" hidden="false" customHeight="false" outlineLevel="0" collapsed="false">
      <c r="A569" s="165"/>
      <c r="B569" s="166"/>
      <c r="C569" s="167"/>
      <c r="D569" s="165"/>
      <c r="E569" s="168"/>
      <c r="F569" s="169"/>
      <c r="G569" s="174"/>
      <c r="H569" s="171"/>
      <c r="I569" s="172"/>
    </row>
    <row r="570" s="173" customFormat="true" ht="18" hidden="false" customHeight="false" outlineLevel="0" collapsed="false">
      <c r="A570" s="165"/>
      <c r="B570" s="166"/>
      <c r="C570" s="167"/>
      <c r="D570" s="165"/>
      <c r="E570" s="168"/>
      <c r="F570" s="169"/>
      <c r="G570" s="174"/>
      <c r="H570" s="171"/>
      <c r="I570" s="172"/>
    </row>
    <row r="571" s="173" customFormat="true" ht="18" hidden="false" customHeight="false" outlineLevel="0" collapsed="false">
      <c r="A571" s="165"/>
      <c r="B571" s="166"/>
      <c r="C571" s="167"/>
      <c r="D571" s="165"/>
      <c r="E571" s="168"/>
      <c r="F571" s="169"/>
      <c r="G571" s="174"/>
      <c r="H571" s="171"/>
      <c r="I571" s="172"/>
    </row>
    <row r="572" s="173" customFormat="true" ht="18" hidden="false" customHeight="false" outlineLevel="0" collapsed="false">
      <c r="A572" s="165"/>
      <c r="B572" s="166"/>
      <c r="C572" s="167"/>
      <c r="D572" s="165"/>
      <c r="E572" s="168"/>
      <c r="F572" s="169"/>
      <c r="G572" s="174"/>
      <c r="H572" s="171"/>
      <c r="I572" s="172"/>
    </row>
    <row r="573" s="173" customFormat="true" ht="18" hidden="false" customHeight="false" outlineLevel="0" collapsed="false">
      <c r="A573" s="165"/>
      <c r="B573" s="166"/>
      <c r="C573" s="167"/>
      <c r="D573" s="165"/>
      <c r="E573" s="168"/>
      <c r="F573" s="169"/>
      <c r="G573" s="174"/>
      <c r="H573" s="171"/>
      <c r="I573" s="172"/>
    </row>
    <row r="574" s="173" customFormat="true" ht="18" hidden="false" customHeight="false" outlineLevel="0" collapsed="false">
      <c r="A574" s="165"/>
      <c r="B574" s="166"/>
      <c r="C574" s="167"/>
      <c r="D574" s="165"/>
      <c r="E574" s="168"/>
      <c r="F574" s="169"/>
      <c r="G574" s="174"/>
      <c r="H574" s="171"/>
      <c r="I574" s="172"/>
    </row>
    <row r="575" s="173" customFormat="true" ht="18" hidden="false" customHeight="false" outlineLevel="0" collapsed="false">
      <c r="A575" s="165"/>
      <c r="B575" s="166"/>
      <c r="C575" s="167"/>
      <c r="D575" s="165"/>
      <c r="E575" s="168"/>
      <c r="F575" s="169"/>
      <c r="G575" s="174"/>
      <c r="H575" s="171"/>
      <c r="I575" s="172"/>
    </row>
    <row r="576" s="173" customFormat="true" ht="18" hidden="false" customHeight="false" outlineLevel="0" collapsed="false">
      <c r="A576" s="165"/>
      <c r="B576" s="166"/>
      <c r="C576" s="167"/>
      <c r="D576" s="165"/>
      <c r="E576" s="168"/>
      <c r="F576" s="169"/>
      <c r="G576" s="174"/>
      <c r="H576" s="171"/>
      <c r="I576" s="172"/>
    </row>
    <row r="577" s="173" customFormat="true" ht="18" hidden="false" customHeight="false" outlineLevel="0" collapsed="false">
      <c r="A577" s="165"/>
      <c r="B577" s="166"/>
      <c r="C577" s="167"/>
      <c r="D577" s="165"/>
      <c r="E577" s="168"/>
      <c r="F577" s="169"/>
      <c r="G577" s="174"/>
      <c r="H577" s="171"/>
      <c r="I577" s="172"/>
    </row>
    <row r="578" s="173" customFormat="true" ht="18" hidden="false" customHeight="false" outlineLevel="0" collapsed="false">
      <c r="A578" s="165"/>
      <c r="B578" s="166"/>
      <c r="C578" s="167"/>
      <c r="D578" s="165"/>
      <c r="E578" s="168"/>
      <c r="F578" s="169"/>
      <c r="G578" s="174"/>
      <c r="H578" s="171"/>
      <c r="I578" s="172"/>
    </row>
    <row r="579" s="173" customFormat="true" ht="18" hidden="false" customHeight="false" outlineLevel="0" collapsed="false">
      <c r="A579" s="165"/>
      <c r="B579" s="166"/>
      <c r="C579" s="167"/>
      <c r="D579" s="165"/>
      <c r="E579" s="168"/>
      <c r="F579" s="169"/>
      <c r="G579" s="174"/>
      <c r="H579" s="171"/>
      <c r="I579" s="172"/>
    </row>
    <row r="580" s="173" customFormat="true" ht="18" hidden="false" customHeight="false" outlineLevel="0" collapsed="false">
      <c r="A580" s="165"/>
      <c r="B580" s="166"/>
      <c r="C580" s="167"/>
      <c r="D580" s="165"/>
      <c r="E580" s="168"/>
      <c r="F580" s="169"/>
      <c r="G580" s="174"/>
      <c r="H580" s="171"/>
      <c r="I580" s="172"/>
    </row>
    <row r="581" s="173" customFormat="true" ht="18" hidden="false" customHeight="false" outlineLevel="0" collapsed="false">
      <c r="A581" s="165"/>
      <c r="B581" s="166"/>
      <c r="C581" s="167"/>
      <c r="D581" s="165"/>
      <c r="E581" s="168"/>
      <c r="F581" s="169"/>
      <c r="G581" s="174"/>
      <c r="H581" s="171"/>
      <c r="I581" s="172"/>
    </row>
    <row r="582" s="173" customFormat="true" ht="18" hidden="false" customHeight="false" outlineLevel="0" collapsed="false">
      <c r="A582" s="165"/>
      <c r="B582" s="166"/>
      <c r="C582" s="167"/>
      <c r="D582" s="165"/>
      <c r="E582" s="168"/>
      <c r="F582" s="169"/>
      <c r="G582" s="174"/>
      <c r="H582" s="171"/>
      <c r="I582" s="172"/>
    </row>
    <row r="583" s="173" customFormat="true" ht="18" hidden="false" customHeight="false" outlineLevel="0" collapsed="false">
      <c r="A583" s="165"/>
      <c r="B583" s="166"/>
      <c r="C583" s="167"/>
      <c r="D583" s="165"/>
      <c r="E583" s="168"/>
      <c r="F583" s="169"/>
      <c r="G583" s="174"/>
      <c r="H583" s="171"/>
      <c r="I583" s="172"/>
    </row>
    <row r="584" s="173" customFormat="true" ht="18" hidden="false" customHeight="false" outlineLevel="0" collapsed="false">
      <c r="A584" s="165"/>
      <c r="B584" s="166"/>
      <c r="C584" s="167"/>
      <c r="D584" s="165"/>
      <c r="E584" s="168"/>
      <c r="F584" s="169"/>
      <c r="G584" s="174"/>
      <c r="H584" s="171"/>
      <c r="I584" s="172"/>
    </row>
    <row r="585" s="173" customFormat="true" ht="18" hidden="false" customHeight="false" outlineLevel="0" collapsed="false">
      <c r="A585" s="165"/>
      <c r="B585" s="166"/>
      <c r="C585" s="167"/>
      <c r="D585" s="165"/>
      <c r="E585" s="168"/>
      <c r="F585" s="169"/>
      <c r="G585" s="174"/>
      <c r="H585" s="171"/>
      <c r="I585" s="172"/>
    </row>
    <row r="586" s="173" customFormat="true" ht="18" hidden="false" customHeight="false" outlineLevel="0" collapsed="false">
      <c r="A586" s="165"/>
      <c r="B586" s="166"/>
      <c r="C586" s="167"/>
      <c r="D586" s="165"/>
      <c r="E586" s="168"/>
      <c r="F586" s="169"/>
      <c r="G586" s="174"/>
      <c r="H586" s="171"/>
      <c r="I586" s="172"/>
    </row>
    <row r="587" s="173" customFormat="true" ht="18" hidden="false" customHeight="false" outlineLevel="0" collapsed="false">
      <c r="A587" s="165"/>
      <c r="B587" s="166"/>
      <c r="C587" s="167"/>
      <c r="D587" s="165"/>
      <c r="E587" s="168"/>
      <c r="F587" s="169"/>
      <c r="G587" s="174"/>
      <c r="H587" s="171"/>
      <c r="I587" s="172"/>
    </row>
    <row r="588" s="173" customFormat="true" ht="18" hidden="false" customHeight="false" outlineLevel="0" collapsed="false">
      <c r="A588" s="165"/>
      <c r="B588" s="166"/>
      <c r="C588" s="167"/>
      <c r="D588" s="165"/>
      <c r="E588" s="168"/>
      <c r="F588" s="169"/>
      <c r="G588" s="174"/>
      <c r="H588" s="171"/>
      <c r="I588" s="172"/>
    </row>
    <row r="589" s="173" customFormat="true" ht="18" hidden="false" customHeight="false" outlineLevel="0" collapsed="false">
      <c r="A589" s="165"/>
      <c r="B589" s="166"/>
      <c r="C589" s="167"/>
      <c r="D589" s="165"/>
      <c r="E589" s="168"/>
      <c r="F589" s="169"/>
      <c r="G589" s="174"/>
      <c r="H589" s="171"/>
      <c r="I589" s="172"/>
    </row>
    <row r="590" s="173" customFormat="true" ht="18" hidden="false" customHeight="false" outlineLevel="0" collapsed="false">
      <c r="A590" s="165"/>
      <c r="B590" s="166"/>
      <c r="C590" s="176"/>
      <c r="D590" s="165"/>
      <c r="E590" s="168"/>
      <c r="F590" s="169"/>
      <c r="G590" s="174"/>
      <c r="H590" s="171"/>
      <c r="I590" s="172"/>
    </row>
    <row r="591" s="173" customFormat="true" ht="18" hidden="false" customHeight="false" outlineLevel="0" collapsed="false">
      <c r="A591" s="165"/>
      <c r="B591" s="166"/>
      <c r="C591" s="167"/>
      <c r="D591" s="165"/>
      <c r="E591" s="168"/>
      <c r="F591" s="169"/>
      <c r="G591" s="174"/>
      <c r="H591" s="171"/>
      <c r="I591" s="172"/>
    </row>
    <row r="592" s="173" customFormat="true" ht="18" hidden="false" customHeight="false" outlineLevel="0" collapsed="false">
      <c r="A592" s="165"/>
      <c r="B592" s="166"/>
      <c r="C592" s="167"/>
      <c r="D592" s="165"/>
      <c r="E592" s="168"/>
      <c r="F592" s="169"/>
      <c r="G592" s="174"/>
      <c r="H592" s="171"/>
      <c r="I592" s="172"/>
    </row>
    <row r="593" s="173" customFormat="true" ht="18" hidden="false" customHeight="false" outlineLevel="0" collapsed="false">
      <c r="A593" s="165"/>
      <c r="B593" s="166"/>
      <c r="C593" s="167"/>
      <c r="D593" s="165"/>
      <c r="E593" s="168"/>
      <c r="F593" s="169"/>
      <c r="G593" s="174"/>
      <c r="H593" s="171"/>
      <c r="I593" s="172"/>
    </row>
    <row r="594" s="173" customFormat="true" ht="18" hidden="false" customHeight="false" outlineLevel="0" collapsed="false">
      <c r="A594" s="165"/>
      <c r="B594" s="166"/>
      <c r="C594" s="167"/>
      <c r="D594" s="165"/>
      <c r="E594" s="168"/>
      <c r="F594" s="169"/>
      <c r="G594" s="174"/>
      <c r="H594" s="171"/>
      <c r="I594" s="172"/>
    </row>
    <row r="595" s="173" customFormat="true" ht="18" hidden="false" customHeight="false" outlineLevel="0" collapsed="false">
      <c r="A595" s="165"/>
      <c r="B595" s="166"/>
      <c r="C595" s="167"/>
      <c r="D595" s="165"/>
      <c r="E595" s="168"/>
      <c r="F595" s="169"/>
      <c r="G595" s="174"/>
      <c r="H595" s="171"/>
      <c r="I595" s="172"/>
    </row>
    <row r="596" s="173" customFormat="true" ht="18" hidden="false" customHeight="false" outlineLevel="0" collapsed="false">
      <c r="A596" s="165"/>
      <c r="B596" s="166"/>
      <c r="C596" s="167"/>
      <c r="D596" s="165"/>
      <c r="E596" s="168"/>
      <c r="F596" s="169"/>
      <c r="G596" s="174"/>
      <c r="H596" s="171"/>
      <c r="I596" s="172"/>
    </row>
    <row r="597" s="173" customFormat="true" ht="18" hidden="false" customHeight="false" outlineLevel="0" collapsed="false">
      <c r="A597" s="165"/>
      <c r="B597" s="166"/>
      <c r="C597" s="167"/>
      <c r="D597" s="165"/>
      <c r="E597" s="168"/>
      <c r="F597" s="169"/>
      <c r="G597" s="174"/>
      <c r="H597" s="171"/>
      <c r="I597" s="172"/>
    </row>
    <row r="598" s="173" customFormat="true" ht="18" hidden="false" customHeight="false" outlineLevel="0" collapsed="false">
      <c r="A598" s="165"/>
      <c r="B598" s="166"/>
      <c r="C598" s="167"/>
      <c r="D598" s="165"/>
      <c r="E598" s="168"/>
      <c r="F598" s="169"/>
      <c r="G598" s="174"/>
      <c r="H598" s="171"/>
      <c r="I598" s="172"/>
    </row>
    <row r="599" s="173" customFormat="true" ht="18" hidden="false" customHeight="false" outlineLevel="0" collapsed="false">
      <c r="A599" s="165"/>
      <c r="B599" s="166"/>
      <c r="C599" s="167"/>
      <c r="D599" s="165"/>
      <c r="E599" s="168"/>
      <c r="F599" s="169"/>
      <c r="G599" s="174"/>
      <c r="H599" s="171"/>
      <c r="I599" s="172"/>
    </row>
    <row r="600" s="173" customFormat="true" ht="18" hidden="false" customHeight="false" outlineLevel="0" collapsed="false">
      <c r="A600" s="165"/>
      <c r="B600" s="166"/>
      <c r="C600" s="167"/>
      <c r="D600" s="165"/>
      <c r="E600" s="168"/>
      <c r="F600" s="169"/>
      <c r="G600" s="174"/>
      <c r="H600" s="171"/>
      <c r="I600" s="172"/>
    </row>
    <row r="601" s="173" customFormat="true" ht="18" hidden="false" customHeight="false" outlineLevel="0" collapsed="false">
      <c r="A601" s="165"/>
      <c r="B601" s="166"/>
      <c r="C601" s="167"/>
      <c r="D601" s="165"/>
      <c r="E601" s="168"/>
      <c r="F601" s="169"/>
      <c r="G601" s="174"/>
      <c r="H601" s="171"/>
      <c r="I601" s="172"/>
    </row>
    <row r="602" s="173" customFormat="true" ht="18" hidden="false" customHeight="false" outlineLevel="0" collapsed="false">
      <c r="A602" s="165"/>
      <c r="B602" s="166"/>
      <c r="C602" s="167"/>
      <c r="D602" s="165"/>
      <c r="E602" s="168"/>
      <c r="F602" s="169"/>
      <c r="G602" s="174"/>
      <c r="H602" s="171"/>
      <c r="I602" s="172"/>
    </row>
    <row r="603" s="173" customFormat="true" ht="18" hidden="false" customHeight="false" outlineLevel="0" collapsed="false">
      <c r="A603" s="165"/>
      <c r="B603" s="166"/>
      <c r="C603" s="167"/>
      <c r="D603" s="165"/>
      <c r="E603" s="168"/>
      <c r="F603" s="169"/>
      <c r="G603" s="174"/>
      <c r="H603" s="171"/>
      <c r="I603" s="172"/>
    </row>
    <row r="604" s="173" customFormat="true" ht="18" hidden="false" customHeight="false" outlineLevel="0" collapsed="false">
      <c r="A604" s="165"/>
      <c r="B604" s="166"/>
      <c r="C604" s="167"/>
      <c r="D604" s="165"/>
      <c r="E604" s="168"/>
      <c r="F604" s="169"/>
      <c r="G604" s="174"/>
      <c r="H604" s="171"/>
      <c r="I604" s="172"/>
    </row>
    <row r="605" s="173" customFormat="true" ht="18" hidden="false" customHeight="false" outlineLevel="0" collapsed="false">
      <c r="A605" s="165"/>
      <c r="B605" s="166"/>
      <c r="C605" s="167"/>
      <c r="D605" s="165"/>
      <c r="E605" s="168"/>
      <c r="F605" s="169"/>
      <c r="G605" s="174"/>
      <c r="H605" s="171"/>
      <c r="I605" s="172"/>
    </row>
    <row r="606" s="173" customFormat="true" ht="18" hidden="false" customHeight="false" outlineLevel="0" collapsed="false">
      <c r="A606" s="165"/>
      <c r="B606" s="166"/>
      <c r="C606" s="167"/>
      <c r="D606" s="165"/>
      <c r="E606" s="168"/>
      <c r="F606" s="169"/>
      <c r="G606" s="174"/>
      <c r="H606" s="171"/>
      <c r="I606" s="172"/>
    </row>
    <row r="607" s="173" customFormat="true" ht="18" hidden="false" customHeight="false" outlineLevel="0" collapsed="false">
      <c r="A607" s="165"/>
      <c r="B607" s="166"/>
      <c r="C607" s="167"/>
      <c r="D607" s="165"/>
      <c r="E607" s="168"/>
      <c r="F607" s="169"/>
      <c r="G607" s="174"/>
      <c r="H607" s="171"/>
      <c r="I607" s="172"/>
    </row>
    <row r="608" s="173" customFormat="true" ht="18" hidden="false" customHeight="false" outlineLevel="0" collapsed="false">
      <c r="A608" s="165"/>
      <c r="B608" s="166"/>
      <c r="C608" s="167"/>
      <c r="D608" s="165"/>
      <c r="E608" s="168"/>
      <c r="F608" s="169"/>
      <c r="G608" s="174"/>
      <c r="H608" s="171"/>
      <c r="I608" s="172"/>
    </row>
    <row r="609" s="173" customFormat="true" ht="18" hidden="false" customHeight="false" outlineLevel="0" collapsed="false">
      <c r="A609" s="165"/>
      <c r="B609" s="166"/>
      <c r="C609" s="167"/>
      <c r="D609" s="165"/>
      <c r="E609" s="168"/>
      <c r="F609" s="169"/>
      <c r="G609" s="174"/>
      <c r="H609" s="171"/>
      <c r="I609" s="172"/>
    </row>
    <row r="610" s="173" customFormat="true" ht="18" hidden="false" customHeight="false" outlineLevel="0" collapsed="false">
      <c r="A610" s="165"/>
      <c r="B610" s="166"/>
      <c r="C610" s="167"/>
      <c r="D610" s="165"/>
      <c r="E610" s="168"/>
      <c r="F610" s="169"/>
      <c r="G610" s="174"/>
      <c r="H610" s="171"/>
      <c r="I610" s="172"/>
    </row>
    <row r="611" s="173" customFormat="true" ht="18" hidden="false" customHeight="false" outlineLevel="0" collapsed="false">
      <c r="A611" s="165"/>
      <c r="B611" s="166"/>
      <c r="C611" s="167"/>
      <c r="D611" s="165"/>
      <c r="E611" s="168"/>
      <c r="F611" s="169"/>
      <c r="G611" s="174"/>
      <c r="H611" s="171"/>
      <c r="I611" s="172"/>
    </row>
    <row r="612" s="173" customFormat="true" ht="18" hidden="false" customHeight="false" outlineLevel="0" collapsed="false">
      <c r="A612" s="165"/>
      <c r="B612" s="166"/>
      <c r="C612" s="167"/>
      <c r="D612" s="165"/>
      <c r="E612" s="168"/>
      <c r="F612" s="169"/>
      <c r="G612" s="174"/>
      <c r="H612" s="171"/>
      <c r="I612" s="172"/>
    </row>
    <row r="613" s="173" customFormat="true" ht="18" hidden="false" customHeight="false" outlineLevel="0" collapsed="false">
      <c r="A613" s="165"/>
      <c r="B613" s="166"/>
      <c r="C613" s="167"/>
      <c r="D613" s="165"/>
      <c r="E613" s="168"/>
      <c r="F613" s="169"/>
      <c r="G613" s="174"/>
      <c r="H613" s="171"/>
      <c r="I613" s="172"/>
    </row>
    <row r="614" s="173" customFormat="true" ht="18" hidden="false" customHeight="false" outlineLevel="0" collapsed="false">
      <c r="A614" s="165"/>
      <c r="B614" s="166"/>
      <c r="C614" s="167"/>
      <c r="D614" s="165"/>
      <c r="E614" s="168"/>
      <c r="F614" s="169"/>
      <c r="G614" s="174"/>
      <c r="H614" s="171"/>
      <c r="I614" s="172"/>
    </row>
    <row r="615" s="173" customFormat="true" ht="18" hidden="false" customHeight="false" outlineLevel="0" collapsed="false">
      <c r="A615" s="165"/>
      <c r="B615" s="166"/>
      <c r="C615" s="167"/>
      <c r="D615" s="165"/>
      <c r="E615" s="168"/>
      <c r="F615" s="169"/>
      <c r="G615" s="174"/>
      <c r="H615" s="171"/>
      <c r="I615" s="172"/>
    </row>
    <row r="616" s="173" customFormat="true" ht="18" hidden="false" customHeight="false" outlineLevel="0" collapsed="false">
      <c r="A616" s="165"/>
      <c r="B616" s="166"/>
      <c r="C616" s="167"/>
      <c r="D616" s="165"/>
      <c r="E616" s="168"/>
      <c r="F616" s="169"/>
      <c r="G616" s="174"/>
      <c r="H616" s="171"/>
      <c r="I616" s="172"/>
    </row>
    <row r="617" s="173" customFormat="true" ht="18" hidden="false" customHeight="false" outlineLevel="0" collapsed="false">
      <c r="A617" s="165"/>
      <c r="B617" s="166"/>
      <c r="C617" s="167"/>
      <c r="D617" s="165"/>
      <c r="E617" s="168"/>
      <c r="F617" s="169"/>
      <c r="G617" s="174"/>
      <c r="H617" s="171"/>
      <c r="I617" s="172"/>
    </row>
    <row r="618" s="173" customFormat="true" ht="18" hidden="false" customHeight="false" outlineLevel="0" collapsed="false">
      <c r="A618" s="165"/>
      <c r="B618" s="166"/>
      <c r="C618" s="167"/>
      <c r="D618" s="165"/>
      <c r="E618" s="168"/>
      <c r="F618" s="169"/>
      <c r="G618" s="174"/>
      <c r="H618" s="171"/>
      <c r="I618" s="172"/>
    </row>
    <row r="619" s="173" customFormat="true" ht="18" hidden="false" customHeight="false" outlineLevel="0" collapsed="false">
      <c r="A619" s="165"/>
      <c r="B619" s="166"/>
      <c r="C619" s="167"/>
      <c r="D619" s="165"/>
      <c r="E619" s="168"/>
      <c r="F619" s="169"/>
      <c r="G619" s="174"/>
      <c r="H619" s="171"/>
      <c r="I619" s="172"/>
    </row>
    <row r="620" s="173" customFormat="true" ht="18" hidden="false" customHeight="false" outlineLevel="0" collapsed="false">
      <c r="A620" s="165"/>
      <c r="B620" s="166"/>
      <c r="C620" s="167"/>
      <c r="D620" s="165"/>
      <c r="E620" s="168"/>
      <c r="F620" s="169"/>
      <c r="G620" s="174"/>
      <c r="H620" s="171"/>
      <c r="I620" s="172"/>
    </row>
    <row r="621" s="173" customFormat="true" ht="18" hidden="false" customHeight="false" outlineLevel="0" collapsed="false">
      <c r="A621" s="165"/>
      <c r="B621" s="166"/>
      <c r="C621" s="167"/>
      <c r="D621" s="165"/>
      <c r="E621" s="168"/>
      <c r="F621" s="169"/>
      <c r="G621" s="174"/>
      <c r="H621" s="171"/>
      <c r="I621" s="172"/>
    </row>
    <row r="622" s="173" customFormat="true" ht="18" hidden="false" customHeight="false" outlineLevel="0" collapsed="false">
      <c r="A622" s="165"/>
      <c r="B622" s="166"/>
      <c r="C622" s="167"/>
      <c r="D622" s="165"/>
      <c r="E622" s="168"/>
      <c r="F622" s="169"/>
      <c r="G622" s="174"/>
      <c r="H622" s="171"/>
      <c r="I622" s="172"/>
    </row>
    <row r="623" s="173" customFormat="true" ht="18" hidden="false" customHeight="false" outlineLevel="0" collapsed="false">
      <c r="A623" s="165"/>
      <c r="B623" s="166"/>
      <c r="C623" s="176"/>
      <c r="D623" s="165"/>
      <c r="E623" s="168"/>
      <c r="F623" s="169"/>
      <c r="G623" s="174"/>
      <c r="H623" s="171"/>
      <c r="I623" s="172"/>
    </row>
    <row r="624" s="173" customFormat="true" ht="18" hidden="false" customHeight="false" outlineLevel="0" collapsed="false">
      <c r="A624" s="165"/>
      <c r="B624" s="166"/>
      <c r="C624" s="167"/>
      <c r="D624" s="165"/>
      <c r="E624" s="168"/>
      <c r="F624" s="169"/>
      <c r="G624" s="174"/>
      <c r="H624" s="171"/>
      <c r="I624" s="172"/>
    </row>
    <row r="625" s="173" customFormat="true" ht="18" hidden="false" customHeight="false" outlineLevel="0" collapsed="false">
      <c r="A625" s="165"/>
      <c r="B625" s="166"/>
      <c r="C625" s="167"/>
      <c r="D625" s="165"/>
      <c r="E625" s="168"/>
      <c r="F625" s="169"/>
      <c r="G625" s="174"/>
      <c r="H625" s="171"/>
      <c r="I625" s="172"/>
    </row>
    <row r="626" s="173" customFormat="true" ht="18" hidden="false" customHeight="false" outlineLevel="0" collapsed="false">
      <c r="A626" s="165"/>
      <c r="B626" s="166"/>
      <c r="C626" s="167"/>
      <c r="D626" s="165"/>
      <c r="E626" s="168"/>
      <c r="F626" s="169"/>
      <c r="G626" s="174"/>
      <c r="H626" s="171"/>
      <c r="I626" s="172"/>
    </row>
    <row r="627" s="173" customFormat="true" ht="18" hidden="false" customHeight="false" outlineLevel="0" collapsed="false">
      <c r="A627" s="165"/>
      <c r="B627" s="166"/>
      <c r="C627" s="167"/>
      <c r="D627" s="165"/>
      <c r="E627" s="168"/>
      <c r="F627" s="169"/>
      <c r="G627" s="174"/>
      <c r="H627" s="171"/>
      <c r="I627" s="172"/>
    </row>
    <row r="628" s="173" customFormat="true" ht="18" hidden="false" customHeight="false" outlineLevel="0" collapsed="false">
      <c r="A628" s="165"/>
      <c r="B628" s="166"/>
      <c r="C628" s="167"/>
      <c r="D628" s="165"/>
      <c r="E628" s="168"/>
      <c r="F628" s="169"/>
      <c r="G628" s="174"/>
      <c r="H628" s="171"/>
      <c r="I628" s="172"/>
    </row>
    <row r="629" s="173" customFormat="true" ht="18" hidden="false" customHeight="false" outlineLevel="0" collapsed="false">
      <c r="A629" s="165"/>
      <c r="B629" s="166"/>
      <c r="C629" s="167"/>
      <c r="D629" s="165"/>
      <c r="E629" s="168"/>
      <c r="F629" s="169"/>
      <c r="G629" s="174"/>
      <c r="H629" s="171"/>
      <c r="I629" s="172"/>
    </row>
    <row r="630" s="173" customFormat="true" ht="18" hidden="false" customHeight="false" outlineLevel="0" collapsed="false">
      <c r="A630" s="165"/>
      <c r="B630" s="166"/>
      <c r="C630" s="167"/>
      <c r="D630" s="165"/>
      <c r="E630" s="168"/>
      <c r="F630" s="169"/>
      <c r="G630" s="174"/>
      <c r="H630" s="171"/>
      <c r="I630" s="172"/>
    </row>
    <row r="631" s="173" customFormat="true" ht="18" hidden="false" customHeight="false" outlineLevel="0" collapsed="false">
      <c r="A631" s="165"/>
      <c r="B631" s="166"/>
      <c r="C631" s="167"/>
      <c r="D631" s="165"/>
      <c r="E631" s="168"/>
      <c r="F631" s="169"/>
      <c r="G631" s="174"/>
      <c r="H631" s="171"/>
      <c r="I631" s="172"/>
    </row>
    <row r="632" s="173" customFormat="true" ht="18" hidden="false" customHeight="false" outlineLevel="0" collapsed="false">
      <c r="A632" s="165"/>
      <c r="B632" s="166"/>
      <c r="C632" s="167"/>
      <c r="D632" s="165"/>
      <c r="E632" s="168"/>
      <c r="F632" s="169"/>
      <c r="G632" s="174"/>
      <c r="H632" s="171"/>
      <c r="I632" s="172"/>
    </row>
    <row r="633" s="173" customFormat="true" ht="18" hidden="false" customHeight="false" outlineLevel="0" collapsed="false">
      <c r="A633" s="165"/>
      <c r="B633" s="166"/>
      <c r="C633" s="167"/>
      <c r="D633" s="165"/>
      <c r="E633" s="168"/>
      <c r="F633" s="169"/>
      <c r="G633" s="174"/>
      <c r="H633" s="171"/>
      <c r="I633" s="172"/>
    </row>
    <row r="634" s="173" customFormat="true" ht="18" hidden="false" customHeight="false" outlineLevel="0" collapsed="false">
      <c r="A634" s="165"/>
      <c r="B634" s="166"/>
      <c r="C634" s="167"/>
      <c r="D634" s="165"/>
      <c r="E634" s="168"/>
      <c r="F634" s="169"/>
      <c r="G634" s="174"/>
      <c r="H634" s="171"/>
      <c r="I634" s="172"/>
    </row>
    <row r="635" s="173" customFormat="true" ht="18" hidden="false" customHeight="false" outlineLevel="0" collapsed="false">
      <c r="A635" s="165"/>
      <c r="B635" s="166"/>
      <c r="C635" s="167"/>
      <c r="D635" s="165"/>
      <c r="E635" s="168"/>
      <c r="F635" s="169"/>
      <c r="G635" s="174"/>
      <c r="H635" s="171"/>
      <c r="I635" s="172"/>
    </row>
    <row r="636" s="173" customFormat="true" ht="18" hidden="false" customHeight="false" outlineLevel="0" collapsed="false">
      <c r="A636" s="165"/>
      <c r="B636" s="166"/>
      <c r="C636" s="167"/>
      <c r="D636" s="165"/>
      <c r="E636" s="168"/>
      <c r="F636" s="169"/>
      <c r="G636" s="174"/>
      <c r="H636" s="171"/>
      <c r="I636" s="172"/>
    </row>
    <row r="637" s="173" customFormat="true" ht="18" hidden="false" customHeight="false" outlineLevel="0" collapsed="false">
      <c r="A637" s="165"/>
      <c r="B637" s="166"/>
      <c r="C637" s="167"/>
      <c r="D637" s="165"/>
      <c r="E637" s="168"/>
      <c r="F637" s="169"/>
      <c r="G637" s="174"/>
      <c r="H637" s="171"/>
      <c r="I637" s="172"/>
    </row>
    <row r="638" s="173" customFormat="true" ht="18" hidden="false" customHeight="false" outlineLevel="0" collapsed="false">
      <c r="A638" s="165"/>
      <c r="B638" s="166"/>
      <c r="C638" s="167"/>
      <c r="D638" s="165"/>
      <c r="E638" s="168"/>
      <c r="F638" s="169"/>
      <c r="G638" s="174"/>
      <c r="H638" s="171"/>
      <c r="I638" s="172"/>
    </row>
    <row r="639" s="173" customFormat="true" ht="18" hidden="false" customHeight="false" outlineLevel="0" collapsed="false">
      <c r="A639" s="165"/>
      <c r="B639" s="166"/>
      <c r="C639" s="167"/>
      <c r="D639" s="165"/>
      <c r="E639" s="168"/>
      <c r="F639" s="169"/>
      <c r="G639" s="174"/>
      <c r="H639" s="171"/>
      <c r="I639" s="172"/>
    </row>
    <row r="640" s="173" customFormat="true" ht="18" hidden="false" customHeight="false" outlineLevel="0" collapsed="false">
      <c r="A640" s="165"/>
      <c r="B640" s="166"/>
      <c r="C640" s="167"/>
      <c r="D640" s="165"/>
      <c r="E640" s="168"/>
      <c r="F640" s="169"/>
      <c r="G640" s="174"/>
      <c r="H640" s="171"/>
      <c r="I640" s="172"/>
    </row>
    <row r="641" s="173" customFormat="true" ht="18" hidden="false" customHeight="false" outlineLevel="0" collapsed="false">
      <c r="A641" s="165"/>
      <c r="B641" s="166"/>
      <c r="C641" s="167"/>
      <c r="D641" s="165"/>
      <c r="E641" s="168"/>
      <c r="F641" s="169"/>
      <c r="G641" s="174"/>
      <c r="H641" s="171"/>
      <c r="I641" s="172"/>
    </row>
    <row r="642" s="173" customFormat="true" ht="18" hidden="false" customHeight="false" outlineLevel="0" collapsed="false">
      <c r="A642" s="165"/>
      <c r="B642" s="166"/>
      <c r="C642" s="167"/>
      <c r="D642" s="165"/>
      <c r="E642" s="168"/>
      <c r="F642" s="169"/>
      <c r="G642" s="174"/>
      <c r="H642" s="171"/>
      <c r="I642" s="172"/>
    </row>
    <row r="643" s="173" customFormat="true" ht="18" hidden="false" customHeight="false" outlineLevel="0" collapsed="false">
      <c r="A643" s="165"/>
      <c r="B643" s="166"/>
      <c r="C643" s="167"/>
      <c r="D643" s="165"/>
      <c r="E643" s="168"/>
      <c r="F643" s="169"/>
      <c r="G643" s="174"/>
      <c r="H643" s="171"/>
      <c r="I643" s="172"/>
    </row>
    <row r="644" s="173" customFormat="true" ht="18" hidden="false" customHeight="false" outlineLevel="0" collapsed="false">
      <c r="A644" s="165"/>
      <c r="B644" s="166"/>
      <c r="C644" s="167"/>
      <c r="D644" s="165"/>
      <c r="E644" s="168"/>
      <c r="F644" s="169"/>
      <c r="G644" s="174"/>
      <c r="H644" s="171"/>
      <c r="I644" s="172"/>
    </row>
    <row r="645" s="173" customFormat="true" ht="18" hidden="false" customHeight="false" outlineLevel="0" collapsed="false">
      <c r="A645" s="165"/>
      <c r="B645" s="166"/>
      <c r="C645" s="167"/>
      <c r="D645" s="165"/>
      <c r="E645" s="168"/>
      <c r="F645" s="169"/>
      <c r="G645" s="174"/>
      <c r="H645" s="171"/>
      <c r="I645" s="172"/>
    </row>
    <row r="646" s="173" customFormat="true" ht="18" hidden="false" customHeight="false" outlineLevel="0" collapsed="false">
      <c r="A646" s="165"/>
      <c r="B646" s="166"/>
      <c r="C646" s="167"/>
      <c r="D646" s="165"/>
      <c r="E646" s="168"/>
      <c r="F646" s="169"/>
      <c r="G646" s="174"/>
      <c r="H646" s="171"/>
      <c r="I646" s="172"/>
    </row>
    <row r="647" s="173" customFormat="true" ht="18" hidden="false" customHeight="false" outlineLevel="0" collapsed="false">
      <c r="A647" s="165"/>
      <c r="B647" s="166"/>
      <c r="C647" s="167"/>
      <c r="D647" s="165"/>
      <c r="E647" s="168"/>
      <c r="F647" s="169"/>
      <c r="G647" s="174"/>
      <c r="H647" s="171"/>
      <c r="I647" s="172"/>
    </row>
    <row r="648" s="173" customFormat="true" ht="18" hidden="false" customHeight="false" outlineLevel="0" collapsed="false">
      <c r="A648" s="165"/>
      <c r="B648" s="166"/>
      <c r="C648" s="167"/>
      <c r="D648" s="165"/>
      <c r="E648" s="168"/>
      <c r="F648" s="169"/>
      <c r="G648" s="174"/>
      <c r="H648" s="171"/>
      <c r="I648" s="172"/>
    </row>
    <row r="649" s="173" customFormat="true" ht="18" hidden="false" customHeight="false" outlineLevel="0" collapsed="false">
      <c r="A649" s="165"/>
      <c r="B649" s="166"/>
      <c r="C649" s="167"/>
      <c r="D649" s="165"/>
      <c r="E649" s="168"/>
      <c r="F649" s="169"/>
      <c r="G649" s="174"/>
      <c r="H649" s="171"/>
      <c r="I649" s="172"/>
    </row>
    <row r="650" s="173" customFormat="true" ht="18" hidden="false" customHeight="false" outlineLevel="0" collapsed="false">
      <c r="A650" s="165"/>
      <c r="B650" s="166"/>
      <c r="C650" s="167"/>
      <c r="D650" s="165"/>
      <c r="E650" s="168"/>
      <c r="F650" s="169"/>
      <c r="G650" s="174"/>
      <c r="H650" s="171"/>
      <c r="I650" s="172"/>
    </row>
    <row r="651" s="173" customFormat="true" ht="18" hidden="false" customHeight="false" outlineLevel="0" collapsed="false">
      <c r="A651" s="165"/>
      <c r="B651" s="166"/>
      <c r="C651" s="167"/>
      <c r="D651" s="165"/>
      <c r="E651" s="168"/>
      <c r="F651" s="169"/>
      <c r="G651" s="174"/>
      <c r="H651" s="171"/>
      <c r="I651" s="172"/>
    </row>
    <row r="652" s="173" customFormat="true" ht="18" hidden="false" customHeight="false" outlineLevel="0" collapsed="false">
      <c r="A652" s="165"/>
      <c r="B652" s="166"/>
      <c r="C652" s="167"/>
      <c r="D652" s="165"/>
      <c r="E652" s="168"/>
      <c r="F652" s="169"/>
      <c r="G652" s="174"/>
      <c r="H652" s="171"/>
      <c r="I652" s="172"/>
    </row>
    <row r="653" s="173" customFormat="true" ht="18" hidden="false" customHeight="false" outlineLevel="0" collapsed="false">
      <c r="A653" s="165"/>
      <c r="B653" s="166"/>
      <c r="C653" s="167"/>
      <c r="D653" s="165"/>
      <c r="E653" s="168"/>
      <c r="F653" s="169"/>
      <c r="G653" s="174"/>
      <c r="H653" s="171"/>
      <c r="I653" s="172"/>
    </row>
    <row r="654" s="173" customFormat="true" ht="18" hidden="false" customHeight="false" outlineLevel="0" collapsed="false">
      <c r="A654" s="165"/>
      <c r="B654" s="166"/>
      <c r="C654" s="167"/>
      <c r="D654" s="165"/>
      <c r="E654" s="168"/>
      <c r="F654" s="169"/>
      <c r="G654" s="174"/>
      <c r="H654" s="171"/>
      <c r="I654" s="172"/>
    </row>
    <row r="655" s="173" customFormat="true" ht="18" hidden="false" customHeight="false" outlineLevel="0" collapsed="false">
      <c r="A655" s="165"/>
      <c r="B655" s="166"/>
      <c r="C655" s="167"/>
      <c r="D655" s="165"/>
      <c r="E655" s="168"/>
      <c r="F655" s="169"/>
      <c r="G655" s="174"/>
      <c r="H655" s="171"/>
      <c r="I655" s="172"/>
    </row>
    <row r="656" s="173" customFormat="true" ht="18" hidden="false" customHeight="false" outlineLevel="0" collapsed="false">
      <c r="A656" s="165"/>
      <c r="B656" s="166"/>
      <c r="C656" s="167"/>
      <c r="D656" s="165"/>
      <c r="E656" s="168"/>
      <c r="F656" s="169"/>
      <c r="G656" s="174"/>
      <c r="H656" s="171"/>
      <c r="I656" s="172"/>
    </row>
    <row r="657" s="173" customFormat="true" ht="18" hidden="false" customHeight="false" outlineLevel="0" collapsed="false">
      <c r="A657" s="165"/>
      <c r="B657" s="166"/>
      <c r="C657" s="167"/>
      <c r="D657" s="165"/>
      <c r="E657" s="168"/>
      <c r="F657" s="169"/>
      <c r="G657" s="174"/>
      <c r="H657" s="171"/>
      <c r="I657" s="172"/>
    </row>
    <row r="658" s="173" customFormat="true" ht="18" hidden="false" customHeight="false" outlineLevel="0" collapsed="false">
      <c r="A658" s="165"/>
      <c r="B658" s="166"/>
      <c r="C658" s="167"/>
      <c r="D658" s="165"/>
      <c r="E658" s="168"/>
      <c r="F658" s="169"/>
      <c r="G658" s="174"/>
      <c r="H658" s="171"/>
      <c r="I658" s="172"/>
    </row>
    <row r="659" s="173" customFormat="true" ht="18" hidden="false" customHeight="false" outlineLevel="0" collapsed="false">
      <c r="A659" s="165"/>
      <c r="B659" s="166"/>
      <c r="C659" s="176"/>
      <c r="D659" s="165"/>
      <c r="E659" s="168"/>
      <c r="F659" s="169"/>
      <c r="G659" s="174"/>
      <c r="H659" s="171"/>
      <c r="I659" s="172"/>
    </row>
    <row r="660" s="173" customFormat="true" ht="18" hidden="false" customHeight="false" outlineLevel="0" collapsed="false">
      <c r="A660" s="165"/>
      <c r="B660" s="166"/>
      <c r="C660" s="167"/>
      <c r="D660" s="165"/>
      <c r="E660" s="168"/>
      <c r="F660" s="169"/>
      <c r="G660" s="174"/>
      <c r="H660" s="171"/>
      <c r="I660" s="172"/>
    </row>
    <row r="661" s="173" customFormat="true" ht="18" hidden="false" customHeight="false" outlineLevel="0" collapsed="false">
      <c r="A661" s="165"/>
      <c r="B661" s="166"/>
      <c r="C661" s="167"/>
      <c r="D661" s="165"/>
      <c r="E661" s="168"/>
      <c r="F661" s="169"/>
      <c r="G661" s="174"/>
      <c r="H661" s="171"/>
      <c r="I661" s="172"/>
    </row>
    <row r="662" s="173" customFormat="true" ht="18" hidden="false" customHeight="false" outlineLevel="0" collapsed="false">
      <c r="A662" s="165"/>
      <c r="B662" s="166"/>
      <c r="C662" s="167"/>
      <c r="D662" s="165"/>
      <c r="E662" s="168"/>
      <c r="F662" s="169"/>
      <c r="G662" s="174"/>
      <c r="H662" s="171"/>
      <c r="I662" s="172"/>
    </row>
    <row r="663" s="173" customFormat="true" ht="18" hidden="false" customHeight="false" outlineLevel="0" collapsed="false">
      <c r="A663" s="165"/>
      <c r="B663" s="166"/>
      <c r="C663" s="167"/>
      <c r="D663" s="165"/>
      <c r="E663" s="168"/>
      <c r="F663" s="169"/>
      <c r="G663" s="174"/>
      <c r="H663" s="171"/>
      <c r="I663" s="172"/>
    </row>
    <row r="664" s="173" customFormat="true" ht="18" hidden="false" customHeight="false" outlineLevel="0" collapsed="false">
      <c r="A664" s="165"/>
      <c r="B664" s="166"/>
      <c r="C664" s="167"/>
      <c r="D664" s="165"/>
      <c r="E664" s="168"/>
      <c r="F664" s="169"/>
      <c r="G664" s="174"/>
      <c r="H664" s="171"/>
      <c r="I664" s="172"/>
    </row>
    <row r="665" s="173" customFormat="true" ht="18" hidden="false" customHeight="false" outlineLevel="0" collapsed="false">
      <c r="A665" s="165"/>
      <c r="B665" s="166"/>
      <c r="C665" s="167"/>
      <c r="D665" s="165"/>
      <c r="E665" s="168"/>
      <c r="F665" s="169"/>
      <c r="G665" s="174"/>
      <c r="H665" s="171"/>
      <c r="I665" s="172"/>
    </row>
    <row r="666" s="173" customFormat="true" ht="18" hidden="false" customHeight="false" outlineLevel="0" collapsed="false">
      <c r="A666" s="165"/>
      <c r="B666" s="166"/>
      <c r="C666" s="167"/>
      <c r="D666" s="165"/>
      <c r="E666" s="168"/>
      <c r="F666" s="169"/>
      <c r="G666" s="174"/>
      <c r="H666" s="171"/>
      <c r="I666" s="172"/>
    </row>
    <row r="667" s="173" customFormat="true" ht="18" hidden="false" customHeight="false" outlineLevel="0" collapsed="false">
      <c r="A667" s="165"/>
      <c r="B667" s="166"/>
      <c r="C667" s="167"/>
      <c r="D667" s="165"/>
      <c r="E667" s="168"/>
      <c r="F667" s="169"/>
      <c r="G667" s="174"/>
      <c r="H667" s="171"/>
      <c r="I667" s="172"/>
    </row>
    <row r="668" s="173" customFormat="true" ht="18" hidden="false" customHeight="false" outlineLevel="0" collapsed="false">
      <c r="A668" s="165"/>
      <c r="B668" s="166"/>
      <c r="C668" s="167"/>
      <c r="D668" s="165"/>
      <c r="E668" s="168"/>
      <c r="F668" s="169"/>
      <c r="G668" s="174"/>
      <c r="H668" s="171"/>
      <c r="I668" s="172"/>
    </row>
    <row r="669" s="173" customFormat="true" ht="18" hidden="false" customHeight="false" outlineLevel="0" collapsed="false">
      <c r="A669" s="165"/>
      <c r="B669" s="166"/>
      <c r="C669" s="167"/>
      <c r="D669" s="165"/>
      <c r="E669" s="168"/>
      <c r="F669" s="169"/>
      <c r="G669" s="174"/>
      <c r="H669" s="171"/>
      <c r="I669" s="172"/>
    </row>
    <row r="670" s="173" customFormat="true" ht="18" hidden="false" customHeight="false" outlineLevel="0" collapsed="false">
      <c r="A670" s="165"/>
      <c r="B670" s="166"/>
      <c r="C670" s="167"/>
      <c r="D670" s="165"/>
      <c r="E670" s="168"/>
      <c r="F670" s="169"/>
      <c r="G670" s="174"/>
      <c r="H670" s="171"/>
      <c r="I670" s="172"/>
    </row>
    <row r="671" s="173" customFormat="true" ht="18" hidden="false" customHeight="false" outlineLevel="0" collapsed="false">
      <c r="A671" s="165"/>
      <c r="B671" s="166"/>
      <c r="C671" s="167"/>
      <c r="D671" s="165"/>
      <c r="E671" s="178"/>
      <c r="F671" s="169"/>
      <c r="G671" s="174"/>
      <c r="H671" s="171"/>
      <c r="I671" s="172"/>
    </row>
    <row r="672" s="173" customFormat="true" ht="18" hidden="false" customHeight="false" outlineLevel="0" collapsed="false">
      <c r="A672" s="165"/>
      <c r="B672" s="166"/>
      <c r="C672" s="167"/>
      <c r="D672" s="165"/>
      <c r="E672" s="168"/>
      <c r="F672" s="169"/>
      <c r="G672" s="174"/>
      <c r="H672" s="171"/>
      <c r="I672" s="172"/>
    </row>
    <row r="673" s="173" customFormat="true" ht="18" hidden="false" customHeight="false" outlineLevel="0" collapsed="false">
      <c r="A673" s="165"/>
      <c r="B673" s="166"/>
      <c r="C673" s="167"/>
      <c r="D673" s="165"/>
      <c r="E673" s="168"/>
      <c r="F673" s="169"/>
      <c r="G673" s="174"/>
      <c r="H673" s="171"/>
      <c r="I673" s="172"/>
    </row>
    <row r="674" s="173" customFormat="true" ht="18" hidden="false" customHeight="false" outlineLevel="0" collapsed="false">
      <c r="A674" s="165"/>
      <c r="B674" s="166"/>
      <c r="C674" s="167"/>
      <c r="D674" s="165"/>
      <c r="E674" s="168"/>
      <c r="F674" s="169"/>
      <c r="G674" s="174"/>
      <c r="H674" s="171"/>
      <c r="I674" s="172"/>
    </row>
    <row r="675" s="173" customFormat="true" ht="18" hidden="false" customHeight="false" outlineLevel="0" collapsed="false">
      <c r="A675" s="165"/>
      <c r="B675" s="166"/>
      <c r="C675" s="167"/>
      <c r="D675" s="165"/>
      <c r="E675" s="168"/>
      <c r="F675" s="169"/>
      <c r="G675" s="174"/>
      <c r="H675" s="171"/>
      <c r="I675" s="172"/>
    </row>
    <row r="676" s="173" customFormat="true" ht="18" hidden="false" customHeight="false" outlineLevel="0" collapsed="false">
      <c r="A676" s="165"/>
      <c r="B676" s="166"/>
      <c r="C676" s="167"/>
      <c r="D676" s="165"/>
      <c r="E676" s="168"/>
      <c r="F676" s="169"/>
      <c r="G676" s="174"/>
      <c r="H676" s="171"/>
      <c r="I676" s="172"/>
    </row>
    <row r="677" s="173" customFormat="true" ht="18" hidden="false" customHeight="false" outlineLevel="0" collapsed="false">
      <c r="A677" s="165"/>
      <c r="B677" s="166"/>
      <c r="C677" s="167"/>
      <c r="D677" s="165"/>
      <c r="E677" s="168"/>
      <c r="F677" s="169"/>
      <c r="G677" s="174"/>
      <c r="H677" s="171"/>
      <c r="I677" s="172"/>
    </row>
    <row r="678" s="173" customFormat="true" ht="18" hidden="false" customHeight="false" outlineLevel="0" collapsed="false">
      <c r="A678" s="165"/>
      <c r="B678" s="166"/>
      <c r="C678" s="167"/>
      <c r="D678" s="165"/>
      <c r="E678" s="168"/>
      <c r="F678" s="169"/>
      <c r="G678" s="174"/>
      <c r="H678" s="171"/>
      <c r="I678" s="172"/>
    </row>
    <row r="679" s="173" customFormat="true" ht="18" hidden="false" customHeight="false" outlineLevel="0" collapsed="false">
      <c r="A679" s="165"/>
      <c r="B679" s="166"/>
      <c r="C679" s="167"/>
      <c r="D679" s="165"/>
      <c r="E679" s="168"/>
      <c r="F679" s="169"/>
      <c r="G679" s="174"/>
      <c r="H679" s="171"/>
      <c r="I679" s="172"/>
    </row>
    <row r="680" s="173" customFormat="true" ht="18" hidden="false" customHeight="false" outlineLevel="0" collapsed="false">
      <c r="A680" s="165"/>
      <c r="B680" s="166"/>
      <c r="C680" s="167"/>
      <c r="D680" s="165"/>
      <c r="E680" s="168"/>
      <c r="F680" s="169"/>
      <c r="G680" s="174"/>
      <c r="H680" s="171"/>
      <c r="I680" s="172"/>
    </row>
    <row r="681" s="173" customFormat="true" ht="18" hidden="false" customHeight="false" outlineLevel="0" collapsed="false">
      <c r="A681" s="165"/>
      <c r="B681" s="166"/>
      <c r="C681" s="167"/>
      <c r="D681" s="165"/>
      <c r="E681" s="168"/>
      <c r="F681" s="169"/>
      <c r="G681" s="174"/>
      <c r="H681" s="171"/>
      <c r="I681" s="172"/>
    </row>
    <row r="682" s="173" customFormat="true" ht="18" hidden="false" customHeight="false" outlineLevel="0" collapsed="false">
      <c r="A682" s="165"/>
      <c r="B682" s="166"/>
      <c r="C682" s="167"/>
      <c r="D682" s="165"/>
      <c r="E682" s="179"/>
      <c r="F682" s="169"/>
      <c r="G682" s="174"/>
      <c r="H682" s="171"/>
      <c r="I682" s="172"/>
    </row>
    <row r="683" s="173" customFormat="true" ht="18" hidden="false" customHeight="false" outlineLevel="0" collapsed="false">
      <c r="A683" s="165"/>
      <c r="B683" s="166"/>
      <c r="C683" s="167"/>
      <c r="D683" s="165"/>
      <c r="E683" s="168"/>
      <c r="F683" s="169"/>
      <c r="G683" s="174"/>
      <c r="H683" s="171"/>
      <c r="I683" s="172"/>
    </row>
    <row r="684" s="173" customFormat="true" ht="18" hidden="false" customHeight="false" outlineLevel="0" collapsed="false">
      <c r="A684" s="165"/>
      <c r="B684" s="166"/>
      <c r="C684" s="167"/>
      <c r="D684" s="165"/>
      <c r="E684" s="168"/>
      <c r="F684" s="169"/>
      <c r="G684" s="174"/>
      <c r="H684" s="171"/>
      <c r="I684" s="172"/>
    </row>
    <row r="685" s="173" customFormat="true" ht="18" hidden="false" customHeight="false" outlineLevel="0" collapsed="false">
      <c r="A685" s="165"/>
      <c r="B685" s="166"/>
      <c r="C685" s="167"/>
      <c r="D685" s="165"/>
      <c r="E685" s="168"/>
      <c r="F685" s="169"/>
      <c r="G685" s="174"/>
      <c r="H685" s="171"/>
      <c r="I685" s="172"/>
    </row>
    <row r="686" s="173" customFormat="true" ht="18" hidden="false" customHeight="false" outlineLevel="0" collapsed="false">
      <c r="A686" s="165"/>
      <c r="B686" s="166"/>
      <c r="C686" s="167"/>
      <c r="D686" s="165"/>
      <c r="E686" s="168"/>
      <c r="F686" s="169"/>
      <c r="G686" s="174"/>
      <c r="H686" s="171"/>
      <c r="I686" s="172"/>
    </row>
    <row r="687" s="173" customFormat="true" ht="18" hidden="false" customHeight="false" outlineLevel="0" collapsed="false">
      <c r="A687" s="165"/>
      <c r="B687" s="166"/>
      <c r="C687" s="167"/>
      <c r="D687" s="165"/>
      <c r="E687" s="168"/>
      <c r="F687" s="169"/>
      <c r="G687" s="174"/>
      <c r="H687" s="171"/>
      <c r="I687" s="172"/>
    </row>
    <row r="688" s="173" customFormat="true" ht="18" hidden="false" customHeight="false" outlineLevel="0" collapsed="false">
      <c r="A688" s="165"/>
      <c r="B688" s="166"/>
      <c r="C688" s="167"/>
      <c r="D688" s="165"/>
      <c r="E688" s="168"/>
      <c r="F688" s="169"/>
      <c r="G688" s="174"/>
      <c r="H688" s="171"/>
      <c r="I688" s="172"/>
    </row>
    <row r="689" s="173" customFormat="true" ht="18" hidden="false" customHeight="false" outlineLevel="0" collapsed="false">
      <c r="A689" s="165"/>
      <c r="B689" s="166"/>
      <c r="C689" s="167"/>
      <c r="D689" s="165"/>
      <c r="E689" s="168"/>
      <c r="F689" s="169"/>
      <c r="G689" s="174"/>
      <c r="H689" s="171"/>
      <c r="I689" s="172"/>
    </row>
    <row r="690" s="173" customFormat="true" ht="18" hidden="false" customHeight="false" outlineLevel="0" collapsed="false">
      <c r="A690" s="165"/>
      <c r="B690" s="166"/>
      <c r="C690" s="167"/>
      <c r="D690" s="165"/>
      <c r="E690" s="168"/>
      <c r="F690" s="169"/>
      <c r="G690" s="174"/>
      <c r="H690" s="171"/>
      <c r="I690" s="172"/>
    </row>
    <row r="691" s="173" customFormat="true" ht="18" hidden="false" customHeight="false" outlineLevel="0" collapsed="false">
      <c r="A691" s="165"/>
      <c r="B691" s="166"/>
      <c r="C691" s="167"/>
      <c r="D691" s="165"/>
      <c r="E691" s="168"/>
      <c r="F691" s="169"/>
      <c r="G691" s="174"/>
      <c r="H691" s="171"/>
      <c r="I691" s="172"/>
    </row>
    <row r="692" s="173" customFormat="true" ht="18" hidden="false" customHeight="false" outlineLevel="0" collapsed="false">
      <c r="A692" s="165"/>
      <c r="B692" s="166"/>
      <c r="C692" s="167"/>
      <c r="D692" s="165"/>
      <c r="E692" s="168"/>
      <c r="F692" s="169"/>
      <c r="G692" s="174"/>
      <c r="H692" s="171"/>
      <c r="I692" s="172"/>
    </row>
    <row r="693" s="173" customFormat="true" ht="18" hidden="false" customHeight="false" outlineLevel="0" collapsed="false">
      <c r="A693" s="165"/>
      <c r="B693" s="166"/>
      <c r="C693" s="167"/>
      <c r="D693" s="165"/>
      <c r="E693" s="168"/>
      <c r="F693" s="169"/>
      <c r="G693" s="174"/>
      <c r="H693" s="171"/>
      <c r="I693" s="172"/>
    </row>
    <row r="694" s="173" customFormat="true" ht="18" hidden="false" customHeight="false" outlineLevel="0" collapsed="false">
      <c r="A694" s="165"/>
      <c r="B694" s="166"/>
      <c r="C694" s="167"/>
      <c r="D694" s="165"/>
      <c r="E694" s="168"/>
      <c r="F694" s="169"/>
      <c r="G694" s="174"/>
      <c r="H694" s="171"/>
      <c r="I694" s="172"/>
    </row>
    <row r="695" s="173" customFormat="true" ht="18" hidden="false" customHeight="false" outlineLevel="0" collapsed="false">
      <c r="A695" s="165"/>
      <c r="B695" s="166"/>
      <c r="C695" s="167"/>
      <c r="D695" s="165"/>
      <c r="E695" s="168"/>
      <c r="F695" s="169"/>
      <c r="G695" s="174"/>
      <c r="H695" s="171"/>
      <c r="I695" s="172"/>
    </row>
    <row r="696" s="173" customFormat="true" ht="18" hidden="false" customHeight="false" outlineLevel="0" collapsed="false">
      <c r="A696" s="165"/>
      <c r="B696" s="166"/>
      <c r="C696" s="167"/>
      <c r="D696" s="165"/>
      <c r="E696" s="168"/>
      <c r="F696" s="169"/>
      <c r="G696" s="174"/>
      <c r="H696" s="171"/>
      <c r="I696" s="172"/>
    </row>
    <row r="697" s="173" customFormat="true" ht="18" hidden="false" customHeight="false" outlineLevel="0" collapsed="false">
      <c r="A697" s="165"/>
      <c r="B697" s="166"/>
      <c r="C697" s="167"/>
      <c r="D697" s="165"/>
      <c r="E697" s="168"/>
      <c r="F697" s="169"/>
      <c r="G697" s="174"/>
      <c r="H697" s="171"/>
      <c r="I697" s="172"/>
    </row>
    <row r="698" s="173" customFormat="true" ht="18" hidden="false" customHeight="false" outlineLevel="0" collapsed="false">
      <c r="A698" s="165"/>
      <c r="B698" s="166"/>
      <c r="C698" s="167"/>
      <c r="D698" s="165"/>
      <c r="E698" s="168"/>
      <c r="F698" s="169"/>
      <c r="G698" s="174"/>
      <c r="H698" s="171"/>
      <c r="I698" s="172"/>
    </row>
    <row r="699" s="173" customFormat="true" ht="18" hidden="false" customHeight="false" outlineLevel="0" collapsed="false">
      <c r="A699" s="165"/>
      <c r="B699" s="166"/>
      <c r="C699" s="167"/>
      <c r="D699" s="165"/>
      <c r="E699" s="168"/>
      <c r="F699" s="169"/>
      <c r="G699" s="174"/>
      <c r="H699" s="171"/>
      <c r="I699" s="172"/>
    </row>
    <row r="700" s="173" customFormat="true" ht="18" hidden="false" customHeight="false" outlineLevel="0" collapsed="false">
      <c r="A700" s="165"/>
      <c r="B700" s="166"/>
      <c r="C700" s="167"/>
      <c r="D700" s="165"/>
      <c r="E700" s="168"/>
      <c r="F700" s="169"/>
      <c r="G700" s="174"/>
      <c r="H700" s="171"/>
      <c r="I700" s="172"/>
    </row>
    <row r="701" s="173" customFormat="true" ht="18" hidden="false" customHeight="false" outlineLevel="0" collapsed="false">
      <c r="A701" s="165"/>
      <c r="B701" s="166"/>
      <c r="C701" s="167"/>
      <c r="D701" s="165"/>
      <c r="E701" s="168"/>
      <c r="F701" s="169"/>
      <c r="G701" s="174"/>
      <c r="H701" s="171"/>
      <c r="I701" s="172"/>
    </row>
    <row r="702" s="173" customFormat="true" ht="18" hidden="false" customHeight="false" outlineLevel="0" collapsed="false">
      <c r="A702" s="165"/>
      <c r="B702" s="166"/>
      <c r="C702" s="167"/>
      <c r="D702" s="165"/>
      <c r="E702" s="168"/>
      <c r="F702" s="169"/>
      <c r="G702" s="174"/>
      <c r="H702" s="171"/>
      <c r="I702" s="172"/>
    </row>
    <row r="703" s="173" customFormat="true" ht="18" hidden="false" customHeight="false" outlineLevel="0" collapsed="false">
      <c r="A703" s="165"/>
      <c r="B703" s="166"/>
      <c r="C703" s="167"/>
      <c r="D703" s="165"/>
      <c r="E703" s="168"/>
      <c r="F703" s="169"/>
      <c r="G703" s="174"/>
      <c r="H703" s="171"/>
      <c r="I703" s="172"/>
    </row>
    <row r="704" s="173" customFormat="true" ht="18" hidden="false" customHeight="false" outlineLevel="0" collapsed="false">
      <c r="A704" s="165"/>
      <c r="B704" s="166"/>
      <c r="C704" s="167"/>
      <c r="D704" s="165"/>
      <c r="E704" s="168"/>
      <c r="F704" s="169"/>
      <c r="G704" s="174"/>
      <c r="H704" s="171"/>
      <c r="I704" s="172"/>
    </row>
    <row r="705" s="173" customFormat="true" ht="18" hidden="false" customHeight="false" outlineLevel="0" collapsed="false">
      <c r="A705" s="165"/>
      <c r="B705" s="166"/>
      <c r="C705" s="167"/>
      <c r="D705" s="165"/>
      <c r="E705" s="168"/>
      <c r="F705" s="169"/>
      <c r="G705" s="174"/>
      <c r="H705" s="171"/>
      <c r="I705" s="172"/>
    </row>
    <row r="706" s="173" customFormat="true" ht="18" hidden="false" customHeight="false" outlineLevel="0" collapsed="false">
      <c r="A706" s="165"/>
      <c r="B706" s="166"/>
      <c r="C706" s="167"/>
      <c r="D706" s="165"/>
      <c r="E706" s="168"/>
      <c r="F706" s="169"/>
      <c r="G706" s="174"/>
      <c r="H706" s="171"/>
      <c r="I706" s="172"/>
    </row>
    <row r="707" s="173" customFormat="true" ht="18" hidden="false" customHeight="false" outlineLevel="0" collapsed="false">
      <c r="A707" s="165"/>
      <c r="B707" s="166"/>
      <c r="C707" s="167"/>
      <c r="D707" s="165"/>
      <c r="E707" s="168"/>
      <c r="F707" s="169"/>
      <c r="G707" s="174"/>
      <c r="H707" s="171"/>
      <c r="I707" s="172"/>
    </row>
    <row r="708" s="173" customFormat="true" ht="18" hidden="false" customHeight="false" outlineLevel="0" collapsed="false">
      <c r="A708" s="165"/>
      <c r="B708" s="166"/>
      <c r="C708" s="167"/>
      <c r="D708" s="165"/>
      <c r="E708" s="168"/>
      <c r="F708" s="169"/>
      <c r="G708" s="174"/>
      <c r="H708" s="171"/>
      <c r="I708" s="172"/>
    </row>
    <row r="709" s="173" customFormat="true" ht="18" hidden="false" customHeight="false" outlineLevel="0" collapsed="false">
      <c r="A709" s="165"/>
      <c r="B709" s="166"/>
      <c r="C709" s="167"/>
      <c r="D709" s="175"/>
      <c r="E709" s="168"/>
      <c r="F709" s="169"/>
      <c r="G709" s="174"/>
      <c r="H709" s="171"/>
      <c r="I709" s="172"/>
    </row>
    <row r="710" s="173" customFormat="true" ht="18" hidden="false" customHeight="false" outlineLevel="0" collapsed="false">
      <c r="A710" s="165"/>
      <c r="B710" s="166"/>
      <c r="C710" s="167"/>
      <c r="D710" s="165"/>
      <c r="E710" s="168"/>
      <c r="F710" s="169"/>
      <c r="G710" s="174"/>
      <c r="H710" s="171"/>
      <c r="I710" s="172"/>
    </row>
    <row r="711" s="173" customFormat="true" ht="18" hidden="false" customHeight="false" outlineLevel="0" collapsed="false">
      <c r="A711" s="165"/>
      <c r="B711" s="166"/>
      <c r="C711" s="167"/>
      <c r="D711" s="165"/>
      <c r="E711" s="168"/>
      <c r="F711" s="169"/>
      <c r="G711" s="174"/>
      <c r="H711" s="171"/>
      <c r="I711" s="172"/>
    </row>
    <row r="712" s="173" customFormat="true" ht="18" hidden="false" customHeight="false" outlineLevel="0" collapsed="false">
      <c r="A712" s="165"/>
      <c r="B712" s="166"/>
      <c r="C712" s="167"/>
      <c r="D712" s="165"/>
      <c r="E712" s="168"/>
      <c r="F712" s="169"/>
      <c r="G712" s="174"/>
      <c r="H712" s="171"/>
      <c r="I712" s="172"/>
    </row>
    <row r="713" s="173" customFormat="true" ht="18" hidden="false" customHeight="false" outlineLevel="0" collapsed="false">
      <c r="A713" s="165"/>
      <c r="B713" s="166"/>
      <c r="C713" s="167"/>
      <c r="D713" s="165"/>
      <c r="E713" s="168"/>
      <c r="F713" s="169"/>
      <c r="G713" s="174"/>
      <c r="H713" s="171"/>
      <c r="I713" s="172"/>
    </row>
    <row r="714" s="173" customFormat="true" ht="18" hidden="false" customHeight="false" outlineLevel="0" collapsed="false">
      <c r="A714" s="165"/>
      <c r="B714" s="166"/>
      <c r="C714" s="167"/>
      <c r="D714" s="165"/>
      <c r="E714" s="168"/>
      <c r="F714" s="169"/>
      <c r="G714" s="174"/>
      <c r="H714" s="171"/>
      <c r="I714" s="172"/>
    </row>
    <row r="715" s="173" customFormat="true" ht="18" hidden="false" customHeight="false" outlineLevel="0" collapsed="false">
      <c r="A715" s="165"/>
      <c r="B715" s="166"/>
      <c r="C715" s="167"/>
      <c r="D715" s="165"/>
      <c r="E715" s="168"/>
      <c r="F715" s="169"/>
      <c r="G715" s="174"/>
      <c r="H715" s="171"/>
      <c r="I715" s="172"/>
    </row>
    <row r="716" s="173" customFormat="true" ht="18" hidden="false" customHeight="false" outlineLevel="0" collapsed="false">
      <c r="A716" s="165"/>
      <c r="B716" s="166"/>
      <c r="C716" s="167"/>
      <c r="D716" s="165"/>
      <c r="E716" s="168"/>
      <c r="F716" s="169"/>
      <c r="G716" s="174"/>
      <c r="H716" s="171"/>
      <c r="I716" s="172"/>
    </row>
    <row r="717" s="173" customFormat="true" ht="18" hidden="false" customHeight="false" outlineLevel="0" collapsed="false">
      <c r="A717" s="165"/>
      <c r="B717" s="166"/>
      <c r="C717" s="167"/>
      <c r="D717" s="165"/>
      <c r="E717" s="168"/>
      <c r="F717" s="169"/>
      <c r="G717" s="174"/>
      <c r="H717" s="171"/>
      <c r="I717" s="172"/>
    </row>
    <row r="718" s="173" customFormat="true" ht="18" hidden="false" customHeight="false" outlineLevel="0" collapsed="false">
      <c r="A718" s="165"/>
      <c r="B718" s="166"/>
      <c r="C718" s="167"/>
      <c r="D718" s="165"/>
      <c r="E718" s="168"/>
      <c r="F718" s="169"/>
      <c r="G718" s="174"/>
      <c r="H718" s="171"/>
      <c r="I718" s="172"/>
    </row>
    <row r="719" s="173" customFormat="true" ht="18" hidden="false" customHeight="false" outlineLevel="0" collapsed="false">
      <c r="A719" s="165"/>
      <c r="B719" s="166"/>
      <c r="C719" s="167"/>
      <c r="D719" s="165"/>
      <c r="E719" s="168"/>
      <c r="F719" s="169"/>
      <c r="G719" s="174"/>
      <c r="H719" s="171"/>
      <c r="I719" s="172"/>
    </row>
    <row r="720" s="173" customFormat="true" ht="18" hidden="false" customHeight="false" outlineLevel="0" collapsed="false">
      <c r="A720" s="165"/>
      <c r="B720" s="166"/>
      <c r="C720" s="167"/>
      <c r="D720" s="165"/>
      <c r="E720" s="168"/>
      <c r="F720" s="169"/>
      <c r="G720" s="174"/>
      <c r="H720" s="171"/>
      <c r="I720" s="172"/>
    </row>
    <row r="721" s="173" customFormat="true" ht="18" hidden="false" customHeight="false" outlineLevel="0" collapsed="false">
      <c r="A721" s="165"/>
      <c r="B721" s="166"/>
      <c r="C721" s="167"/>
      <c r="D721" s="165"/>
      <c r="E721" s="168"/>
      <c r="F721" s="169"/>
      <c r="G721" s="174"/>
      <c r="H721" s="171"/>
      <c r="I721" s="172"/>
    </row>
    <row r="722" s="173" customFormat="true" ht="18" hidden="false" customHeight="false" outlineLevel="0" collapsed="false">
      <c r="A722" s="165"/>
      <c r="B722" s="166"/>
      <c r="C722" s="167"/>
      <c r="D722" s="165"/>
      <c r="E722" s="168"/>
      <c r="F722" s="169"/>
      <c r="G722" s="174"/>
      <c r="H722" s="171"/>
      <c r="I722" s="172"/>
    </row>
    <row r="723" s="173" customFormat="true" ht="18" hidden="false" customHeight="false" outlineLevel="0" collapsed="false">
      <c r="A723" s="165"/>
      <c r="B723" s="166"/>
      <c r="C723" s="167"/>
      <c r="D723" s="165"/>
      <c r="E723" s="168"/>
      <c r="F723" s="169"/>
      <c r="G723" s="174"/>
      <c r="H723" s="171"/>
      <c r="I723" s="172"/>
    </row>
    <row r="724" s="173" customFormat="true" ht="18" hidden="false" customHeight="false" outlineLevel="0" collapsed="false">
      <c r="A724" s="165"/>
      <c r="B724" s="166"/>
      <c r="C724" s="167"/>
      <c r="D724" s="165"/>
      <c r="E724" s="168"/>
      <c r="F724" s="169"/>
      <c r="G724" s="174"/>
      <c r="H724" s="171"/>
      <c r="I724" s="172"/>
    </row>
    <row r="725" s="173" customFormat="true" ht="18" hidden="false" customHeight="false" outlineLevel="0" collapsed="false">
      <c r="A725" s="165"/>
      <c r="B725" s="166"/>
      <c r="C725" s="167"/>
      <c r="D725" s="165"/>
      <c r="E725" s="168"/>
      <c r="F725" s="169"/>
      <c r="G725" s="174"/>
      <c r="H725" s="171"/>
      <c r="I725" s="172"/>
    </row>
    <row r="726" s="173" customFormat="true" ht="18" hidden="false" customHeight="false" outlineLevel="0" collapsed="false">
      <c r="A726" s="165"/>
      <c r="B726" s="166"/>
      <c r="C726" s="167"/>
      <c r="D726" s="165"/>
      <c r="E726" s="168"/>
      <c r="F726" s="169"/>
      <c r="G726" s="174"/>
      <c r="H726" s="171"/>
      <c r="I726" s="172"/>
    </row>
    <row r="727" s="173" customFormat="true" ht="18" hidden="false" customHeight="false" outlineLevel="0" collapsed="false">
      <c r="A727" s="165"/>
      <c r="B727" s="166"/>
      <c r="C727" s="167"/>
      <c r="D727" s="165"/>
      <c r="E727" s="168"/>
      <c r="F727" s="169"/>
      <c r="G727" s="174"/>
      <c r="H727" s="171"/>
      <c r="I727" s="172"/>
    </row>
    <row r="728" s="173" customFormat="true" ht="18" hidden="false" customHeight="false" outlineLevel="0" collapsed="false">
      <c r="A728" s="165"/>
      <c r="B728" s="166"/>
      <c r="C728" s="167"/>
      <c r="D728" s="165"/>
      <c r="E728" s="168"/>
      <c r="F728" s="169"/>
      <c r="G728" s="174"/>
      <c r="H728" s="171"/>
      <c r="I728" s="172"/>
    </row>
    <row r="729" s="173" customFormat="true" ht="18" hidden="false" customHeight="false" outlineLevel="0" collapsed="false">
      <c r="A729" s="165"/>
      <c r="B729" s="166"/>
      <c r="C729" s="167"/>
      <c r="D729" s="165"/>
      <c r="E729" s="168"/>
      <c r="F729" s="169"/>
      <c r="G729" s="174"/>
      <c r="H729" s="171"/>
      <c r="I729" s="172"/>
    </row>
    <row r="730" s="173" customFormat="true" ht="18" hidden="false" customHeight="false" outlineLevel="0" collapsed="false">
      <c r="A730" s="165"/>
      <c r="B730" s="166"/>
      <c r="C730" s="167"/>
      <c r="D730" s="165"/>
      <c r="E730" s="168"/>
      <c r="F730" s="169"/>
      <c r="G730" s="174"/>
      <c r="H730" s="171"/>
      <c r="I730" s="172"/>
    </row>
    <row r="731" s="173" customFormat="true" ht="18" hidden="false" customHeight="false" outlineLevel="0" collapsed="false">
      <c r="A731" s="165"/>
      <c r="B731" s="166"/>
      <c r="C731" s="167"/>
      <c r="D731" s="165"/>
      <c r="E731" s="168"/>
      <c r="F731" s="169"/>
      <c r="G731" s="174"/>
      <c r="H731" s="171"/>
      <c r="I731" s="172"/>
    </row>
    <row r="732" s="173" customFormat="true" ht="18" hidden="false" customHeight="false" outlineLevel="0" collapsed="false">
      <c r="A732" s="165"/>
      <c r="B732" s="166"/>
      <c r="C732" s="167"/>
      <c r="D732" s="165"/>
      <c r="E732" s="168"/>
      <c r="F732" s="169"/>
      <c r="G732" s="174"/>
      <c r="H732" s="171"/>
      <c r="I732" s="172"/>
    </row>
    <row r="733" s="173" customFormat="true" ht="18" hidden="false" customHeight="false" outlineLevel="0" collapsed="false">
      <c r="A733" s="165"/>
      <c r="B733" s="166"/>
      <c r="C733" s="167"/>
      <c r="D733" s="165"/>
      <c r="E733" s="168"/>
      <c r="F733" s="169"/>
      <c r="G733" s="174"/>
      <c r="H733" s="171"/>
      <c r="I733" s="172"/>
    </row>
    <row r="734" s="173" customFormat="true" ht="18" hidden="false" customHeight="false" outlineLevel="0" collapsed="false">
      <c r="A734" s="165"/>
      <c r="B734" s="166"/>
      <c r="C734" s="167"/>
      <c r="D734" s="165"/>
      <c r="E734" s="168"/>
      <c r="F734" s="169"/>
      <c r="G734" s="174"/>
      <c r="H734" s="171"/>
      <c r="I734" s="172"/>
    </row>
    <row r="735" s="173" customFormat="true" ht="18" hidden="false" customHeight="false" outlineLevel="0" collapsed="false">
      <c r="A735" s="165"/>
      <c r="B735" s="166"/>
      <c r="C735" s="167"/>
      <c r="D735" s="165"/>
      <c r="E735" s="168"/>
      <c r="F735" s="169"/>
      <c r="G735" s="174"/>
      <c r="H735" s="171"/>
      <c r="I735" s="172"/>
    </row>
    <row r="736" s="173" customFormat="true" ht="18" hidden="false" customHeight="false" outlineLevel="0" collapsed="false">
      <c r="A736" s="165"/>
      <c r="B736" s="166"/>
      <c r="C736" s="167"/>
      <c r="D736" s="165"/>
      <c r="E736" s="168"/>
      <c r="F736" s="169"/>
      <c r="G736" s="174"/>
      <c r="H736" s="171"/>
      <c r="I736" s="172"/>
    </row>
    <row r="737" s="173" customFormat="true" ht="18" hidden="false" customHeight="false" outlineLevel="0" collapsed="false">
      <c r="A737" s="165"/>
      <c r="B737" s="166"/>
      <c r="C737" s="167"/>
      <c r="D737" s="165"/>
      <c r="E737" s="168"/>
      <c r="F737" s="169"/>
      <c r="G737" s="174"/>
      <c r="H737" s="171"/>
      <c r="I737" s="172"/>
    </row>
    <row r="738" s="173" customFormat="true" ht="18" hidden="false" customHeight="false" outlineLevel="0" collapsed="false">
      <c r="A738" s="165"/>
      <c r="B738" s="166"/>
      <c r="C738" s="167"/>
      <c r="D738" s="165"/>
      <c r="E738" s="168"/>
      <c r="F738" s="169"/>
      <c r="G738" s="174"/>
      <c r="H738" s="171"/>
      <c r="I738" s="172"/>
    </row>
    <row r="739" s="173" customFormat="true" ht="18" hidden="false" customHeight="false" outlineLevel="0" collapsed="false">
      <c r="A739" s="165"/>
      <c r="B739" s="166"/>
      <c r="C739" s="167"/>
      <c r="D739" s="165"/>
      <c r="E739" s="168"/>
      <c r="F739" s="169"/>
      <c r="G739" s="174"/>
      <c r="H739" s="171"/>
      <c r="I739" s="172"/>
    </row>
    <row r="740" s="173" customFormat="true" ht="18" hidden="false" customHeight="false" outlineLevel="0" collapsed="false">
      <c r="A740" s="165"/>
      <c r="B740" s="166"/>
      <c r="C740" s="167"/>
      <c r="D740" s="165"/>
      <c r="E740" s="168"/>
      <c r="F740" s="169"/>
      <c r="G740" s="174"/>
      <c r="H740" s="171"/>
      <c r="I740" s="172"/>
    </row>
    <row r="741" s="173" customFormat="true" ht="18" hidden="false" customHeight="false" outlineLevel="0" collapsed="false">
      <c r="A741" s="165"/>
      <c r="B741" s="166"/>
      <c r="C741" s="167"/>
      <c r="D741" s="165"/>
      <c r="E741" s="168"/>
      <c r="F741" s="169"/>
      <c r="G741" s="174"/>
      <c r="H741" s="171"/>
      <c r="I741" s="172"/>
    </row>
    <row r="742" s="173" customFormat="true" ht="18" hidden="false" customHeight="false" outlineLevel="0" collapsed="false">
      <c r="A742" s="165"/>
      <c r="B742" s="166"/>
      <c r="C742" s="167"/>
      <c r="D742" s="165"/>
      <c r="E742" s="168"/>
      <c r="F742" s="169"/>
      <c r="G742" s="174"/>
      <c r="H742" s="171"/>
      <c r="I742" s="172"/>
    </row>
    <row r="743" s="173" customFormat="true" ht="18" hidden="false" customHeight="false" outlineLevel="0" collapsed="false">
      <c r="A743" s="165"/>
      <c r="B743" s="166"/>
      <c r="C743" s="167"/>
      <c r="D743" s="165"/>
      <c r="E743" s="168"/>
      <c r="F743" s="169"/>
      <c r="G743" s="174"/>
      <c r="H743" s="171"/>
      <c r="I743" s="172"/>
    </row>
    <row r="744" s="173" customFormat="true" ht="18" hidden="false" customHeight="false" outlineLevel="0" collapsed="false">
      <c r="A744" s="165"/>
      <c r="B744" s="166"/>
      <c r="C744" s="167"/>
      <c r="D744" s="165"/>
      <c r="E744" s="168"/>
      <c r="F744" s="169"/>
      <c r="G744" s="174"/>
      <c r="H744" s="171"/>
      <c r="I744" s="172"/>
    </row>
    <row r="745" s="173" customFormat="true" ht="18" hidden="false" customHeight="false" outlineLevel="0" collapsed="false">
      <c r="A745" s="165"/>
      <c r="B745" s="166"/>
      <c r="C745" s="167"/>
      <c r="D745" s="165"/>
      <c r="E745" s="168"/>
      <c r="F745" s="169"/>
      <c r="G745" s="174"/>
      <c r="H745" s="171"/>
      <c r="I745" s="172"/>
    </row>
    <row r="746" s="173" customFormat="true" ht="18" hidden="false" customHeight="false" outlineLevel="0" collapsed="false">
      <c r="A746" s="165"/>
      <c r="B746" s="166"/>
      <c r="C746" s="167"/>
      <c r="D746" s="165"/>
      <c r="E746" s="168"/>
      <c r="F746" s="169"/>
      <c r="G746" s="174"/>
      <c r="H746" s="171"/>
      <c r="I746" s="172"/>
    </row>
    <row r="747" s="173" customFormat="true" ht="18" hidden="false" customHeight="false" outlineLevel="0" collapsed="false">
      <c r="A747" s="165"/>
      <c r="B747" s="166"/>
      <c r="C747" s="167"/>
      <c r="D747" s="165"/>
      <c r="E747" s="168"/>
      <c r="F747" s="169"/>
      <c r="G747" s="174"/>
      <c r="H747" s="171"/>
      <c r="I747" s="172"/>
    </row>
    <row r="748" s="173" customFormat="true" ht="18" hidden="false" customHeight="false" outlineLevel="0" collapsed="false">
      <c r="A748" s="165"/>
      <c r="B748" s="166"/>
      <c r="C748" s="167"/>
      <c r="D748" s="165"/>
      <c r="E748" s="168"/>
      <c r="F748" s="169"/>
      <c r="G748" s="174"/>
      <c r="H748" s="171"/>
      <c r="I748" s="172"/>
    </row>
    <row r="749" s="173" customFormat="true" ht="18" hidden="false" customHeight="false" outlineLevel="0" collapsed="false">
      <c r="A749" s="165"/>
      <c r="B749" s="166"/>
      <c r="C749" s="167"/>
      <c r="D749" s="165"/>
      <c r="E749" s="168"/>
      <c r="F749" s="169"/>
      <c r="G749" s="174"/>
      <c r="H749" s="171"/>
      <c r="I749" s="172"/>
    </row>
    <row r="750" s="173" customFormat="true" ht="18" hidden="false" customHeight="false" outlineLevel="0" collapsed="false">
      <c r="A750" s="165"/>
      <c r="B750" s="166"/>
      <c r="C750" s="167"/>
      <c r="D750" s="165"/>
      <c r="E750" s="168"/>
      <c r="F750" s="169"/>
      <c r="G750" s="174"/>
      <c r="H750" s="171"/>
      <c r="I750" s="172"/>
    </row>
    <row r="751" s="173" customFormat="true" ht="18" hidden="false" customHeight="false" outlineLevel="0" collapsed="false">
      <c r="A751" s="165"/>
      <c r="B751" s="166"/>
      <c r="C751" s="167"/>
      <c r="D751" s="165"/>
      <c r="E751" s="168"/>
      <c r="F751" s="169"/>
      <c r="G751" s="174"/>
      <c r="H751" s="171"/>
      <c r="I751" s="172"/>
    </row>
    <row r="752" s="173" customFormat="true" ht="18" hidden="false" customHeight="false" outlineLevel="0" collapsed="false">
      <c r="A752" s="165"/>
      <c r="B752" s="166"/>
      <c r="C752" s="167"/>
      <c r="D752" s="165"/>
      <c r="E752" s="168"/>
      <c r="F752" s="169"/>
      <c r="G752" s="174"/>
      <c r="H752" s="171"/>
      <c r="I752" s="172"/>
    </row>
    <row r="753" s="173" customFormat="true" ht="18" hidden="false" customHeight="false" outlineLevel="0" collapsed="false">
      <c r="A753" s="165"/>
      <c r="B753" s="166"/>
      <c r="C753" s="167"/>
      <c r="D753" s="165"/>
      <c r="E753" s="168"/>
      <c r="F753" s="169"/>
      <c r="G753" s="174"/>
      <c r="H753" s="171"/>
      <c r="I753" s="172"/>
    </row>
    <row r="754" s="173" customFormat="true" ht="18" hidden="false" customHeight="false" outlineLevel="0" collapsed="false">
      <c r="A754" s="165"/>
      <c r="B754" s="166"/>
      <c r="C754" s="167"/>
      <c r="D754" s="165"/>
      <c r="E754" s="168"/>
      <c r="F754" s="169"/>
      <c r="G754" s="174"/>
      <c r="H754" s="171"/>
      <c r="I754" s="172"/>
    </row>
    <row r="755" s="173" customFormat="true" ht="18" hidden="false" customHeight="false" outlineLevel="0" collapsed="false">
      <c r="A755" s="165"/>
      <c r="B755" s="166"/>
      <c r="C755" s="167"/>
      <c r="D755" s="165"/>
      <c r="E755" s="168"/>
      <c r="F755" s="169"/>
      <c r="G755" s="174"/>
      <c r="H755" s="171"/>
      <c r="I755" s="172"/>
    </row>
    <row r="756" s="173" customFormat="true" ht="18" hidden="false" customHeight="false" outlineLevel="0" collapsed="false">
      <c r="A756" s="165"/>
      <c r="B756" s="166"/>
      <c r="C756" s="167"/>
      <c r="D756" s="165"/>
      <c r="E756" s="168"/>
      <c r="F756" s="169"/>
      <c r="G756" s="174"/>
      <c r="H756" s="171"/>
      <c r="I756" s="172"/>
    </row>
    <row r="757" s="173" customFormat="true" ht="18" hidden="false" customHeight="false" outlineLevel="0" collapsed="false">
      <c r="A757" s="165"/>
      <c r="B757" s="166"/>
      <c r="C757" s="167"/>
      <c r="D757" s="165"/>
      <c r="E757" s="168"/>
      <c r="F757" s="169"/>
      <c r="G757" s="174"/>
      <c r="H757" s="171"/>
      <c r="I757" s="172"/>
    </row>
    <row r="758" s="173" customFormat="true" ht="18" hidden="false" customHeight="false" outlineLevel="0" collapsed="false">
      <c r="A758" s="165"/>
      <c r="B758" s="166"/>
      <c r="C758" s="167"/>
      <c r="D758" s="165"/>
      <c r="E758" s="168"/>
      <c r="F758" s="169"/>
      <c r="G758" s="174"/>
      <c r="H758" s="171"/>
      <c r="I758" s="172"/>
    </row>
    <row r="759" s="173" customFormat="true" ht="18" hidden="false" customHeight="false" outlineLevel="0" collapsed="false">
      <c r="A759" s="165"/>
      <c r="B759" s="166"/>
      <c r="C759" s="167"/>
      <c r="D759" s="165"/>
      <c r="E759" s="168"/>
      <c r="F759" s="169"/>
      <c r="G759" s="174"/>
      <c r="H759" s="171"/>
      <c r="I759" s="172"/>
    </row>
    <row r="760" s="173" customFormat="true" ht="18" hidden="false" customHeight="false" outlineLevel="0" collapsed="false">
      <c r="A760" s="165"/>
      <c r="B760" s="166"/>
      <c r="C760" s="167"/>
      <c r="D760" s="165"/>
      <c r="E760" s="168"/>
      <c r="F760" s="169"/>
      <c r="G760" s="174"/>
      <c r="H760" s="171"/>
      <c r="I760" s="172"/>
    </row>
    <row r="761" s="173" customFormat="true" ht="18" hidden="false" customHeight="false" outlineLevel="0" collapsed="false">
      <c r="A761" s="165"/>
      <c r="B761" s="166"/>
      <c r="C761" s="167"/>
      <c r="D761" s="165"/>
      <c r="E761" s="168"/>
      <c r="F761" s="169"/>
      <c r="G761" s="174"/>
      <c r="H761" s="171"/>
      <c r="I761" s="172"/>
    </row>
    <row r="762" s="173" customFormat="true" ht="18" hidden="false" customHeight="false" outlineLevel="0" collapsed="false">
      <c r="A762" s="165"/>
      <c r="B762" s="166"/>
      <c r="C762" s="167"/>
      <c r="D762" s="165"/>
      <c r="E762" s="168"/>
      <c r="F762" s="169"/>
      <c r="G762" s="174"/>
      <c r="H762" s="171"/>
      <c r="I762" s="172"/>
    </row>
    <row r="763" s="173" customFormat="true" ht="18" hidden="false" customHeight="false" outlineLevel="0" collapsed="false">
      <c r="A763" s="165"/>
      <c r="B763" s="166"/>
      <c r="C763" s="167"/>
      <c r="D763" s="165"/>
      <c r="E763" s="168"/>
      <c r="F763" s="169"/>
      <c r="G763" s="174"/>
      <c r="H763" s="171"/>
      <c r="I763" s="172"/>
    </row>
    <row r="764" s="173" customFormat="true" ht="18" hidden="false" customHeight="false" outlineLevel="0" collapsed="false">
      <c r="A764" s="165"/>
      <c r="B764" s="166"/>
      <c r="C764" s="167"/>
      <c r="D764" s="165"/>
      <c r="E764" s="168"/>
      <c r="F764" s="169"/>
      <c r="G764" s="174"/>
      <c r="H764" s="171"/>
      <c r="I764" s="172"/>
    </row>
    <row r="765" s="173" customFormat="true" ht="18" hidden="false" customHeight="false" outlineLevel="0" collapsed="false">
      <c r="A765" s="165"/>
      <c r="B765" s="166"/>
      <c r="C765" s="167"/>
      <c r="D765" s="165"/>
      <c r="E765" s="168"/>
      <c r="F765" s="169"/>
      <c r="G765" s="174"/>
      <c r="H765" s="171"/>
      <c r="I765" s="172"/>
    </row>
    <row r="766" s="173" customFormat="true" ht="18" hidden="false" customHeight="false" outlineLevel="0" collapsed="false">
      <c r="A766" s="165"/>
      <c r="B766" s="166"/>
      <c r="C766" s="167"/>
      <c r="D766" s="165"/>
      <c r="E766" s="168"/>
      <c r="F766" s="169"/>
      <c r="G766" s="174"/>
      <c r="H766" s="171"/>
      <c r="I766" s="172"/>
    </row>
    <row r="767" s="173" customFormat="true" ht="18" hidden="false" customHeight="false" outlineLevel="0" collapsed="false">
      <c r="A767" s="165"/>
      <c r="B767" s="166"/>
      <c r="C767" s="167"/>
      <c r="D767" s="165"/>
      <c r="E767" s="168"/>
      <c r="F767" s="169"/>
      <c r="G767" s="174"/>
      <c r="H767" s="171"/>
      <c r="I767" s="172"/>
    </row>
    <row r="768" s="173" customFormat="true" ht="18" hidden="false" customHeight="false" outlineLevel="0" collapsed="false">
      <c r="A768" s="165"/>
      <c r="B768" s="166"/>
      <c r="C768" s="167"/>
      <c r="D768" s="165"/>
      <c r="E768" s="168"/>
      <c r="F768" s="169"/>
      <c r="G768" s="174"/>
      <c r="H768" s="171"/>
      <c r="I768" s="172"/>
    </row>
    <row r="769" s="173" customFormat="true" ht="18" hidden="false" customHeight="false" outlineLevel="0" collapsed="false">
      <c r="A769" s="165"/>
      <c r="B769" s="166"/>
      <c r="C769" s="167"/>
      <c r="D769" s="165"/>
      <c r="E769" s="168"/>
      <c r="F769" s="169"/>
      <c r="G769" s="174"/>
      <c r="H769" s="171"/>
      <c r="I769" s="172"/>
    </row>
    <row r="770" s="173" customFormat="true" ht="18" hidden="false" customHeight="false" outlineLevel="0" collapsed="false">
      <c r="A770" s="165"/>
      <c r="B770" s="166"/>
      <c r="C770" s="167"/>
      <c r="D770" s="165"/>
      <c r="E770" s="168"/>
      <c r="F770" s="169"/>
      <c r="G770" s="174"/>
      <c r="H770" s="171"/>
      <c r="I770" s="172"/>
    </row>
    <row r="771" s="173" customFormat="true" ht="18" hidden="false" customHeight="false" outlineLevel="0" collapsed="false">
      <c r="A771" s="165"/>
      <c r="B771" s="166"/>
      <c r="C771" s="167"/>
      <c r="D771" s="165"/>
      <c r="E771" s="168"/>
      <c r="F771" s="169"/>
      <c r="G771" s="174"/>
      <c r="H771" s="171"/>
      <c r="I771" s="172"/>
    </row>
    <row r="772" s="173" customFormat="true" ht="18" hidden="false" customHeight="false" outlineLevel="0" collapsed="false">
      <c r="A772" s="165"/>
      <c r="B772" s="166"/>
      <c r="C772" s="167"/>
      <c r="D772" s="165"/>
      <c r="E772" s="168"/>
      <c r="F772" s="169"/>
      <c r="G772" s="174"/>
      <c r="H772" s="171"/>
      <c r="I772" s="172"/>
    </row>
    <row r="773" s="173" customFormat="true" ht="18" hidden="false" customHeight="false" outlineLevel="0" collapsed="false">
      <c r="A773" s="165"/>
      <c r="B773" s="166"/>
      <c r="C773" s="167"/>
      <c r="D773" s="165"/>
      <c r="E773" s="168"/>
      <c r="F773" s="169"/>
      <c r="G773" s="174"/>
      <c r="H773" s="171"/>
      <c r="I773" s="172"/>
    </row>
    <row r="774" s="173" customFormat="true" ht="18" hidden="false" customHeight="false" outlineLevel="0" collapsed="false">
      <c r="A774" s="165"/>
      <c r="B774" s="166"/>
      <c r="C774" s="167"/>
      <c r="D774" s="165"/>
      <c r="E774" s="168"/>
      <c r="F774" s="169"/>
      <c r="G774" s="174"/>
      <c r="H774" s="171"/>
      <c r="I774" s="172"/>
    </row>
    <row r="775" s="173" customFormat="true" ht="18" hidden="false" customHeight="false" outlineLevel="0" collapsed="false">
      <c r="A775" s="165"/>
      <c r="B775" s="166"/>
      <c r="C775" s="167"/>
      <c r="D775" s="165"/>
      <c r="E775" s="168"/>
      <c r="F775" s="169"/>
      <c r="G775" s="174"/>
      <c r="H775" s="171"/>
      <c r="I775" s="172"/>
    </row>
    <row r="776" s="173" customFormat="true" ht="18" hidden="false" customHeight="false" outlineLevel="0" collapsed="false">
      <c r="A776" s="165"/>
      <c r="B776" s="166"/>
      <c r="C776" s="167"/>
      <c r="D776" s="165"/>
      <c r="E776" s="168"/>
      <c r="F776" s="169"/>
      <c r="G776" s="174"/>
      <c r="H776" s="171"/>
      <c r="I776" s="172"/>
    </row>
    <row r="777" s="173" customFormat="true" ht="18" hidden="false" customHeight="false" outlineLevel="0" collapsed="false">
      <c r="A777" s="165"/>
      <c r="B777" s="166"/>
      <c r="C777" s="167"/>
      <c r="D777" s="165"/>
      <c r="E777" s="168"/>
      <c r="F777" s="169"/>
      <c r="G777" s="174"/>
      <c r="H777" s="171"/>
      <c r="I777" s="172"/>
    </row>
    <row r="778" s="173" customFormat="true" ht="18" hidden="false" customHeight="false" outlineLevel="0" collapsed="false">
      <c r="A778" s="165"/>
      <c r="B778" s="166"/>
      <c r="C778" s="167"/>
      <c r="D778" s="165"/>
      <c r="E778" s="168"/>
      <c r="F778" s="169"/>
      <c r="G778" s="174"/>
      <c r="H778" s="171"/>
      <c r="I778" s="172"/>
    </row>
    <row r="779" s="173" customFormat="true" ht="18" hidden="false" customHeight="false" outlineLevel="0" collapsed="false">
      <c r="A779" s="165"/>
      <c r="B779" s="166"/>
      <c r="C779" s="167"/>
      <c r="D779" s="165"/>
      <c r="E779" s="168"/>
      <c r="F779" s="169"/>
      <c r="G779" s="174"/>
      <c r="H779" s="171"/>
      <c r="I779" s="172"/>
    </row>
    <row r="780" s="173" customFormat="true" ht="18" hidden="false" customHeight="false" outlineLevel="0" collapsed="false">
      <c r="A780" s="165"/>
      <c r="B780" s="166"/>
      <c r="C780" s="167"/>
      <c r="D780" s="165"/>
      <c r="E780" s="168"/>
      <c r="F780" s="169"/>
      <c r="G780" s="174"/>
      <c r="H780" s="171"/>
      <c r="I780" s="172"/>
    </row>
    <row r="781" s="173" customFormat="true" ht="18" hidden="false" customHeight="false" outlineLevel="0" collapsed="false">
      <c r="A781" s="165"/>
      <c r="B781" s="166"/>
      <c r="C781" s="167"/>
      <c r="D781" s="165"/>
      <c r="E781" s="168"/>
      <c r="F781" s="169"/>
      <c r="G781" s="174"/>
      <c r="H781" s="171"/>
      <c r="I781" s="172"/>
    </row>
    <row r="782" s="173" customFormat="true" ht="18" hidden="false" customHeight="false" outlineLevel="0" collapsed="false">
      <c r="A782" s="165"/>
      <c r="B782" s="166"/>
      <c r="C782" s="167"/>
      <c r="D782" s="165"/>
      <c r="E782" s="168"/>
      <c r="F782" s="169"/>
      <c r="G782" s="174"/>
      <c r="H782" s="171"/>
      <c r="I782" s="172"/>
    </row>
    <row r="783" s="173" customFormat="true" ht="18" hidden="false" customHeight="false" outlineLevel="0" collapsed="false">
      <c r="A783" s="165"/>
      <c r="B783" s="166"/>
      <c r="C783" s="167"/>
      <c r="D783" s="175"/>
      <c r="E783" s="168"/>
      <c r="F783" s="169"/>
      <c r="G783" s="174"/>
      <c r="H783" s="171"/>
      <c r="I783" s="172"/>
    </row>
    <row r="784" s="173" customFormat="true" ht="18" hidden="false" customHeight="false" outlineLevel="0" collapsed="false">
      <c r="A784" s="165"/>
      <c r="B784" s="166"/>
      <c r="C784" s="167"/>
      <c r="D784" s="165"/>
      <c r="E784" s="168"/>
      <c r="F784" s="169"/>
      <c r="G784" s="174"/>
      <c r="H784" s="171"/>
      <c r="I784" s="172"/>
    </row>
    <row r="785" s="173" customFormat="true" ht="18" hidden="false" customHeight="false" outlineLevel="0" collapsed="false">
      <c r="A785" s="165"/>
      <c r="B785" s="166"/>
      <c r="C785" s="167"/>
      <c r="D785" s="165"/>
      <c r="E785" s="168"/>
      <c r="F785" s="169"/>
      <c r="G785" s="174"/>
      <c r="H785" s="171"/>
      <c r="I785" s="172"/>
    </row>
    <row r="786" s="173" customFormat="true" ht="18" hidden="false" customHeight="false" outlineLevel="0" collapsed="false">
      <c r="A786" s="165"/>
      <c r="B786" s="166"/>
      <c r="C786" s="167"/>
      <c r="D786" s="165"/>
      <c r="E786" s="168"/>
      <c r="F786" s="169"/>
      <c r="G786" s="174"/>
      <c r="H786" s="171"/>
      <c r="I786" s="172"/>
    </row>
    <row r="787" s="173" customFormat="true" ht="18" hidden="false" customHeight="false" outlineLevel="0" collapsed="false">
      <c r="A787" s="165"/>
      <c r="B787" s="166"/>
      <c r="C787" s="167"/>
      <c r="D787" s="165"/>
      <c r="E787" s="168"/>
      <c r="F787" s="169"/>
      <c r="G787" s="174"/>
      <c r="H787" s="171"/>
      <c r="I787" s="172"/>
    </row>
    <row r="788" s="173" customFormat="true" ht="18" hidden="false" customHeight="false" outlineLevel="0" collapsed="false">
      <c r="A788" s="165"/>
      <c r="B788" s="166"/>
      <c r="C788" s="167"/>
      <c r="D788" s="165"/>
      <c r="E788" s="168"/>
      <c r="F788" s="169"/>
      <c r="G788" s="174"/>
      <c r="H788" s="171"/>
      <c r="I788" s="172"/>
    </row>
    <row r="789" s="173" customFormat="true" ht="18" hidden="false" customHeight="false" outlineLevel="0" collapsed="false">
      <c r="A789" s="165"/>
      <c r="B789" s="166"/>
      <c r="C789" s="167"/>
      <c r="D789" s="165"/>
      <c r="E789" s="168"/>
      <c r="F789" s="169"/>
      <c r="G789" s="174"/>
      <c r="H789" s="171"/>
      <c r="I789" s="172"/>
    </row>
    <row r="790" s="173" customFormat="true" ht="18" hidden="false" customHeight="false" outlineLevel="0" collapsed="false">
      <c r="A790" s="165"/>
      <c r="B790" s="166"/>
      <c r="C790" s="167"/>
      <c r="D790" s="165"/>
      <c r="E790" s="168"/>
      <c r="F790" s="169"/>
      <c r="G790" s="174"/>
      <c r="H790" s="171"/>
      <c r="I790" s="172"/>
    </row>
    <row r="791" s="173" customFormat="true" ht="18" hidden="false" customHeight="false" outlineLevel="0" collapsed="false">
      <c r="A791" s="165"/>
      <c r="B791" s="166"/>
      <c r="C791" s="167"/>
      <c r="D791" s="165"/>
      <c r="E791" s="168"/>
      <c r="F791" s="169"/>
      <c r="G791" s="174"/>
      <c r="H791" s="171"/>
      <c r="I791" s="172"/>
    </row>
    <row r="792" s="173" customFormat="true" ht="18" hidden="false" customHeight="false" outlineLevel="0" collapsed="false">
      <c r="A792" s="165"/>
      <c r="B792" s="166"/>
      <c r="C792" s="167"/>
      <c r="D792" s="165"/>
      <c r="E792" s="168"/>
      <c r="F792" s="169"/>
      <c r="G792" s="174"/>
      <c r="H792" s="171"/>
      <c r="I792" s="172"/>
    </row>
    <row r="793" s="173" customFormat="true" ht="18" hidden="false" customHeight="false" outlineLevel="0" collapsed="false">
      <c r="A793" s="165"/>
      <c r="B793" s="166"/>
      <c r="C793" s="167"/>
      <c r="D793" s="165"/>
      <c r="E793" s="168"/>
      <c r="F793" s="169"/>
      <c r="G793" s="174"/>
      <c r="H793" s="171"/>
      <c r="I793" s="172"/>
    </row>
    <row r="794" s="173" customFormat="true" ht="18" hidden="false" customHeight="false" outlineLevel="0" collapsed="false">
      <c r="A794" s="165"/>
      <c r="B794" s="166"/>
      <c r="C794" s="167"/>
      <c r="D794" s="165"/>
      <c r="E794" s="168"/>
      <c r="F794" s="169"/>
      <c r="G794" s="174"/>
      <c r="H794" s="171"/>
      <c r="I794" s="172"/>
    </row>
    <row r="795" s="173" customFormat="true" ht="18" hidden="false" customHeight="false" outlineLevel="0" collapsed="false">
      <c r="A795" s="165"/>
      <c r="B795" s="166"/>
      <c r="C795" s="167"/>
      <c r="D795" s="165"/>
      <c r="E795" s="168"/>
      <c r="F795" s="169"/>
      <c r="G795" s="174"/>
      <c r="H795" s="171"/>
      <c r="I795" s="172"/>
    </row>
    <row r="796" s="173" customFormat="true" ht="18" hidden="false" customHeight="false" outlineLevel="0" collapsed="false">
      <c r="A796" s="165"/>
      <c r="B796" s="166"/>
      <c r="C796" s="167"/>
      <c r="D796" s="165"/>
      <c r="E796" s="168"/>
      <c r="F796" s="169"/>
      <c r="G796" s="174"/>
      <c r="H796" s="171"/>
      <c r="I796" s="172"/>
    </row>
    <row r="797" s="173" customFormat="true" ht="18" hidden="false" customHeight="false" outlineLevel="0" collapsed="false">
      <c r="A797" s="165"/>
      <c r="B797" s="166"/>
      <c r="C797" s="167"/>
      <c r="D797" s="165"/>
      <c r="E797" s="168"/>
      <c r="F797" s="169"/>
      <c r="G797" s="174"/>
      <c r="H797" s="171"/>
      <c r="I797" s="172"/>
    </row>
    <row r="798" s="173" customFormat="true" ht="18" hidden="false" customHeight="false" outlineLevel="0" collapsed="false">
      <c r="A798" s="165"/>
      <c r="B798" s="166"/>
      <c r="C798" s="167"/>
      <c r="D798" s="165"/>
      <c r="E798" s="168"/>
      <c r="F798" s="169"/>
      <c r="G798" s="174"/>
      <c r="H798" s="171"/>
      <c r="I798" s="172"/>
    </row>
    <row r="799" s="173" customFormat="true" ht="18" hidden="false" customHeight="false" outlineLevel="0" collapsed="false">
      <c r="A799" s="165"/>
      <c r="B799" s="166"/>
      <c r="C799" s="167"/>
      <c r="D799" s="165"/>
      <c r="E799" s="168"/>
      <c r="F799" s="169"/>
      <c r="G799" s="174"/>
      <c r="H799" s="171"/>
      <c r="I799" s="172"/>
    </row>
    <row r="800" s="173" customFormat="true" ht="18" hidden="false" customHeight="false" outlineLevel="0" collapsed="false">
      <c r="A800" s="165"/>
      <c r="B800" s="166"/>
      <c r="C800" s="167"/>
      <c r="D800" s="165"/>
      <c r="E800" s="168"/>
      <c r="F800" s="169"/>
      <c r="G800" s="174"/>
      <c r="H800" s="171"/>
      <c r="I800" s="172"/>
    </row>
    <row r="801" s="173" customFormat="true" ht="18" hidden="false" customHeight="false" outlineLevel="0" collapsed="false">
      <c r="A801" s="165"/>
      <c r="B801" s="166"/>
      <c r="C801" s="167"/>
      <c r="D801" s="165"/>
      <c r="E801" s="168"/>
      <c r="F801" s="169"/>
      <c r="G801" s="174"/>
      <c r="H801" s="171"/>
      <c r="I801" s="172"/>
    </row>
    <row r="802" s="173" customFormat="true" ht="18" hidden="false" customHeight="false" outlineLevel="0" collapsed="false">
      <c r="A802" s="165"/>
      <c r="B802" s="166"/>
      <c r="C802" s="167"/>
      <c r="D802" s="165"/>
      <c r="E802" s="168"/>
      <c r="F802" s="169"/>
      <c r="G802" s="174"/>
      <c r="H802" s="171"/>
      <c r="I802" s="172"/>
    </row>
    <row r="803" s="173" customFormat="true" ht="18" hidden="false" customHeight="false" outlineLevel="0" collapsed="false">
      <c r="A803" s="165"/>
      <c r="B803" s="166"/>
      <c r="C803" s="167"/>
      <c r="D803" s="165"/>
      <c r="E803" s="168"/>
      <c r="F803" s="169"/>
      <c r="G803" s="174"/>
      <c r="H803" s="171"/>
      <c r="I803" s="172"/>
    </row>
    <row r="804" s="173" customFormat="true" ht="18" hidden="false" customHeight="false" outlineLevel="0" collapsed="false">
      <c r="A804" s="165"/>
      <c r="B804" s="166"/>
      <c r="C804" s="167"/>
      <c r="D804" s="165"/>
      <c r="E804" s="168"/>
      <c r="F804" s="169"/>
      <c r="G804" s="174"/>
      <c r="H804" s="171"/>
      <c r="I804" s="172"/>
    </row>
    <row r="805" s="173" customFormat="true" ht="18" hidden="false" customHeight="false" outlineLevel="0" collapsed="false">
      <c r="A805" s="165"/>
      <c r="B805" s="166"/>
      <c r="C805" s="167"/>
      <c r="D805" s="165"/>
      <c r="E805" s="168"/>
      <c r="F805" s="169"/>
      <c r="G805" s="174"/>
      <c r="H805" s="171"/>
      <c r="I805" s="172"/>
    </row>
    <row r="806" s="173" customFormat="true" ht="18" hidden="false" customHeight="false" outlineLevel="0" collapsed="false">
      <c r="A806" s="165"/>
      <c r="B806" s="166"/>
      <c r="C806" s="167"/>
      <c r="D806" s="165"/>
      <c r="E806" s="168"/>
      <c r="F806" s="169"/>
      <c r="G806" s="174"/>
      <c r="H806" s="171"/>
      <c r="I806" s="172"/>
    </row>
    <row r="807" s="173" customFormat="true" ht="18" hidden="false" customHeight="false" outlineLevel="0" collapsed="false">
      <c r="A807" s="165"/>
      <c r="B807" s="166"/>
      <c r="C807" s="180"/>
      <c r="D807" s="165"/>
      <c r="E807" s="168"/>
      <c r="F807" s="169"/>
      <c r="G807" s="174"/>
      <c r="H807" s="171"/>
      <c r="I807" s="172"/>
    </row>
    <row r="808" s="173" customFormat="true" ht="18" hidden="false" customHeight="false" outlineLevel="0" collapsed="false">
      <c r="A808" s="165"/>
      <c r="B808" s="166"/>
      <c r="C808" s="181"/>
      <c r="D808" s="165"/>
      <c r="E808" s="168"/>
      <c r="F808" s="169"/>
      <c r="G808" s="174"/>
      <c r="H808" s="171"/>
      <c r="I808" s="172"/>
    </row>
    <row r="809" s="173" customFormat="true" ht="18" hidden="false" customHeight="false" outlineLevel="0" collapsed="false">
      <c r="A809" s="165"/>
      <c r="B809" s="166"/>
      <c r="C809" s="167"/>
      <c r="D809" s="165"/>
      <c r="E809" s="168"/>
      <c r="F809" s="169"/>
      <c r="G809" s="174"/>
      <c r="H809" s="171"/>
      <c r="I809" s="172"/>
    </row>
    <row r="810" s="173" customFormat="true" ht="18" hidden="false" customHeight="false" outlineLevel="0" collapsed="false">
      <c r="A810" s="165"/>
      <c r="B810" s="166"/>
      <c r="C810" s="167"/>
      <c r="D810" s="165"/>
      <c r="E810" s="168"/>
      <c r="F810" s="169"/>
      <c r="G810" s="174"/>
      <c r="H810" s="171"/>
      <c r="I810" s="172"/>
    </row>
    <row r="811" s="173" customFormat="true" ht="18" hidden="false" customHeight="false" outlineLevel="0" collapsed="false">
      <c r="A811" s="165"/>
      <c r="B811" s="166"/>
      <c r="C811" s="167"/>
      <c r="D811" s="165"/>
      <c r="E811" s="168"/>
      <c r="F811" s="169"/>
      <c r="G811" s="174"/>
      <c r="H811" s="171"/>
      <c r="I811" s="172"/>
    </row>
    <row r="812" s="173" customFormat="true" ht="18" hidden="false" customHeight="false" outlineLevel="0" collapsed="false">
      <c r="A812" s="165"/>
      <c r="B812" s="166"/>
      <c r="C812" s="167"/>
      <c r="D812" s="165"/>
      <c r="E812" s="168"/>
      <c r="F812" s="169"/>
      <c r="G812" s="174"/>
      <c r="H812" s="171"/>
      <c r="I812" s="172"/>
    </row>
    <row r="813" s="173" customFormat="true" ht="18" hidden="false" customHeight="false" outlineLevel="0" collapsed="false">
      <c r="A813" s="165"/>
      <c r="B813" s="166"/>
      <c r="C813" s="167"/>
      <c r="D813" s="165"/>
      <c r="E813" s="168"/>
      <c r="F813" s="169"/>
      <c r="G813" s="174"/>
      <c r="H813" s="171"/>
      <c r="I813" s="172"/>
    </row>
    <row r="814" s="173" customFormat="true" ht="18" hidden="false" customHeight="false" outlineLevel="0" collapsed="false">
      <c r="A814" s="165"/>
      <c r="B814" s="166"/>
      <c r="C814" s="167"/>
      <c r="D814" s="165"/>
      <c r="E814" s="168"/>
      <c r="F814" s="169"/>
      <c r="G814" s="174"/>
      <c r="H814" s="171"/>
      <c r="I814" s="172"/>
    </row>
    <row r="815" s="173" customFormat="true" ht="18" hidden="false" customHeight="false" outlineLevel="0" collapsed="false">
      <c r="A815" s="165"/>
      <c r="B815" s="166"/>
      <c r="C815" s="167"/>
      <c r="D815" s="165"/>
      <c r="E815" s="168"/>
      <c r="F815" s="169"/>
      <c r="G815" s="174"/>
      <c r="H815" s="171"/>
      <c r="I815" s="172"/>
    </row>
    <row r="816" s="173" customFormat="true" ht="18" hidden="false" customHeight="false" outlineLevel="0" collapsed="false">
      <c r="A816" s="165"/>
      <c r="B816" s="166"/>
      <c r="C816" s="167"/>
      <c r="D816" s="165"/>
      <c r="E816" s="168"/>
      <c r="F816" s="169"/>
      <c r="G816" s="174"/>
      <c r="H816" s="171"/>
      <c r="I816" s="172"/>
    </row>
    <row r="817" s="173" customFormat="true" ht="18" hidden="false" customHeight="false" outlineLevel="0" collapsed="false">
      <c r="A817" s="165"/>
      <c r="B817" s="166"/>
      <c r="C817" s="167"/>
      <c r="D817" s="165"/>
      <c r="E817" s="168"/>
      <c r="F817" s="169"/>
      <c r="G817" s="174"/>
      <c r="H817" s="171"/>
      <c r="I817" s="172"/>
    </row>
    <row r="818" s="173" customFormat="true" ht="18" hidden="false" customHeight="false" outlineLevel="0" collapsed="false">
      <c r="A818" s="165"/>
      <c r="B818" s="166"/>
      <c r="C818" s="167"/>
      <c r="D818" s="165"/>
      <c r="E818" s="168"/>
      <c r="F818" s="169"/>
      <c r="G818" s="174"/>
      <c r="H818" s="171"/>
      <c r="I818" s="172"/>
    </row>
    <row r="819" s="173" customFormat="true" ht="18" hidden="false" customHeight="false" outlineLevel="0" collapsed="false">
      <c r="A819" s="165"/>
      <c r="B819" s="166"/>
      <c r="C819" s="167"/>
      <c r="D819" s="165"/>
      <c r="E819" s="168"/>
      <c r="F819" s="169"/>
      <c r="G819" s="174"/>
      <c r="H819" s="171"/>
      <c r="I819" s="172"/>
    </row>
    <row r="820" s="173" customFormat="true" ht="18" hidden="false" customHeight="false" outlineLevel="0" collapsed="false">
      <c r="A820" s="165"/>
      <c r="B820" s="166"/>
      <c r="C820" s="167"/>
      <c r="D820" s="165"/>
      <c r="E820" s="168"/>
      <c r="F820" s="169"/>
      <c r="G820" s="174"/>
      <c r="H820" s="171"/>
      <c r="I820" s="172"/>
    </row>
    <row r="821" s="173" customFormat="true" ht="18" hidden="false" customHeight="false" outlineLevel="0" collapsed="false">
      <c r="A821" s="165"/>
      <c r="B821" s="166"/>
      <c r="C821" s="167"/>
      <c r="D821" s="165"/>
      <c r="E821" s="168"/>
      <c r="F821" s="169"/>
      <c r="G821" s="174"/>
      <c r="H821" s="171"/>
      <c r="I821" s="172"/>
    </row>
    <row r="822" s="173" customFormat="true" ht="18" hidden="false" customHeight="false" outlineLevel="0" collapsed="false">
      <c r="A822" s="165"/>
      <c r="B822" s="166"/>
      <c r="C822" s="167"/>
      <c r="D822" s="165"/>
      <c r="E822" s="168"/>
      <c r="F822" s="169"/>
      <c r="G822" s="174"/>
      <c r="H822" s="171"/>
      <c r="I822" s="172"/>
    </row>
    <row r="823" s="173" customFormat="true" ht="18" hidden="false" customHeight="false" outlineLevel="0" collapsed="false">
      <c r="A823" s="165"/>
      <c r="B823" s="166"/>
      <c r="C823" s="167"/>
      <c r="D823" s="165"/>
      <c r="E823" s="168"/>
      <c r="F823" s="169"/>
      <c r="G823" s="174"/>
      <c r="H823" s="171"/>
      <c r="I823" s="172"/>
    </row>
    <row r="824" s="173" customFormat="true" ht="18" hidden="false" customHeight="false" outlineLevel="0" collapsed="false">
      <c r="A824" s="165"/>
      <c r="B824" s="166"/>
      <c r="C824" s="167"/>
      <c r="D824" s="165"/>
      <c r="E824" s="168"/>
      <c r="F824" s="169"/>
      <c r="G824" s="174"/>
      <c r="H824" s="171"/>
      <c r="I824" s="172"/>
    </row>
    <row r="825" s="173" customFormat="true" ht="18" hidden="false" customHeight="false" outlineLevel="0" collapsed="false">
      <c r="A825" s="165"/>
      <c r="B825" s="166"/>
      <c r="C825" s="167"/>
      <c r="D825" s="165"/>
      <c r="E825" s="168"/>
      <c r="F825" s="169"/>
      <c r="G825" s="174"/>
      <c r="H825" s="171"/>
      <c r="I825" s="172"/>
    </row>
    <row r="826" s="173" customFormat="true" ht="18" hidden="false" customHeight="false" outlineLevel="0" collapsed="false">
      <c r="A826" s="165"/>
      <c r="B826" s="166"/>
      <c r="C826" s="167"/>
      <c r="D826" s="165"/>
      <c r="E826" s="168"/>
      <c r="F826" s="169"/>
      <c r="G826" s="174"/>
      <c r="H826" s="171"/>
      <c r="I826" s="172"/>
    </row>
    <row r="827" s="173" customFormat="true" ht="18" hidden="false" customHeight="false" outlineLevel="0" collapsed="false">
      <c r="A827" s="165"/>
      <c r="B827" s="166"/>
      <c r="C827" s="167"/>
      <c r="D827" s="165"/>
      <c r="E827" s="168"/>
      <c r="F827" s="169"/>
      <c r="G827" s="174"/>
      <c r="H827" s="171"/>
      <c r="I827" s="172"/>
    </row>
    <row r="828" s="173" customFormat="true" ht="18" hidden="false" customHeight="false" outlineLevel="0" collapsed="false">
      <c r="A828" s="165"/>
      <c r="B828" s="166"/>
      <c r="C828" s="167"/>
      <c r="D828" s="165"/>
      <c r="E828" s="168"/>
      <c r="F828" s="169"/>
      <c r="G828" s="174"/>
      <c r="H828" s="171"/>
      <c r="I828" s="172"/>
    </row>
    <row r="829" s="173" customFormat="true" ht="18" hidden="false" customHeight="false" outlineLevel="0" collapsed="false">
      <c r="A829" s="165"/>
      <c r="B829" s="166"/>
      <c r="C829" s="167"/>
      <c r="D829" s="165"/>
      <c r="E829" s="168"/>
      <c r="F829" s="169"/>
      <c r="G829" s="174"/>
      <c r="H829" s="171"/>
      <c r="I829" s="172"/>
    </row>
    <row r="830" s="173" customFormat="true" ht="18" hidden="false" customHeight="false" outlineLevel="0" collapsed="false">
      <c r="A830" s="165"/>
      <c r="B830" s="166"/>
      <c r="C830" s="167"/>
      <c r="D830" s="165"/>
      <c r="E830" s="168"/>
      <c r="F830" s="169"/>
      <c r="G830" s="174"/>
      <c r="H830" s="171"/>
      <c r="I830" s="172"/>
    </row>
    <row r="831" s="173" customFormat="true" ht="18" hidden="false" customHeight="false" outlineLevel="0" collapsed="false">
      <c r="A831" s="165"/>
      <c r="B831" s="166"/>
      <c r="C831" s="167"/>
      <c r="D831" s="165"/>
      <c r="E831" s="168"/>
      <c r="F831" s="169"/>
      <c r="G831" s="174"/>
      <c r="H831" s="171"/>
      <c r="I831" s="172"/>
    </row>
    <row r="832" s="173" customFormat="true" ht="18" hidden="false" customHeight="false" outlineLevel="0" collapsed="false">
      <c r="A832" s="165"/>
      <c r="B832" s="166"/>
      <c r="C832" s="167"/>
      <c r="D832" s="165"/>
      <c r="E832" s="168"/>
      <c r="F832" s="169"/>
      <c r="G832" s="174"/>
      <c r="H832" s="171"/>
      <c r="I832" s="172"/>
    </row>
    <row r="833" s="173" customFormat="true" ht="18" hidden="false" customHeight="false" outlineLevel="0" collapsed="false">
      <c r="A833" s="165"/>
      <c r="B833" s="166"/>
      <c r="C833" s="167"/>
      <c r="D833" s="165"/>
      <c r="E833" s="168"/>
      <c r="F833" s="169"/>
      <c r="G833" s="174"/>
      <c r="H833" s="171"/>
      <c r="I833" s="172"/>
    </row>
    <row r="834" s="173" customFormat="true" ht="18" hidden="false" customHeight="false" outlineLevel="0" collapsed="false">
      <c r="A834" s="165"/>
      <c r="B834" s="166"/>
      <c r="C834" s="167"/>
      <c r="D834" s="165"/>
      <c r="E834" s="168"/>
      <c r="F834" s="169"/>
      <c r="G834" s="174"/>
      <c r="H834" s="171"/>
      <c r="I834" s="172"/>
    </row>
    <row r="835" s="173" customFormat="true" ht="18" hidden="false" customHeight="false" outlineLevel="0" collapsed="false">
      <c r="A835" s="165"/>
      <c r="B835" s="166"/>
      <c r="C835" s="167"/>
      <c r="D835" s="165"/>
      <c r="E835" s="168"/>
      <c r="F835" s="169"/>
      <c r="G835" s="174"/>
      <c r="H835" s="171"/>
      <c r="I835" s="172"/>
    </row>
    <row r="836" s="173" customFormat="true" ht="18" hidden="false" customHeight="false" outlineLevel="0" collapsed="false">
      <c r="A836" s="165"/>
      <c r="B836" s="166"/>
      <c r="C836" s="167"/>
      <c r="D836" s="165"/>
      <c r="E836" s="168"/>
      <c r="F836" s="169"/>
      <c r="G836" s="174"/>
      <c r="H836" s="171"/>
      <c r="I836" s="172"/>
    </row>
    <row r="837" s="173" customFormat="true" ht="18" hidden="false" customHeight="false" outlineLevel="0" collapsed="false">
      <c r="A837" s="165"/>
      <c r="B837" s="166"/>
      <c r="C837" s="167"/>
      <c r="D837" s="165"/>
      <c r="E837" s="168"/>
      <c r="F837" s="169"/>
      <c r="G837" s="174"/>
      <c r="H837" s="171"/>
      <c r="I837" s="172"/>
    </row>
    <row r="838" s="173" customFormat="true" ht="18" hidden="false" customHeight="false" outlineLevel="0" collapsed="false">
      <c r="A838" s="165"/>
      <c r="B838" s="166"/>
      <c r="C838" s="167"/>
      <c r="D838" s="165"/>
      <c r="E838" s="168"/>
      <c r="F838" s="169"/>
      <c r="G838" s="174"/>
      <c r="H838" s="171"/>
      <c r="I838" s="172"/>
    </row>
    <row r="839" s="173" customFormat="true" ht="18" hidden="false" customHeight="false" outlineLevel="0" collapsed="false">
      <c r="A839" s="165"/>
      <c r="B839" s="166"/>
      <c r="C839" s="167"/>
      <c r="D839" s="165"/>
      <c r="E839" s="168"/>
      <c r="F839" s="169"/>
      <c r="G839" s="174"/>
      <c r="H839" s="171"/>
      <c r="I839" s="172"/>
    </row>
    <row r="840" s="173" customFormat="true" ht="18" hidden="false" customHeight="false" outlineLevel="0" collapsed="false">
      <c r="A840" s="165"/>
      <c r="B840" s="166"/>
      <c r="C840" s="167"/>
      <c r="D840" s="165"/>
      <c r="E840" s="168"/>
      <c r="F840" s="169"/>
      <c r="G840" s="174"/>
      <c r="H840" s="171"/>
      <c r="I840" s="172"/>
    </row>
    <row r="841" s="173" customFormat="true" ht="18" hidden="false" customHeight="false" outlineLevel="0" collapsed="false">
      <c r="A841" s="165"/>
      <c r="B841" s="166"/>
      <c r="C841" s="167"/>
      <c r="D841" s="165"/>
      <c r="E841" s="168"/>
      <c r="F841" s="169"/>
      <c r="G841" s="174"/>
      <c r="H841" s="171"/>
      <c r="I841" s="172"/>
    </row>
    <row r="842" s="173" customFormat="true" ht="18" hidden="false" customHeight="false" outlineLevel="0" collapsed="false">
      <c r="A842" s="165"/>
      <c r="B842" s="166"/>
      <c r="C842" s="167"/>
      <c r="D842" s="165"/>
      <c r="E842" s="168"/>
      <c r="F842" s="169"/>
      <c r="G842" s="174"/>
      <c r="H842" s="171"/>
      <c r="I842" s="172"/>
    </row>
    <row r="843" s="173" customFormat="true" ht="18" hidden="false" customHeight="false" outlineLevel="0" collapsed="false">
      <c r="A843" s="165"/>
      <c r="B843" s="166"/>
      <c r="C843" s="167"/>
      <c r="D843" s="165"/>
      <c r="E843" s="168"/>
      <c r="F843" s="169"/>
      <c r="G843" s="174"/>
      <c r="H843" s="171"/>
      <c r="I843" s="172"/>
    </row>
    <row r="844" s="173" customFormat="true" ht="18" hidden="false" customHeight="false" outlineLevel="0" collapsed="false">
      <c r="A844" s="165"/>
      <c r="B844" s="166"/>
      <c r="C844" s="167"/>
      <c r="D844" s="165"/>
      <c r="E844" s="168"/>
      <c r="F844" s="169"/>
      <c r="G844" s="174"/>
      <c r="H844" s="171"/>
      <c r="I844" s="172"/>
    </row>
    <row r="845" s="173" customFormat="true" ht="18" hidden="false" customHeight="false" outlineLevel="0" collapsed="false">
      <c r="A845" s="165"/>
      <c r="B845" s="166"/>
      <c r="C845" s="167"/>
      <c r="D845" s="165"/>
      <c r="E845" s="168"/>
      <c r="F845" s="169"/>
      <c r="G845" s="174"/>
      <c r="H845" s="171"/>
      <c r="I845" s="172"/>
    </row>
    <row r="846" s="173" customFormat="true" ht="18" hidden="false" customHeight="false" outlineLevel="0" collapsed="false">
      <c r="A846" s="165"/>
      <c r="B846" s="166"/>
      <c r="C846" s="167"/>
      <c r="D846" s="165"/>
      <c r="E846" s="168"/>
      <c r="F846" s="169"/>
      <c r="G846" s="174"/>
      <c r="H846" s="171"/>
      <c r="I846" s="172"/>
    </row>
    <row r="847" s="173" customFormat="true" ht="18" hidden="false" customHeight="false" outlineLevel="0" collapsed="false">
      <c r="A847" s="165"/>
      <c r="B847" s="166"/>
      <c r="C847" s="167"/>
      <c r="D847" s="165"/>
      <c r="E847" s="168"/>
      <c r="F847" s="169"/>
      <c r="G847" s="174"/>
      <c r="H847" s="171"/>
      <c r="I847" s="172"/>
    </row>
    <row r="848" s="173" customFormat="true" ht="18" hidden="false" customHeight="false" outlineLevel="0" collapsed="false">
      <c r="A848" s="165"/>
      <c r="B848" s="166"/>
      <c r="C848" s="167"/>
      <c r="D848" s="165"/>
      <c r="E848" s="168"/>
      <c r="F848" s="169"/>
      <c r="G848" s="174"/>
      <c r="H848" s="171"/>
      <c r="I848" s="172"/>
    </row>
    <row r="849" s="173" customFormat="true" ht="18" hidden="false" customHeight="false" outlineLevel="0" collapsed="false">
      <c r="A849" s="165"/>
      <c r="B849" s="166"/>
      <c r="C849" s="167"/>
      <c r="D849" s="165"/>
      <c r="E849" s="168"/>
      <c r="F849" s="169"/>
      <c r="G849" s="174"/>
      <c r="H849" s="171"/>
      <c r="I849" s="172"/>
    </row>
    <row r="850" s="173" customFormat="true" ht="18" hidden="false" customHeight="false" outlineLevel="0" collapsed="false">
      <c r="A850" s="165"/>
      <c r="B850" s="166"/>
      <c r="C850" s="167"/>
      <c r="D850" s="165"/>
      <c r="E850" s="168"/>
      <c r="F850" s="169"/>
      <c r="G850" s="174"/>
      <c r="H850" s="171"/>
      <c r="I850" s="172"/>
    </row>
    <row r="851" s="173" customFormat="true" ht="18" hidden="false" customHeight="false" outlineLevel="0" collapsed="false">
      <c r="A851" s="165"/>
      <c r="B851" s="166"/>
      <c r="C851" s="167"/>
      <c r="D851" s="165"/>
      <c r="E851" s="168"/>
      <c r="F851" s="169"/>
      <c r="G851" s="174"/>
      <c r="H851" s="171"/>
      <c r="I851" s="172"/>
    </row>
    <row r="852" s="173" customFormat="true" ht="18" hidden="false" customHeight="false" outlineLevel="0" collapsed="false">
      <c r="A852" s="165"/>
      <c r="B852" s="166"/>
      <c r="C852" s="167"/>
      <c r="D852" s="165"/>
      <c r="E852" s="168"/>
      <c r="F852" s="169"/>
      <c r="G852" s="174"/>
      <c r="H852" s="171"/>
      <c r="I852" s="172"/>
    </row>
    <row r="853" s="173" customFormat="true" ht="18" hidden="false" customHeight="false" outlineLevel="0" collapsed="false">
      <c r="A853" s="165"/>
      <c r="B853" s="166"/>
      <c r="C853" s="167"/>
      <c r="D853" s="165"/>
      <c r="E853" s="168"/>
      <c r="F853" s="169"/>
      <c r="G853" s="174"/>
      <c r="H853" s="171"/>
      <c r="I853" s="172"/>
    </row>
    <row r="854" s="173" customFormat="true" ht="18" hidden="false" customHeight="false" outlineLevel="0" collapsed="false">
      <c r="A854" s="165"/>
      <c r="B854" s="166"/>
      <c r="C854" s="167"/>
      <c r="D854" s="165"/>
      <c r="E854" s="168"/>
      <c r="F854" s="169"/>
      <c r="G854" s="174"/>
      <c r="H854" s="171"/>
      <c r="I854" s="172"/>
    </row>
    <row r="855" s="173" customFormat="true" ht="18" hidden="false" customHeight="false" outlineLevel="0" collapsed="false">
      <c r="A855" s="165"/>
      <c r="B855" s="166"/>
      <c r="C855" s="167"/>
      <c r="D855" s="165"/>
      <c r="E855" s="168"/>
      <c r="F855" s="169"/>
      <c r="G855" s="174"/>
      <c r="H855" s="171"/>
      <c r="I855" s="172"/>
    </row>
    <row r="856" s="173" customFormat="true" ht="18" hidden="false" customHeight="false" outlineLevel="0" collapsed="false">
      <c r="A856" s="165"/>
      <c r="B856" s="166"/>
      <c r="C856" s="167"/>
      <c r="D856" s="175"/>
      <c r="E856" s="168"/>
      <c r="F856" s="169"/>
      <c r="G856" s="174"/>
      <c r="H856" s="171"/>
      <c r="I856" s="172"/>
    </row>
    <row r="857" s="173" customFormat="true" ht="18" hidden="false" customHeight="false" outlineLevel="0" collapsed="false">
      <c r="A857" s="165"/>
      <c r="B857" s="166"/>
      <c r="C857" s="167"/>
      <c r="D857" s="165"/>
      <c r="E857" s="168"/>
      <c r="F857" s="169"/>
      <c r="G857" s="174"/>
      <c r="H857" s="171"/>
      <c r="I857" s="172"/>
    </row>
    <row r="858" s="173" customFormat="true" ht="18" hidden="false" customHeight="false" outlineLevel="0" collapsed="false">
      <c r="A858" s="165"/>
      <c r="B858" s="166"/>
      <c r="C858" s="167"/>
      <c r="D858" s="165"/>
      <c r="E858" s="168"/>
      <c r="F858" s="169"/>
      <c r="G858" s="174"/>
      <c r="H858" s="171"/>
      <c r="I858" s="172"/>
    </row>
    <row r="859" s="173" customFormat="true" ht="18" hidden="false" customHeight="false" outlineLevel="0" collapsed="false">
      <c r="A859" s="165"/>
      <c r="B859" s="166"/>
      <c r="C859" s="167"/>
      <c r="D859" s="165"/>
      <c r="E859" s="168"/>
      <c r="F859" s="169"/>
      <c r="G859" s="174"/>
      <c r="H859" s="171"/>
      <c r="I859" s="172"/>
    </row>
    <row r="860" s="173" customFormat="true" ht="18" hidden="false" customHeight="false" outlineLevel="0" collapsed="false">
      <c r="A860" s="165"/>
      <c r="B860" s="166"/>
      <c r="C860" s="167"/>
      <c r="D860" s="165"/>
      <c r="E860" s="168"/>
      <c r="F860" s="169"/>
      <c r="G860" s="174"/>
      <c r="H860" s="171"/>
      <c r="I860" s="172"/>
    </row>
    <row r="861" s="173" customFormat="true" ht="18" hidden="false" customHeight="false" outlineLevel="0" collapsed="false">
      <c r="A861" s="165"/>
      <c r="B861" s="166"/>
      <c r="C861" s="167"/>
      <c r="D861" s="165"/>
      <c r="E861" s="168"/>
      <c r="F861" s="169"/>
      <c r="G861" s="174"/>
      <c r="H861" s="171"/>
      <c r="I861" s="172"/>
    </row>
    <row r="862" s="173" customFormat="true" ht="18" hidden="false" customHeight="false" outlineLevel="0" collapsed="false">
      <c r="A862" s="165"/>
      <c r="B862" s="166"/>
      <c r="C862" s="167"/>
      <c r="D862" s="165"/>
      <c r="E862" s="168"/>
      <c r="F862" s="169"/>
      <c r="G862" s="174"/>
      <c r="H862" s="171"/>
      <c r="I862" s="172"/>
    </row>
    <row r="863" s="173" customFormat="true" ht="18" hidden="false" customHeight="false" outlineLevel="0" collapsed="false">
      <c r="A863" s="165"/>
      <c r="B863" s="166"/>
      <c r="C863" s="167"/>
      <c r="D863" s="165"/>
      <c r="E863" s="168"/>
      <c r="F863" s="169"/>
      <c r="G863" s="174"/>
      <c r="H863" s="171"/>
      <c r="I863" s="172"/>
    </row>
    <row r="864" s="173" customFormat="true" ht="18" hidden="false" customHeight="false" outlineLevel="0" collapsed="false">
      <c r="A864" s="165"/>
      <c r="B864" s="166"/>
      <c r="C864" s="167"/>
      <c r="D864" s="165"/>
      <c r="E864" s="168"/>
      <c r="F864" s="169"/>
      <c r="G864" s="174"/>
      <c r="H864" s="171"/>
      <c r="I864" s="172"/>
    </row>
    <row r="865" s="173" customFormat="true" ht="18" hidden="false" customHeight="false" outlineLevel="0" collapsed="false">
      <c r="A865" s="165"/>
      <c r="B865" s="166"/>
      <c r="C865" s="167"/>
      <c r="D865" s="165"/>
      <c r="E865" s="168"/>
      <c r="F865" s="169"/>
      <c r="G865" s="174"/>
      <c r="H865" s="171"/>
      <c r="I865" s="172"/>
    </row>
    <row r="866" s="173" customFormat="true" ht="18" hidden="false" customHeight="false" outlineLevel="0" collapsed="false">
      <c r="A866" s="165"/>
      <c r="B866" s="166"/>
      <c r="C866" s="167"/>
      <c r="D866" s="165"/>
      <c r="E866" s="168"/>
      <c r="F866" s="169"/>
      <c r="G866" s="174"/>
      <c r="H866" s="171"/>
      <c r="I866" s="172"/>
    </row>
    <row r="867" s="173" customFormat="true" ht="18" hidden="false" customHeight="false" outlineLevel="0" collapsed="false">
      <c r="A867" s="165"/>
      <c r="B867" s="166"/>
      <c r="C867" s="167"/>
      <c r="D867" s="165"/>
      <c r="E867" s="168"/>
      <c r="F867" s="169"/>
      <c r="G867" s="174"/>
      <c r="H867" s="171"/>
      <c r="I867" s="172"/>
    </row>
    <row r="868" s="173" customFormat="true" ht="18" hidden="false" customHeight="false" outlineLevel="0" collapsed="false">
      <c r="A868" s="165"/>
      <c r="B868" s="166"/>
      <c r="C868" s="167"/>
      <c r="D868" s="165"/>
      <c r="E868" s="168"/>
      <c r="F868" s="169"/>
      <c r="G868" s="174"/>
      <c r="H868" s="171"/>
      <c r="I868" s="172"/>
    </row>
    <row r="869" s="173" customFormat="true" ht="18" hidden="false" customHeight="false" outlineLevel="0" collapsed="false">
      <c r="A869" s="165"/>
      <c r="B869" s="166"/>
      <c r="C869" s="167"/>
      <c r="D869" s="165"/>
      <c r="E869" s="168"/>
      <c r="F869" s="169"/>
      <c r="G869" s="174"/>
      <c r="H869" s="171"/>
      <c r="I869" s="172"/>
    </row>
    <row r="870" s="173" customFormat="true" ht="18" hidden="false" customHeight="false" outlineLevel="0" collapsed="false">
      <c r="A870" s="165"/>
      <c r="B870" s="166"/>
      <c r="C870" s="167"/>
      <c r="D870" s="165"/>
      <c r="E870" s="168"/>
      <c r="F870" s="169"/>
      <c r="G870" s="174"/>
      <c r="H870" s="171"/>
      <c r="I870" s="172"/>
    </row>
    <row r="871" s="173" customFormat="true" ht="18" hidden="false" customHeight="false" outlineLevel="0" collapsed="false">
      <c r="A871" s="165"/>
      <c r="B871" s="166"/>
      <c r="C871" s="167"/>
      <c r="D871" s="165"/>
      <c r="E871" s="168"/>
      <c r="F871" s="169"/>
      <c r="G871" s="174"/>
      <c r="H871" s="171"/>
      <c r="I871" s="172"/>
    </row>
    <row r="872" s="173" customFormat="true" ht="18" hidden="false" customHeight="false" outlineLevel="0" collapsed="false">
      <c r="A872" s="165"/>
      <c r="B872" s="166"/>
      <c r="C872" s="167"/>
      <c r="D872" s="165"/>
      <c r="E872" s="168"/>
      <c r="F872" s="169"/>
      <c r="G872" s="174"/>
      <c r="H872" s="171"/>
      <c r="I872" s="172"/>
    </row>
    <row r="873" s="173" customFormat="true" ht="18" hidden="false" customHeight="false" outlineLevel="0" collapsed="false">
      <c r="A873" s="165"/>
      <c r="B873" s="166"/>
      <c r="C873" s="167"/>
      <c r="D873" s="165"/>
      <c r="E873" s="168"/>
      <c r="F873" s="169"/>
      <c r="G873" s="174"/>
      <c r="H873" s="171"/>
      <c r="I873" s="172"/>
    </row>
    <row r="874" s="173" customFormat="true" ht="18" hidden="false" customHeight="false" outlineLevel="0" collapsed="false">
      <c r="A874" s="165"/>
      <c r="B874" s="166"/>
      <c r="C874" s="167"/>
      <c r="D874" s="165"/>
      <c r="E874" s="168"/>
      <c r="F874" s="169"/>
      <c r="G874" s="174"/>
      <c r="H874" s="171"/>
      <c r="I874" s="172"/>
    </row>
    <row r="875" s="173" customFormat="true" ht="18" hidden="false" customHeight="false" outlineLevel="0" collapsed="false">
      <c r="A875" s="165"/>
      <c r="B875" s="166"/>
      <c r="C875" s="167"/>
      <c r="D875" s="165"/>
      <c r="E875" s="168"/>
      <c r="F875" s="169"/>
      <c r="G875" s="174"/>
      <c r="H875" s="171"/>
      <c r="I875" s="172"/>
    </row>
    <row r="876" s="173" customFormat="true" ht="18" hidden="false" customHeight="false" outlineLevel="0" collapsed="false">
      <c r="A876" s="165"/>
      <c r="B876" s="166"/>
      <c r="C876" s="167"/>
      <c r="D876" s="165"/>
      <c r="E876" s="168"/>
      <c r="F876" s="169"/>
      <c r="G876" s="174"/>
      <c r="H876" s="171"/>
      <c r="I876" s="172"/>
    </row>
    <row r="877" s="173" customFormat="true" ht="18" hidden="false" customHeight="false" outlineLevel="0" collapsed="false">
      <c r="A877" s="165"/>
      <c r="B877" s="166"/>
      <c r="C877" s="167"/>
      <c r="D877" s="165"/>
      <c r="E877" s="168"/>
      <c r="F877" s="169"/>
      <c r="G877" s="174"/>
      <c r="H877" s="171"/>
      <c r="I877" s="172"/>
    </row>
    <row r="878" s="173" customFormat="true" ht="18" hidden="false" customHeight="false" outlineLevel="0" collapsed="false">
      <c r="A878" s="165"/>
      <c r="B878" s="166"/>
      <c r="C878" s="167"/>
      <c r="D878" s="165"/>
      <c r="E878" s="168"/>
      <c r="F878" s="169"/>
      <c r="G878" s="174"/>
      <c r="H878" s="171"/>
      <c r="I878" s="172"/>
    </row>
    <row r="879" s="173" customFormat="true" ht="18" hidden="false" customHeight="false" outlineLevel="0" collapsed="false">
      <c r="A879" s="165"/>
      <c r="B879" s="166"/>
      <c r="C879" s="167"/>
      <c r="D879" s="165"/>
      <c r="E879" s="168"/>
      <c r="F879" s="169"/>
      <c r="G879" s="174"/>
      <c r="H879" s="171"/>
      <c r="I879" s="172"/>
    </row>
    <row r="880" s="173" customFormat="true" ht="18" hidden="false" customHeight="false" outlineLevel="0" collapsed="false">
      <c r="A880" s="165"/>
      <c r="B880" s="166"/>
      <c r="C880" s="167"/>
      <c r="D880" s="165"/>
      <c r="E880" s="168"/>
      <c r="F880" s="169"/>
      <c r="G880" s="174"/>
      <c r="H880" s="171"/>
      <c r="I880" s="172"/>
    </row>
    <row r="881" s="173" customFormat="true" ht="18" hidden="false" customHeight="false" outlineLevel="0" collapsed="false">
      <c r="A881" s="165"/>
      <c r="B881" s="166"/>
      <c r="C881" s="167"/>
      <c r="D881" s="165"/>
      <c r="E881" s="168"/>
      <c r="F881" s="169"/>
      <c r="G881" s="174"/>
      <c r="H881" s="171"/>
      <c r="I881" s="172"/>
    </row>
    <row r="882" s="173" customFormat="true" ht="18" hidden="false" customHeight="false" outlineLevel="0" collapsed="false">
      <c r="A882" s="165"/>
      <c r="B882" s="166"/>
      <c r="C882" s="167"/>
      <c r="D882" s="165"/>
      <c r="E882" s="168"/>
      <c r="F882" s="169"/>
      <c r="G882" s="174"/>
      <c r="H882" s="171"/>
      <c r="I882" s="172"/>
    </row>
    <row r="883" s="173" customFormat="true" ht="18" hidden="false" customHeight="false" outlineLevel="0" collapsed="false">
      <c r="A883" s="165"/>
      <c r="B883" s="166"/>
      <c r="C883" s="167"/>
      <c r="D883" s="165"/>
      <c r="E883" s="168"/>
      <c r="F883" s="169"/>
      <c r="G883" s="174"/>
      <c r="H883" s="171"/>
      <c r="I883" s="172"/>
    </row>
    <row r="884" s="173" customFormat="true" ht="18" hidden="false" customHeight="false" outlineLevel="0" collapsed="false">
      <c r="A884" s="165"/>
      <c r="B884" s="166"/>
      <c r="C884" s="167"/>
      <c r="D884" s="165"/>
      <c r="E884" s="168"/>
      <c r="F884" s="169"/>
      <c r="G884" s="174"/>
      <c r="H884" s="171"/>
      <c r="I884" s="172"/>
    </row>
    <row r="885" s="173" customFormat="true" ht="18" hidden="false" customHeight="false" outlineLevel="0" collapsed="false">
      <c r="A885" s="165"/>
      <c r="B885" s="166"/>
      <c r="C885" s="167"/>
      <c r="D885" s="165"/>
      <c r="E885" s="168"/>
      <c r="F885" s="169"/>
      <c r="G885" s="174"/>
      <c r="H885" s="171"/>
      <c r="I885" s="172"/>
    </row>
    <row r="886" s="173" customFormat="true" ht="18" hidden="false" customHeight="false" outlineLevel="0" collapsed="false">
      <c r="A886" s="165"/>
      <c r="B886" s="166"/>
      <c r="C886" s="167"/>
      <c r="D886" s="165"/>
      <c r="E886" s="168"/>
      <c r="F886" s="169"/>
      <c r="G886" s="174"/>
      <c r="H886" s="171"/>
      <c r="I886" s="172"/>
    </row>
    <row r="887" s="173" customFormat="true" ht="18" hidden="false" customHeight="false" outlineLevel="0" collapsed="false">
      <c r="A887" s="165"/>
      <c r="B887" s="166"/>
      <c r="C887" s="167"/>
      <c r="D887" s="165"/>
      <c r="E887" s="168"/>
      <c r="F887" s="169"/>
      <c r="G887" s="174"/>
      <c r="H887" s="171"/>
      <c r="I887" s="172"/>
    </row>
    <row r="888" s="173" customFormat="true" ht="18" hidden="false" customHeight="false" outlineLevel="0" collapsed="false">
      <c r="A888" s="165"/>
      <c r="B888" s="166"/>
      <c r="C888" s="167"/>
      <c r="D888" s="165"/>
      <c r="E888" s="168"/>
      <c r="F888" s="169"/>
      <c r="G888" s="174"/>
      <c r="H888" s="171"/>
      <c r="I888" s="172"/>
    </row>
    <row r="889" s="173" customFormat="true" ht="18" hidden="false" customHeight="false" outlineLevel="0" collapsed="false">
      <c r="A889" s="165"/>
      <c r="B889" s="166"/>
      <c r="C889" s="167"/>
      <c r="D889" s="165"/>
      <c r="E889" s="168"/>
      <c r="F889" s="169"/>
      <c r="G889" s="174"/>
      <c r="H889" s="171"/>
      <c r="I889" s="172"/>
    </row>
    <row r="890" s="173" customFormat="true" ht="18" hidden="false" customHeight="false" outlineLevel="0" collapsed="false">
      <c r="A890" s="165"/>
      <c r="B890" s="166"/>
      <c r="C890" s="167"/>
      <c r="D890" s="165"/>
      <c r="E890" s="168"/>
      <c r="F890" s="169"/>
      <c r="G890" s="174"/>
      <c r="H890" s="171"/>
      <c r="I890" s="172"/>
    </row>
    <row r="891" s="173" customFormat="true" ht="18" hidden="false" customHeight="false" outlineLevel="0" collapsed="false">
      <c r="A891" s="165"/>
      <c r="B891" s="166"/>
      <c r="C891" s="167"/>
      <c r="D891" s="165"/>
      <c r="E891" s="168"/>
      <c r="F891" s="169"/>
      <c r="G891" s="174"/>
      <c r="H891" s="171"/>
      <c r="I891" s="172"/>
    </row>
    <row r="892" s="173" customFormat="true" ht="18" hidden="false" customHeight="false" outlineLevel="0" collapsed="false">
      <c r="A892" s="165"/>
      <c r="B892" s="166"/>
      <c r="C892" s="167"/>
      <c r="D892" s="165"/>
      <c r="E892" s="168"/>
      <c r="F892" s="169"/>
      <c r="G892" s="174"/>
      <c r="H892" s="171"/>
      <c r="I892" s="172"/>
    </row>
    <row r="893" s="173" customFormat="true" ht="18" hidden="false" customHeight="false" outlineLevel="0" collapsed="false">
      <c r="A893" s="165"/>
      <c r="B893" s="166"/>
      <c r="C893" s="167"/>
      <c r="D893" s="165"/>
      <c r="E893" s="168"/>
      <c r="F893" s="169"/>
      <c r="G893" s="174"/>
      <c r="H893" s="171"/>
      <c r="I893" s="172"/>
    </row>
    <row r="894" s="173" customFormat="true" ht="18" hidden="false" customHeight="false" outlineLevel="0" collapsed="false">
      <c r="A894" s="165"/>
      <c r="B894" s="166"/>
      <c r="C894" s="167"/>
      <c r="D894" s="165"/>
      <c r="E894" s="168"/>
      <c r="F894" s="169"/>
      <c r="G894" s="174"/>
      <c r="H894" s="171"/>
      <c r="I894" s="172"/>
    </row>
    <row r="895" s="173" customFormat="true" ht="18" hidden="false" customHeight="false" outlineLevel="0" collapsed="false">
      <c r="A895" s="165"/>
      <c r="B895" s="166"/>
      <c r="C895" s="167"/>
      <c r="D895" s="165"/>
      <c r="E895" s="168"/>
      <c r="F895" s="169"/>
      <c r="G895" s="174"/>
      <c r="H895" s="171"/>
      <c r="I895" s="172"/>
    </row>
    <row r="896" s="173" customFormat="true" ht="18" hidden="false" customHeight="false" outlineLevel="0" collapsed="false">
      <c r="A896" s="165"/>
      <c r="B896" s="166"/>
      <c r="C896" s="167"/>
      <c r="D896" s="165"/>
      <c r="E896" s="168"/>
      <c r="F896" s="169"/>
      <c r="G896" s="174"/>
      <c r="H896" s="171"/>
      <c r="I896" s="172"/>
    </row>
    <row r="897" s="173" customFormat="true" ht="18" hidden="false" customHeight="false" outlineLevel="0" collapsed="false">
      <c r="A897" s="165"/>
      <c r="B897" s="166"/>
      <c r="C897" s="167"/>
      <c r="D897" s="165"/>
      <c r="E897" s="168"/>
      <c r="F897" s="169"/>
      <c r="G897" s="174"/>
      <c r="H897" s="171"/>
      <c r="I897" s="172"/>
    </row>
    <row r="898" s="173" customFormat="true" ht="18" hidden="false" customHeight="false" outlineLevel="0" collapsed="false">
      <c r="A898" s="165"/>
      <c r="B898" s="166"/>
      <c r="C898" s="167"/>
      <c r="D898" s="165"/>
      <c r="E898" s="168"/>
      <c r="F898" s="169"/>
      <c r="G898" s="174"/>
      <c r="H898" s="171"/>
      <c r="I898" s="172"/>
    </row>
    <row r="899" s="173" customFormat="true" ht="18" hidden="false" customHeight="false" outlineLevel="0" collapsed="false">
      <c r="A899" s="165"/>
      <c r="B899" s="166"/>
      <c r="C899" s="167"/>
      <c r="D899" s="165"/>
      <c r="E899" s="168"/>
      <c r="F899" s="169"/>
      <c r="G899" s="174"/>
      <c r="H899" s="171"/>
      <c r="I899" s="172"/>
    </row>
    <row r="900" s="173" customFormat="true" ht="18" hidden="false" customHeight="false" outlineLevel="0" collapsed="false">
      <c r="A900" s="165"/>
      <c r="B900" s="166"/>
      <c r="C900" s="167"/>
      <c r="D900" s="165"/>
      <c r="E900" s="168"/>
      <c r="F900" s="169"/>
      <c r="G900" s="174"/>
      <c r="H900" s="171"/>
      <c r="I900" s="172"/>
    </row>
    <row r="901" s="173" customFormat="true" ht="18" hidden="false" customHeight="false" outlineLevel="0" collapsed="false">
      <c r="A901" s="165"/>
      <c r="B901" s="166"/>
      <c r="C901" s="167"/>
      <c r="D901" s="165"/>
      <c r="E901" s="168"/>
      <c r="F901" s="169"/>
      <c r="G901" s="174"/>
      <c r="H901" s="171"/>
      <c r="I901" s="172"/>
    </row>
    <row r="902" s="173" customFormat="true" ht="18" hidden="false" customHeight="false" outlineLevel="0" collapsed="false">
      <c r="A902" s="165"/>
      <c r="B902" s="166"/>
      <c r="C902" s="167"/>
      <c r="D902" s="165"/>
      <c r="E902" s="168"/>
      <c r="F902" s="169"/>
      <c r="G902" s="174"/>
      <c r="H902" s="171"/>
      <c r="I902" s="172"/>
    </row>
    <row r="903" s="173" customFormat="true" ht="18" hidden="false" customHeight="false" outlineLevel="0" collapsed="false">
      <c r="A903" s="165"/>
      <c r="B903" s="166"/>
      <c r="C903" s="167"/>
      <c r="D903" s="165"/>
      <c r="E903" s="168"/>
      <c r="F903" s="169"/>
      <c r="G903" s="174"/>
      <c r="H903" s="171"/>
      <c r="I903" s="172"/>
    </row>
    <row r="904" s="173" customFormat="true" ht="18" hidden="false" customHeight="false" outlineLevel="0" collapsed="false">
      <c r="A904" s="165"/>
      <c r="B904" s="166"/>
      <c r="C904" s="167"/>
      <c r="D904" s="165"/>
      <c r="E904" s="168"/>
      <c r="F904" s="169"/>
      <c r="G904" s="174"/>
      <c r="H904" s="171"/>
      <c r="I904" s="172"/>
    </row>
    <row r="905" s="173" customFormat="true" ht="18" hidden="false" customHeight="false" outlineLevel="0" collapsed="false">
      <c r="A905" s="165"/>
      <c r="B905" s="166"/>
      <c r="C905" s="167"/>
      <c r="D905" s="165"/>
      <c r="E905" s="168"/>
      <c r="F905" s="169"/>
      <c r="G905" s="174"/>
      <c r="H905" s="171"/>
      <c r="I905" s="172"/>
    </row>
    <row r="906" s="173" customFormat="true" ht="18" hidden="false" customHeight="false" outlineLevel="0" collapsed="false">
      <c r="A906" s="165"/>
      <c r="B906" s="166"/>
      <c r="C906" s="167"/>
      <c r="D906" s="165"/>
      <c r="E906" s="168"/>
      <c r="F906" s="169"/>
      <c r="G906" s="174"/>
      <c r="H906" s="171"/>
      <c r="I906" s="172"/>
    </row>
    <row r="907" s="173" customFormat="true" ht="18" hidden="false" customHeight="false" outlineLevel="0" collapsed="false">
      <c r="A907" s="165"/>
      <c r="B907" s="166"/>
      <c r="C907" s="167"/>
      <c r="D907" s="175"/>
      <c r="E907" s="168"/>
      <c r="F907" s="169"/>
      <c r="G907" s="174"/>
      <c r="H907" s="171"/>
      <c r="I907" s="172"/>
    </row>
    <row r="908" s="173" customFormat="true" ht="18" hidden="false" customHeight="false" outlineLevel="0" collapsed="false">
      <c r="A908" s="165"/>
      <c r="B908" s="166"/>
      <c r="C908" s="167"/>
      <c r="D908" s="165"/>
      <c r="E908" s="168"/>
      <c r="F908" s="169"/>
      <c r="G908" s="174"/>
      <c r="H908" s="171"/>
      <c r="I908" s="172"/>
    </row>
    <row r="909" s="173" customFormat="true" ht="18" hidden="false" customHeight="false" outlineLevel="0" collapsed="false">
      <c r="A909" s="165"/>
      <c r="B909" s="166"/>
      <c r="C909" s="167"/>
      <c r="D909" s="165"/>
      <c r="E909" s="168"/>
      <c r="F909" s="169"/>
      <c r="G909" s="174"/>
      <c r="H909" s="171"/>
      <c r="I909" s="172"/>
    </row>
    <row r="910" s="173" customFormat="true" ht="18" hidden="false" customHeight="false" outlineLevel="0" collapsed="false">
      <c r="A910" s="165"/>
      <c r="B910" s="166"/>
      <c r="C910" s="167"/>
      <c r="D910" s="165"/>
      <c r="E910" s="168"/>
      <c r="F910" s="169"/>
      <c r="G910" s="174"/>
      <c r="H910" s="171"/>
      <c r="I910" s="172"/>
    </row>
    <row r="911" s="173" customFormat="true" ht="18" hidden="false" customHeight="false" outlineLevel="0" collapsed="false">
      <c r="A911" s="165"/>
      <c r="B911" s="166"/>
      <c r="C911" s="167"/>
      <c r="D911" s="165"/>
      <c r="E911" s="168"/>
      <c r="F911" s="169"/>
      <c r="G911" s="174"/>
      <c r="H911" s="171"/>
      <c r="I911" s="172"/>
    </row>
    <row r="912" s="173" customFormat="true" ht="18" hidden="false" customHeight="false" outlineLevel="0" collapsed="false">
      <c r="A912" s="165"/>
      <c r="B912" s="166"/>
      <c r="C912" s="167"/>
      <c r="D912" s="165"/>
      <c r="E912" s="168"/>
      <c r="F912" s="169"/>
      <c r="G912" s="174"/>
      <c r="H912" s="171"/>
      <c r="I912" s="172"/>
    </row>
    <row r="913" s="173" customFormat="true" ht="18" hidden="false" customHeight="false" outlineLevel="0" collapsed="false">
      <c r="A913" s="165"/>
      <c r="B913" s="166"/>
      <c r="C913" s="167"/>
      <c r="D913" s="165"/>
      <c r="E913" s="168"/>
      <c r="F913" s="169"/>
      <c r="G913" s="174"/>
      <c r="H913" s="171"/>
      <c r="I913" s="172"/>
    </row>
    <row r="914" s="173" customFormat="true" ht="18" hidden="false" customHeight="false" outlineLevel="0" collapsed="false">
      <c r="A914" s="165"/>
      <c r="B914" s="166"/>
      <c r="C914" s="167"/>
      <c r="D914" s="165"/>
      <c r="E914" s="168"/>
      <c r="F914" s="169"/>
      <c r="G914" s="174"/>
      <c r="H914" s="171"/>
      <c r="I914" s="172"/>
    </row>
    <row r="915" s="173" customFormat="true" ht="18" hidden="false" customHeight="false" outlineLevel="0" collapsed="false">
      <c r="A915" s="165"/>
      <c r="B915" s="166"/>
      <c r="C915" s="167"/>
      <c r="D915" s="165"/>
      <c r="E915" s="168"/>
      <c r="F915" s="169"/>
      <c r="G915" s="174"/>
      <c r="H915" s="171"/>
      <c r="I915" s="172"/>
    </row>
    <row r="916" s="173" customFormat="true" ht="18" hidden="false" customHeight="false" outlineLevel="0" collapsed="false">
      <c r="A916" s="165"/>
      <c r="B916" s="166"/>
      <c r="C916" s="167"/>
      <c r="D916" s="165"/>
      <c r="E916" s="168"/>
      <c r="F916" s="169"/>
      <c r="G916" s="174"/>
      <c r="H916" s="171"/>
      <c r="I916" s="172"/>
    </row>
    <row r="917" s="173" customFormat="true" ht="18" hidden="false" customHeight="false" outlineLevel="0" collapsed="false">
      <c r="A917" s="165"/>
      <c r="B917" s="166"/>
      <c r="C917" s="167"/>
      <c r="D917" s="165"/>
      <c r="E917" s="168"/>
      <c r="F917" s="169"/>
      <c r="G917" s="174"/>
      <c r="H917" s="171"/>
      <c r="I917" s="172"/>
    </row>
    <row r="918" s="173" customFormat="true" ht="18" hidden="false" customHeight="false" outlineLevel="0" collapsed="false">
      <c r="A918" s="165"/>
      <c r="B918" s="166"/>
      <c r="C918" s="167"/>
      <c r="D918" s="165"/>
      <c r="E918" s="168"/>
      <c r="F918" s="169"/>
      <c r="G918" s="174"/>
      <c r="H918" s="171"/>
      <c r="I918" s="172"/>
    </row>
    <row r="919" s="173" customFormat="true" ht="18" hidden="false" customHeight="false" outlineLevel="0" collapsed="false">
      <c r="A919" s="165"/>
      <c r="B919" s="166"/>
      <c r="C919" s="167"/>
      <c r="D919" s="165"/>
      <c r="E919" s="168"/>
      <c r="F919" s="169"/>
      <c r="G919" s="174"/>
      <c r="H919" s="171"/>
      <c r="I919" s="172"/>
    </row>
    <row r="920" s="173" customFormat="true" ht="18" hidden="false" customHeight="false" outlineLevel="0" collapsed="false">
      <c r="A920" s="165"/>
      <c r="B920" s="166"/>
      <c r="C920" s="167"/>
      <c r="D920" s="165"/>
      <c r="E920" s="168"/>
      <c r="F920" s="169"/>
      <c r="G920" s="174"/>
      <c r="H920" s="171"/>
      <c r="I920" s="172"/>
    </row>
    <row r="921" s="173" customFormat="true" ht="18" hidden="false" customHeight="false" outlineLevel="0" collapsed="false">
      <c r="A921" s="165"/>
      <c r="B921" s="166"/>
      <c r="C921" s="167"/>
      <c r="D921" s="165"/>
      <c r="E921" s="168"/>
      <c r="F921" s="169"/>
      <c r="G921" s="174"/>
      <c r="H921" s="171"/>
      <c r="I921" s="172"/>
    </row>
    <row r="922" s="173" customFormat="true" ht="18" hidden="false" customHeight="false" outlineLevel="0" collapsed="false">
      <c r="A922" s="165"/>
      <c r="B922" s="166"/>
      <c r="C922" s="167"/>
      <c r="D922" s="165"/>
      <c r="E922" s="168"/>
      <c r="F922" s="169"/>
      <c r="G922" s="174"/>
      <c r="H922" s="171"/>
      <c r="I922" s="172"/>
    </row>
    <row r="923" s="173" customFormat="true" ht="18" hidden="false" customHeight="false" outlineLevel="0" collapsed="false">
      <c r="A923" s="165"/>
      <c r="B923" s="166"/>
      <c r="C923" s="167"/>
      <c r="D923" s="165"/>
      <c r="E923" s="168"/>
      <c r="F923" s="169"/>
      <c r="G923" s="174"/>
      <c r="H923" s="171"/>
      <c r="I923" s="172"/>
    </row>
    <row r="924" s="173" customFormat="true" ht="18" hidden="false" customHeight="false" outlineLevel="0" collapsed="false">
      <c r="A924" s="165"/>
      <c r="B924" s="166"/>
      <c r="C924" s="167"/>
      <c r="D924" s="165"/>
      <c r="E924" s="168"/>
      <c r="F924" s="169"/>
      <c r="G924" s="174"/>
      <c r="H924" s="171"/>
      <c r="I924" s="172"/>
    </row>
    <row r="925" s="173" customFormat="true" ht="18" hidden="false" customHeight="false" outlineLevel="0" collapsed="false">
      <c r="A925" s="165"/>
      <c r="B925" s="166"/>
      <c r="C925" s="167"/>
      <c r="D925" s="165"/>
      <c r="E925" s="168"/>
      <c r="F925" s="169"/>
      <c r="G925" s="174"/>
      <c r="H925" s="171"/>
      <c r="I925" s="172"/>
    </row>
    <row r="926" s="173" customFormat="true" ht="18" hidden="false" customHeight="false" outlineLevel="0" collapsed="false">
      <c r="A926" s="165"/>
      <c r="B926" s="166"/>
      <c r="C926" s="167"/>
      <c r="D926" s="165"/>
      <c r="E926" s="168"/>
      <c r="F926" s="169"/>
      <c r="G926" s="174"/>
      <c r="H926" s="171"/>
      <c r="I926" s="172"/>
    </row>
    <row r="927" s="173" customFormat="true" ht="18" hidden="false" customHeight="false" outlineLevel="0" collapsed="false">
      <c r="A927" s="165"/>
      <c r="B927" s="166"/>
      <c r="C927" s="167"/>
      <c r="D927" s="165"/>
      <c r="E927" s="168"/>
      <c r="F927" s="169"/>
      <c r="G927" s="174"/>
      <c r="H927" s="171"/>
      <c r="I927" s="172"/>
    </row>
    <row r="928" s="173" customFormat="true" ht="18" hidden="false" customHeight="false" outlineLevel="0" collapsed="false">
      <c r="A928" s="165"/>
      <c r="B928" s="166"/>
      <c r="C928" s="167"/>
      <c r="D928" s="165"/>
      <c r="E928" s="168"/>
      <c r="F928" s="169"/>
      <c r="G928" s="174"/>
      <c r="H928" s="171"/>
      <c r="I928" s="172"/>
    </row>
    <row r="929" s="173" customFormat="true" ht="18" hidden="false" customHeight="false" outlineLevel="0" collapsed="false">
      <c r="A929" s="165"/>
      <c r="B929" s="166"/>
      <c r="C929" s="167"/>
      <c r="D929" s="165"/>
      <c r="E929" s="168"/>
      <c r="F929" s="169"/>
      <c r="G929" s="174"/>
      <c r="H929" s="171"/>
      <c r="I929" s="172"/>
    </row>
    <row r="930" s="173" customFormat="true" ht="18" hidden="false" customHeight="false" outlineLevel="0" collapsed="false">
      <c r="A930" s="165"/>
      <c r="B930" s="166"/>
      <c r="C930" s="167"/>
      <c r="D930" s="165"/>
      <c r="E930" s="168"/>
      <c r="F930" s="182"/>
      <c r="G930" s="174"/>
      <c r="H930" s="171"/>
      <c r="I930" s="172"/>
    </row>
    <row r="931" s="173" customFormat="true" ht="18" hidden="false" customHeight="false" outlineLevel="0" collapsed="false">
      <c r="A931" s="165"/>
      <c r="B931" s="166"/>
      <c r="C931" s="167"/>
      <c r="D931" s="165"/>
      <c r="E931" s="168"/>
      <c r="F931" s="169"/>
      <c r="G931" s="174"/>
      <c r="H931" s="171"/>
      <c r="I931" s="172"/>
    </row>
    <row r="932" s="173" customFormat="true" ht="18" hidden="false" customHeight="false" outlineLevel="0" collapsed="false">
      <c r="A932" s="165"/>
      <c r="B932" s="166"/>
      <c r="C932" s="167"/>
      <c r="D932" s="165"/>
      <c r="E932" s="168"/>
      <c r="F932" s="169"/>
      <c r="G932" s="174"/>
      <c r="H932" s="171"/>
      <c r="I932" s="172"/>
    </row>
    <row r="933" s="173" customFormat="true" ht="18" hidden="false" customHeight="false" outlineLevel="0" collapsed="false">
      <c r="A933" s="165"/>
      <c r="B933" s="166"/>
      <c r="C933" s="167"/>
      <c r="D933" s="165"/>
      <c r="E933" s="168"/>
      <c r="F933" s="169"/>
      <c r="G933" s="174"/>
      <c r="H933" s="171"/>
      <c r="I933" s="172"/>
    </row>
    <row r="934" s="173" customFormat="true" ht="18" hidden="false" customHeight="false" outlineLevel="0" collapsed="false">
      <c r="A934" s="165"/>
      <c r="B934" s="166"/>
      <c r="C934" s="167"/>
      <c r="D934" s="165"/>
      <c r="E934" s="168"/>
      <c r="F934" s="169"/>
      <c r="G934" s="174"/>
      <c r="H934" s="171"/>
      <c r="I934" s="172"/>
    </row>
    <row r="935" s="173" customFormat="true" ht="18" hidden="false" customHeight="false" outlineLevel="0" collapsed="false">
      <c r="A935" s="165"/>
      <c r="B935" s="166"/>
      <c r="C935" s="167"/>
      <c r="D935" s="165"/>
      <c r="E935" s="168"/>
      <c r="F935" s="169"/>
      <c r="G935" s="174"/>
      <c r="H935" s="171"/>
      <c r="I935" s="172"/>
    </row>
    <row r="936" s="173" customFormat="true" ht="18" hidden="false" customHeight="false" outlineLevel="0" collapsed="false">
      <c r="A936" s="165"/>
      <c r="B936" s="166"/>
      <c r="C936" s="167"/>
      <c r="D936" s="165"/>
      <c r="E936" s="168"/>
      <c r="F936" s="169"/>
      <c r="G936" s="174"/>
      <c r="H936" s="171"/>
      <c r="I936" s="172"/>
    </row>
    <row r="937" s="173" customFormat="true" ht="18" hidden="false" customHeight="false" outlineLevel="0" collapsed="false">
      <c r="A937" s="165"/>
      <c r="B937" s="166"/>
      <c r="C937" s="167"/>
      <c r="D937" s="165"/>
      <c r="E937" s="168"/>
      <c r="F937" s="169"/>
      <c r="G937" s="174"/>
      <c r="H937" s="171"/>
      <c r="I937" s="172"/>
    </row>
    <row r="938" s="173" customFormat="true" ht="18" hidden="false" customHeight="false" outlineLevel="0" collapsed="false">
      <c r="A938" s="165"/>
      <c r="B938" s="166"/>
      <c r="C938" s="167"/>
      <c r="D938" s="165"/>
      <c r="E938" s="168"/>
      <c r="F938" s="169"/>
      <c r="G938" s="174"/>
      <c r="H938" s="171"/>
      <c r="I938" s="172"/>
    </row>
    <row r="939" s="173" customFormat="true" ht="18" hidden="false" customHeight="false" outlineLevel="0" collapsed="false">
      <c r="A939" s="165"/>
      <c r="B939" s="166"/>
      <c r="C939" s="167"/>
      <c r="D939" s="165"/>
      <c r="E939" s="168"/>
      <c r="F939" s="169"/>
      <c r="G939" s="174"/>
      <c r="H939" s="171"/>
      <c r="I939" s="172"/>
    </row>
    <row r="940" s="173" customFormat="true" ht="18" hidden="false" customHeight="false" outlineLevel="0" collapsed="false">
      <c r="A940" s="165"/>
      <c r="B940" s="166"/>
      <c r="C940" s="167"/>
      <c r="D940" s="165"/>
      <c r="E940" s="168"/>
      <c r="F940" s="169"/>
      <c r="G940" s="174"/>
      <c r="H940" s="171"/>
      <c r="I940" s="172"/>
    </row>
    <row r="941" s="173" customFormat="true" ht="18" hidden="false" customHeight="false" outlineLevel="0" collapsed="false">
      <c r="A941" s="165"/>
      <c r="B941" s="166"/>
      <c r="C941" s="167"/>
      <c r="D941" s="165"/>
      <c r="E941" s="168"/>
      <c r="F941" s="169"/>
      <c r="G941" s="174"/>
      <c r="H941" s="171"/>
      <c r="I941" s="172"/>
    </row>
    <row r="942" s="173" customFormat="true" ht="18" hidden="false" customHeight="false" outlineLevel="0" collapsed="false">
      <c r="A942" s="165"/>
      <c r="B942" s="166"/>
      <c r="C942" s="167"/>
      <c r="D942" s="165"/>
      <c r="E942" s="168"/>
      <c r="F942" s="169"/>
      <c r="G942" s="174"/>
      <c r="H942" s="171"/>
      <c r="I942" s="172"/>
    </row>
    <row r="943" s="173" customFormat="true" ht="18" hidden="false" customHeight="false" outlineLevel="0" collapsed="false">
      <c r="A943" s="165"/>
      <c r="B943" s="166"/>
      <c r="C943" s="167"/>
      <c r="D943" s="165"/>
      <c r="E943" s="168"/>
      <c r="F943" s="169"/>
      <c r="G943" s="174"/>
      <c r="H943" s="171"/>
      <c r="I943" s="172"/>
    </row>
    <row r="944" s="173" customFormat="true" ht="18" hidden="false" customHeight="false" outlineLevel="0" collapsed="false">
      <c r="A944" s="165"/>
      <c r="B944" s="166"/>
      <c r="C944" s="167"/>
      <c r="D944" s="165"/>
      <c r="E944" s="168"/>
      <c r="F944" s="169"/>
      <c r="G944" s="174"/>
      <c r="H944" s="171"/>
      <c r="I944" s="172"/>
    </row>
    <row r="945" s="173" customFormat="true" ht="18" hidden="false" customHeight="false" outlineLevel="0" collapsed="false">
      <c r="A945" s="165"/>
      <c r="B945" s="166"/>
      <c r="C945" s="167"/>
      <c r="D945" s="165"/>
      <c r="E945" s="168"/>
      <c r="F945" s="169"/>
      <c r="G945" s="174"/>
      <c r="H945" s="171"/>
      <c r="I945" s="172"/>
    </row>
    <row r="946" s="173" customFormat="true" ht="17.4" hidden="false" customHeight="true" outlineLevel="0" collapsed="false">
      <c r="A946" s="165"/>
      <c r="B946" s="166"/>
      <c r="C946" s="167"/>
      <c r="D946" s="165"/>
      <c r="E946" s="168"/>
      <c r="F946" s="169"/>
      <c r="G946" s="174"/>
      <c r="H946" s="171"/>
      <c r="I946" s="172"/>
    </row>
    <row r="947" s="173" customFormat="true" ht="18" hidden="false" customHeight="false" outlineLevel="0" collapsed="false">
      <c r="A947" s="165"/>
      <c r="B947" s="166"/>
      <c r="C947" s="167"/>
      <c r="D947" s="165"/>
      <c r="E947" s="168"/>
      <c r="F947" s="169"/>
      <c r="G947" s="174"/>
      <c r="H947" s="171"/>
      <c r="I947" s="172"/>
    </row>
    <row r="948" s="173" customFormat="true" ht="18" hidden="false" customHeight="false" outlineLevel="0" collapsed="false">
      <c r="A948" s="165"/>
      <c r="B948" s="166"/>
      <c r="C948" s="167"/>
      <c r="D948" s="165"/>
      <c r="E948" s="168"/>
      <c r="F948" s="169"/>
      <c r="G948" s="174"/>
      <c r="H948" s="171"/>
      <c r="I948" s="172"/>
    </row>
    <row r="949" s="173" customFormat="true" ht="18" hidden="false" customHeight="false" outlineLevel="0" collapsed="false">
      <c r="A949" s="165"/>
      <c r="B949" s="166"/>
      <c r="C949" s="167"/>
      <c r="D949" s="165"/>
      <c r="E949" s="168"/>
      <c r="F949" s="169"/>
      <c r="G949" s="174"/>
      <c r="H949" s="171"/>
      <c r="I949" s="172"/>
    </row>
    <row r="950" s="173" customFormat="true" ht="18" hidden="false" customHeight="false" outlineLevel="0" collapsed="false">
      <c r="A950" s="165"/>
      <c r="B950" s="166"/>
      <c r="C950" s="167"/>
      <c r="D950" s="165"/>
      <c r="E950" s="168"/>
      <c r="F950" s="169"/>
      <c r="G950" s="174"/>
      <c r="H950" s="171"/>
      <c r="I950" s="172"/>
    </row>
    <row r="951" s="173" customFormat="true" ht="18" hidden="false" customHeight="false" outlineLevel="0" collapsed="false">
      <c r="A951" s="165"/>
      <c r="B951" s="166"/>
      <c r="C951" s="167"/>
      <c r="D951" s="165"/>
      <c r="E951" s="168"/>
      <c r="F951" s="169"/>
      <c r="G951" s="174"/>
      <c r="H951" s="171"/>
      <c r="I951" s="172"/>
    </row>
    <row r="952" s="173" customFormat="true" ht="18" hidden="false" customHeight="false" outlineLevel="0" collapsed="false">
      <c r="A952" s="165"/>
      <c r="B952" s="166"/>
      <c r="C952" s="167"/>
      <c r="D952" s="165"/>
      <c r="E952" s="168"/>
      <c r="F952" s="169"/>
      <c r="G952" s="174"/>
      <c r="H952" s="171"/>
      <c r="I952" s="172"/>
    </row>
    <row r="953" s="173" customFormat="true" ht="18" hidden="false" customHeight="false" outlineLevel="0" collapsed="false">
      <c r="A953" s="165"/>
      <c r="B953" s="166"/>
      <c r="C953" s="167"/>
      <c r="D953" s="165"/>
      <c r="E953" s="168"/>
      <c r="F953" s="169"/>
      <c r="G953" s="174"/>
      <c r="H953" s="171"/>
      <c r="I953" s="172"/>
    </row>
    <row r="954" s="173" customFormat="true" ht="18" hidden="false" customHeight="false" outlineLevel="0" collapsed="false">
      <c r="A954" s="165"/>
      <c r="B954" s="166"/>
      <c r="C954" s="167"/>
      <c r="D954" s="165"/>
      <c r="E954" s="168"/>
      <c r="F954" s="169"/>
      <c r="G954" s="174"/>
      <c r="H954" s="171"/>
      <c r="I954" s="172"/>
    </row>
    <row r="955" s="173" customFormat="true" ht="18" hidden="false" customHeight="false" outlineLevel="0" collapsed="false">
      <c r="A955" s="165"/>
      <c r="B955" s="166"/>
      <c r="C955" s="167"/>
      <c r="D955" s="165"/>
      <c r="E955" s="168"/>
      <c r="F955" s="169"/>
      <c r="G955" s="174"/>
      <c r="H955" s="171"/>
      <c r="I955" s="172"/>
    </row>
    <row r="956" s="173" customFormat="true" ht="18" hidden="false" customHeight="false" outlineLevel="0" collapsed="false">
      <c r="A956" s="165"/>
      <c r="B956" s="166"/>
      <c r="C956" s="176"/>
      <c r="D956" s="165"/>
      <c r="E956" s="168"/>
      <c r="F956" s="169"/>
      <c r="G956" s="174"/>
      <c r="H956" s="171"/>
      <c r="I956" s="172"/>
    </row>
    <row r="957" s="173" customFormat="true" ht="18" hidden="false" customHeight="false" outlineLevel="0" collapsed="false">
      <c r="A957" s="165"/>
      <c r="B957" s="166"/>
      <c r="C957" s="176"/>
      <c r="D957" s="165"/>
      <c r="E957" s="168"/>
      <c r="F957" s="169"/>
      <c r="G957" s="174"/>
      <c r="H957" s="171"/>
      <c r="I957" s="172"/>
    </row>
    <row r="958" s="173" customFormat="true" ht="18" hidden="false" customHeight="false" outlineLevel="0" collapsed="false">
      <c r="A958" s="165"/>
      <c r="B958" s="166"/>
      <c r="C958" s="176"/>
      <c r="D958" s="165"/>
      <c r="E958" s="168"/>
      <c r="F958" s="169"/>
      <c r="G958" s="174"/>
      <c r="H958" s="171"/>
      <c r="I958" s="172"/>
    </row>
    <row r="959" s="173" customFormat="true" ht="18" hidden="false" customHeight="false" outlineLevel="0" collapsed="false">
      <c r="A959" s="165"/>
      <c r="B959" s="166"/>
      <c r="C959" s="167"/>
      <c r="D959" s="165"/>
      <c r="E959" s="168"/>
      <c r="F959" s="169"/>
      <c r="G959" s="174"/>
      <c r="H959" s="171"/>
      <c r="I959" s="172"/>
    </row>
    <row r="960" s="173" customFormat="true" ht="18" hidden="false" customHeight="false" outlineLevel="0" collapsed="false">
      <c r="A960" s="165"/>
      <c r="B960" s="166"/>
      <c r="C960" s="167"/>
      <c r="D960" s="175"/>
      <c r="E960" s="168"/>
      <c r="F960" s="169"/>
      <c r="G960" s="174"/>
      <c r="H960" s="171"/>
      <c r="I960" s="172"/>
    </row>
    <row r="961" s="173" customFormat="true" ht="18" hidden="false" customHeight="false" outlineLevel="0" collapsed="false">
      <c r="A961" s="165"/>
      <c r="B961" s="166"/>
      <c r="C961" s="167"/>
      <c r="D961" s="165"/>
      <c r="E961" s="168"/>
      <c r="F961" s="169"/>
      <c r="G961" s="174"/>
      <c r="H961" s="171"/>
      <c r="I961" s="172"/>
    </row>
    <row r="962" s="173" customFormat="true" ht="18" hidden="false" customHeight="false" outlineLevel="0" collapsed="false">
      <c r="A962" s="165"/>
      <c r="B962" s="166"/>
      <c r="C962" s="167"/>
      <c r="D962" s="165"/>
      <c r="E962" s="168"/>
      <c r="F962" s="169"/>
      <c r="G962" s="174"/>
      <c r="H962" s="171"/>
      <c r="I962" s="172"/>
    </row>
    <row r="963" s="173" customFormat="true" ht="18" hidden="false" customHeight="false" outlineLevel="0" collapsed="false">
      <c r="A963" s="165"/>
      <c r="B963" s="166"/>
      <c r="C963" s="176"/>
      <c r="D963" s="165"/>
      <c r="E963" s="168"/>
      <c r="F963" s="169"/>
      <c r="G963" s="174"/>
      <c r="H963" s="171"/>
      <c r="I963" s="172"/>
    </row>
    <row r="964" s="173" customFormat="true" ht="18" hidden="false" customHeight="false" outlineLevel="0" collapsed="false">
      <c r="A964" s="165"/>
      <c r="B964" s="166"/>
      <c r="C964" s="167"/>
      <c r="D964" s="165"/>
      <c r="E964" s="168"/>
      <c r="F964" s="169"/>
      <c r="G964" s="174"/>
      <c r="H964" s="171"/>
      <c r="I964" s="172"/>
    </row>
    <row r="965" s="173" customFormat="true" ht="18" hidden="false" customHeight="false" outlineLevel="0" collapsed="false">
      <c r="A965" s="165"/>
      <c r="B965" s="166"/>
      <c r="C965" s="167"/>
      <c r="D965" s="165"/>
      <c r="E965" s="168"/>
      <c r="F965" s="169"/>
      <c r="G965" s="174"/>
      <c r="H965" s="171"/>
      <c r="I965" s="172"/>
    </row>
    <row r="966" s="173" customFormat="true" ht="18" hidden="false" customHeight="false" outlineLevel="0" collapsed="false">
      <c r="A966" s="165"/>
      <c r="B966" s="166"/>
      <c r="C966" s="167"/>
      <c r="D966" s="165"/>
      <c r="E966" s="168"/>
      <c r="F966" s="169"/>
      <c r="G966" s="174"/>
      <c r="H966" s="171"/>
      <c r="I966" s="172"/>
    </row>
    <row r="967" s="173" customFormat="true" ht="18" hidden="false" customHeight="false" outlineLevel="0" collapsed="false">
      <c r="A967" s="165"/>
      <c r="B967" s="166"/>
      <c r="C967" s="167"/>
      <c r="D967" s="165"/>
      <c r="E967" s="168"/>
      <c r="F967" s="169"/>
      <c r="G967" s="174"/>
      <c r="H967" s="171"/>
      <c r="I967" s="172"/>
    </row>
    <row r="968" s="173" customFormat="true" ht="18" hidden="false" customHeight="false" outlineLevel="0" collapsed="false">
      <c r="A968" s="165"/>
      <c r="B968" s="166"/>
      <c r="C968" s="167"/>
      <c r="D968" s="165"/>
      <c r="E968" s="168"/>
      <c r="F968" s="169"/>
      <c r="G968" s="174"/>
      <c r="H968" s="171"/>
      <c r="I968" s="172"/>
    </row>
    <row r="969" s="173" customFormat="true" ht="18" hidden="false" customHeight="false" outlineLevel="0" collapsed="false">
      <c r="A969" s="165"/>
      <c r="B969" s="166"/>
      <c r="C969" s="167"/>
      <c r="D969" s="165"/>
      <c r="E969" s="168"/>
      <c r="F969" s="169"/>
      <c r="G969" s="174"/>
      <c r="H969" s="171"/>
      <c r="I969" s="172"/>
    </row>
    <row r="970" s="173" customFormat="true" ht="18" hidden="false" customHeight="false" outlineLevel="0" collapsed="false">
      <c r="A970" s="165"/>
      <c r="B970" s="166"/>
      <c r="C970" s="167"/>
      <c r="D970" s="165"/>
      <c r="E970" s="168"/>
      <c r="F970" s="169"/>
      <c r="G970" s="174"/>
      <c r="H970" s="171"/>
      <c r="I970" s="172"/>
    </row>
    <row r="971" s="173" customFormat="true" ht="18" hidden="false" customHeight="false" outlineLevel="0" collapsed="false">
      <c r="A971" s="165"/>
      <c r="B971" s="166"/>
      <c r="C971" s="167"/>
      <c r="D971" s="165"/>
      <c r="E971" s="168"/>
      <c r="F971" s="169"/>
      <c r="G971" s="174"/>
      <c r="H971" s="171"/>
      <c r="I971" s="172"/>
    </row>
    <row r="972" s="173" customFormat="true" ht="18" hidden="false" customHeight="false" outlineLevel="0" collapsed="false">
      <c r="A972" s="165"/>
      <c r="B972" s="166"/>
      <c r="C972" s="167"/>
      <c r="D972" s="165"/>
      <c r="E972" s="168"/>
      <c r="F972" s="169"/>
      <c r="G972" s="174"/>
      <c r="H972" s="171"/>
      <c r="I972" s="172"/>
    </row>
    <row r="973" s="173" customFormat="true" ht="18" hidden="false" customHeight="false" outlineLevel="0" collapsed="false">
      <c r="A973" s="165"/>
      <c r="B973" s="166"/>
      <c r="C973" s="167"/>
      <c r="D973" s="165"/>
      <c r="E973" s="168"/>
      <c r="F973" s="169"/>
      <c r="G973" s="174"/>
      <c r="H973" s="171"/>
      <c r="I973" s="172"/>
    </row>
    <row r="974" s="173" customFormat="true" ht="18" hidden="false" customHeight="false" outlineLevel="0" collapsed="false">
      <c r="A974" s="165"/>
      <c r="B974" s="166"/>
      <c r="C974" s="167"/>
      <c r="D974" s="165"/>
      <c r="E974" s="168"/>
      <c r="F974" s="169"/>
      <c r="G974" s="174"/>
      <c r="H974" s="171"/>
      <c r="I974" s="172"/>
    </row>
    <row r="975" s="173" customFormat="true" ht="18" hidden="false" customHeight="false" outlineLevel="0" collapsed="false">
      <c r="A975" s="165"/>
      <c r="B975" s="166"/>
      <c r="C975" s="167"/>
      <c r="D975" s="165"/>
      <c r="E975" s="168"/>
      <c r="F975" s="169"/>
      <c r="G975" s="174"/>
      <c r="H975" s="171"/>
      <c r="I975" s="172"/>
    </row>
    <row r="976" s="173" customFormat="true" ht="18" hidden="false" customHeight="false" outlineLevel="0" collapsed="false">
      <c r="A976" s="165"/>
      <c r="B976" s="166"/>
      <c r="C976" s="167"/>
      <c r="D976" s="165"/>
      <c r="E976" s="168"/>
      <c r="F976" s="169"/>
      <c r="G976" s="174"/>
      <c r="H976" s="171"/>
      <c r="I976" s="172"/>
    </row>
    <row r="977" s="173" customFormat="true" ht="18" hidden="false" customHeight="false" outlineLevel="0" collapsed="false">
      <c r="A977" s="165"/>
      <c r="B977" s="166"/>
      <c r="C977" s="167"/>
      <c r="D977" s="165"/>
      <c r="E977" s="168"/>
      <c r="F977" s="169"/>
      <c r="G977" s="174"/>
      <c r="H977" s="171"/>
      <c r="I977" s="172"/>
    </row>
    <row r="978" s="173" customFormat="true" ht="18" hidden="false" customHeight="false" outlineLevel="0" collapsed="false">
      <c r="A978" s="165"/>
      <c r="B978" s="166"/>
      <c r="C978" s="167"/>
      <c r="D978" s="165"/>
      <c r="E978" s="168"/>
      <c r="F978" s="169"/>
      <c r="G978" s="174"/>
      <c r="H978" s="171"/>
      <c r="I978" s="172"/>
    </row>
    <row r="979" s="173" customFormat="true" ht="18" hidden="false" customHeight="false" outlineLevel="0" collapsed="false">
      <c r="A979" s="165"/>
      <c r="B979" s="166"/>
      <c r="C979" s="167"/>
      <c r="D979" s="165"/>
      <c r="E979" s="168"/>
      <c r="F979" s="169"/>
      <c r="G979" s="174"/>
      <c r="H979" s="171"/>
      <c r="I979" s="172"/>
    </row>
    <row r="980" s="173" customFormat="true" ht="18" hidden="false" customHeight="false" outlineLevel="0" collapsed="false">
      <c r="A980" s="165"/>
      <c r="B980" s="166"/>
      <c r="C980" s="167"/>
      <c r="D980" s="165"/>
      <c r="E980" s="168"/>
      <c r="F980" s="169"/>
      <c r="G980" s="174"/>
      <c r="H980" s="171"/>
      <c r="I980" s="172"/>
    </row>
    <row r="981" s="173" customFormat="true" ht="18" hidden="false" customHeight="false" outlineLevel="0" collapsed="false">
      <c r="A981" s="165"/>
      <c r="B981" s="166"/>
      <c r="C981" s="167"/>
      <c r="D981" s="165"/>
      <c r="E981" s="168"/>
      <c r="F981" s="169"/>
      <c r="G981" s="174"/>
      <c r="H981" s="171"/>
      <c r="I981" s="172"/>
    </row>
    <row r="982" s="173" customFormat="true" ht="18" hidden="false" customHeight="false" outlineLevel="0" collapsed="false">
      <c r="A982" s="165"/>
      <c r="B982" s="166"/>
      <c r="C982" s="167"/>
      <c r="D982" s="165"/>
      <c r="E982" s="168"/>
      <c r="F982" s="169"/>
      <c r="G982" s="174"/>
      <c r="H982" s="171"/>
      <c r="I982" s="172"/>
    </row>
    <row r="983" s="173" customFormat="true" ht="18" hidden="false" customHeight="false" outlineLevel="0" collapsed="false">
      <c r="A983" s="165"/>
      <c r="B983" s="166"/>
      <c r="C983" s="167"/>
      <c r="D983" s="165"/>
      <c r="E983" s="168"/>
      <c r="F983" s="169"/>
      <c r="G983" s="174"/>
      <c r="H983" s="171"/>
      <c r="I983" s="172"/>
    </row>
    <row r="984" s="173" customFormat="true" ht="18" hidden="false" customHeight="false" outlineLevel="0" collapsed="false">
      <c r="A984" s="165"/>
      <c r="B984" s="166"/>
      <c r="C984" s="167"/>
      <c r="D984" s="165"/>
      <c r="E984" s="168"/>
      <c r="F984" s="169"/>
      <c r="G984" s="174"/>
      <c r="H984" s="171"/>
      <c r="I984" s="172"/>
    </row>
    <row r="985" s="173" customFormat="true" ht="18" hidden="false" customHeight="false" outlineLevel="0" collapsed="false">
      <c r="A985" s="165"/>
      <c r="B985" s="166"/>
      <c r="C985" s="167"/>
      <c r="D985" s="165"/>
      <c r="E985" s="168"/>
      <c r="F985" s="169"/>
      <c r="G985" s="174"/>
      <c r="H985" s="171"/>
      <c r="I985" s="172"/>
    </row>
    <row r="986" s="173" customFormat="true" ht="18" hidden="false" customHeight="false" outlineLevel="0" collapsed="false">
      <c r="A986" s="165"/>
      <c r="B986" s="166"/>
      <c r="C986" s="167"/>
      <c r="D986" s="165"/>
      <c r="E986" s="168"/>
      <c r="F986" s="169"/>
      <c r="G986" s="174"/>
      <c r="H986" s="171"/>
      <c r="I986" s="172"/>
    </row>
    <row r="987" s="173" customFormat="true" ht="18" hidden="false" customHeight="false" outlineLevel="0" collapsed="false">
      <c r="A987" s="165"/>
      <c r="B987" s="166"/>
      <c r="C987" s="167"/>
      <c r="D987" s="165"/>
      <c r="E987" s="168"/>
      <c r="F987" s="169"/>
      <c r="G987" s="174"/>
      <c r="H987" s="171"/>
      <c r="I987" s="172"/>
    </row>
    <row r="988" s="173" customFormat="true" ht="18" hidden="false" customHeight="false" outlineLevel="0" collapsed="false">
      <c r="A988" s="165"/>
      <c r="B988" s="166"/>
      <c r="C988" s="167"/>
      <c r="D988" s="165"/>
      <c r="E988" s="168"/>
      <c r="F988" s="169"/>
      <c r="G988" s="174"/>
      <c r="H988" s="171"/>
      <c r="I988" s="172"/>
    </row>
    <row r="989" s="173" customFormat="true" ht="18" hidden="false" customHeight="false" outlineLevel="0" collapsed="false">
      <c r="A989" s="165"/>
      <c r="B989" s="166"/>
      <c r="C989" s="167"/>
      <c r="D989" s="165"/>
      <c r="E989" s="168"/>
      <c r="F989" s="169"/>
      <c r="G989" s="174"/>
      <c r="H989" s="171"/>
      <c r="I989" s="172"/>
    </row>
    <row r="990" s="173" customFormat="true" ht="18" hidden="false" customHeight="false" outlineLevel="0" collapsed="false">
      <c r="A990" s="165"/>
      <c r="B990" s="166"/>
      <c r="C990" s="167"/>
      <c r="D990" s="165"/>
      <c r="E990" s="168"/>
      <c r="F990" s="169"/>
      <c r="G990" s="174"/>
      <c r="H990" s="171"/>
      <c r="I990" s="172"/>
    </row>
    <row r="991" s="173" customFormat="true" ht="18" hidden="false" customHeight="false" outlineLevel="0" collapsed="false">
      <c r="A991" s="165"/>
      <c r="B991" s="166"/>
      <c r="C991" s="167"/>
      <c r="D991" s="165"/>
      <c r="E991" s="168"/>
      <c r="F991" s="169"/>
      <c r="G991" s="174"/>
      <c r="H991" s="171"/>
      <c r="I991" s="172"/>
    </row>
    <row r="992" s="173" customFormat="true" ht="18" hidden="false" customHeight="false" outlineLevel="0" collapsed="false">
      <c r="A992" s="165"/>
      <c r="B992" s="166"/>
      <c r="C992" s="167"/>
      <c r="D992" s="165"/>
      <c r="E992" s="168"/>
      <c r="F992" s="169"/>
      <c r="G992" s="174"/>
      <c r="H992" s="171"/>
      <c r="I992" s="172"/>
    </row>
    <row r="993" s="173" customFormat="true" ht="18" hidden="false" customHeight="false" outlineLevel="0" collapsed="false">
      <c r="A993" s="165"/>
      <c r="B993" s="166"/>
      <c r="C993" s="167"/>
      <c r="D993" s="165"/>
      <c r="E993" s="168"/>
      <c r="F993" s="169"/>
      <c r="G993" s="174"/>
      <c r="H993" s="171"/>
      <c r="I993" s="172"/>
    </row>
    <row r="994" s="173" customFormat="true" ht="18" hidden="false" customHeight="false" outlineLevel="0" collapsed="false">
      <c r="A994" s="165"/>
      <c r="B994" s="166"/>
      <c r="C994" s="167"/>
      <c r="D994" s="165"/>
      <c r="E994" s="168"/>
      <c r="F994" s="169"/>
      <c r="G994" s="174"/>
      <c r="H994" s="171"/>
      <c r="I994" s="172"/>
    </row>
    <row r="995" s="173" customFormat="true" ht="18" hidden="false" customHeight="false" outlineLevel="0" collapsed="false">
      <c r="A995" s="165"/>
      <c r="B995" s="166"/>
      <c r="C995" s="167"/>
      <c r="D995" s="165"/>
      <c r="E995" s="168"/>
      <c r="F995" s="169"/>
      <c r="G995" s="174"/>
      <c r="H995" s="171"/>
      <c r="I995" s="172"/>
    </row>
    <row r="996" s="173" customFormat="true" ht="18" hidden="false" customHeight="false" outlineLevel="0" collapsed="false">
      <c r="A996" s="165"/>
      <c r="B996" s="166"/>
      <c r="C996" s="167"/>
      <c r="D996" s="165"/>
      <c r="E996" s="168"/>
      <c r="F996" s="169"/>
      <c r="G996" s="174"/>
      <c r="H996" s="171"/>
      <c r="I996" s="172"/>
    </row>
    <row r="997" s="173" customFormat="true" ht="18" hidden="false" customHeight="false" outlineLevel="0" collapsed="false">
      <c r="A997" s="165"/>
      <c r="B997" s="166"/>
      <c r="C997" s="167"/>
      <c r="D997" s="165"/>
      <c r="E997" s="168"/>
      <c r="F997" s="169"/>
      <c r="G997" s="174"/>
      <c r="H997" s="171"/>
      <c r="I997" s="172"/>
    </row>
    <row r="998" s="173" customFormat="true" ht="18" hidden="false" customHeight="false" outlineLevel="0" collapsed="false">
      <c r="A998" s="165"/>
      <c r="B998" s="166"/>
      <c r="C998" s="167"/>
      <c r="D998" s="165"/>
      <c r="E998" s="168"/>
      <c r="F998" s="169"/>
      <c r="G998" s="174"/>
      <c r="H998" s="171"/>
      <c r="I998" s="172"/>
    </row>
    <row r="999" s="173" customFormat="true" ht="18" hidden="false" customHeight="false" outlineLevel="0" collapsed="false">
      <c r="A999" s="165"/>
      <c r="B999" s="166"/>
      <c r="C999" s="167"/>
      <c r="D999" s="165"/>
      <c r="E999" s="168"/>
      <c r="F999" s="169"/>
      <c r="G999" s="174"/>
      <c r="H999" s="171"/>
      <c r="I999" s="172"/>
    </row>
    <row r="1000" s="173" customFormat="true" ht="18" hidden="false" customHeight="false" outlineLevel="0" collapsed="false">
      <c r="A1000" s="165"/>
      <c r="B1000" s="166"/>
      <c r="C1000" s="167"/>
      <c r="D1000" s="165"/>
      <c r="E1000" s="168"/>
      <c r="F1000" s="169"/>
      <c r="G1000" s="174"/>
      <c r="H1000" s="171"/>
      <c r="I1000" s="172"/>
    </row>
    <row r="1001" s="173" customFormat="true" ht="18" hidden="false" customHeight="false" outlineLevel="0" collapsed="false">
      <c r="A1001" s="165"/>
      <c r="B1001" s="166"/>
      <c r="C1001" s="167"/>
      <c r="D1001" s="165"/>
      <c r="E1001" s="168"/>
      <c r="F1001" s="169"/>
      <c r="G1001" s="174"/>
      <c r="H1001" s="171"/>
      <c r="I1001" s="172"/>
    </row>
    <row r="1002" s="173" customFormat="true" ht="18" hidden="false" customHeight="false" outlineLevel="0" collapsed="false">
      <c r="A1002" s="165"/>
      <c r="B1002" s="166"/>
      <c r="C1002" s="167"/>
      <c r="D1002" s="165"/>
      <c r="E1002" s="168"/>
      <c r="F1002" s="169"/>
      <c r="G1002" s="174"/>
      <c r="H1002" s="171"/>
      <c r="I1002" s="172"/>
    </row>
    <row r="1003" s="173" customFormat="true" ht="18" hidden="false" customHeight="false" outlineLevel="0" collapsed="false">
      <c r="A1003" s="165"/>
      <c r="B1003" s="166"/>
      <c r="C1003" s="167"/>
      <c r="D1003" s="165"/>
      <c r="E1003" s="168"/>
      <c r="F1003" s="169"/>
      <c r="G1003" s="174"/>
      <c r="H1003" s="171"/>
      <c r="I1003" s="172"/>
    </row>
    <row r="1004" s="173" customFormat="true" ht="18" hidden="false" customHeight="false" outlineLevel="0" collapsed="false">
      <c r="A1004" s="165"/>
      <c r="B1004" s="166"/>
      <c r="C1004" s="167"/>
      <c r="D1004" s="165"/>
      <c r="E1004" s="168"/>
      <c r="F1004" s="169"/>
      <c r="G1004" s="174"/>
      <c r="H1004" s="171"/>
      <c r="I1004" s="172"/>
    </row>
    <row r="1005" s="173" customFormat="true" ht="18" hidden="false" customHeight="false" outlineLevel="0" collapsed="false">
      <c r="A1005" s="165"/>
      <c r="B1005" s="166"/>
      <c r="C1005" s="167"/>
      <c r="D1005" s="165"/>
      <c r="E1005" s="168"/>
      <c r="F1005" s="169"/>
      <c r="G1005" s="174"/>
      <c r="H1005" s="171"/>
      <c r="I1005" s="172"/>
    </row>
    <row r="1006" s="173" customFormat="true" ht="18" hidden="false" customHeight="false" outlineLevel="0" collapsed="false">
      <c r="A1006" s="165"/>
      <c r="B1006" s="166"/>
      <c r="C1006" s="167"/>
      <c r="D1006" s="165"/>
      <c r="E1006" s="168"/>
      <c r="F1006" s="169"/>
      <c r="G1006" s="174"/>
      <c r="H1006" s="171"/>
      <c r="I1006" s="172"/>
    </row>
    <row r="1007" s="173" customFormat="true" ht="18" hidden="false" customHeight="false" outlineLevel="0" collapsed="false">
      <c r="A1007" s="165"/>
      <c r="B1007" s="166"/>
      <c r="C1007" s="167"/>
      <c r="D1007" s="165"/>
      <c r="E1007" s="168"/>
      <c r="F1007" s="169"/>
      <c r="G1007" s="174"/>
      <c r="H1007" s="171"/>
      <c r="I1007" s="172"/>
    </row>
    <row r="1008" s="173" customFormat="true" ht="18" hidden="false" customHeight="false" outlineLevel="0" collapsed="false">
      <c r="A1008" s="165"/>
      <c r="B1008" s="166"/>
      <c r="C1008" s="176"/>
      <c r="D1008" s="165"/>
      <c r="E1008" s="168"/>
      <c r="F1008" s="169"/>
      <c r="G1008" s="174"/>
      <c r="H1008" s="171"/>
      <c r="I1008" s="172"/>
    </row>
    <row r="1009" s="173" customFormat="true" ht="18" hidden="false" customHeight="false" outlineLevel="0" collapsed="false">
      <c r="A1009" s="165"/>
      <c r="B1009" s="166"/>
      <c r="C1009" s="167"/>
      <c r="D1009" s="165"/>
      <c r="E1009" s="168"/>
      <c r="F1009" s="169"/>
      <c r="G1009" s="174"/>
      <c r="H1009" s="171"/>
      <c r="I1009" s="172"/>
    </row>
    <row r="1010" s="173" customFormat="true" ht="18" hidden="false" customHeight="false" outlineLevel="0" collapsed="false">
      <c r="A1010" s="165"/>
      <c r="B1010" s="166"/>
      <c r="C1010" s="167"/>
      <c r="D1010" s="165"/>
      <c r="E1010" s="168"/>
      <c r="F1010" s="169"/>
      <c r="G1010" s="174"/>
      <c r="H1010" s="171"/>
      <c r="I1010" s="172"/>
    </row>
    <row r="1011" s="173" customFormat="true" ht="18" hidden="false" customHeight="false" outlineLevel="0" collapsed="false">
      <c r="A1011" s="165"/>
      <c r="B1011" s="166"/>
      <c r="C1011" s="167"/>
      <c r="D1011" s="165"/>
      <c r="E1011" s="168"/>
      <c r="F1011" s="169"/>
      <c r="G1011" s="174"/>
      <c r="H1011" s="171"/>
      <c r="I1011" s="172"/>
    </row>
    <row r="1012" s="173" customFormat="true" ht="18" hidden="false" customHeight="false" outlineLevel="0" collapsed="false">
      <c r="A1012" s="165"/>
      <c r="B1012" s="166"/>
      <c r="C1012" s="167"/>
      <c r="D1012" s="165"/>
      <c r="E1012" s="168"/>
      <c r="F1012" s="169"/>
      <c r="G1012" s="174"/>
      <c r="H1012" s="171"/>
      <c r="I1012" s="172"/>
    </row>
    <row r="1013" s="173" customFormat="true" ht="18" hidden="false" customHeight="false" outlineLevel="0" collapsed="false">
      <c r="A1013" s="165"/>
      <c r="B1013" s="166"/>
      <c r="C1013" s="167"/>
      <c r="D1013" s="165"/>
      <c r="E1013" s="168"/>
      <c r="F1013" s="169"/>
      <c r="G1013" s="174"/>
      <c r="H1013" s="171"/>
      <c r="I1013" s="172"/>
    </row>
    <row r="1014" s="173" customFormat="true" ht="18" hidden="false" customHeight="false" outlineLevel="0" collapsed="false">
      <c r="A1014" s="165"/>
      <c r="B1014" s="166"/>
      <c r="C1014" s="167"/>
      <c r="D1014" s="165"/>
      <c r="E1014" s="168"/>
      <c r="F1014" s="169"/>
      <c r="G1014" s="174"/>
      <c r="H1014" s="171"/>
      <c r="I1014" s="172"/>
    </row>
    <row r="1015" s="173" customFormat="true" ht="18" hidden="false" customHeight="false" outlineLevel="0" collapsed="false">
      <c r="A1015" s="165"/>
      <c r="B1015" s="166"/>
      <c r="C1015" s="167"/>
      <c r="D1015" s="165"/>
      <c r="E1015" s="168"/>
      <c r="F1015" s="169"/>
      <c r="G1015" s="174"/>
      <c r="H1015" s="171"/>
      <c r="I1015" s="172"/>
    </row>
    <row r="1016" s="173" customFormat="true" ht="18" hidden="false" customHeight="false" outlineLevel="0" collapsed="false">
      <c r="A1016" s="165"/>
      <c r="B1016" s="166"/>
      <c r="C1016" s="167"/>
      <c r="D1016" s="165"/>
      <c r="E1016" s="168"/>
      <c r="F1016" s="169"/>
      <c r="G1016" s="174"/>
      <c r="H1016" s="171"/>
      <c r="I1016" s="172"/>
    </row>
    <row r="1017" s="173" customFormat="true" ht="18" hidden="false" customHeight="false" outlineLevel="0" collapsed="false">
      <c r="A1017" s="165"/>
      <c r="B1017" s="166"/>
      <c r="C1017" s="167"/>
      <c r="D1017" s="165"/>
      <c r="E1017" s="168"/>
      <c r="F1017" s="169"/>
      <c r="G1017" s="174"/>
      <c r="H1017" s="171"/>
      <c r="I1017" s="172"/>
    </row>
    <row r="1018" s="173" customFormat="true" ht="18" hidden="false" customHeight="false" outlineLevel="0" collapsed="false">
      <c r="A1018" s="165"/>
      <c r="B1018" s="166"/>
      <c r="C1018" s="167"/>
      <c r="D1018" s="165"/>
      <c r="E1018" s="168"/>
      <c r="F1018" s="169"/>
      <c r="G1018" s="174"/>
      <c r="H1018" s="171"/>
      <c r="I1018" s="172"/>
    </row>
    <row r="1019" s="173" customFormat="true" ht="18" hidden="false" customHeight="false" outlineLevel="0" collapsed="false">
      <c r="A1019" s="165"/>
      <c r="B1019" s="166"/>
      <c r="C1019" s="167"/>
      <c r="D1019" s="165"/>
      <c r="E1019" s="168"/>
      <c r="F1019" s="169"/>
      <c r="G1019" s="174"/>
      <c r="H1019" s="171"/>
      <c r="I1019" s="172"/>
    </row>
    <row r="1020" s="183" customFormat="true" ht="18" hidden="false" customHeight="false" outlineLevel="0" collapsed="false">
      <c r="A1020" s="165"/>
      <c r="B1020" s="166"/>
      <c r="C1020" s="167"/>
      <c r="D1020" s="165"/>
      <c r="E1020" s="168"/>
      <c r="F1020" s="169"/>
      <c r="G1020" s="174"/>
      <c r="H1020" s="171"/>
      <c r="I1020" s="172"/>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row>
    <row r="1021" s="123" customFormat="true" ht="18" hidden="false" customHeight="false" outlineLevel="0" collapsed="false">
      <c r="A1021" s="165"/>
      <c r="B1021" s="166"/>
      <c r="C1021" s="167"/>
      <c r="D1021" s="165"/>
      <c r="E1021" s="168"/>
      <c r="F1021" s="169"/>
      <c r="G1021" s="174"/>
      <c r="H1021" s="171"/>
      <c r="I1021" s="172"/>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row>
    <row r="1022" s="173" customFormat="true" ht="18" hidden="false" customHeight="false" outlineLevel="0" collapsed="false">
      <c r="A1022" s="165"/>
      <c r="B1022" s="166"/>
      <c r="C1022" s="167"/>
      <c r="D1022" s="165"/>
      <c r="E1022" s="168"/>
      <c r="F1022" s="169"/>
      <c r="G1022" s="174"/>
      <c r="H1022" s="171"/>
      <c r="I1022" s="172"/>
    </row>
    <row r="1023" s="173" customFormat="true" ht="18" hidden="false" customHeight="false" outlineLevel="0" collapsed="false">
      <c r="A1023" s="165"/>
      <c r="B1023" s="166"/>
      <c r="C1023" s="167"/>
      <c r="D1023" s="165"/>
      <c r="E1023" s="168"/>
      <c r="F1023" s="169"/>
      <c r="G1023" s="174"/>
      <c r="H1023" s="171"/>
      <c r="I1023" s="172"/>
    </row>
    <row r="1024" s="173" customFormat="true" ht="18" hidden="false" customHeight="false" outlineLevel="0" collapsed="false">
      <c r="A1024" s="165"/>
      <c r="B1024" s="166"/>
      <c r="C1024" s="167"/>
      <c r="D1024" s="165"/>
      <c r="E1024" s="168"/>
      <c r="F1024" s="169"/>
      <c r="G1024" s="174"/>
      <c r="H1024" s="171"/>
      <c r="I1024" s="172"/>
    </row>
    <row r="1025" s="173" customFormat="true" ht="18" hidden="false" customHeight="false" outlineLevel="0" collapsed="false">
      <c r="A1025" s="165"/>
      <c r="B1025" s="166"/>
      <c r="C1025" s="167"/>
      <c r="D1025" s="165"/>
      <c r="E1025" s="168"/>
      <c r="F1025" s="169"/>
      <c r="G1025" s="174"/>
      <c r="H1025" s="171"/>
      <c r="I1025" s="172"/>
    </row>
    <row r="1026" s="173" customFormat="true" ht="18" hidden="false" customHeight="false" outlineLevel="0" collapsed="false">
      <c r="A1026" s="165"/>
      <c r="B1026" s="166"/>
      <c r="C1026" s="167"/>
      <c r="D1026" s="165"/>
      <c r="E1026" s="168"/>
      <c r="F1026" s="169"/>
      <c r="G1026" s="174"/>
      <c r="H1026" s="171"/>
      <c r="I1026" s="172"/>
    </row>
    <row r="1027" s="173" customFormat="true" ht="18" hidden="false" customHeight="false" outlineLevel="0" collapsed="false">
      <c r="A1027" s="165"/>
      <c r="B1027" s="166"/>
      <c r="C1027" s="167"/>
      <c r="D1027" s="165"/>
      <c r="E1027" s="168"/>
      <c r="F1027" s="169"/>
      <c r="G1027" s="174"/>
      <c r="H1027" s="171"/>
      <c r="I1027" s="172"/>
    </row>
    <row r="1028" s="173" customFormat="true" ht="18" hidden="false" customHeight="false" outlineLevel="0" collapsed="false">
      <c r="A1028" s="165"/>
      <c r="B1028" s="166"/>
      <c r="C1028" s="167"/>
      <c r="D1028" s="165"/>
      <c r="E1028" s="168"/>
      <c r="F1028" s="169"/>
      <c r="G1028" s="174"/>
      <c r="H1028" s="171"/>
      <c r="I1028" s="172"/>
    </row>
    <row r="1029" s="173" customFormat="true" ht="18" hidden="false" customHeight="false" outlineLevel="0" collapsed="false">
      <c r="A1029" s="165"/>
      <c r="B1029" s="166"/>
      <c r="C1029" s="167"/>
      <c r="D1029" s="165"/>
      <c r="E1029" s="168"/>
      <c r="F1029" s="169"/>
      <c r="G1029" s="174"/>
      <c r="H1029" s="171"/>
      <c r="I1029" s="172"/>
    </row>
    <row r="1030" s="173" customFormat="true" ht="18" hidden="false" customHeight="false" outlineLevel="0" collapsed="false">
      <c r="A1030" s="165"/>
      <c r="B1030" s="166"/>
      <c r="C1030" s="167"/>
      <c r="D1030" s="165"/>
      <c r="E1030" s="168"/>
      <c r="F1030" s="169"/>
      <c r="G1030" s="174"/>
      <c r="H1030" s="171"/>
      <c r="I1030" s="172"/>
    </row>
    <row r="1031" s="173" customFormat="true" ht="18" hidden="false" customHeight="false" outlineLevel="0" collapsed="false">
      <c r="A1031" s="165"/>
      <c r="B1031" s="166"/>
      <c r="C1031" s="167"/>
      <c r="D1031" s="165"/>
      <c r="E1031" s="168"/>
      <c r="F1031" s="169"/>
      <c r="G1031" s="174"/>
      <c r="H1031" s="171"/>
      <c r="I1031" s="172"/>
    </row>
    <row r="1032" s="173" customFormat="true" ht="18" hidden="false" customHeight="false" outlineLevel="0" collapsed="false">
      <c r="A1032" s="165"/>
      <c r="B1032" s="166"/>
      <c r="C1032" s="167"/>
      <c r="D1032" s="165"/>
      <c r="E1032" s="168"/>
      <c r="F1032" s="169"/>
      <c r="G1032" s="174"/>
      <c r="H1032" s="171"/>
      <c r="I1032" s="172"/>
    </row>
    <row r="1033" s="173" customFormat="true" ht="18" hidden="false" customHeight="false" outlineLevel="0" collapsed="false">
      <c r="A1033" s="165"/>
      <c r="B1033" s="166"/>
      <c r="C1033" s="167"/>
      <c r="D1033" s="165"/>
      <c r="E1033" s="168"/>
      <c r="F1033" s="169"/>
      <c r="G1033" s="174"/>
      <c r="H1033" s="171"/>
      <c r="I1033" s="172"/>
    </row>
    <row r="1034" s="173" customFormat="true" ht="18" hidden="false" customHeight="false" outlineLevel="0" collapsed="false">
      <c r="A1034" s="165"/>
      <c r="B1034" s="166"/>
      <c r="C1034" s="167"/>
      <c r="D1034" s="165"/>
      <c r="E1034" s="168"/>
      <c r="F1034" s="169"/>
      <c r="G1034" s="174"/>
      <c r="H1034" s="171"/>
      <c r="I1034" s="172"/>
    </row>
    <row r="1035" s="173" customFormat="true" ht="18" hidden="false" customHeight="false" outlineLevel="0" collapsed="false">
      <c r="A1035" s="165"/>
      <c r="B1035" s="166"/>
      <c r="C1035" s="167"/>
      <c r="D1035" s="165"/>
      <c r="E1035" s="168"/>
      <c r="F1035" s="169"/>
      <c r="G1035" s="174"/>
      <c r="H1035" s="171"/>
      <c r="I1035" s="172"/>
    </row>
    <row r="1036" s="173" customFormat="true" ht="18" hidden="false" customHeight="false" outlineLevel="0" collapsed="false">
      <c r="A1036" s="165"/>
      <c r="B1036" s="166"/>
      <c r="C1036" s="167"/>
      <c r="D1036" s="165"/>
      <c r="E1036" s="168"/>
      <c r="F1036" s="169"/>
      <c r="G1036" s="174"/>
      <c r="H1036" s="171"/>
      <c r="I1036" s="172"/>
    </row>
    <row r="1037" s="173" customFormat="true" ht="18" hidden="false" customHeight="false" outlineLevel="0" collapsed="false">
      <c r="A1037" s="165"/>
      <c r="B1037" s="166"/>
      <c r="C1037" s="167"/>
      <c r="D1037" s="165"/>
      <c r="E1037" s="168"/>
      <c r="F1037" s="169"/>
      <c r="G1037" s="174"/>
      <c r="H1037" s="171"/>
      <c r="I1037" s="172"/>
    </row>
    <row r="1038" s="173" customFormat="true" ht="18" hidden="false" customHeight="false" outlineLevel="0" collapsed="false">
      <c r="A1038" s="165"/>
      <c r="B1038" s="166"/>
      <c r="C1038" s="167"/>
      <c r="D1038" s="165"/>
      <c r="E1038" s="168"/>
      <c r="F1038" s="169"/>
      <c r="G1038" s="174"/>
      <c r="H1038" s="171"/>
      <c r="I1038" s="172"/>
    </row>
    <row r="1039" s="173" customFormat="true" ht="18" hidden="false" customHeight="false" outlineLevel="0" collapsed="false">
      <c r="A1039" s="165"/>
      <c r="B1039" s="166"/>
      <c r="C1039" s="167"/>
      <c r="D1039" s="165"/>
      <c r="E1039" s="168"/>
      <c r="F1039" s="169"/>
      <c r="G1039" s="174"/>
      <c r="H1039" s="171"/>
      <c r="I1039" s="172"/>
    </row>
    <row r="1040" s="173" customFormat="true" ht="18" hidden="false" customHeight="false" outlineLevel="0" collapsed="false">
      <c r="A1040" s="165"/>
      <c r="B1040" s="166"/>
      <c r="C1040" s="167"/>
      <c r="D1040" s="165"/>
      <c r="E1040" s="168"/>
      <c r="F1040" s="169"/>
      <c r="G1040" s="174"/>
      <c r="H1040" s="171"/>
      <c r="I1040" s="172"/>
    </row>
    <row r="1041" s="173" customFormat="true" ht="18" hidden="false" customHeight="false" outlineLevel="0" collapsed="false">
      <c r="A1041" s="165"/>
      <c r="B1041" s="166"/>
      <c r="C1041" s="167"/>
      <c r="D1041" s="165"/>
      <c r="E1041" s="168"/>
      <c r="F1041" s="169"/>
      <c r="G1041" s="174"/>
      <c r="H1041" s="171"/>
      <c r="I1041" s="172"/>
    </row>
    <row r="1042" s="173" customFormat="true" ht="18" hidden="false" customHeight="false" outlineLevel="0" collapsed="false">
      <c r="A1042" s="165"/>
      <c r="B1042" s="166"/>
      <c r="C1042" s="167"/>
      <c r="D1042" s="165"/>
      <c r="E1042" s="168"/>
      <c r="F1042" s="169"/>
      <c r="G1042" s="174"/>
      <c r="H1042" s="171"/>
      <c r="I1042" s="172"/>
    </row>
    <row r="1043" s="173" customFormat="true" ht="18" hidden="false" customHeight="false" outlineLevel="0" collapsed="false">
      <c r="A1043" s="165"/>
      <c r="B1043" s="166"/>
      <c r="C1043" s="167"/>
      <c r="D1043" s="165"/>
      <c r="E1043" s="168"/>
      <c r="F1043" s="169"/>
      <c r="G1043" s="174"/>
      <c r="H1043" s="171"/>
      <c r="I1043" s="172"/>
    </row>
    <row r="1044" s="173" customFormat="true" ht="18" hidden="false" customHeight="false" outlineLevel="0" collapsed="false">
      <c r="A1044" s="165"/>
      <c r="B1044" s="166"/>
      <c r="C1044" s="167"/>
      <c r="D1044" s="165"/>
      <c r="E1044" s="168"/>
      <c r="F1044" s="169"/>
      <c r="G1044" s="174"/>
      <c r="H1044" s="171"/>
      <c r="I1044" s="172"/>
    </row>
    <row r="1045" s="173" customFormat="true" ht="18" hidden="false" customHeight="false" outlineLevel="0" collapsed="false">
      <c r="A1045" s="165"/>
      <c r="B1045" s="166"/>
      <c r="C1045" s="167"/>
      <c r="D1045" s="165"/>
      <c r="E1045" s="168"/>
      <c r="F1045" s="169"/>
      <c r="G1045" s="174"/>
      <c r="H1045" s="171"/>
      <c r="I1045" s="172"/>
    </row>
    <row r="1046" s="173" customFormat="true" ht="18" hidden="false" customHeight="false" outlineLevel="0" collapsed="false">
      <c r="A1046" s="165"/>
      <c r="B1046" s="166"/>
      <c r="C1046" s="167"/>
      <c r="D1046" s="165"/>
      <c r="E1046" s="168"/>
      <c r="F1046" s="169"/>
      <c r="G1046" s="174"/>
      <c r="H1046" s="171"/>
      <c r="I1046" s="172"/>
    </row>
    <row r="1047" s="173" customFormat="true" ht="18" hidden="false" customHeight="false" outlineLevel="0" collapsed="false">
      <c r="A1047" s="165"/>
      <c r="B1047" s="166"/>
      <c r="C1047" s="167"/>
      <c r="D1047" s="165"/>
      <c r="E1047" s="168"/>
      <c r="F1047" s="169"/>
      <c r="G1047" s="174"/>
      <c r="H1047" s="171"/>
      <c r="I1047" s="172"/>
    </row>
    <row r="1048" s="173" customFormat="true" ht="18" hidden="false" customHeight="false" outlineLevel="0" collapsed="false">
      <c r="A1048" s="165"/>
      <c r="B1048" s="166"/>
      <c r="C1048" s="167"/>
      <c r="D1048" s="165"/>
      <c r="E1048" s="168"/>
      <c r="F1048" s="169"/>
      <c r="G1048" s="174"/>
      <c r="H1048" s="171"/>
      <c r="I1048" s="172"/>
    </row>
    <row r="1049" s="173" customFormat="true" ht="18" hidden="false" customHeight="false" outlineLevel="0" collapsed="false">
      <c r="A1049" s="165"/>
      <c r="B1049" s="166"/>
      <c r="C1049" s="167"/>
      <c r="D1049" s="165"/>
      <c r="E1049" s="168"/>
      <c r="F1049" s="169"/>
      <c r="G1049" s="174"/>
      <c r="H1049" s="171"/>
      <c r="I1049" s="172"/>
    </row>
    <row r="1050" s="173" customFormat="true" ht="18" hidden="false" customHeight="false" outlineLevel="0" collapsed="false">
      <c r="A1050" s="165"/>
      <c r="B1050" s="166"/>
      <c r="C1050" s="167"/>
      <c r="D1050" s="177"/>
      <c r="E1050" s="168"/>
      <c r="F1050" s="169"/>
      <c r="G1050" s="174"/>
      <c r="H1050" s="171"/>
      <c r="I1050" s="172"/>
    </row>
    <row r="1051" s="173" customFormat="true" ht="18" hidden="false" customHeight="false" outlineLevel="0" collapsed="false">
      <c r="A1051" s="165"/>
      <c r="B1051" s="166"/>
      <c r="C1051" s="167"/>
      <c r="D1051" s="165"/>
      <c r="E1051" s="168"/>
      <c r="F1051" s="169"/>
      <c r="G1051" s="174"/>
      <c r="H1051" s="171"/>
      <c r="I1051" s="172"/>
    </row>
    <row r="1052" s="173" customFormat="true" ht="18" hidden="false" customHeight="false" outlineLevel="0" collapsed="false">
      <c r="A1052" s="165"/>
      <c r="B1052" s="166"/>
      <c r="C1052" s="167"/>
      <c r="D1052" s="165"/>
      <c r="E1052" s="168"/>
      <c r="F1052" s="169"/>
      <c r="G1052" s="174"/>
      <c r="H1052" s="171"/>
      <c r="I1052" s="172"/>
    </row>
    <row r="1053" s="173" customFormat="true" ht="18" hidden="false" customHeight="false" outlineLevel="0" collapsed="false">
      <c r="A1053" s="165"/>
      <c r="B1053" s="166"/>
      <c r="C1053" s="167"/>
      <c r="D1053" s="165"/>
      <c r="E1053" s="168"/>
      <c r="F1053" s="169"/>
      <c r="G1053" s="174"/>
      <c r="H1053" s="171"/>
      <c r="I1053" s="172"/>
    </row>
    <row r="1054" s="173" customFormat="true" ht="18" hidden="false" customHeight="false" outlineLevel="0" collapsed="false">
      <c r="A1054" s="165"/>
      <c r="B1054" s="166"/>
      <c r="C1054" s="167"/>
      <c r="D1054" s="165"/>
      <c r="E1054" s="168"/>
      <c r="F1054" s="169"/>
      <c r="G1054" s="174"/>
      <c r="H1054" s="171"/>
      <c r="I1054" s="172"/>
    </row>
    <row r="1055" s="173" customFormat="true" ht="18" hidden="false" customHeight="false" outlineLevel="0" collapsed="false">
      <c r="A1055" s="165"/>
      <c r="B1055" s="166"/>
      <c r="C1055" s="167"/>
      <c r="D1055" s="165"/>
      <c r="E1055" s="168"/>
      <c r="F1055" s="169"/>
      <c r="G1055" s="174"/>
      <c r="H1055" s="171"/>
      <c r="I1055" s="172"/>
    </row>
    <row r="1056" s="173" customFormat="true" ht="18" hidden="false" customHeight="false" outlineLevel="0" collapsed="false">
      <c r="A1056" s="165"/>
      <c r="B1056" s="166"/>
      <c r="C1056" s="167"/>
      <c r="D1056" s="165"/>
      <c r="E1056" s="168"/>
      <c r="F1056" s="169"/>
      <c r="G1056" s="174"/>
      <c r="H1056" s="171"/>
      <c r="I1056" s="172"/>
    </row>
    <row r="1057" s="173" customFormat="true" ht="18" hidden="false" customHeight="false" outlineLevel="0" collapsed="false">
      <c r="A1057" s="165"/>
      <c r="B1057" s="166"/>
      <c r="C1057" s="167"/>
      <c r="D1057" s="165"/>
      <c r="E1057" s="168"/>
      <c r="F1057" s="169"/>
      <c r="G1057" s="174"/>
      <c r="H1057" s="171"/>
      <c r="I1057" s="172"/>
    </row>
    <row r="1058" s="173" customFormat="true" ht="18" hidden="false" customHeight="false" outlineLevel="0" collapsed="false">
      <c r="A1058" s="165"/>
      <c r="B1058" s="166"/>
      <c r="C1058" s="167"/>
      <c r="D1058" s="165"/>
      <c r="E1058" s="168"/>
      <c r="F1058" s="169"/>
      <c r="G1058" s="174"/>
      <c r="H1058" s="171"/>
      <c r="I1058" s="172"/>
    </row>
    <row r="1059" s="173" customFormat="true" ht="18" hidden="false" customHeight="false" outlineLevel="0" collapsed="false">
      <c r="A1059" s="165"/>
      <c r="B1059" s="166"/>
      <c r="C1059" s="176"/>
      <c r="D1059" s="165"/>
      <c r="E1059" s="168"/>
      <c r="F1059" s="169"/>
      <c r="G1059" s="174"/>
      <c r="H1059" s="171"/>
      <c r="I1059" s="172"/>
    </row>
    <row r="1060" s="173" customFormat="true" ht="18" hidden="false" customHeight="false" outlineLevel="0" collapsed="false">
      <c r="A1060" s="165"/>
      <c r="B1060" s="166"/>
      <c r="C1060" s="167"/>
      <c r="D1060" s="165"/>
      <c r="E1060" s="168"/>
      <c r="F1060" s="169"/>
      <c r="G1060" s="174"/>
      <c r="H1060" s="171"/>
      <c r="I1060" s="172"/>
    </row>
    <row r="1061" s="173" customFormat="true" ht="18" hidden="false" customHeight="false" outlineLevel="0" collapsed="false">
      <c r="A1061" s="165"/>
      <c r="B1061" s="166"/>
      <c r="C1061" s="167"/>
      <c r="D1061" s="165"/>
      <c r="E1061" s="168"/>
      <c r="F1061" s="169"/>
      <c r="G1061" s="174"/>
      <c r="H1061" s="171"/>
      <c r="I1061" s="172"/>
    </row>
    <row r="1062" s="173" customFormat="true" ht="18" hidden="false" customHeight="false" outlineLevel="0" collapsed="false">
      <c r="A1062" s="165"/>
      <c r="B1062" s="166"/>
      <c r="C1062" s="167"/>
      <c r="D1062" s="165"/>
      <c r="E1062" s="168"/>
      <c r="F1062" s="169"/>
      <c r="G1062" s="174"/>
      <c r="H1062" s="171"/>
      <c r="I1062" s="172"/>
    </row>
    <row r="1063" s="173" customFormat="true" ht="18" hidden="false" customHeight="false" outlineLevel="0" collapsed="false">
      <c r="A1063" s="165"/>
      <c r="B1063" s="166"/>
      <c r="C1063" s="176"/>
      <c r="D1063" s="165"/>
      <c r="E1063" s="168"/>
      <c r="F1063" s="169"/>
      <c r="G1063" s="174"/>
      <c r="H1063" s="171"/>
      <c r="I1063" s="172"/>
    </row>
  </sheetData>
  <mergeCells count="2">
    <mergeCell ref="A1:H1"/>
    <mergeCell ref="A2:H2"/>
  </mergeCells>
  <conditionalFormatting sqref="D1064:D65536 D3:D4">
    <cfRule type="cellIs" priority="2" operator="equal" aboveAverage="0" equalAverage="0" bottom="0" percent="0" rank="0" text="" dxfId="0">
      <formula>"NOTF"</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256" activePane="bottomRight" state="frozen"/>
      <selection pane="topLeft" activeCell="A1" activeCellId="0" sqref="A1"/>
      <selection pane="topRight" activeCell="B1" activeCellId="0" sqref="B1"/>
      <selection pane="bottomLeft" activeCell="A256" activeCellId="0" sqref="A256"/>
      <selection pane="bottomRight" activeCell="I4" activeCellId="0" sqref="I4"/>
    </sheetView>
  </sheetViews>
  <sheetFormatPr defaultColWidth="9.08203125" defaultRowHeight="18" zeroHeight="false" outlineLevelRow="0" outlineLevelCol="0"/>
  <cols>
    <col collapsed="false" customWidth="true" hidden="false" outlineLevel="0" max="1" min="1" style="1" width="27.99"/>
    <col collapsed="false" customWidth="true" hidden="false" outlineLevel="0" max="2" min="2" style="2" width="14.9"/>
    <col collapsed="false" customWidth="true" hidden="false" outlineLevel="0" max="3" min="3" style="3" width="9.81"/>
    <col collapsed="false" customWidth="true" hidden="false" outlineLevel="0" max="4" min="4" style="4" width="16.35"/>
    <col collapsed="false" customWidth="true" hidden="false" outlineLevel="0" max="5" min="5" style="5" width="50.35"/>
    <col collapsed="false" customWidth="true" hidden="false" outlineLevel="0" max="6" min="6" style="6" width="32.35"/>
    <col collapsed="false" customWidth="true" hidden="false" outlineLevel="0" max="7" min="7" style="7" width="8.9"/>
    <col collapsed="false" customWidth="true" hidden="false" outlineLevel="0" max="8" min="8" style="8" width="19.44"/>
    <col collapsed="false" customWidth="true" hidden="false" outlineLevel="0" max="9" min="9" style="9" width="54.9"/>
    <col collapsed="false" customWidth="false" hidden="false" outlineLevel="0" max="257" min="10" style="10" width="9.08"/>
  </cols>
  <sheetData>
    <row r="1" s="12" customFormat="true" ht="56.4" hidden="false" customHeight="true" outlineLevel="0" collapsed="false">
      <c r="A1" s="11" t="s">
        <v>0</v>
      </c>
      <c r="B1" s="11"/>
      <c r="C1" s="11"/>
      <c r="D1" s="11"/>
      <c r="E1" s="11"/>
      <c r="F1" s="11"/>
      <c r="G1" s="11"/>
      <c r="H1" s="11"/>
    </row>
    <row r="2" s="12" customFormat="true" ht="46.25" hidden="false" customHeight="true" outlineLevel="0" collapsed="false">
      <c r="A2" s="13" t="s">
        <v>1509</v>
      </c>
      <c r="B2" s="13"/>
      <c r="C2" s="13"/>
      <c r="D2" s="13"/>
      <c r="E2" s="13"/>
      <c r="F2" s="13"/>
      <c r="G2" s="13"/>
      <c r="H2" s="13"/>
    </row>
    <row r="3" s="18" customFormat="true" ht="25.25" hidden="false" customHeight="true" outlineLevel="0" collapsed="false">
      <c r="A3" s="14" t="s">
        <v>2</v>
      </c>
      <c r="B3" s="15" t="s">
        <v>3</v>
      </c>
      <c r="C3" s="14" t="s">
        <v>4</v>
      </c>
      <c r="D3" s="14" t="s">
        <v>5</v>
      </c>
      <c r="E3" s="15" t="s">
        <v>6</v>
      </c>
      <c r="F3" s="14" t="s">
        <v>7</v>
      </c>
      <c r="G3" s="16" t="s">
        <v>8</v>
      </c>
      <c r="H3" s="17" t="s">
        <v>1510</v>
      </c>
    </row>
    <row r="4" s="18" customFormat="true" ht="15.65" hidden="false" customHeight="true" outlineLevel="0" collapsed="false">
      <c r="A4" s="184"/>
      <c r="B4" s="185"/>
      <c r="C4" s="184"/>
      <c r="D4" s="184"/>
      <c r="E4" s="185"/>
      <c r="F4" s="184"/>
      <c r="G4" s="186"/>
      <c r="H4" s="187"/>
    </row>
    <row r="5" s="12" customFormat="true" ht="30" hidden="false" customHeight="false" outlineLevel="0" collapsed="false">
      <c r="A5" s="188" t="s">
        <v>1255</v>
      </c>
      <c r="B5" s="189" t="s">
        <v>1256</v>
      </c>
      <c r="C5" s="190" t="s">
        <v>11</v>
      </c>
      <c r="D5" s="191" t="s">
        <v>1257</v>
      </c>
      <c r="E5" s="192" t="s">
        <v>1258</v>
      </c>
      <c r="F5" s="193" t="s">
        <v>1259</v>
      </c>
      <c r="G5" s="194" t="n">
        <v>19</v>
      </c>
      <c r="H5" s="195" t="s">
        <v>426</v>
      </c>
    </row>
    <row r="6" s="12" customFormat="true" ht="30" hidden="false" customHeight="false" outlineLevel="0" collapsed="false">
      <c r="A6" s="24" t="s">
        <v>207</v>
      </c>
      <c r="B6" s="32" t="s">
        <v>208</v>
      </c>
      <c r="C6" s="26" t="s">
        <v>16</v>
      </c>
      <c r="D6" s="27" t="s">
        <v>209</v>
      </c>
      <c r="E6" s="28" t="s">
        <v>210</v>
      </c>
      <c r="F6" s="29" t="s">
        <v>211</v>
      </c>
      <c r="G6" s="30" t="n">
        <v>3</v>
      </c>
      <c r="H6" s="31"/>
    </row>
    <row r="7" s="12" customFormat="true" ht="30" hidden="false" customHeight="false" outlineLevel="0" collapsed="false">
      <c r="A7" s="24" t="s">
        <v>212</v>
      </c>
      <c r="B7" s="25"/>
      <c r="C7" s="26"/>
      <c r="D7" s="27" t="s">
        <v>213</v>
      </c>
      <c r="E7" s="28" t="s">
        <v>214</v>
      </c>
      <c r="F7" s="29" t="s">
        <v>215</v>
      </c>
      <c r="G7" s="30" t="n">
        <v>3</v>
      </c>
      <c r="H7" s="31"/>
    </row>
    <row r="8" s="12" customFormat="true" ht="30" hidden="false" customHeight="false" outlineLevel="0" collapsed="false">
      <c r="A8" s="24" t="s">
        <v>827</v>
      </c>
      <c r="B8" s="25" t="s">
        <v>828</v>
      </c>
      <c r="C8" s="26" t="s">
        <v>11</v>
      </c>
      <c r="D8" s="33" t="s">
        <v>829</v>
      </c>
      <c r="E8" s="34" t="s">
        <v>830</v>
      </c>
      <c r="F8" s="29" t="s">
        <v>831</v>
      </c>
      <c r="G8" s="30" t="n">
        <v>11</v>
      </c>
      <c r="H8" s="31"/>
    </row>
    <row r="9" s="12" customFormat="true" ht="30" hidden="false" customHeight="false" outlineLevel="0" collapsed="false">
      <c r="A9" s="24" t="s">
        <v>1210</v>
      </c>
      <c r="B9" s="25" t="s">
        <v>1211</v>
      </c>
      <c r="C9" s="26" t="s">
        <v>11</v>
      </c>
      <c r="D9" s="27" t="s">
        <v>1212</v>
      </c>
      <c r="E9" s="28" t="s">
        <v>1213</v>
      </c>
      <c r="F9" s="29" t="s">
        <v>1214</v>
      </c>
      <c r="G9" s="30" t="n">
        <v>18</v>
      </c>
      <c r="H9" s="31" t="s">
        <v>426</v>
      </c>
    </row>
    <row r="10" s="12" customFormat="true" ht="45" hidden="false" customHeight="false" outlineLevel="0" collapsed="false">
      <c r="A10" s="24" t="s">
        <v>866</v>
      </c>
      <c r="B10" s="25" t="s">
        <v>867</v>
      </c>
      <c r="C10" s="26" t="s">
        <v>11</v>
      </c>
      <c r="D10" s="27" t="s">
        <v>868</v>
      </c>
      <c r="E10" s="28" t="s">
        <v>869</v>
      </c>
      <c r="F10" s="29" t="s">
        <v>870</v>
      </c>
      <c r="G10" s="30" t="n">
        <v>13</v>
      </c>
      <c r="H10" s="31" t="s">
        <v>426</v>
      </c>
    </row>
    <row r="11" s="12" customFormat="true" ht="30" hidden="false" customHeight="false" outlineLevel="0" collapsed="false">
      <c r="A11" s="24" t="s">
        <v>493</v>
      </c>
      <c r="B11" s="25" t="s">
        <v>494</v>
      </c>
      <c r="C11" s="26" t="s">
        <v>11</v>
      </c>
      <c r="D11" s="27" t="s">
        <v>495</v>
      </c>
      <c r="E11" s="28" t="s">
        <v>496</v>
      </c>
      <c r="F11" s="29" t="s">
        <v>497</v>
      </c>
      <c r="G11" s="30" t="n">
        <v>7</v>
      </c>
      <c r="H11" s="31"/>
    </row>
    <row r="12" s="12" customFormat="true" ht="17.5" hidden="false" customHeight="false" outlineLevel="0" collapsed="false">
      <c r="A12" s="24" t="s">
        <v>1400</v>
      </c>
      <c r="B12" s="25" t="s">
        <v>1401</v>
      </c>
      <c r="C12" s="26" t="s">
        <v>1402</v>
      </c>
      <c r="D12" s="27" t="s">
        <v>1403</v>
      </c>
      <c r="E12" s="28" t="s">
        <v>1404</v>
      </c>
      <c r="F12" s="29" t="s">
        <v>1405</v>
      </c>
      <c r="G12" s="30" t="n">
        <v>20</v>
      </c>
      <c r="H12" s="31" t="s">
        <v>426</v>
      </c>
    </row>
    <row r="13" s="12" customFormat="true" ht="30" hidden="false" customHeight="false" outlineLevel="0" collapsed="false">
      <c r="A13" s="24" t="s">
        <v>577</v>
      </c>
      <c r="B13" s="25" t="s">
        <v>578</v>
      </c>
      <c r="C13" s="26" t="s">
        <v>11</v>
      </c>
      <c r="D13" s="27" t="s">
        <v>579</v>
      </c>
      <c r="E13" s="28" t="s">
        <v>580</v>
      </c>
      <c r="F13" s="29" t="s">
        <v>581</v>
      </c>
      <c r="G13" s="30" t="n">
        <v>8</v>
      </c>
      <c r="H13" s="31"/>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row>
    <row r="14" s="12" customFormat="true" ht="30.5" hidden="false" customHeight="false" outlineLevel="0" collapsed="false">
      <c r="A14" s="56" t="s">
        <v>1260</v>
      </c>
      <c r="B14" s="57" t="s">
        <v>1261</v>
      </c>
      <c r="C14" s="26" t="s">
        <v>11</v>
      </c>
      <c r="D14" s="59" t="s">
        <v>1262</v>
      </c>
      <c r="E14" s="74" t="s">
        <v>1263</v>
      </c>
      <c r="F14" s="60" t="s">
        <v>1264</v>
      </c>
      <c r="G14" s="61" t="n">
        <v>19</v>
      </c>
      <c r="H14" s="62"/>
      <c r="I14" s="47"/>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row>
    <row r="15" s="12" customFormat="true" ht="30" hidden="false" customHeight="false" outlineLevel="0" collapsed="false">
      <c r="A15" s="24" t="s">
        <v>1265</v>
      </c>
      <c r="B15" s="25" t="s">
        <v>1261</v>
      </c>
      <c r="C15" s="26" t="s">
        <v>16</v>
      </c>
      <c r="D15" s="27" t="s">
        <v>1266</v>
      </c>
      <c r="E15" s="28" t="s">
        <v>1267</v>
      </c>
      <c r="F15" s="29" t="s">
        <v>1268</v>
      </c>
      <c r="G15" s="30" t="n">
        <v>19</v>
      </c>
      <c r="H15" s="31"/>
    </row>
    <row r="16" s="12" customFormat="true" ht="30" hidden="false" customHeight="false" outlineLevel="0" collapsed="false">
      <c r="A16" s="24" t="s">
        <v>1215</v>
      </c>
      <c r="B16" s="25" t="s">
        <v>1216</v>
      </c>
      <c r="C16" s="26" t="s">
        <v>1217</v>
      </c>
      <c r="D16" s="27" t="s">
        <v>1218</v>
      </c>
      <c r="E16" s="28" t="s">
        <v>1219</v>
      </c>
      <c r="F16" s="29" t="s">
        <v>1220</v>
      </c>
      <c r="G16" s="30" t="n">
        <v>18</v>
      </c>
      <c r="H16" s="31" t="s">
        <v>426</v>
      </c>
    </row>
    <row r="17" s="12" customFormat="true" ht="30" hidden="false" customHeight="false" outlineLevel="0" collapsed="false">
      <c r="A17" s="24" t="s">
        <v>1406</v>
      </c>
      <c r="B17" s="25" t="s">
        <v>1407</v>
      </c>
      <c r="C17" s="26" t="s">
        <v>11</v>
      </c>
      <c r="D17" s="27" t="s">
        <v>1408</v>
      </c>
      <c r="E17" s="28" t="s">
        <v>1409</v>
      </c>
      <c r="F17" s="29" t="s">
        <v>1410</v>
      </c>
      <c r="G17" s="30" t="n">
        <v>20</v>
      </c>
      <c r="H17" s="31"/>
    </row>
    <row r="18" s="12" customFormat="true" ht="45" hidden="false" customHeight="false" outlineLevel="0" collapsed="false">
      <c r="A18" s="24" t="s">
        <v>9</v>
      </c>
      <c r="B18" s="25" t="s">
        <v>10</v>
      </c>
      <c r="C18" s="26" t="s">
        <v>11</v>
      </c>
      <c r="D18" s="27" t="s">
        <v>9</v>
      </c>
      <c r="E18" s="28" t="s">
        <v>12</v>
      </c>
      <c r="F18" s="29" t="s">
        <v>13</v>
      </c>
      <c r="G18" s="30" t="n">
        <v>1</v>
      </c>
      <c r="H18" s="31"/>
    </row>
    <row r="19" s="12" customFormat="true" ht="30" hidden="false" customHeight="false" outlineLevel="0" collapsed="false">
      <c r="A19" s="24" t="s">
        <v>216</v>
      </c>
      <c r="B19" s="25" t="s">
        <v>217</v>
      </c>
      <c r="C19" s="26" t="s">
        <v>11</v>
      </c>
      <c r="D19" s="27" t="s">
        <v>218</v>
      </c>
      <c r="E19" s="28" t="s">
        <v>219</v>
      </c>
      <c r="F19" s="29" t="s">
        <v>220</v>
      </c>
      <c r="G19" s="35" t="n">
        <v>3</v>
      </c>
      <c r="H19" s="31"/>
    </row>
    <row r="20" s="12" customFormat="true" ht="30" hidden="false" customHeight="false" outlineLevel="0" collapsed="false">
      <c r="A20" s="24" t="s">
        <v>14</v>
      </c>
      <c r="B20" s="32" t="s">
        <v>15</v>
      </c>
      <c r="C20" s="26" t="s">
        <v>16</v>
      </c>
      <c r="D20" s="27"/>
      <c r="E20" s="28" t="s">
        <v>17</v>
      </c>
      <c r="F20" s="29" t="s">
        <v>18</v>
      </c>
      <c r="G20" s="30" t="n">
        <v>1</v>
      </c>
      <c r="H20" s="31"/>
    </row>
    <row r="21" s="12" customFormat="true" ht="45" hidden="false" customHeight="false" outlineLevel="0" collapsed="false">
      <c r="A21" s="24" t="s">
        <v>19</v>
      </c>
      <c r="B21" s="32" t="s">
        <v>20</v>
      </c>
      <c r="C21" s="26" t="s">
        <v>16</v>
      </c>
      <c r="D21" s="27" t="s">
        <v>21</v>
      </c>
      <c r="E21" s="28" t="s">
        <v>22</v>
      </c>
      <c r="F21" s="29" t="s">
        <v>23</v>
      </c>
      <c r="G21" s="30" t="n">
        <v>1</v>
      </c>
      <c r="H21" s="31"/>
    </row>
    <row r="22" s="12" customFormat="true" ht="30" hidden="false" customHeight="false" outlineLevel="0" collapsed="false">
      <c r="A22" s="24" t="s">
        <v>19</v>
      </c>
      <c r="B22" s="25" t="s">
        <v>20</v>
      </c>
      <c r="C22" s="26" t="s">
        <v>16</v>
      </c>
      <c r="D22" s="27" t="s">
        <v>21</v>
      </c>
      <c r="E22" s="28" t="s">
        <v>24</v>
      </c>
      <c r="F22" s="29" t="s">
        <v>25</v>
      </c>
      <c r="G22" s="30" t="n">
        <v>1</v>
      </c>
      <c r="H22" s="31"/>
    </row>
    <row r="23" s="12" customFormat="true" ht="30" hidden="false" customHeight="false" outlineLevel="0" collapsed="false">
      <c r="A23" s="24" t="s">
        <v>498</v>
      </c>
      <c r="B23" s="25" t="s">
        <v>499</v>
      </c>
      <c r="C23" s="26" t="s">
        <v>11</v>
      </c>
      <c r="D23" s="27" t="s">
        <v>500</v>
      </c>
      <c r="E23" s="28" t="s">
        <v>501</v>
      </c>
      <c r="F23" s="29" t="s">
        <v>502</v>
      </c>
      <c r="G23" s="30" t="n">
        <v>7</v>
      </c>
      <c r="H23" s="31"/>
    </row>
    <row r="24" s="12" customFormat="true" ht="45" hidden="false" customHeight="false" outlineLevel="0" collapsed="false">
      <c r="A24" s="24" t="s">
        <v>1219</v>
      </c>
      <c r="B24" s="25" t="s">
        <v>1231</v>
      </c>
      <c r="C24" s="26" t="s">
        <v>1217</v>
      </c>
      <c r="D24" s="93" t="s">
        <v>1218</v>
      </c>
      <c r="E24" s="67" t="s">
        <v>1232</v>
      </c>
      <c r="F24" s="29" t="s">
        <v>1233</v>
      </c>
      <c r="G24" s="30" t="n">
        <v>18</v>
      </c>
      <c r="H24" s="31" t="s">
        <v>452</v>
      </c>
    </row>
    <row r="25" s="12" customFormat="true" ht="17.5" hidden="false" customHeight="false" outlineLevel="0" collapsed="false">
      <c r="A25" s="24" t="s">
        <v>283</v>
      </c>
      <c r="B25" s="25" t="s">
        <v>284</v>
      </c>
      <c r="C25" s="26" t="s">
        <v>138</v>
      </c>
      <c r="D25" s="27" t="s">
        <v>285</v>
      </c>
      <c r="E25" s="28" t="s">
        <v>286</v>
      </c>
      <c r="F25" s="29" t="s">
        <v>287</v>
      </c>
      <c r="G25" s="35" t="n">
        <v>4</v>
      </c>
      <c r="H25" s="31"/>
    </row>
    <row r="26" s="12" customFormat="true" ht="17.5" hidden="false" customHeight="false" outlineLevel="0" collapsed="false">
      <c r="A26" s="24" t="s">
        <v>503</v>
      </c>
      <c r="B26" s="25" t="s">
        <v>504</v>
      </c>
      <c r="C26" s="26" t="s">
        <v>11</v>
      </c>
      <c r="D26" s="27" t="s">
        <v>505</v>
      </c>
      <c r="E26" s="28" t="s">
        <v>506</v>
      </c>
      <c r="F26" s="29" t="s">
        <v>507</v>
      </c>
      <c r="G26" s="30" t="n">
        <v>7</v>
      </c>
      <c r="H26" s="31"/>
    </row>
    <row r="27" s="12" customFormat="true" ht="45" hidden="false" customHeight="false" outlineLevel="0" collapsed="false">
      <c r="A27" s="24" t="s">
        <v>1105</v>
      </c>
      <c r="B27" s="25" t="s">
        <v>1106</v>
      </c>
      <c r="C27" s="26" t="s">
        <v>11</v>
      </c>
      <c r="D27" s="27" t="s">
        <v>1107</v>
      </c>
      <c r="E27" s="28" t="s">
        <v>1108</v>
      </c>
      <c r="F27" s="29" t="s">
        <v>1109</v>
      </c>
      <c r="G27" s="30" t="n">
        <v>16</v>
      </c>
      <c r="H27" s="31"/>
    </row>
    <row r="28" s="12" customFormat="true" ht="30" hidden="false" customHeight="false" outlineLevel="0" collapsed="false">
      <c r="A28" s="24" t="s">
        <v>582</v>
      </c>
      <c r="B28" s="25" t="s">
        <v>583</v>
      </c>
      <c r="C28" s="26" t="s">
        <v>11</v>
      </c>
      <c r="D28" s="27" t="s">
        <v>584</v>
      </c>
      <c r="E28" s="28" t="s">
        <v>585</v>
      </c>
      <c r="F28" s="29" t="s">
        <v>586</v>
      </c>
      <c r="G28" s="30" t="n">
        <v>8</v>
      </c>
      <c r="H28" s="31" t="s">
        <v>426</v>
      </c>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row>
    <row r="29" s="12" customFormat="true" ht="30" hidden="false" customHeight="false" outlineLevel="0" collapsed="false">
      <c r="A29" s="24" t="s">
        <v>421</v>
      </c>
      <c r="B29" s="25" t="s">
        <v>422</v>
      </c>
      <c r="C29" s="26" t="s">
        <v>11</v>
      </c>
      <c r="D29" s="27" t="s">
        <v>423</v>
      </c>
      <c r="E29" s="28" t="s">
        <v>424</v>
      </c>
      <c r="F29" s="29" t="s">
        <v>425</v>
      </c>
      <c r="G29" s="30" t="n">
        <v>6</v>
      </c>
      <c r="H29" s="31" t="s">
        <v>426</v>
      </c>
    </row>
    <row r="30" s="12" customFormat="true" ht="30" hidden="false" customHeight="false" outlineLevel="0" collapsed="false">
      <c r="A30" s="24" t="s">
        <v>103</v>
      </c>
      <c r="B30" s="25" t="s">
        <v>104</v>
      </c>
      <c r="C30" s="26" t="s">
        <v>16</v>
      </c>
      <c r="D30" s="27"/>
      <c r="E30" s="28" t="s">
        <v>105</v>
      </c>
      <c r="F30" s="29" t="s">
        <v>106</v>
      </c>
      <c r="G30" s="35" t="n">
        <v>2</v>
      </c>
      <c r="H30" s="31"/>
    </row>
    <row r="31" s="12" customFormat="true" ht="30" hidden="false" customHeight="false" outlineLevel="0" collapsed="false">
      <c r="A31" s="24" t="s">
        <v>951</v>
      </c>
      <c r="B31" s="25" t="s">
        <v>952</v>
      </c>
      <c r="C31" s="26" t="s">
        <v>11</v>
      </c>
      <c r="D31" s="27" t="s">
        <v>953</v>
      </c>
      <c r="E31" s="28" t="s">
        <v>954</v>
      </c>
      <c r="F31" s="29" t="s">
        <v>955</v>
      </c>
      <c r="G31" s="30" t="n">
        <v>14</v>
      </c>
      <c r="H31" s="31"/>
    </row>
    <row r="32" s="12" customFormat="true" ht="30" hidden="false" customHeight="false" outlineLevel="0" collapsed="false">
      <c r="A32" s="24" t="s">
        <v>871</v>
      </c>
      <c r="B32" s="25" t="s">
        <v>872</v>
      </c>
      <c r="C32" s="26" t="s">
        <v>138</v>
      </c>
      <c r="D32" s="27" t="s">
        <v>873</v>
      </c>
      <c r="E32" s="28" t="s">
        <v>874</v>
      </c>
      <c r="F32" s="29" t="s">
        <v>875</v>
      </c>
      <c r="G32" s="30" t="n">
        <v>13</v>
      </c>
      <c r="H32" s="31" t="s">
        <v>426</v>
      </c>
    </row>
    <row r="33" s="12" customFormat="true" ht="17.5" hidden="false" customHeight="false" outlineLevel="0" collapsed="false">
      <c r="A33" s="24" t="s">
        <v>1411</v>
      </c>
      <c r="B33" s="25" t="s">
        <v>1412</v>
      </c>
      <c r="C33" s="26" t="s">
        <v>11</v>
      </c>
      <c r="D33" s="27" t="s">
        <v>1413</v>
      </c>
      <c r="E33" s="28" t="s">
        <v>1414</v>
      </c>
      <c r="F33" s="29" t="s">
        <v>1415</v>
      </c>
      <c r="G33" s="30" t="n">
        <v>20</v>
      </c>
      <c r="H33" s="31"/>
    </row>
    <row r="34" s="12" customFormat="true" ht="30" hidden="false" customHeight="false" outlineLevel="0" collapsed="false">
      <c r="A34" s="24" t="s">
        <v>342</v>
      </c>
      <c r="B34" s="25" t="s">
        <v>343</v>
      </c>
      <c r="C34" s="26" t="s">
        <v>11</v>
      </c>
      <c r="D34" s="27" t="s">
        <v>344</v>
      </c>
      <c r="E34" s="28" t="s">
        <v>345</v>
      </c>
      <c r="F34" s="29" t="s">
        <v>346</v>
      </c>
      <c r="G34" s="30" t="n">
        <v>5</v>
      </c>
      <c r="H34" s="31"/>
    </row>
    <row r="35" s="12" customFormat="true" ht="30" hidden="false" customHeight="false" outlineLevel="0" collapsed="false">
      <c r="A35" s="24" t="s">
        <v>342</v>
      </c>
      <c r="B35" s="25" t="s">
        <v>343</v>
      </c>
      <c r="C35" s="26" t="s">
        <v>11</v>
      </c>
      <c r="D35" s="27" t="s">
        <v>344</v>
      </c>
      <c r="E35" s="28" t="s">
        <v>345</v>
      </c>
      <c r="F35" s="29" t="s">
        <v>346</v>
      </c>
      <c r="G35" s="30" t="n">
        <v>14</v>
      </c>
      <c r="H35" s="31"/>
    </row>
    <row r="36" s="12" customFormat="true" ht="30" hidden="false" customHeight="false" outlineLevel="0" collapsed="false">
      <c r="A36" s="24" t="s">
        <v>777</v>
      </c>
      <c r="B36" s="25" t="s">
        <v>778</v>
      </c>
      <c r="C36" s="26" t="s">
        <v>11</v>
      </c>
      <c r="D36" s="27" t="s">
        <v>779</v>
      </c>
      <c r="E36" s="28" t="s">
        <v>780</v>
      </c>
      <c r="F36" s="29" t="s">
        <v>781</v>
      </c>
      <c r="G36" s="30" t="n">
        <v>11</v>
      </c>
      <c r="H36" s="31"/>
    </row>
    <row r="37" s="12" customFormat="true" ht="30" hidden="false" customHeight="false" outlineLevel="0" collapsed="false">
      <c r="A37" s="24" t="s">
        <v>956</v>
      </c>
      <c r="B37" s="25" t="s">
        <v>957</v>
      </c>
      <c r="C37" s="26" t="s">
        <v>11</v>
      </c>
      <c r="D37" s="27" t="s">
        <v>958</v>
      </c>
      <c r="E37" s="28" t="s">
        <v>959</v>
      </c>
      <c r="F37" s="29" t="s">
        <v>960</v>
      </c>
      <c r="G37" s="30" t="n">
        <v>14</v>
      </c>
      <c r="H37" s="31"/>
    </row>
    <row r="38" s="12" customFormat="true" ht="30" hidden="false" customHeight="false" outlineLevel="0" collapsed="false">
      <c r="A38" s="24" t="s">
        <v>961</v>
      </c>
      <c r="B38" s="25" t="s">
        <v>962</v>
      </c>
      <c r="C38" s="26" t="s">
        <v>11</v>
      </c>
      <c r="D38" s="27" t="s">
        <v>963</v>
      </c>
      <c r="E38" s="28" t="s">
        <v>964</v>
      </c>
      <c r="F38" s="29" t="s">
        <v>965</v>
      </c>
      <c r="G38" s="30" t="n">
        <v>14</v>
      </c>
      <c r="H38" s="31"/>
    </row>
    <row r="39" s="12" customFormat="true" ht="30" hidden="false" customHeight="false" outlineLevel="0" collapsed="false">
      <c r="A39" s="24" t="s">
        <v>427</v>
      </c>
      <c r="B39" s="32" t="s">
        <v>428</v>
      </c>
      <c r="C39" s="26" t="s">
        <v>138</v>
      </c>
      <c r="D39" s="27" t="s">
        <v>429</v>
      </c>
      <c r="E39" s="28" t="s">
        <v>430</v>
      </c>
      <c r="F39" s="29" t="s">
        <v>431</v>
      </c>
      <c r="G39" s="30" t="n">
        <v>6</v>
      </c>
      <c r="H39" s="31"/>
    </row>
    <row r="40" s="12" customFormat="true" ht="30" hidden="false" customHeight="false" outlineLevel="0" collapsed="false">
      <c r="A40" s="24" t="s">
        <v>107</v>
      </c>
      <c r="B40" s="25" t="s">
        <v>108</v>
      </c>
      <c r="C40" s="26" t="s">
        <v>11</v>
      </c>
      <c r="D40" s="27" t="s">
        <v>109</v>
      </c>
      <c r="E40" s="28" t="s">
        <v>110</v>
      </c>
      <c r="F40" s="29" t="s">
        <v>111</v>
      </c>
      <c r="G40" s="30" t="n">
        <v>2</v>
      </c>
      <c r="H40" s="31"/>
    </row>
    <row r="41" s="12" customFormat="true" ht="17.5" hidden="false" customHeight="false" outlineLevel="0" collapsed="false">
      <c r="A41" s="24" t="s">
        <v>508</v>
      </c>
      <c r="B41" s="25" t="s">
        <v>509</v>
      </c>
      <c r="C41" s="26" t="s">
        <v>11</v>
      </c>
      <c r="D41" s="27" t="s">
        <v>510</v>
      </c>
      <c r="E41" s="28" t="s">
        <v>511</v>
      </c>
      <c r="F41" s="29" t="s">
        <v>512</v>
      </c>
      <c r="G41" s="30" t="n">
        <v>7</v>
      </c>
      <c r="H41" s="31"/>
    </row>
    <row r="42" s="12" customFormat="true" ht="30" hidden="false" customHeight="false" outlineLevel="0" collapsed="false">
      <c r="A42" s="24" t="s">
        <v>688</v>
      </c>
      <c r="B42" s="25" t="s">
        <v>689</v>
      </c>
      <c r="C42" s="26" t="s">
        <v>11</v>
      </c>
      <c r="D42" s="27" t="s">
        <v>690</v>
      </c>
      <c r="E42" s="28" t="s">
        <v>691</v>
      </c>
      <c r="F42" s="29" t="s">
        <v>692</v>
      </c>
      <c r="G42" s="35" t="n">
        <v>9</v>
      </c>
      <c r="H42" s="31"/>
    </row>
    <row r="43" s="12" customFormat="true" ht="30" hidden="false" customHeight="false" outlineLevel="0" collapsed="false">
      <c r="A43" s="24" t="s">
        <v>587</v>
      </c>
      <c r="B43" s="25" t="s">
        <v>588</v>
      </c>
      <c r="C43" s="26" t="s">
        <v>11</v>
      </c>
      <c r="D43" s="27" t="s">
        <v>589</v>
      </c>
      <c r="E43" s="28" t="s">
        <v>590</v>
      </c>
      <c r="F43" s="29" t="s">
        <v>591</v>
      </c>
      <c r="G43" s="30" t="n">
        <v>8</v>
      </c>
      <c r="H43" s="31" t="s">
        <v>426</v>
      </c>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s="12" customFormat="true" ht="42" hidden="false" customHeight="true" outlineLevel="0" collapsed="false">
      <c r="A44" s="24" t="s">
        <v>98</v>
      </c>
      <c r="B44" s="25" t="s">
        <v>99</v>
      </c>
      <c r="C44" s="26" t="s">
        <v>16</v>
      </c>
      <c r="D44" s="27" t="s">
        <v>100</v>
      </c>
      <c r="E44" s="28" t="s">
        <v>101</v>
      </c>
      <c r="F44" s="29" t="s">
        <v>102</v>
      </c>
      <c r="G44" s="30" t="n">
        <v>2</v>
      </c>
      <c r="H44" s="31"/>
    </row>
    <row r="45" s="12" customFormat="true" ht="45" hidden="false" customHeight="false" outlineLevel="0" collapsed="false">
      <c r="A45" s="24" t="s">
        <v>1156</v>
      </c>
      <c r="B45" s="25" t="s">
        <v>1157</v>
      </c>
      <c r="C45" s="26" t="s">
        <v>11</v>
      </c>
      <c r="D45" s="27" t="s">
        <v>1158</v>
      </c>
      <c r="E45" s="74" t="s">
        <v>1159</v>
      </c>
      <c r="F45" s="29" t="s">
        <v>1160</v>
      </c>
      <c r="G45" s="30" t="n">
        <v>17</v>
      </c>
      <c r="H45" s="31" t="s">
        <v>426</v>
      </c>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s="12" customFormat="true" ht="45" hidden="false" customHeight="false" outlineLevel="0" collapsed="false">
      <c r="A46" s="24" t="s">
        <v>1156</v>
      </c>
      <c r="B46" s="25" t="s">
        <v>1157</v>
      </c>
      <c r="C46" s="26" t="s">
        <v>11</v>
      </c>
      <c r="D46" s="27" t="s">
        <v>1158</v>
      </c>
      <c r="E46" s="28" t="s">
        <v>1159</v>
      </c>
      <c r="F46" s="29" t="s">
        <v>1160</v>
      </c>
      <c r="G46" s="30" t="n">
        <v>18</v>
      </c>
      <c r="H46" s="31" t="s">
        <v>426</v>
      </c>
    </row>
    <row r="47" s="12" customFormat="true" ht="30" hidden="false" customHeight="false" outlineLevel="0" collapsed="false">
      <c r="A47" s="24" t="s">
        <v>1100</v>
      </c>
      <c r="B47" s="25" t="s">
        <v>1101</v>
      </c>
      <c r="C47" s="26" t="s">
        <v>11</v>
      </c>
      <c r="D47" s="27" t="s">
        <v>1102</v>
      </c>
      <c r="E47" s="28" t="s">
        <v>1103</v>
      </c>
      <c r="F47" s="29" t="s">
        <v>1104</v>
      </c>
      <c r="G47" s="30" t="n">
        <v>16</v>
      </c>
      <c r="H47" s="31"/>
    </row>
    <row r="48" s="12" customFormat="true" ht="30" hidden="false" customHeight="false" outlineLevel="0" collapsed="false">
      <c r="A48" s="24" t="s">
        <v>112</v>
      </c>
      <c r="B48" s="25" t="s">
        <v>113</v>
      </c>
      <c r="C48" s="26" t="s">
        <v>16</v>
      </c>
      <c r="D48" s="27"/>
      <c r="E48" s="28" t="s">
        <v>114</v>
      </c>
      <c r="F48" s="29" t="s">
        <v>115</v>
      </c>
      <c r="G48" s="30" t="n">
        <v>2</v>
      </c>
      <c r="H48" s="31"/>
    </row>
    <row r="49" s="12" customFormat="true" ht="45" hidden="false" customHeight="false" outlineLevel="0" collapsed="false">
      <c r="A49" s="24" t="s">
        <v>1279</v>
      </c>
      <c r="B49" s="25" t="s">
        <v>1280</v>
      </c>
      <c r="C49" s="26" t="s">
        <v>11</v>
      </c>
      <c r="D49" s="27" t="s">
        <v>1281</v>
      </c>
      <c r="E49" s="28" t="s">
        <v>1282</v>
      </c>
      <c r="F49" s="29" t="s">
        <v>1283</v>
      </c>
      <c r="G49" s="30" t="n">
        <v>19</v>
      </c>
      <c r="H49" s="31"/>
    </row>
    <row r="50" s="12" customFormat="true" ht="17.5" hidden="false" customHeight="false" outlineLevel="0" collapsed="false">
      <c r="A50" s="24" t="s">
        <v>221</v>
      </c>
      <c r="B50" s="25" t="s">
        <v>222</v>
      </c>
      <c r="C50" s="26" t="s">
        <v>223</v>
      </c>
      <c r="D50" s="27"/>
      <c r="E50" s="28" t="s">
        <v>224</v>
      </c>
      <c r="F50" s="29" t="s">
        <v>225</v>
      </c>
      <c r="G50" s="30" t="n">
        <v>3</v>
      </c>
      <c r="H50" s="31"/>
    </row>
    <row r="51" s="12" customFormat="true" ht="17.5" hidden="false" customHeight="false" outlineLevel="0" collapsed="false">
      <c r="A51" s="24" t="s">
        <v>1284</v>
      </c>
      <c r="B51" s="25" t="s">
        <v>1285</v>
      </c>
      <c r="C51" s="26" t="s">
        <v>11</v>
      </c>
      <c r="D51" s="27" t="s">
        <v>1286</v>
      </c>
      <c r="E51" s="28" t="s">
        <v>1287</v>
      </c>
      <c r="F51" s="29" t="s">
        <v>1288</v>
      </c>
      <c r="G51" s="30" t="n">
        <v>19</v>
      </c>
      <c r="H51" s="31"/>
    </row>
    <row r="52" s="12" customFormat="true" ht="30" hidden="false" customHeight="false" outlineLevel="0" collapsed="false">
      <c r="A52" s="24" t="s">
        <v>347</v>
      </c>
      <c r="B52" s="25" t="s">
        <v>348</v>
      </c>
      <c r="C52" s="26" t="s">
        <v>53</v>
      </c>
      <c r="D52" s="27" t="s">
        <v>349</v>
      </c>
      <c r="E52" s="28" t="s">
        <v>350</v>
      </c>
      <c r="F52" s="29" t="s">
        <v>351</v>
      </c>
      <c r="G52" s="30" t="n">
        <v>5</v>
      </c>
      <c r="H52" s="31"/>
    </row>
    <row r="53" s="12" customFormat="true" ht="30" hidden="false" customHeight="false" outlineLevel="0" collapsed="false">
      <c r="A53" s="24" t="s">
        <v>832</v>
      </c>
      <c r="B53" s="25" t="s">
        <v>833</v>
      </c>
      <c r="C53" s="26" t="s">
        <v>11</v>
      </c>
      <c r="D53" s="27" t="s">
        <v>834</v>
      </c>
      <c r="E53" s="28" t="s">
        <v>835</v>
      </c>
      <c r="F53" s="29" t="s">
        <v>836</v>
      </c>
      <c r="G53" s="30" t="n">
        <v>12</v>
      </c>
      <c r="H53" s="31"/>
    </row>
    <row r="54" s="12" customFormat="true" ht="45.5" hidden="false" customHeight="false" outlineLevel="0" collapsed="false">
      <c r="A54" s="46" t="s">
        <v>1022</v>
      </c>
      <c r="B54" s="47" t="s">
        <v>1023</v>
      </c>
      <c r="C54" s="48" t="s">
        <v>138</v>
      </c>
      <c r="D54" s="49" t="s">
        <v>1024</v>
      </c>
      <c r="E54" s="50" t="s">
        <v>1025</v>
      </c>
      <c r="F54" s="51" t="s">
        <v>1026</v>
      </c>
      <c r="G54" s="52" t="n">
        <v>15</v>
      </c>
      <c r="H54" s="53"/>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row>
    <row r="55" s="12" customFormat="true" ht="30.5" hidden="false" customHeight="false" outlineLevel="0" collapsed="false">
      <c r="A55" s="46" t="s">
        <v>513</v>
      </c>
      <c r="B55" s="47" t="s">
        <v>514</v>
      </c>
      <c r="C55" s="48" t="s">
        <v>11</v>
      </c>
      <c r="D55" s="49" t="s">
        <v>515</v>
      </c>
      <c r="E55" s="50" t="s">
        <v>516</v>
      </c>
      <c r="F55" s="51" t="s">
        <v>517</v>
      </c>
      <c r="G55" s="52" t="n">
        <v>7</v>
      </c>
      <c r="H55" s="53"/>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row>
    <row r="56" s="12" customFormat="true" ht="30" hidden="false" customHeight="false" outlineLevel="0" collapsed="false">
      <c r="A56" s="24" t="s">
        <v>876</v>
      </c>
      <c r="B56" s="25" t="s">
        <v>877</v>
      </c>
      <c r="C56" s="26" t="s">
        <v>11</v>
      </c>
      <c r="D56" s="93" t="s">
        <v>878</v>
      </c>
      <c r="E56" s="67" t="s">
        <v>879</v>
      </c>
      <c r="F56" s="29" t="s">
        <v>880</v>
      </c>
      <c r="G56" s="30" t="n">
        <v>13</v>
      </c>
      <c r="H56" s="31"/>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row>
    <row r="57" s="12" customFormat="true" ht="30" hidden="false" customHeight="false" outlineLevel="0" collapsed="false">
      <c r="A57" s="24" t="s">
        <v>1171</v>
      </c>
      <c r="B57" s="25" t="s">
        <v>1172</v>
      </c>
      <c r="C57" s="26" t="s">
        <v>11</v>
      </c>
      <c r="D57" s="27" t="s">
        <v>1173</v>
      </c>
      <c r="E57" s="28" t="s">
        <v>1174</v>
      </c>
      <c r="F57" s="29" t="s">
        <v>885</v>
      </c>
      <c r="G57" s="30" t="n">
        <v>17</v>
      </c>
      <c r="H57" s="31"/>
    </row>
    <row r="58" s="12" customFormat="true" ht="17.5" hidden="false" customHeight="false" outlineLevel="0" collapsed="false">
      <c r="A58" s="24" t="s">
        <v>352</v>
      </c>
      <c r="B58" s="25"/>
      <c r="C58" s="26"/>
      <c r="D58" s="27"/>
      <c r="E58" s="28"/>
      <c r="F58" s="29"/>
      <c r="G58" s="30"/>
      <c r="H58" s="31"/>
    </row>
    <row r="59" s="12" customFormat="true" ht="61.25" hidden="false" customHeight="true" outlineLevel="0" collapsed="false">
      <c r="A59" s="24" t="s">
        <v>226</v>
      </c>
      <c r="B59" s="25" t="s">
        <v>227</v>
      </c>
      <c r="C59" s="26" t="s">
        <v>16</v>
      </c>
      <c r="D59" s="27"/>
      <c r="E59" s="28" t="s">
        <v>228</v>
      </c>
      <c r="F59" s="29" t="s">
        <v>229</v>
      </c>
      <c r="G59" s="30" t="n">
        <v>3</v>
      </c>
      <c r="H59" s="31"/>
    </row>
    <row r="60" s="12" customFormat="true" ht="30" hidden="false" customHeight="false" outlineLevel="0" collapsed="false">
      <c r="A60" s="24" t="s">
        <v>693</v>
      </c>
      <c r="B60" s="25" t="s">
        <v>694</v>
      </c>
      <c r="C60" s="26" t="s">
        <v>11</v>
      </c>
      <c r="D60" s="27" t="s">
        <v>695</v>
      </c>
      <c r="E60" s="28" t="s">
        <v>696</v>
      </c>
      <c r="F60" s="29" t="s">
        <v>697</v>
      </c>
      <c r="G60" s="30" t="n">
        <v>9</v>
      </c>
      <c r="H60" s="31"/>
    </row>
    <row r="61" s="12" customFormat="true" ht="30" hidden="false" customHeight="false" outlineLevel="0" collapsed="false">
      <c r="A61" s="24" t="s">
        <v>1426</v>
      </c>
      <c r="B61" s="25" t="s">
        <v>1427</v>
      </c>
      <c r="C61" s="26" t="s">
        <v>11</v>
      </c>
      <c r="D61" s="27" t="s">
        <v>1428</v>
      </c>
      <c r="E61" s="28" t="s">
        <v>1429</v>
      </c>
      <c r="F61" s="29" t="s">
        <v>1430</v>
      </c>
      <c r="G61" s="30" t="n">
        <v>20</v>
      </c>
      <c r="H61" s="31"/>
    </row>
    <row r="62" s="12" customFormat="true" ht="17.5" hidden="false" customHeight="false" outlineLevel="0" collapsed="false">
      <c r="A62" s="24" t="s">
        <v>120</v>
      </c>
      <c r="B62" s="25" t="s">
        <v>121</v>
      </c>
      <c r="C62" s="26" t="s">
        <v>11</v>
      </c>
      <c r="D62" s="27" t="s">
        <v>122</v>
      </c>
      <c r="E62" s="28" t="s">
        <v>123</v>
      </c>
      <c r="F62" s="29" t="s">
        <v>124</v>
      </c>
      <c r="G62" s="30" t="n">
        <v>2</v>
      </c>
      <c r="H62" s="31"/>
    </row>
    <row r="63" s="12" customFormat="true" ht="30" hidden="false" customHeight="false" outlineLevel="0" collapsed="false">
      <c r="A63" s="24" t="s">
        <v>353</v>
      </c>
      <c r="B63" s="25" t="s">
        <v>354</v>
      </c>
      <c r="C63" s="26" t="s">
        <v>53</v>
      </c>
      <c r="D63" s="27" t="s">
        <v>355</v>
      </c>
      <c r="E63" s="28" t="s">
        <v>356</v>
      </c>
      <c r="F63" s="29" t="s">
        <v>357</v>
      </c>
      <c r="G63" s="30" t="n">
        <v>5</v>
      </c>
      <c r="H63" s="31"/>
    </row>
    <row r="64" s="12" customFormat="true" ht="30" hidden="false" customHeight="false" outlineLevel="0" collapsed="false">
      <c r="A64" s="24" t="s">
        <v>358</v>
      </c>
      <c r="B64" s="25" t="s">
        <v>359</v>
      </c>
      <c r="C64" s="26" t="s">
        <v>138</v>
      </c>
      <c r="D64" s="27" t="s">
        <v>360</v>
      </c>
      <c r="E64" s="28" t="s">
        <v>361</v>
      </c>
      <c r="F64" s="29" t="s">
        <v>362</v>
      </c>
      <c r="G64" s="35" t="n">
        <v>5</v>
      </c>
      <c r="H64" s="31"/>
    </row>
    <row r="65" s="12" customFormat="true" ht="30" hidden="false" customHeight="false" outlineLevel="0" collapsed="false">
      <c r="A65" s="24" t="s">
        <v>125</v>
      </c>
      <c r="B65" s="25" t="s">
        <v>126</v>
      </c>
      <c r="C65" s="26" t="s">
        <v>127</v>
      </c>
      <c r="D65" s="27" t="s">
        <v>128</v>
      </c>
      <c r="E65" s="28" t="s">
        <v>129</v>
      </c>
      <c r="F65" s="29" t="s">
        <v>130</v>
      </c>
      <c r="G65" s="30" t="n">
        <v>2</v>
      </c>
      <c r="H65" s="31"/>
    </row>
    <row r="66" s="12" customFormat="true" ht="30" hidden="false" customHeight="false" outlineLevel="0" collapsed="false">
      <c r="A66" s="77" t="s">
        <v>592</v>
      </c>
      <c r="B66" s="78" t="s">
        <v>593</v>
      </c>
      <c r="C66" s="26" t="s">
        <v>11</v>
      </c>
      <c r="D66" s="79" t="s">
        <v>594</v>
      </c>
      <c r="E66" s="85" t="s">
        <v>595</v>
      </c>
      <c r="F66" s="85" t="s">
        <v>596</v>
      </c>
      <c r="G66" s="61" t="n">
        <v>8</v>
      </c>
      <c r="H66" s="91"/>
      <c r="I66" s="25"/>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row>
    <row r="67" s="12" customFormat="true" ht="30" hidden="false" customHeight="false" outlineLevel="0" collapsed="false">
      <c r="A67" s="24" t="s">
        <v>131</v>
      </c>
      <c r="B67" s="25" t="s">
        <v>132</v>
      </c>
      <c r="C67" s="26" t="s">
        <v>11</v>
      </c>
      <c r="D67" s="27" t="s">
        <v>133</v>
      </c>
      <c r="E67" s="28" t="s">
        <v>134</v>
      </c>
      <c r="F67" s="29" t="s">
        <v>135</v>
      </c>
      <c r="G67" s="30" t="n">
        <v>2</v>
      </c>
      <c r="H67" s="31"/>
    </row>
    <row r="68" s="12" customFormat="true" ht="30" hidden="false" customHeight="false" outlineLevel="0" collapsed="false">
      <c r="A68" s="24" t="s">
        <v>432</v>
      </c>
      <c r="B68" s="25" t="s">
        <v>433</v>
      </c>
      <c r="C68" s="26" t="s">
        <v>11</v>
      </c>
      <c r="D68" s="27" t="s">
        <v>434</v>
      </c>
      <c r="E68" s="28" t="s">
        <v>435</v>
      </c>
      <c r="F68" s="29" t="s">
        <v>436</v>
      </c>
      <c r="G68" s="30" t="n">
        <v>6</v>
      </c>
      <c r="H68" s="31"/>
    </row>
    <row r="69" s="12" customFormat="true" ht="17.5" hidden="false" customHeight="false" outlineLevel="0" collapsed="false">
      <c r="A69" s="24" t="s">
        <v>971</v>
      </c>
      <c r="B69" s="25" t="s">
        <v>972</v>
      </c>
      <c r="C69" s="26" t="s">
        <v>53</v>
      </c>
      <c r="D69" s="93" t="s">
        <v>973</v>
      </c>
      <c r="E69" s="67" t="s">
        <v>974</v>
      </c>
      <c r="F69" s="29" t="s">
        <v>975</v>
      </c>
      <c r="G69" s="30" t="n">
        <v>14</v>
      </c>
      <c r="H69" s="31"/>
    </row>
    <row r="70" s="12" customFormat="true" ht="17.5" hidden="false" customHeight="false" outlineLevel="0" collapsed="false">
      <c r="A70" s="24" t="s">
        <v>26</v>
      </c>
      <c r="B70" s="25" t="s">
        <v>27</v>
      </c>
      <c r="C70" s="26" t="s">
        <v>16</v>
      </c>
      <c r="D70" s="27" t="s">
        <v>28</v>
      </c>
      <c r="E70" s="28" t="s">
        <v>29</v>
      </c>
      <c r="F70" s="29" t="s">
        <v>30</v>
      </c>
      <c r="G70" s="30" t="n">
        <v>1</v>
      </c>
      <c r="H70" s="31"/>
    </row>
    <row r="71" s="12" customFormat="true" ht="17.5" hidden="false" customHeight="false" outlineLevel="0" collapsed="false">
      <c r="A71" s="24" t="s">
        <v>293</v>
      </c>
      <c r="B71" s="25" t="s">
        <v>294</v>
      </c>
      <c r="C71" s="26" t="s">
        <v>11</v>
      </c>
      <c r="D71" s="27" t="s">
        <v>295</v>
      </c>
      <c r="E71" s="28" t="s">
        <v>296</v>
      </c>
      <c r="F71" s="29" t="s">
        <v>297</v>
      </c>
      <c r="G71" s="30" t="n">
        <v>4</v>
      </c>
      <c r="H71" s="31"/>
    </row>
    <row r="72" s="12" customFormat="true" ht="30" hidden="false" customHeight="false" outlineLevel="0" collapsed="false">
      <c r="A72" s="24" t="s">
        <v>1431</v>
      </c>
      <c r="B72" s="25" t="s">
        <v>1432</v>
      </c>
      <c r="C72" s="26" t="s">
        <v>11</v>
      </c>
      <c r="D72" s="27" t="s">
        <v>1433</v>
      </c>
      <c r="E72" s="28" t="s">
        <v>1434</v>
      </c>
      <c r="F72" s="29" t="s">
        <v>1435</v>
      </c>
      <c r="G72" s="30" t="n">
        <v>20</v>
      </c>
      <c r="H72" s="31"/>
    </row>
    <row r="73" s="12" customFormat="true" ht="30" hidden="false" customHeight="false" outlineLevel="0" collapsed="false">
      <c r="A73" s="24" t="s">
        <v>597</v>
      </c>
      <c r="B73" s="25" t="s">
        <v>598</v>
      </c>
      <c r="C73" s="26" t="s">
        <v>11</v>
      </c>
      <c r="D73" s="27" t="s">
        <v>599</v>
      </c>
      <c r="E73" s="28" t="s">
        <v>600</v>
      </c>
      <c r="F73" s="29" t="s">
        <v>601</v>
      </c>
      <c r="G73" s="30" t="n">
        <v>8</v>
      </c>
      <c r="H73" s="31"/>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row>
    <row r="74" s="12" customFormat="true" ht="17.5" hidden="false" customHeight="false" outlineLevel="0" collapsed="false">
      <c r="A74" s="24" t="s">
        <v>288</v>
      </c>
      <c r="B74" s="25" t="s">
        <v>289</v>
      </c>
      <c r="C74" s="26" t="s">
        <v>138</v>
      </c>
      <c r="D74" s="27" t="s">
        <v>290</v>
      </c>
      <c r="E74" s="28" t="s">
        <v>291</v>
      </c>
      <c r="F74" s="29" t="s">
        <v>292</v>
      </c>
      <c r="G74" s="30" t="n">
        <v>4</v>
      </c>
      <c r="H74" s="31"/>
    </row>
    <row r="75" s="12" customFormat="true" ht="30" hidden="false" customHeight="false" outlineLevel="0" collapsed="false">
      <c r="A75" s="24" t="s">
        <v>1110</v>
      </c>
      <c r="B75" s="25" t="s">
        <v>1111</v>
      </c>
      <c r="C75" s="26" t="s">
        <v>11</v>
      </c>
      <c r="D75" s="27" t="s">
        <v>1112</v>
      </c>
      <c r="E75" s="28" t="s">
        <v>1113</v>
      </c>
      <c r="F75" s="29" t="s">
        <v>1114</v>
      </c>
      <c r="G75" s="30" t="n">
        <v>16</v>
      </c>
      <c r="H75" s="31" t="s">
        <v>452</v>
      </c>
    </row>
    <row r="76" s="12" customFormat="true" ht="30" hidden="false" customHeight="false" outlineLevel="0" collapsed="false">
      <c r="A76" s="77" t="s">
        <v>602</v>
      </c>
      <c r="B76" s="78" t="s">
        <v>603</v>
      </c>
      <c r="C76" s="85" t="s">
        <v>53</v>
      </c>
      <c r="D76" s="79" t="s">
        <v>380</v>
      </c>
      <c r="E76" s="80" t="s">
        <v>604</v>
      </c>
      <c r="F76" s="80" t="s">
        <v>605</v>
      </c>
      <c r="G76" s="61" t="n">
        <v>8</v>
      </c>
      <c r="H76" s="91"/>
      <c r="I76" s="25"/>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row>
    <row r="77" s="12" customFormat="true" ht="30" hidden="false" customHeight="false" outlineLevel="0" collapsed="false">
      <c r="A77" s="24" t="s">
        <v>606</v>
      </c>
      <c r="B77" s="25" t="s">
        <v>607</v>
      </c>
      <c r="C77" s="26" t="s">
        <v>11</v>
      </c>
      <c r="D77" s="27" t="s">
        <v>608</v>
      </c>
      <c r="E77" s="28" t="s">
        <v>609</v>
      </c>
      <c r="F77" s="29" t="s">
        <v>610</v>
      </c>
      <c r="G77" s="30" t="n">
        <v>8</v>
      </c>
      <c r="H77" s="31" t="s">
        <v>426</v>
      </c>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row>
    <row r="78" s="12" customFormat="true" ht="17.5" hidden="false" customHeight="false" outlineLevel="0" collapsed="false">
      <c r="A78" s="56" t="s">
        <v>611</v>
      </c>
      <c r="B78" s="57" t="s">
        <v>612</v>
      </c>
      <c r="C78" s="26" t="s">
        <v>53</v>
      </c>
      <c r="D78" s="59" t="s">
        <v>613</v>
      </c>
      <c r="E78" s="60" t="s">
        <v>614</v>
      </c>
      <c r="F78" s="60" t="s">
        <v>615</v>
      </c>
      <c r="G78" s="92" t="n">
        <v>8</v>
      </c>
      <c r="H78" s="62"/>
      <c r="I78" s="47"/>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row>
    <row r="79" s="12" customFormat="true" ht="30" hidden="false" customHeight="false" outlineLevel="0" collapsed="false">
      <c r="A79" s="24" t="s">
        <v>230</v>
      </c>
      <c r="B79" s="32" t="s">
        <v>231</v>
      </c>
      <c r="C79" s="26" t="s">
        <v>11</v>
      </c>
      <c r="D79" s="27" t="s">
        <v>232</v>
      </c>
      <c r="E79" s="28" t="s">
        <v>233</v>
      </c>
      <c r="F79" s="29" t="s">
        <v>234</v>
      </c>
      <c r="G79" s="30" t="n">
        <v>3</v>
      </c>
      <c r="H79" s="31"/>
    </row>
    <row r="80" s="12" customFormat="true" ht="30" hidden="false" customHeight="false" outlineLevel="0" collapsed="false">
      <c r="A80" s="56" t="s">
        <v>230</v>
      </c>
      <c r="B80" s="57" t="s">
        <v>231</v>
      </c>
      <c r="C80" s="26" t="s">
        <v>11</v>
      </c>
      <c r="D80" s="59" t="s">
        <v>232</v>
      </c>
      <c r="E80" s="60" t="s">
        <v>233</v>
      </c>
      <c r="F80" s="60" t="s">
        <v>234</v>
      </c>
      <c r="G80" s="92" t="n">
        <v>8</v>
      </c>
      <c r="H80" s="62"/>
      <c r="I80" s="47"/>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row>
    <row r="81" s="12" customFormat="true" ht="13.25" hidden="false" customHeight="true" outlineLevel="0" collapsed="false">
      <c r="A81" s="24" t="s">
        <v>1027</v>
      </c>
      <c r="B81" s="25" t="s">
        <v>1028</v>
      </c>
      <c r="C81" s="26" t="s">
        <v>138</v>
      </c>
      <c r="D81" s="27" t="s">
        <v>1029</v>
      </c>
      <c r="E81" s="28" t="s">
        <v>1030</v>
      </c>
      <c r="F81" s="29" t="s">
        <v>1031</v>
      </c>
      <c r="G81" s="30" t="n">
        <v>15</v>
      </c>
      <c r="H81" s="31" t="s">
        <v>426</v>
      </c>
    </row>
    <row r="82" s="12" customFormat="true" ht="13.25" hidden="false" customHeight="true" outlineLevel="0" collapsed="false">
      <c r="A82" s="24" t="s">
        <v>437</v>
      </c>
      <c r="B82" s="25" t="s">
        <v>438</v>
      </c>
      <c r="C82" s="26" t="s">
        <v>53</v>
      </c>
      <c r="D82" s="27" t="s">
        <v>439</v>
      </c>
      <c r="E82" s="28" t="s">
        <v>440</v>
      </c>
      <c r="F82" s="29" t="s">
        <v>441</v>
      </c>
      <c r="G82" s="30" t="n">
        <v>6</v>
      </c>
      <c r="H82" s="31" t="s">
        <v>426</v>
      </c>
    </row>
    <row r="83" s="12" customFormat="true" ht="30" hidden="false" customHeight="false" outlineLevel="0" collapsed="false">
      <c r="A83" s="24" t="s">
        <v>730</v>
      </c>
      <c r="B83" s="25" t="s">
        <v>731</v>
      </c>
      <c r="C83" s="26" t="s">
        <v>732</v>
      </c>
      <c r="D83" s="27" t="s">
        <v>733</v>
      </c>
      <c r="E83" s="28" t="s">
        <v>734</v>
      </c>
      <c r="F83" s="29" t="s">
        <v>735</v>
      </c>
      <c r="G83" s="30" t="n">
        <v>10</v>
      </c>
      <c r="H83" s="31"/>
    </row>
    <row r="84" s="12" customFormat="true" ht="30.5" hidden="false" customHeight="false" outlineLevel="0" collapsed="false">
      <c r="A84" s="46" t="s">
        <v>1115</v>
      </c>
      <c r="B84" s="47" t="s">
        <v>1116</v>
      </c>
      <c r="C84" s="48" t="s">
        <v>11</v>
      </c>
      <c r="D84" s="49" t="s">
        <v>1117</v>
      </c>
      <c r="E84" s="64" t="s">
        <v>1118</v>
      </c>
      <c r="F84" s="51" t="s">
        <v>1119</v>
      </c>
      <c r="G84" s="52" t="n">
        <v>16</v>
      </c>
      <c r="H84" s="53"/>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row>
    <row r="85" s="12" customFormat="true" ht="45" hidden="false" customHeight="false" outlineLevel="0" collapsed="false">
      <c r="A85" s="24" t="s">
        <v>442</v>
      </c>
      <c r="B85" s="25" t="s">
        <v>443</v>
      </c>
      <c r="C85" s="26" t="s">
        <v>11</v>
      </c>
      <c r="D85" s="27" t="s">
        <v>444</v>
      </c>
      <c r="E85" s="74" t="s">
        <v>445</v>
      </c>
      <c r="F85" s="29" t="s">
        <v>446</v>
      </c>
      <c r="G85" s="30" t="n">
        <v>6</v>
      </c>
      <c r="H85" s="31" t="s">
        <v>426</v>
      </c>
    </row>
    <row r="86" s="12" customFormat="true" ht="30" hidden="false" customHeight="false" outlineLevel="0" collapsed="false">
      <c r="A86" s="24" t="s">
        <v>881</v>
      </c>
      <c r="B86" s="25" t="s">
        <v>882</v>
      </c>
      <c r="C86" s="26" t="s">
        <v>53</v>
      </c>
      <c r="D86" s="27" t="s">
        <v>883</v>
      </c>
      <c r="E86" s="28" t="s">
        <v>884</v>
      </c>
      <c r="F86" s="29" t="s">
        <v>885</v>
      </c>
      <c r="G86" s="30" t="n">
        <v>13</v>
      </c>
      <c r="H86" s="31"/>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row>
    <row r="87" s="12" customFormat="true" ht="45" hidden="false" customHeight="false" outlineLevel="0" collapsed="false">
      <c r="A87" s="24" t="s">
        <v>1436</v>
      </c>
      <c r="B87" s="25" t="s">
        <v>1437</v>
      </c>
      <c r="C87" s="26" t="s">
        <v>1402</v>
      </c>
      <c r="D87" s="27" t="s">
        <v>1438</v>
      </c>
      <c r="E87" s="28" t="s">
        <v>1439</v>
      </c>
      <c r="F87" s="29" t="s">
        <v>1440</v>
      </c>
      <c r="G87" s="30" t="n">
        <v>20</v>
      </c>
      <c r="H87" s="31" t="s">
        <v>426</v>
      </c>
    </row>
    <row r="88" s="12" customFormat="true" ht="30" hidden="false" customHeight="false" outlineLevel="0" collapsed="false">
      <c r="A88" s="24" t="s">
        <v>1161</v>
      </c>
      <c r="B88" s="25" t="s">
        <v>1162</v>
      </c>
      <c r="C88" s="26" t="s">
        <v>138</v>
      </c>
      <c r="D88" s="27" t="s">
        <v>1163</v>
      </c>
      <c r="E88" s="28" t="s">
        <v>1164</v>
      </c>
      <c r="F88" s="29" t="s">
        <v>1165</v>
      </c>
      <c r="G88" s="30" t="n">
        <v>17</v>
      </c>
      <c r="H88" s="31"/>
    </row>
    <row r="89" s="12" customFormat="true" ht="30" hidden="false" customHeight="false" outlineLevel="0" collapsed="false">
      <c r="A89" s="24" t="s">
        <v>807</v>
      </c>
      <c r="B89" s="25" t="s">
        <v>808</v>
      </c>
      <c r="C89" s="26" t="s">
        <v>138</v>
      </c>
      <c r="D89" s="27" t="s">
        <v>809</v>
      </c>
      <c r="E89" s="28" t="s">
        <v>810</v>
      </c>
      <c r="F89" s="29" t="s">
        <v>811</v>
      </c>
      <c r="G89" s="30" t="n">
        <v>11</v>
      </c>
      <c r="H89" s="31"/>
    </row>
    <row r="90" s="12" customFormat="true" ht="17.5" hidden="false" customHeight="false" outlineLevel="0" collapsed="false">
      <c r="A90" s="24" t="s">
        <v>298</v>
      </c>
      <c r="B90" s="25" t="s">
        <v>299</v>
      </c>
      <c r="C90" s="26" t="s">
        <v>138</v>
      </c>
      <c r="D90" s="27" t="s">
        <v>300</v>
      </c>
      <c r="E90" s="28" t="s">
        <v>301</v>
      </c>
      <c r="F90" s="29" t="s">
        <v>302</v>
      </c>
      <c r="G90" s="30" t="n">
        <v>4</v>
      </c>
      <c r="H90" s="31"/>
    </row>
    <row r="91" s="12" customFormat="true" ht="30" hidden="false" customHeight="false" outlineLevel="0" collapsed="false">
      <c r="A91" s="24" t="s">
        <v>447</v>
      </c>
      <c r="B91" s="25" t="s">
        <v>448</v>
      </c>
      <c r="C91" s="26" t="s">
        <v>11</v>
      </c>
      <c r="D91" s="27" t="s">
        <v>449</v>
      </c>
      <c r="E91" s="28" t="s">
        <v>450</v>
      </c>
      <c r="F91" s="29" t="s">
        <v>451</v>
      </c>
      <c r="G91" s="30" t="n">
        <v>6</v>
      </c>
      <c r="H91" s="31" t="s">
        <v>452</v>
      </c>
    </row>
    <row r="92" s="12" customFormat="true" ht="17.5" hidden="false" customHeight="false" outlineLevel="0" collapsed="false">
      <c r="A92" s="24" t="s">
        <v>235</v>
      </c>
      <c r="B92" s="25" t="s">
        <v>236</v>
      </c>
      <c r="C92" s="26" t="s">
        <v>138</v>
      </c>
      <c r="D92" s="27" t="s">
        <v>237</v>
      </c>
      <c r="E92" s="28" t="s">
        <v>238</v>
      </c>
      <c r="F92" s="29" t="s">
        <v>239</v>
      </c>
      <c r="G92" s="30" t="n">
        <v>3</v>
      </c>
      <c r="H92" s="31"/>
    </row>
    <row r="93" s="12" customFormat="true" ht="30" hidden="false" customHeight="false" outlineLevel="0" collapsed="false">
      <c r="A93" s="24" t="s">
        <v>1166</v>
      </c>
      <c r="B93" s="25" t="s">
        <v>1167</v>
      </c>
      <c r="C93" s="26" t="s">
        <v>11</v>
      </c>
      <c r="D93" s="27" t="s">
        <v>1168</v>
      </c>
      <c r="E93" s="28" t="s">
        <v>1169</v>
      </c>
      <c r="F93" s="29" t="s">
        <v>1170</v>
      </c>
      <c r="G93" s="30" t="n">
        <v>17</v>
      </c>
      <c r="H93" s="31"/>
    </row>
    <row r="94" s="12" customFormat="true" ht="30" hidden="false" customHeight="false" outlineLevel="0" collapsed="false">
      <c r="A94" s="24" t="s">
        <v>458</v>
      </c>
      <c r="B94" s="25" t="s">
        <v>459</v>
      </c>
      <c r="C94" s="26" t="s">
        <v>11</v>
      </c>
      <c r="D94" s="27" t="s">
        <v>460</v>
      </c>
      <c r="E94" s="28" t="s">
        <v>461</v>
      </c>
      <c r="F94" s="29" t="s">
        <v>462</v>
      </c>
      <c r="G94" s="30" t="n">
        <v>6</v>
      </c>
      <c r="H94" s="31" t="s">
        <v>426</v>
      </c>
    </row>
    <row r="95" s="12" customFormat="true" ht="17.5" hidden="false" customHeight="false" outlineLevel="0" collapsed="false">
      <c r="A95" s="24" t="s">
        <v>1441</v>
      </c>
      <c r="B95" s="25" t="s">
        <v>1442</v>
      </c>
      <c r="C95" s="26" t="s">
        <v>11</v>
      </c>
      <c r="D95" s="27" t="s">
        <v>1443</v>
      </c>
      <c r="E95" s="28" t="s">
        <v>1444</v>
      </c>
      <c r="F95" s="29" t="s">
        <v>1445</v>
      </c>
      <c r="G95" s="30" t="n">
        <v>20</v>
      </c>
      <c r="H95" s="31"/>
    </row>
    <row r="96" s="12" customFormat="true" ht="30" hidden="false" customHeight="false" outlineLevel="0" collapsed="false">
      <c r="A96" s="24" t="s">
        <v>942</v>
      </c>
      <c r="B96" s="25" t="s">
        <v>943</v>
      </c>
      <c r="C96" s="26" t="s">
        <v>11</v>
      </c>
      <c r="D96" s="27" t="s">
        <v>944</v>
      </c>
      <c r="E96" s="28" t="s">
        <v>945</v>
      </c>
      <c r="F96" s="29" t="s">
        <v>946</v>
      </c>
      <c r="G96" s="30" t="n">
        <v>13</v>
      </c>
      <c r="H96" s="31"/>
    </row>
    <row r="97" s="12" customFormat="true" ht="30" hidden="false" customHeight="false" outlineLevel="0" collapsed="false">
      <c r="A97" s="24" t="s">
        <v>1032</v>
      </c>
      <c r="B97" s="25" t="s">
        <v>1033</v>
      </c>
      <c r="C97" s="26" t="s">
        <v>16</v>
      </c>
      <c r="D97" s="27" t="s">
        <v>1034</v>
      </c>
      <c r="E97" s="28" t="s">
        <v>1035</v>
      </c>
      <c r="F97" s="29" t="s">
        <v>1036</v>
      </c>
      <c r="G97" s="30" t="n">
        <v>15</v>
      </c>
      <c r="H97" s="31"/>
    </row>
    <row r="98" s="12" customFormat="true" ht="17.5" hidden="false" customHeight="false" outlineLevel="0" collapsed="false">
      <c r="A98" s="24" t="s">
        <v>1289</v>
      </c>
      <c r="B98" s="25" t="s">
        <v>1290</v>
      </c>
      <c r="C98" s="26" t="s">
        <v>11</v>
      </c>
      <c r="D98" s="27" t="s">
        <v>1291</v>
      </c>
      <c r="E98" s="28" t="s">
        <v>1292</v>
      </c>
      <c r="F98" s="29" t="s">
        <v>1293</v>
      </c>
      <c r="G98" s="30" t="n">
        <v>19</v>
      </c>
      <c r="H98" s="31"/>
    </row>
    <row r="99" s="12" customFormat="true" ht="17.5" hidden="false" customHeight="false" outlineLevel="0" collapsed="false">
      <c r="A99" s="24" t="s">
        <v>886</v>
      </c>
      <c r="B99" s="25" t="s">
        <v>887</v>
      </c>
      <c r="C99" s="26" t="s">
        <v>53</v>
      </c>
      <c r="D99" s="27" t="s">
        <v>888</v>
      </c>
      <c r="E99" s="28" t="s">
        <v>889</v>
      </c>
      <c r="F99" s="29" t="s">
        <v>890</v>
      </c>
      <c r="G99" s="30" t="n">
        <v>13</v>
      </c>
      <c r="H99" s="31"/>
    </row>
    <row r="100" s="12" customFormat="true" ht="30" hidden="false" customHeight="false" outlineLevel="0" collapsed="false">
      <c r="A100" s="24" t="s">
        <v>363</v>
      </c>
      <c r="B100" s="25" t="s">
        <v>364</v>
      </c>
      <c r="C100" s="26" t="s">
        <v>11</v>
      </c>
      <c r="D100" s="27" t="s">
        <v>365</v>
      </c>
      <c r="E100" s="28" t="s">
        <v>366</v>
      </c>
      <c r="F100" s="29" t="s">
        <v>367</v>
      </c>
      <c r="G100" s="35" t="n">
        <v>5</v>
      </c>
      <c r="H100" s="31"/>
    </row>
    <row r="101" s="12" customFormat="true" ht="17.5" hidden="false" customHeight="false" outlineLevel="0" collapsed="false">
      <c r="A101" s="24" t="s">
        <v>463</v>
      </c>
      <c r="B101" s="25" t="s">
        <v>464</v>
      </c>
      <c r="C101" s="26" t="s">
        <v>11</v>
      </c>
      <c r="D101" s="27" t="s">
        <v>465</v>
      </c>
      <c r="E101" s="28" t="s">
        <v>466</v>
      </c>
      <c r="F101" s="29" t="s">
        <v>467</v>
      </c>
      <c r="G101" s="30" t="n">
        <v>6</v>
      </c>
      <c r="H101" s="31" t="s">
        <v>468</v>
      </c>
    </row>
    <row r="102" s="12" customFormat="true" ht="45" hidden="false" customHeight="false" outlineLevel="0" collapsed="false">
      <c r="A102" s="24" t="s">
        <v>891</v>
      </c>
      <c r="B102" s="25" t="s">
        <v>892</v>
      </c>
      <c r="C102" s="26" t="s">
        <v>138</v>
      </c>
      <c r="D102" s="27" t="s">
        <v>893</v>
      </c>
      <c r="E102" s="28" t="s">
        <v>894</v>
      </c>
      <c r="F102" s="29" t="s">
        <v>895</v>
      </c>
      <c r="G102" s="30" t="n">
        <v>13</v>
      </c>
      <c r="H102" s="31"/>
    </row>
    <row r="103" s="12" customFormat="true" ht="17.5" hidden="false" customHeight="false" outlineLevel="0" collapsed="false">
      <c r="A103" s="24" t="s">
        <v>1037</v>
      </c>
      <c r="B103" s="25" t="s">
        <v>1038</v>
      </c>
      <c r="C103" s="26" t="s">
        <v>138</v>
      </c>
      <c r="D103" s="27" t="s">
        <v>1039</v>
      </c>
      <c r="E103" s="28" t="s">
        <v>1040</v>
      </c>
      <c r="F103" s="29" t="s">
        <v>1041</v>
      </c>
      <c r="G103" s="30" t="n">
        <v>15</v>
      </c>
      <c r="H103" s="31"/>
    </row>
    <row r="104" s="12" customFormat="true" ht="30" hidden="false" customHeight="false" outlineLevel="0" collapsed="false">
      <c r="A104" s="24" t="s">
        <v>31</v>
      </c>
      <c r="B104" s="25" t="s">
        <v>32</v>
      </c>
      <c r="C104" s="26" t="s">
        <v>11</v>
      </c>
      <c r="D104" s="27" t="s">
        <v>33</v>
      </c>
      <c r="E104" s="28" t="s">
        <v>34</v>
      </c>
      <c r="F104" s="29" t="s">
        <v>35</v>
      </c>
      <c r="G104" s="30" t="n">
        <v>1</v>
      </c>
      <c r="H104" s="31"/>
    </row>
    <row r="105" s="12" customFormat="true" ht="17.5" hidden="false" customHeight="false" outlineLevel="0" collapsed="false">
      <c r="A105" s="24" t="s">
        <v>1042</v>
      </c>
      <c r="B105" s="25" t="s">
        <v>1043</v>
      </c>
      <c r="C105" s="26" t="s">
        <v>11</v>
      </c>
      <c r="D105" s="27" t="s">
        <v>1044</v>
      </c>
      <c r="E105" s="28" t="s">
        <v>1045</v>
      </c>
      <c r="F105" s="29" t="s">
        <v>420</v>
      </c>
      <c r="G105" s="52" t="n">
        <v>15</v>
      </c>
      <c r="H105" s="31"/>
    </row>
    <row r="106" s="12" customFormat="true" ht="30" hidden="false" customHeight="false" outlineLevel="0" collapsed="false">
      <c r="A106" s="24" t="s">
        <v>136</v>
      </c>
      <c r="B106" s="25" t="s">
        <v>137</v>
      </c>
      <c r="C106" s="26" t="s">
        <v>138</v>
      </c>
      <c r="D106" s="27" t="s">
        <v>139</v>
      </c>
      <c r="E106" s="28" t="s">
        <v>140</v>
      </c>
      <c r="F106" s="29" t="s">
        <v>141</v>
      </c>
      <c r="G106" s="30" t="n">
        <v>2</v>
      </c>
      <c r="H106" s="31"/>
    </row>
    <row r="107" s="12" customFormat="true" ht="30" hidden="false" customHeight="false" outlineLevel="0" collapsed="false">
      <c r="A107" s="24" t="s">
        <v>142</v>
      </c>
      <c r="B107" s="25" t="s">
        <v>143</v>
      </c>
      <c r="C107" s="26" t="s">
        <v>11</v>
      </c>
      <c r="D107" s="27" t="s">
        <v>144</v>
      </c>
      <c r="E107" s="28" t="s">
        <v>145</v>
      </c>
      <c r="F107" s="29" t="s">
        <v>146</v>
      </c>
      <c r="G107" s="30" t="n">
        <v>2</v>
      </c>
      <c r="H107" s="31"/>
    </row>
    <row r="108" s="12" customFormat="true" ht="30" hidden="false" customHeight="false" outlineLevel="0" collapsed="false">
      <c r="A108" s="24" t="s">
        <v>303</v>
      </c>
      <c r="B108" s="25" t="s">
        <v>304</v>
      </c>
      <c r="C108" s="26" t="s">
        <v>138</v>
      </c>
      <c r="D108" s="27" t="s">
        <v>305</v>
      </c>
      <c r="E108" s="28" t="s">
        <v>306</v>
      </c>
      <c r="F108" s="29" t="s">
        <v>307</v>
      </c>
      <c r="G108" s="30" t="n">
        <v>4</v>
      </c>
      <c r="H108" s="31"/>
    </row>
    <row r="109" s="12" customFormat="true" ht="30" hidden="false" customHeight="false" outlineLevel="0" collapsed="false">
      <c r="A109" s="24" t="s">
        <v>1175</v>
      </c>
      <c r="B109" s="25" t="s">
        <v>1176</v>
      </c>
      <c r="C109" s="26" t="s">
        <v>138</v>
      </c>
      <c r="D109" s="27" t="s">
        <v>1177</v>
      </c>
      <c r="E109" s="28" t="s">
        <v>1178</v>
      </c>
      <c r="F109" s="29" t="s">
        <v>1179</v>
      </c>
      <c r="G109" s="30" t="n">
        <v>17</v>
      </c>
      <c r="H109" s="31"/>
    </row>
    <row r="110" s="12" customFormat="true" ht="26" hidden="false" customHeight="false" outlineLevel="0" collapsed="false">
      <c r="A110" s="114" t="s">
        <v>1140</v>
      </c>
      <c r="B110" s="115" t="s">
        <v>1141</v>
      </c>
      <c r="C110" s="116" t="s">
        <v>11</v>
      </c>
      <c r="D110" s="117" t="s">
        <v>1142</v>
      </c>
      <c r="E110" s="118" t="s">
        <v>1143</v>
      </c>
      <c r="F110" s="119" t="s">
        <v>1144</v>
      </c>
      <c r="G110" s="120" t="s">
        <v>1145</v>
      </c>
      <c r="H110" s="121"/>
      <c r="I110" s="122"/>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row>
    <row r="111" s="12" customFormat="true" ht="17.5" hidden="false" customHeight="false" outlineLevel="0" collapsed="false">
      <c r="A111" s="24" t="s">
        <v>1446</v>
      </c>
      <c r="B111" s="25" t="s">
        <v>1447</v>
      </c>
      <c r="C111" s="26" t="s">
        <v>11</v>
      </c>
      <c r="D111" s="27" t="s">
        <v>1448</v>
      </c>
      <c r="E111" s="28" t="s">
        <v>1449</v>
      </c>
      <c r="F111" s="29" t="s">
        <v>1450</v>
      </c>
      <c r="G111" s="30" t="n">
        <v>20</v>
      </c>
      <c r="H111" s="31"/>
    </row>
    <row r="112" s="12" customFormat="true" ht="17.5" hidden="false" customHeight="false" outlineLevel="0" collapsed="false">
      <c r="A112" s="24" t="s">
        <v>1451</v>
      </c>
      <c r="B112" s="25" t="s">
        <v>1452</v>
      </c>
      <c r="C112" s="26" t="s">
        <v>11</v>
      </c>
      <c r="D112" s="27" t="s">
        <v>1453</v>
      </c>
      <c r="E112" s="28" t="s">
        <v>1454</v>
      </c>
      <c r="F112" s="29" t="s">
        <v>1455</v>
      </c>
      <c r="G112" s="30" t="n">
        <v>20</v>
      </c>
      <c r="H112" s="31"/>
    </row>
    <row r="113" s="12" customFormat="true" ht="17.5" hidden="false" customHeight="false" outlineLevel="0" collapsed="false">
      <c r="A113" s="24" t="s">
        <v>1456</v>
      </c>
      <c r="B113" s="45" t="s">
        <v>1457</v>
      </c>
      <c r="C113" s="26" t="s">
        <v>11</v>
      </c>
      <c r="D113" s="27" t="s">
        <v>1458</v>
      </c>
      <c r="E113" s="28" t="s">
        <v>1459</v>
      </c>
      <c r="F113" s="29" t="s">
        <v>1460</v>
      </c>
      <c r="G113" s="30" t="n">
        <v>20</v>
      </c>
      <c r="H113" s="31"/>
    </row>
    <row r="114" s="12" customFormat="true" ht="17.5" hidden="false" customHeight="false" outlineLevel="0" collapsed="false">
      <c r="A114" s="24" t="s">
        <v>1461</v>
      </c>
      <c r="B114" s="25" t="s">
        <v>1462</v>
      </c>
      <c r="C114" s="26" t="s">
        <v>11</v>
      </c>
      <c r="D114" s="27" t="s">
        <v>1463</v>
      </c>
      <c r="E114" s="28" t="s">
        <v>1464</v>
      </c>
      <c r="F114" s="29" t="s">
        <v>1465</v>
      </c>
      <c r="G114" s="30" t="n">
        <v>20</v>
      </c>
      <c r="H114" s="31"/>
    </row>
    <row r="115" s="12" customFormat="true" ht="30" hidden="false" customHeight="false" outlineLevel="0" collapsed="false">
      <c r="A115" s="24" t="s">
        <v>1466</v>
      </c>
      <c r="B115" s="25" t="s">
        <v>1467</v>
      </c>
      <c r="C115" s="26" t="s">
        <v>11</v>
      </c>
      <c r="D115" s="27" t="s">
        <v>1468</v>
      </c>
      <c r="E115" s="28" t="s">
        <v>1469</v>
      </c>
      <c r="F115" s="29" t="s">
        <v>1470</v>
      </c>
      <c r="G115" s="30" t="n">
        <v>20</v>
      </c>
      <c r="H115" s="31"/>
    </row>
    <row r="116" s="12" customFormat="true" ht="17.5" hidden="false" customHeight="false" outlineLevel="0" collapsed="false">
      <c r="A116" s="24" t="s">
        <v>1471</v>
      </c>
      <c r="B116" s="25" t="s">
        <v>1472</v>
      </c>
      <c r="C116" s="26" t="s">
        <v>11</v>
      </c>
      <c r="D116" s="27" t="s">
        <v>1473</v>
      </c>
      <c r="E116" s="28" t="s">
        <v>1474</v>
      </c>
      <c r="F116" s="29" t="s">
        <v>1475</v>
      </c>
      <c r="G116" s="30" t="n">
        <v>20</v>
      </c>
      <c r="H116" s="31"/>
    </row>
    <row r="117" s="12" customFormat="true" ht="17.5" hidden="false" customHeight="false" outlineLevel="0" collapsed="false">
      <c r="A117" s="56" t="s">
        <v>616</v>
      </c>
      <c r="B117" s="57" t="s">
        <v>617</v>
      </c>
      <c r="C117" s="26" t="s">
        <v>11</v>
      </c>
      <c r="D117" s="59" t="s">
        <v>618</v>
      </c>
      <c r="E117" s="60" t="s">
        <v>619</v>
      </c>
      <c r="F117" s="60" t="s">
        <v>620</v>
      </c>
      <c r="G117" s="92" t="n">
        <v>8</v>
      </c>
      <c r="H117" s="62" t="s">
        <v>452</v>
      </c>
      <c r="I117" s="47"/>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row>
    <row r="118" s="12" customFormat="true" ht="17.5" hidden="false" customHeight="false" outlineLevel="0" collapsed="false">
      <c r="A118" s="24" t="s">
        <v>1294</v>
      </c>
      <c r="B118" s="25" t="s">
        <v>1295</v>
      </c>
      <c r="C118" s="26" t="s">
        <v>11</v>
      </c>
      <c r="D118" s="27" t="s">
        <v>1296</v>
      </c>
      <c r="E118" s="28" t="s">
        <v>1297</v>
      </c>
      <c r="F118" s="29" t="s">
        <v>1298</v>
      </c>
      <c r="G118" s="30" t="n">
        <v>19</v>
      </c>
      <c r="H118" s="31"/>
    </row>
    <row r="119" s="12" customFormat="true" ht="17.5" hidden="false" customHeight="false" outlineLevel="0" collapsed="false">
      <c r="A119" s="46" t="s">
        <v>896</v>
      </c>
      <c r="B119" s="47" t="s">
        <v>897</v>
      </c>
      <c r="C119" s="48" t="s">
        <v>11</v>
      </c>
      <c r="D119" s="49" t="s">
        <v>898</v>
      </c>
      <c r="E119" s="50" t="s">
        <v>899</v>
      </c>
      <c r="F119" s="51" t="s">
        <v>900</v>
      </c>
      <c r="G119" s="30" t="n">
        <v>13</v>
      </c>
      <c r="H119" s="53"/>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row>
    <row r="120" s="12" customFormat="true" ht="30" hidden="false" customHeight="false" outlineLevel="0" collapsed="false">
      <c r="A120" s="24" t="s">
        <v>36</v>
      </c>
      <c r="B120" s="25" t="s">
        <v>37</v>
      </c>
      <c r="C120" s="26" t="s">
        <v>16</v>
      </c>
      <c r="D120" s="27" t="s">
        <v>38</v>
      </c>
      <c r="E120" s="28" t="s">
        <v>39</v>
      </c>
      <c r="F120" s="29" t="s">
        <v>40</v>
      </c>
      <c r="G120" s="35" t="n">
        <v>1</v>
      </c>
      <c r="H120" s="31"/>
    </row>
    <row r="121" s="12" customFormat="true" ht="30" hidden="false" customHeight="false" outlineLevel="0" collapsed="false">
      <c r="A121" s="24" t="s">
        <v>147</v>
      </c>
      <c r="B121" s="25" t="s">
        <v>148</v>
      </c>
      <c r="C121" s="26" t="s">
        <v>11</v>
      </c>
      <c r="D121" s="27" t="s">
        <v>149</v>
      </c>
      <c r="E121" s="28" t="s">
        <v>150</v>
      </c>
      <c r="F121" s="29" t="s">
        <v>151</v>
      </c>
      <c r="G121" s="30" t="n">
        <v>2</v>
      </c>
      <c r="H121" s="31"/>
    </row>
    <row r="122" s="12" customFormat="true" ht="30" hidden="false" customHeight="false" outlineLevel="0" collapsed="false">
      <c r="A122" s="24" t="s">
        <v>1120</v>
      </c>
      <c r="B122" s="25" t="s">
        <v>1121</v>
      </c>
      <c r="C122" s="26" t="s">
        <v>11</v>
      </c>
      <c r="D122" s="27" t="s">
        <v>1122</v>
      </c>
      <c r="E122" s="28" t="s">
        <v>1123</v>
      </c>
      <c r="F122" s="29" t="s">
        <v>1124</v>
      </c>
      <c r="G122" s="30" t="n">
        <v>16</v>
      </c>
      <c r="H122" s="31"/>
    </row>
    <row r="123" s="12" customFormat="true" ht="30" hidden="false" customHeight="false" outlineLevel="0" collapsed="false">
      <c r="A123" s="24" t="s">
        <v>152</v>
      </c>
      <c r="B123" s="25" t="s">
        <v>153</v>
      </c>
      <c r="C123" s="26" t="s">
        <v>138</v>
      </c>
      <c r="D123" s="27" t="s">
        <v>154</v>
      </c>
      <c r="E123" s="28" t="s">
        <v>155</v>
      </c>
      <c r="F123" s="29" t="s">
        <v>156</v>
      </c>
      <c r="G123" s="30" t="n">
        <v>2</v>
      </c>
      <c r="H123" s="31"/>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row>
    <row r="124" s="12" customFormat="true" ht="30" hidden="false" customHeight="false" outlineLevel="0" collapsed="false">
      <c r="A124" s="24" t="s">
        <v>518</v>
      </c>
      <c r="B124" s="25" t="s">
        <v>519</v>
      </c>
      <c r="C124" s="26" t="s">
        <v>11</v>
      </c>
      <c r="D124" s="27" t="s">
        <v>518</v>
      </c>
      <c r="E124" s="28" t="s">
        <v>520</v>
      </c>
      <c r="F124" s="29" t="s">
        <v>521</v>
      </c>
      <c r="G124" s="30" t="n">
        <v>7</v>
      </c>
      <c r="H124" s="31"/>
    </row>
    <row r="125" s="12" customFormat="true" ht="17.5" hidden="false" customHeight="false" outlineLevel="0" collapsed="false">
      <c r="A125" s="77" t="s">
        <v>901</v>
      </c>
      <c r="B125" s="78" t="s">
        <v>902</v>
      </c>
      <c r="C125" s="26" t="s">
        <v>53</v>
      </c>
      <c r="D125" s="79" t="s">
        <v>903</v>
      </c>
      <c r="E125" s="111" t="s">
        <v>904</v>
      </c>
      <c r="F125" s="85" t="s">
        <v>905</v>
      </c>
      <c r="G125" s="30" t="n">
        <v>13</v>
      </c>
      <c r="H125" s="31"/>
      <c r="I125" s="25"/>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row>
    <row r="126" s="12" customFormat="true" ht="30" hidden="false" customHeight="false" outlineLevel="0" collapsed="false">
      <c r="A126" s="24" t="s">
        <v>1180</v>
      </c>
      <c r="B126" s="25" t="s">
        <v>1181</v>
      </c>
      <c r="C126" s="26" t="s">
        <v>11</v>
      </c>
      <c r="D126" s="27" t="s">
        <v>1182</v>
      </c>
      <c r="E126" s="28" t="s">
        <v>1183</v>
      </c>
      <c r="F126" s="29" t="s">
        <v>1184</v>
      </c>
      <c r="G126" s="30" t="n">
        <v>17</v>
      </c>
      <c r="H126" s="31"/>
    </row>
    <row r="127" s="12" customFormat="true" ht="30" hidden="false" customHeight="false" outlineLevel="0" collapsed="false">
      <c r="A127" s="24" t="s">
        <v>782</v>
      </c>
      <c r="B127" s="25" t="s">
        <v>783</v>
      </c>
      <c r="C127" s="26" t="s">
        <v>11</v>
      </c>
      <c r="D127" s="27" t="s">
        <v>784</v>
      </c>
      <c r="E127" s="28" t="s">
        <v>785</v>
      </c>
      <c r="F127" s="29" t="s">
        <v>786</v>
      </c>
      <c r="G127" s="30" t="n">
        <v>11</v>
      </c>
      <c r="H127" s="31"/>
    </row>
    <row r="128" s="12" customFormat="true" ht="17.5" hidden="false" customHeight="false" outlineLevel="0" collapsed="false">
      <c r="A128" s="24" t="s">
        <v>1416</v>
      </c>
      <c r="B128" s="25" t="s">
        <v>1417</v>
      </c>
      <c r="C128" s="26" t="s">
        <v>11</v>
      </c>
      <c r="D128" s="27" t="s">
        <v>1418</v>
      </c>
      <c r="E128" s="28" t="s">
        <v>1419</v>
      </c>
      <c r="F128" s="29" t="s">
        <v>1420</v>
      </c>
      <c r="G128" s="30" t="n">
        <v>20</v>
      </c>
      <c r="H128" s="31" t="s">
        <v>452</v>
      </c>
    </row>
    <row r="129" s="12" customFormat="true" ht="30" hidden="false" customHeight="false" outlineLevel="0" collapsed="false">
      <c r="A129" s="24" t="s">
        <v>1421</v>
      </c>
      <c r="B129" s="25" t="s">
        <v>1422</v>
      </c>
      <c r="C129" s="26" t="s">
        <v>11</v>
      </c>
      <c r="D129" s="27" t="s">
        <v>1423</v>
      </c>
      <c r="E129" s="28" t="s">
        <v>1424</v>
      </c>
      <c r="F129" s="29" t="s">
        <v>1425</v>
      </c>
      <c r="G129" s="30" t="n">
        <v>20</v>
      </c>
      <c r="H129" s="31"/>
    </row>
    <row r="130" s="12" customFormat="true" ht="30" hidden="false" customHeight="false" outlineLevel="0" collapsed="false">
      <c r="A130" s="24" t="s">
        <v>116</v>
      </c>
      <c r="B130" s="25" t="s">
        <v>117</v>
      </c>
      <c r="C130" s="26" t="s">
        <v>16</v>
      </c>
      <c r="D130" s="27"/>
      <c r="E130" s="28" t="s">
        <v>118</v>
      </c>
      <c r="F130" s="29" t="s">
        <v>119</v>
      </c>
      <c r="G130" s="30" t="n">
        <v>2</v>
      </c>
      <c r="H130" s="31"/>
    </row>
    <row r="131" s="12" customFormat="true" ht="17.5" hidden="false" customHeight="false" outlineLevel="0" collapsed="false">
      <c r="A131" s="24" t="s">
        <v>1269</v>
      </c>
      <c r="B131" s="25" t="s">
        <v>1270</v>
      </c>
      <c r="C131" s="26" t="s">
        <v>11</v>
      </c>
      <c r="D131" s="27" t="s">
        <v>1271</v>
      </c>
      <c r="E131" s="28" t="s">
        <v>1272</v>
      </c>
      <c r="F131" s="29" t="s">
        <v>1273</v>
      </c>
      <c r="G131" s="30" t="n">
        <v>19</v>
      </c>
      <c r="H131" s="31"/>
    </row>
    <row r="132" s="12" customFormat="true" ht="30" hidden="false" customHeight="false" outlineLevel="0" collapsed="false">
      <c r="A132" s="24" t="s">
        <v>1274</v>
      </c>
      <c r="B132" s="25" t="s">
        <v>1275</v>
      </c>
      <c r="C132" s="26" t="s">
        <v>138</v>
      </c>
      <c r="D132" s="27" t="s">
        <v>1276</v>
      </c>
      <c r="E132" s="28" t="s">
        <v>1277</v>
      </c>
      <c r="F132" s="29" t="s">
        <v>1278</v>
      </c>
      <c r="G132" s="30" t="n">
        <v>19</v>
      </c>
      <c r="H132" s="31"/>
    </row>
    <row r="133" s="12" customFormat="true" ht="17.5" hidden="false" customHeight="false" outlineLevel="0" collapsed="false">
      <c r="A133" s="24" t="s">
        <v>787</v>
      </c>
      <c r="B133" s="25" t="s">
        <v>788</v>
      </c>
      <c r="C133" s="26" t="s">
        <v>11</v>
      </c>
      <c r="D133" s="27" t="s">
        <v>789</v>
      </c>
      <c r="E133" s="28" t="s">
        <v>790</v>
      </c>
      <c r="F133" s="29" t="s">
        <v>791</v>
      </c>
      <c r="G133" s="30" t="n">
        <v>11</v>
      </c>
      <c r="H133" s="31"/>
    </row>
    <row r="134" s="12" customFormat="true" ht="30" hidden="false" customHeight="false" outlineLevel="0" collapsed="false">
      <c r="A134" s="24" t="s">
        <v>1221</v>
      </c>
      <c r="B134" s="25" t="s">
        <v>1222</v>
      </c>
      <c r="C134" s="26" t="s">
        <v>53</v>
      </c>
      <c r="D134" s="27" t="s">
        <v>1223</v>
      </c>
      <c r="E134" s="28" t="s">
        <v>1224</v>
      </c>
      <c r="F134" s="29" t="s">
        <v>1225</v>
      </c>
      <c r="G134" s="30" t="n">
        <v>18</v>
      </c>
      <c r="H134" s="31" t="s">
        <v>426</v>
      </c>
    </row>
    <row r="135" s="12" customFormat="true" ht="30" hidden="false" customHeight="false" outlineLevel="0" collapsed="false">
      <c r="A135" s="24" t="s">
        <v>698</v>
      </c>
      <c r="B135" s="25" t="s">
        <v>699</v>
      </c>
      <c r="C135" s="26" t="s">
        <v>11</v>
      </c>
      <c r="D135" s="27" t="s">
        <v>700</v>
      </c>
      <c r="E135" s="28" t="s">
        <v>701</v>
      </c>
      <c r="F135" s="29" t="s">
        <v>702</v>
      </c>
      <c r="G135" s="30" t="n">
        <v>9</v>
      </c>
      <c r="H135" s="31"/>
    </row>
    <row r="136" s="12" customFormat="true" ht="30" hidden="false" customHeight="false" outlineLevel="0" collapsed="false">
      <c r="A136" s="24" t="s">
        <v>157</v>
      </c>
      <c r="B136" s="25" t="s">
        <v>158</v>
      </c>
      <c r="C136" s="26" t="s">
        <v>11</v>
      </c>
      <c r="D136" s="27" t="s">
        <v>159</v>
      </c>
      <c r="E136" s="45" t="s">
        <v>160</v>
      </c>
      <c r="F136" s="29" t="s">
        <v>161</v>
      </c>
      <c r="G136" s="30" t="n">
        <v>2</v>
      </c>
      <c r="H136" s="31"/>
    </row>
    <row r="137" s="12" customFormat="true" ht="30" hidden="false" customHeight="false" outlineLevel="0" collapsed="false">
      <c r="A137" s="56" t="s">
        <v>240</v>
      </c>
      <c r="B137" s="57" t="s">
        <v>241</v>
      </c>
      <c r="C137" s="58" t="s">
        <v>11</v>
      </c>
      <c r="D137" s="59" t="s">
        <v>240</v>
      </c>
      <c r="E137" s="60" t="s">
        <v>242</v>
      </c>
      <c r="F137" s="58" t="s">
        <v>243</v>
      </c>
      <c r="G137" s="61" t="n">
        <v>3</v>
      </c>
      <c r="H137" s="62"/>
      <c r="I137" s="47"/>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row>
    <row r="138" s="12" customFormat="true" ht="45" hidden="false" customHeight="false" outlineLevel="0" collapsed="false">
      <c r="A138" s="24" t="s">
        <v>736</v>
      </c>
      <c r="B138" s="25" t="s">
        <v>737</v>
      </c>
      <c r="C138" s="26" t="s">
        <v>11</v>
      </c>
      <c r="D138" s="27" t="s">
        <v>738</v>
      </c>
      <c r="E138" s="28" t="s">
        <v>739</v>
      </c>
      <c r="F138" s="29" t="s">
        <v>740</v>
      </c>
      <c r="G138" s="35" t="n">
        <v>10</v>
      </c>
      <c r="H138" s="31"/>
    </row>
    <row r="139" s="12" customFormat="true" ht="30" hidden="false" customHeight="false" outlineLevel="0" collapsed="false">
      <c r="A139" s="24" t="s">
        <v>368</v>
      </c>
      <c r="B139" s="25" t="s">
        <v>369</v>
      </c>
      <c r="C139" s="26" t="s">
        <v>53</v>
      </c>
      <c r="D139" s="27" t="s">
        <v>370</v>
      </c>
      <c r="E139" s="28" t="s">
        <v>371</v>
      </c>
      <c r="F139" s="29" t="s">
        <v>372</v>
      </c>
      <c r="G139" s="30" t="n">
        <v>5</v>
      </c>
      <c r="H139" s="31"/>
    </row>
    <row r="140" s="12" customFormat="true" ht="30" hidden="false" customHeight="false" outlineLevel="0" collapsed="false">
      <c r="A140" s="24" t="s">
        <v>1299</v>
      </c>
      <c r="B140" s="25" t="s">
        <v>1300</v>
      </c>
      <c r="C140" s="26" t="s">
        <v>11</v>
      </c>
      <c r="D140" s="27" t="s">
        <v>1301</v>
      </c>
      <c r="E140" s="28" t="s">
        <v>1302</v>
      </c>
      <c r="F140" s="29" t="s">
        <v>1303</v>
      </c>
      <c r="G140" s="30" t="n">
        <v>19</v>
      </c>
      <c r="H140" s="31"/>
    </row>
    <row r="141" s="12" customFormat="true" ht="30" hidden="false" customHeight="false" outlineLevel="0" collapsed="false">
      <c r="A141" s="77" t="s">
        <v>703</v>
      </c>
      <c r="B141" s="78" t="s">
        <v>704</v>
      </c>
      <c r="C141" s="26" t="s">
        <v>11</v>
      </c>
      <c r="D141" s="79" t="s">
        <v>705</v>
      </c>
      <c r="E141" s="85" t="s">
        <v>706</v>
      </c>
      <c r="F141" s="85" t="s">
        <v>707</v>
      </c>
      <c r="G141" s="100" t="n">
        <v>9</v>
      </c>
      <c r="H141" s="82"/>
      <c r="I141" s="83"/>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row>
    <row r="142" s="12" customFormat="true" ht="45" hidden="false" customHeight="false" outlineLevel="0" collapsed="false">
      <c r="A142" s="24" t="s">
        <v>244</v>
      </c>
      <c r="B142" s="25" t="s">
        <v>245</v>
      </c>
      <c r="C142" s="26" t="s">
        <v>11</v>
      </c>
      <c r="D142" s="27" t="s">
        <v>246</v>
      </c>
      <c r="E142" s="28" t="s">
        <v>247</v>
      </c>
      <c r="F142" s="29" t="s">
        <v>248</v>
      </c>
      <c r="G142" s="30" t="n">
        <v>3</v>
      </c>
      <c r="H142" s="31"/>
    </row>
    <row r="143" s="12" customFormat="true" ht="30" hidden="false" customHeight="false" outlineLevel="0" collapsed="false">
      <c r="A143" s="24" t="s">
        <v>906</v>
      </c>
      <c r="B143" s="25" t="s">
        <v>907</v>
      </c>
      <c r="C143" s="26" t="s">
        <v>11</v>
      </c>
      <c r="D143" s="27" t="s">
        <v>908</v>
      </c>
      <c r="E143" s="28" t="s">
        <v>909</v>
      </c>
      <c r="F143" s="29" t="s">
        <v>910</v>
      </c>
      <c r="G143" s="30" t="n">
        <v>13</v>
      </c>
      <c r="H143" s="31" t="s">
        <v>426</v>
      </c>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row>
    <row r="144" s="12" customFormat="true" ht="17.5" hidden="false" customHeight="false" outlineLevel="0" collapsed="false">
      <c r="A144" s="24" t="s">
        <v>1304</v>
      </c>
      <c r="B144" s="25" t="s">
        <v>1305</v>
      </c>
      <c r="C144" s="26" t="s">
        <v>11</v>
      </c>
      <c r="D144" s="27" t="s">
        <v>1306</v>
      </c>
      <c r="E144" s="28" t="s">
        <v>1307</v>
      </c>
      <c r="F144" s="29" t="s">
        <v>1308</v>
      </c>
      <c r="G144" s="30" t="n">
        <v>19</v>
      </c>
      <c r="H144" s="31"/>
    </row>
    <row r="145" s="12" customFormat="true" ht="30" hidden="false" customHeight="false" outlineLevel="0" collapsed="false">
      <c r="A145" s="24" t="s">
        <v>1046</v>
      </c>
      <c r="B145" s="25" t="s">
        <v>1047</v>
      </c>
      <c r="C145" s="26" t="s">
        <v>11</v>
      </c>
      <c r="D145" s="27" t="s">
        <v>1048</v>
      </c>
      <c r="E145" s="28" t="s">
        <v>1049</v>
      </c>
      <c r="F145" s="29" t="s">
        <v>1050</v>
      </c>
      <c r="G145" s="30" t="n">
        <v>15</v>
      </c>
      <c r="H145" s="31"/>
    </row>
    <row r="146" s="12" customFormat="true" ht="17.5" hidden="false" customHeight="false" outlineLevel="0" collapsed="false">
      <c r="A146" s="56" t="s">
        <v>621</v>
      </c>
      <c r="B146" s="57" t="s">
        <v>622</v>
      </c>
      <c r="C146" s="26" t="s">
        <v>11</v>
      </c>
      <c r="D146" s="59" t="s">
        <v>623</v>
      </c>
      <c r="E146" s="60" t="s">
        <v>624</v>
      </c>
      <c r="F146" s="60" t="s">
        <v>625</v>
      </c>
      <c r="G146" s="92" t="n">
        <v>8</v>
      </c>
      <c r="H146" s="62"/>
      <c r="I146" s="47"/>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row>
    <row r="147" s="12" customFormat="true" ht="30" hidden="false" customHeight="false" outlineLevel="0" collapsed="false">
      <c r="A147" s="24" t="s">
        <v>837</v>
      </c>
      <c r="B147" s="25" t="s">
        <v>838</v>
      </c>
      <c r="C147" s="26" t="s">
        <v>11</v>
      </c>
      <c r="D147" s="27" t="s">
        <v>837</v>
      </c>
      <c r="E147" s="28" t="s">
        <v>839</v>
      </c>
      <c r="F147" s="29" t="s">
        <v>840</v>
      </c>
      <c r="G147" s="30" t="n">
        <v>12</v>
      </c>
      <c r="H147" s="31"/>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row>
    <row r="148" s="12" customFormat="true" ht="30" hidden="false" customHeight="false" outlineLevel="0" collapsed="false">
      <c r="A148" s="24" t="s">
        <v>812</v>
      </c>
      <c r="B148" s="25" t="s">
        <v>813</v>
      </c>
      <c r="C148" s="26" t="s">
        <v>138</v>
      </c>
      <c r="D148" s="27" t="s">
        <v>814</v>
      </c>
      <c r="E148" s="28" t="s">
        <v>815</v>
      </c>
      <c r="F148" s="29" t="s">
        <v>816</v>
      </c>
      <c r="G148" s="30" t="n">
        <v>11</v>
      </c>
      <c r="H148" s="31" t="s">
        <v>452</v>
      </c>
    </row>
    <row r="149" s="12" customFormat="true" ht="30" hidden="false" customHeight="false" outlineLevel="0" collapsed="false">
      <c r="A149" s="24" t="s">
        <v>1309</v>
      </c>
      <c r="B149" s="25" t="s">
        <v>1310</v>
      </c>
      <c r="C149" s="26" t="s">
        <v>53</v>
      </c>
      <c r="D149" s="27" t="s">
        <v>1311</v>
      </c>
      <c r="E149" s="28" t="s">
        <v>1312</v>
      </c>
      <c r="F149" s="29" t="s">
        <v>1313</v>
      </c>
      <c r="G149" s="35" t="n">
        <v>19</v>
      </c>
      <c r="H149" s="31"/>
    </row>
    <row r="150" s="12" customFormat="true" ht="30" hidden="false" customHeight="false" outlineLevel="0" collapsed="false">
      <c r="A150" s="77" t="s">
        <v>708</v>
      </c>
      <c r="B150" s="78" t="s">
        <v>709</v>
      </c>
      <c r="C150" s="26" t="s">
        <v>11</v>
      </c>
      <c r="D150" s="79" t="s">
        <v>710</v>
      </c>
      <c r="E150" s="85" t="s">
        <v>711</v>
      </c>
      <c r="F150" s="85" t="s">
        <v>712</v>
      </c>
      <c r="G150" s="100" t="n">
        <v>9</v>
      </c>
      <c r="H150" s="82"/>
      <c r="I150" s="83"/>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row>
    <row r="151" s="12" customFormat="true" ht="30" hidden="false" customHeight="false" outlineLevel="0" collapsed="false">
      <c r="A151" s="24" t="s">
        <v>708</v>
      </c>
      <c r="B151" s="25" t="s">
        <v>709</v>
      </c>
      <c r="C151" s="26" t="s">
        <v>11</v>
      </c>
      <c r="D151" s="27" t="s">
        <v>710</v>
      </c>
      <c r="E151" s="28" t="s">
        <v>711</v>
      </c>
      <c r="F151" s="29" t="s">
        <v>712</v>
      </c>
      <c r="G151" s="35" t="n">
        <v>10</v>
      </c>
      <c r="H151" s="31"/>
    </row>
    <row r="152" s="12" customFormat="true" ht="30" hidden="false" customHeight="false" outlineLevel="0" collapsed="false">
      <c r="A152" s="24" t="s">
        <v>162</v>
      </c>
      <c r="B152" s="25" t="s">
        <v>163</v>
      </c>
      <c r="C152" s="26" t="s">
        <v>11</v>
      </c>
      <c r="D152" s="27" t="s">
        <v>164</v>
      </c>
      <c r="E152" s="28" t="s">
        <v>165</v>
      </c>
      <c r="F152" s="29" t="s">
        <v>166</v>
      </c>
      <c r="G152" s="35" t="n">
        <v>2</v>
      </c>
      <c r="H152" s="31"/>
    </row>
    <row r="153" s="12" customFormat="true" ht="30" hidden="false" customHeight="false" outlineLevel="0" collapsed="false">
      <c r="A153" s="24" t="s">
        <v>792</v>
      </c>
      <c r="B153" s="25" t="s">
        <v>793</v>
      </c>
      <c r="C153" s="26" t="s">
        <v>16</v>
      </c>
      <c r="D153" s="27" t="s">
        <v>794</v>
      </c>
      <c r="E153" s="28" t="s">
        <v>795</v>
      </c>
      <c r="F153" s="29" t="s">
        <v>796</v>
      </c>
      <c r="G153" s="30" t="n">
        <v>11</v>
      </c>
      <c r="H153" s="31"/>
    </row>
    <row r="154" s="12" customFormat="true" ht="30.5" hidden="false" customHeight="false" outlineLevel="0" collapsed="false">
      <c r="A154" s="46" t="s">
        <v>1314</v>
      </c>
      <c r="B154" s="47" t="s">
        <v>1315</v>
      </c>
      <c r="C154" s="48" t="s">
        <v>11</v>
      </c>
      <c r="D154" s="49" t="s">
        <v>1316</v>
      </c>
      <c r="E154" s="50" t="s">
        <v>1317</v>
      </c>
      <c r="F154" s="51" t="s">
        <v>1318</v>
      </c>
      <c r="G154" s="52" t="n">
        <v>19</v>
      </c>
      <c r="H154" s="53" t="s">
        <v>452</v>
      </c>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row>
    <row r="155" s="12" customFormat="true" ht="45" hidden="false" customHeight="false" outlineLevel="0" collapsed="false">
      <c r="A155" s="24" t="s">
        <v>1319</v>
      </c>
      <c r="B155" s="25" t="s">
        <v>1320</v>
      </c>
      <c r="C155" s="26" t="s">
        <v>16</v>
      </c>
      <c r="D155" s="93" t="s">
        <v>1321</v>
      </c>
      <c r="E155" s="67" t="s">
        <v>1322</v>
      </c>
      <c r="F155" s="29" t="s">
        <v>1323</v>
      </c>
      <c r="G155" s="30" t="n">
        <v>19</v>
      </c>
      <c r="H155" s="31"/>
    </row>
    <row r="156" s="12" customFormat="true" ht="30" hidden="false" customHeight="false" outlineLevel="0" collapsed="false">
      <c r="A156" s="24" t="s">
        <v>626</v>
      </c>
      <c r="B156" s="25" t="s">
        <v>627</v>
      </c>
      <c r="C156" s="26" t="s">
        <v>53</v>
      </c>
      <c r="D156" s="27" t="s">
        <v>628</v>
      </c>
      <c r="E156" s="28" t="s">
        <v>629</v>
      </c>
      <c r="F156" s="29" t="s">
        <v>630</v>
      </c>
      <c r="G156" s="30" t="n">
        <v>8</v>
      </c>
      <c r="H156" s="31"/>
    </row>
    <row r="157" s="12" customFormat="true" ht="45" hidden="false" customHeight="false" outlineLevel="0" collapsed="false">
      <c r="A157" s="24" t="s">
        <v>631</v>
      </c>
      <c r="B157" s="25" t="s">
        <v>632</v>
      </c>
      <c r="C157" s="26" t="s">
        <v>11</v>
      </c>
      <c r="D157" s="27" t="s">
        <v>633</v>
      </c>
      <c r="E157" s="28" t="s">
        <v>634</v>
      </c>
      <c r="F157" s="29" t="s">
        <v>635</v>
      </c>
      <c r="G157" s="92" t="n">
        <v>8</v>
      </c>
      <c r="H157" s="31"/>
    </row>
    <row r="158" s="12" customFormat="true" ht="45" hidden="false" customHeight="false" outlineLevel="0" collapsed="false">
      <c r="A158" s="24" t="s">
        <v>631</v>
      </c>
      <c r="B158" s="25" t="s">
        <v>632</v>
      </c>
      <c r="C158" s="26" t="s">
        <v>11</v>
      </c>
      <c r="D158" s="27" t="s">
        <v>633</v>
      </c>
      <c r="E158" s="28" t="s">
        <v>634</v>
      </c>
      <c r="F158" s="29" t="s">
        <v>635</v>
      </c>
      <c r="G158" s="30" t="n">
        <v>18</v>
      </c>
      <c r="H158" s="31"/>
    </row>
    <row r="159" s="12" customFormat="true" ht="30" hidden="false" customHeight="false" outlineLevel="0" collapsed="false">
      <c r="A159" s="24" t="s">
        <v>522</v>
      </c>
      <c r="B159" s="25" t="s">
        <v>523</v>
      </c>
      <c r="C159" s="26" t="s">
        <v>11</v>
      </c>
      <c r="D159" s="27" t="s">
        <v>524</v>
      </c>
      <c r="E159" s="28" t="s">
        <v>525</v>
      </c>
      <c r="F159" s="29" t="s">
        <v>526</v>
      </c>
      <c r="G159" s="30" t="n">
        <v>7</v>
      </c>
      <c r="H159" s="31"/>
    </row>
    <row r="160" s="12" customFormat="true" ht="25.75" hidden="false" customHeight="true" outlineLevel="0" collapsed="false">
      <c r="A160" s="24" t="s">
        <v>741</v>
      </c>
      <c r="B160" s="25" t="s">
        <v>742</v>
      </c>
      <c r="C160" s="26" t="s">
        <v>11</v>
      </c>
      <c r="D160" s="27" t="s">
        <v>743</v>
      </c>
      <c r="E160" s="28" t="s">
        <v>744</v>
      </c>
      <c r="F160" s="29" t="s">
        <v>745</v>
      </c>
      <c r="G160" s="30" t="n">
        <v>10</v>
      </c>
      <c r="H160" s="31"/>
    </row>
    <row r="161" s="12" customFormat="true" ht="30" hidden="false" customHeight="false" outlineLevel="0" collapsed="false">
      <c r="A161" s="24" t="s">
        <v>1324</v>
      </c>
      <c r="B161" s="25" t="s">
        <v>1325</v>
      </c>
      <c r="C161" s="26" t="s">
        <v>16</v>
      </c>
      <c r="D161" s="93" t="s">
        <v>1326</v>
      </c>
      <c r="E161" s="67" t="s">
        <v>1327</v>
      </c>
      <c r="F161" s="29" t="s">
        <v>1328</v>
      </c>
      <c r="G161" s="35" t="n">
        <v>19</v>
      </c>
      <c r="H161" s="31"/>
    </row>
    <row r="162" s="54" customFormat="true" ht="33.65" hidden="false" customHeight="true" outlineLevel="0" collapsed="false">
      <c r="A162" s="24" t="s">
        <v>469</v>
      </c>
      <c r="B162" s="25" t="s">
        <v>470</v>
      </c>
      <c r="C162" s="26" t="s">
        <v>11</v>
      </c>
      <c r="D162" s="27" t="s">
        <v>471</v>
      </c>
      <c r="E162" s="28" t="s">
        <v>472</v>
      </c>
      <c r="F162" s="29" t="s">
        <v>473</v>
      </c>
      <c r="G162" s="30" t="n">
        <v>6</v>
      </c>
      <c r="H162" s="31"/>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s="54" customFormat="true" ht="33.65" hidden="false" customHeight="true" outlineLevel="0" collapsed="false">
      <c r="A163" s="56" t="s">
        <v>841</v>
      </c>
      <c r="B163" s="57" t="s">
        <v>842</v>
      </c>
      <c r="C163" s="60" t="s">
        <v>11</v>
      </c>
      <c r="D163" s="59" t="s">
        <v>843</v>
      </c>
      <c r="E163" s="60" t="s">
        <v>844</v>
      </c>
      <c r="F163" s="58" t="s">
        <v>845</v>
      </c>
      <c r="G163" s="61" t="n">
        <v>12</v>
      </c>
      <c r="H163" s="62"/>
      <c r="I163" s="47"/>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row>
    <row r="164" s="54" customFormat="true" ht="33.65" hidden="false" customHeight="true" outlineLevel="0" collapsed="false">
      <c r="A164" s="24" t="s">
        <v>797</v>
      </c>
      <c r="B164" s="25" t="s">
        <v>798</v>
      </c>
      <c r="C164" s="26" t="s">
        <v>11</v>
      </c>
      <c r="D164" s="27" t="s">
        <v>799</v>
      </c>
      <c r="E164" s="28" t="s">
        <v>800</v>
      </c>
      <c r="F164" s="29" t="s">
        <v>801</v>
      </c>
      <c r="G164" s="30" t="n">
        <v>11</v>
      </c>
      <c r="H164" s="31"/>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s="54" customFormat="true" ht="33.65" hidden="false" customHeight="true" outlineLevel="0" collapsed="false">
      <c r="A165" s="24" t="s">
        <v>474</v>
      </c>
      <c r="B165" s="25" t="s">
        <v>475</v>
      </c>
      <c r="C165" s="26" t="s">
        <v>11</v>
      </c>
      <c r="D165" s="27" t="s">
        <v>476</v>
      </c>
      <c r="E165" s="28" t="s">
        <v>477</v>
      </c>
      <c r="F165" s="29" t="s">
        <v>478</v>
      </c>
      <c r="G165" s="30" t="n">
        <v>6</v>
      </c>
      <c r="H165" s="31"/>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s="54" customFormat="true" ht="15" hidden="false" customHeight="true" outlineLevel="0" collapsed="false">
      <c r="A166" s="24" t="s">
        <v>746</v>
      </c>
      <c r="B166" s="25" t="s">
        <v>747</v>
      </c>
      <c r="C166" s="26" t="s">
        <v>11</v>
      </c>
      <c r="D166" s="27" t="s">
        <v>748</v>
      </c>
      <c r="E166" s="28" t="s">
        <v>749</v>
      </c>
      <c r="F166" s="29" t="s">
        <v>750</v>
      </c>
      <c r="G166" s="35" t="n">
        <v>10</v>
      </c>
      <c r="H166" s="31"/>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row>
    <row r="167" s="54" customFormat="true" ht="33.65" hidden="false" customHeight="true" outlineLevel="0" collapsed="false">
      <c r="A167" s="24" t="s">
        <v>1125</v>
      </c>
      <c r="B167" s="25" t="s">
        <v>1126</v>
      </c>
      <c r="C167" s="26" t="s">
        <v>11</v>
      </c>
      <c r="D167" s="27" t="s">
        <v>1127</v>
      </c>
      <c r="E167" s="28" t="s">
        <v>1128</v>
      </c>
      <c r="F167" s="29" t="s">
        <v>1129</v>
      </c>
      <c r="G167" s="30" t="n">
        <v>16</v>
      </c>
      <c r="H167" s="31"/>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s="54" customFormat="true" ht="33.65" hidden="false" customHeight="true" outlineLevel="0" collapsed="false">
      <c r="A168" s="24" t="s">
        <v>1476</v>
      </c>
      <c r="B168" s="25" t="s">
        <v>1477</v>
      </c>
      <c r="C168" s="26" t="s">
        <v>11</v>
      </c>
      <c r="D168" s="27" t="s">
        <v>1478</v>
      </c>
      <c r="E168" s="28" t="s">
        <v>1479</v>
      </c>
      <c r="F168" s="29" t="s">
        <v>1480</v>
      </c>
      <c r="G168" s="30" t="n">
        <v>20</v>
      </c>
      <c r="H168" s="31"/>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s="54" customFormat="true" ht="33.65" hidden="false" customHeight="true" outlineLevel="0" collapsed="false">
      <c r="A169" s="24" t="s">
        <v>1051</v>
      </c>
      <c r="B169" s="25" t="s">
        <v>1052</v>
      </c>
      <c r="C169" s="26" t="s">
        <v>11</v>
      </c>
      <c r="D169" s="27" t="s">
        <v>1053</v>
      </c>
      <c r="E169" s="28" t="s">
        <v>1054</v>
      </c>
      <c r="F169" s="29" t="s">
        <v>1055</v>
      </c>
      <c r="G169" s="30" t="n">
        <v>15</v>
      </c>
      <c r="H169" s="31"/>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s="54" customFormat="true" ht="33.65" hidden="false" customHeight="true" outlineLevel="0" collapsed="false">
      <c r="A170" s="77" t="s">
        <v>802</v>
      </c>
      <c r="B170" s="78" t="s">
        <v>803</v>
      </c>
      <c r="C170" s="26" t="s">
        <v>127</v>
      </c>
      <c r="D170" s="79" t="s">
        <v>804</v>
      </c>
      <c r="E170" s="85" t="s">
        <v>805</v>
      </c>
      <c r="F170" s="85" t="s">
        <v>806</v>
      </c>
      <c r="G170" s="61" t="n">
        <v>11</v>
      </c>
      <c r="H170" s="31"/>
      <c r="I170" s="25"/>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row>
    <row r="171" s="54" customFormat="true" ht="33.65" hidden="false" customHeight="true" outlineLevel="0" collapsed="false">
      <c r="A171" s="24" t="s">
        <v>249</v>
      </c>
      <c r="B171" s="25" t="s">
        <v>250</v>
      </c>
      <c r="C171" s="26" t="s">
        <v>11</v>
      </c>
      <c r="D171" s="27" t="s">
        <v>251</v>
      </c>
      <c r="E171" s="28" t="s">
        <v>252</v>
      </c>
      <c r="F171" s="29" t="s">
        <v>253</v>
      </c>
      <c r="G171" s="35" t="n">
        <v>3</v>
      </c>
      <c r="H171" s="31"/>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s="54" customFormat="true" ht="33.65" hidden="false" customHeight="true" outlineLevel="0" collapsed="false">
      <c r="A172" s="24" t="s">
        <v>249</v>
      </c>
      <c r="B172" s="25" t="s">
        <v>250</v>
      </c>
      <c r="C172" s="26" t="s">
        <v>11</v>
      </c>
      <c r="D172" s="27" t="s">
        <v>251</v>
      </c>
      <c r="E172" s="28" t="s">
        <v>252</v>
      </c>
      <c r="F172" s="29" t="s">
        <v>253</v>
      </c>
      <c r="G172" s="92" t="n">
        <v>8</v>
      </c>
      <c r="H172" s="31"/>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row>
    <row r="173" s="54" customFormat="true" ht="33.65" hidden="false" customHeight="true" outlineLevel="0" collapsed="false">
      <c r="A173" s="24" t="s">
        <v>249</v>
      </c>
      <c r="B173" s="25" t="s">
        <v>250</v>
      </c>
      <c r="C173" s="26" t="s">
        <v>11</v>
      </c>
      <c r="D173" s="27" t="s">
        <v>251</v>
      </c>
      <c r="E173" s="28" t="s">
        <v>252</v>
      </c>
      <c r="F173" s="29" t="s">
        <v>253</v>
      </c>
      <c r="G173" s="52" t="n">
        <v>19</v>
      </c>
      <c r="H173" s="31"/>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row>
    <row r="174" s="54" customFormat="true" ht="33.65" hidden="false" customHeight="true" outlineLevel="0" collapsed="false">
      <c r="A174" s="24" t="s">
        <v>1329</v>
      </c>
      <c r="B174" s="25" t="s">
        <v>1330</v>
      </c>
      <c r="C174" s="26" t="s">
        <v>16</v>
      </c>
      <c r="D174" s="27" t="s">
        <v>1331</v>
      </c>
      <c r="E174" s="28" t="s">
        <v>1332</v>
      </c>
      <c r="F174" s="29" t="s">
        <v>1333</v>
      </c>
      <c r="G174" s="30" t="n">
        <v>19</v>
      </c>
      <c r="H174" s="31"/>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row>
    <row r="175" s="54" customFormat="true" ht="33.65" hidden="false" customHeight="true" outlineLevel="0" collapsed="false">
      <c r="A175" s="24" t="s">
        <v>1185</v>
      </c>
      <c r="B175" s="25" t="s">
        <v>1186</v>
      </c>
      <c r="C175" s="26" t="s">
        <v>138</v>
      </c>
      <c r="D175" s="27" t="s">
        <v>1187</v>
      </c>
      <c r="E175" s="28" t="s">
        <v>1188</v>
      </c>
      <c r="F175" s="29" t="s">
        <v>1189</v>
      </c>
      <c r="G175" s="30" t="n">
        <v>17</v>
      </c>
      <c r="H175" s="31"/>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row>
    <row r="176" s="54" customFormat="true" ht="33.65" hidden="false" customHeight="true" outlineLevel="0" collapsed="false">
      <c r="A176" s="24" t="s">
        <v>1334</v>
      </c>
      <c r="B176" s="32" t="s">
        <v>1335</v>
      </c>
      <c r="C176" s="26" t="s">
        <v>11</v>
      </c>
      <c r="D176" s="27" t="s">
        <v>1336</v>
      </c>
      <c r="E176" s="28" t="s">
        <v>1337</v>
      </c>
      <c r="F176" s="29" t="s">
        <v>1338</v>
      </c>
      <c r="G176" s="52" t="n">
        <v>19</v>
      </c>
      <c r="H176" s="31" t="s">
        <v>426</v>
      </c>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row>
    <row r="177" s="12" customFormat="true" ht="30" hidden="false" customHeight="false" outlineLevel="0" collapsed="false">
      <c r="A177" s="24" t="s">
        <v>1404</v>
      </c>
      <c r="B177" s="25" t="s">
        <v>1481</v>
      </c>
      <c r="C177" s="26" t="s">
        <v>1402</v>
      </c>
      <c r="D177" s="27" t="s">
        <v>1482</v>
      </c>
      <c r="E177" s="28" t="s">
        <v>1483</v>
      </c>
      <c r="F177" s="29" t="s">
        <v>1484</v>
      </c>
      <c r="G177" s="30" t="n">
        <v>20</v>
      </c>
      <c r="H177" s="31" t="s">
        <v>426</v>
      </c>
    </row>
    <row r="178" s="109" customFormat="true" ht="38.4" hidden="false" customHeight="true" outlineLevel="0" collapsed="false">
      <c r="A178" s="24" t="s">
        <v>1234</v>
      </c>
      <c r="B178" s="25" t="s">
        <v>1235</v>
      </c>
      <c r="C178" s="26" t="s">
        <v>11</v>
      </c>
      <c r="D178" s="27" t="s">
        <v>1236</v>
      </c>
      <c r="E178" s="67" t="s">
        <v>1237</v>
      </c>
      <c r="F178" s="29" t="s">
        <v>1238</v>
      </c>
      <c r="G178" s="30" t="n">
        <v>18</v>
      </c>
      <c r="H178" s="31"/>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s="109" customFormat="true" ht="16.75" hidden="false" customHeight="true" outlineLevel="0" collapsed="false">
      <c r="A179" s="24" t="s">
        <v>1239</v>
      </c>
      <c r="B179" s="25" t="s">
        <v>1240</v>
      </c>
      <c r="C179" s="26" t="s">
        <v>11</v>
      </c>
      <c r="D179" s="27" t="s">
        <v>1241</v>
      </c>
      <c r="E179" s="28" t="s">
        <v>1242</v>
      </c>
      <c r="F179" s="29" t="s">
        <v>1243</v>
      </c>
      <c r="G179" s="30" t="n">
        <v>18</v>
      </c>
      <c r="H179" s="31" t="s">
        <v>426</v>
      </c>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s="110" customFormat="true" ht="17.5" hidden="false" customHeight="false" outlineLevel="0" collapsed="false">
      <c r="A180" s="24" t="s">
        <v>479</v>
      </c>
      <c r="B180" s="25" t="s">
        <v>480</v>
      </c>
      <c r="C180" s="26" t="s">
        <v>11</v>
      </c>
      <c r="D180" s="27" t="s">
        <v>481</v>
      </c>
      <c r="E180" s="28" t="s">
        <v>482</v>
      </c>
      <c r="F180" s="29" t="s">
        <v>483</v>
      </c>
      <c r="G180" s="30" t="n">
        <v>6</v>
      </c>
      <c r="H180" s="31" t="s">
        <v>426</v>
      </c>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s="110" customFormat="true" ht="17.5" hidden="false" customHeight="false" outlineLevel="0" collapsed="false">
      <c r="A181" s="24" t="s">
        <v>308</v>
      </c>
      <c r="B181" s="45" t="s">
        <v>309</v>
      </c>
      <c r="C181" s="26" t="s">
        <v>138</v>
      </c>
      <c r="D181" s="27" t="s">
        <v>310</v>
      </c>
      <c r="E181" s="28" t="s">
        <v>311</v>
      </c>
      <c r="F181" s="29" t="s">
        <v>312</v>
      </c>
      <c r="G181" s="30" t="n">
        <v>4</v>
      </c>
      <c r="H181" s="31"/>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s="110" customFormat="true" ht="17.5" hidden="false" customHeight="false" outlineLevel="0" collapsed="false">
      <c r="A182" s="24" t="s">
        <v>373</v>
      </c>
      <c r="B182" s="25" t="s">
        <v>374</v>
      </c>
      <c r="C182" s="26" t="s">
        <v>138</v>
      </c>
      <c r="D182" s="27" t="s">
        <v>375</v>
      </c>
      <c r="E182" s="28" t="s">
        <v>376</v>
      </c>
      <c r="F182" s="29" t="s">
        <v>377</v>
      </c>
      <c r="G182" s="30" t="n">
        <v>5</v>
      </c>
      <c r="H182" s="31"/>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s="110" customFormat="true" ht="45" hidden="false" customHeight="false" outlineLevel="0" collapsed="false">
      <c r="A183" s="24" t="s">
        <v>1339</v>
      </c>
      <c r="B183" s="32" t="s">
        <v>1340</v>
      </c>
      <c r="C183" s="26" t="s">
        <v>53</v>
      </c>
      <c r="D183" s="27" t="s">
        <v>1341</v>
      </c>
      <c r="E183" s="28" t="s">
        <v>1342</v>
      </c>
      <c r="F183" s="29" t="s">
        <v>1343</v>
      </c>
      <c r="G183" s="30" t="n">
        <v>19</v>
      </c>
      <c r="H183" s="31"/>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s="109" customFormat="true" ht="30" hidden="false" customHeight="false" outlineLevel="0" collapsed="false">
      <c r="A184" s="24" t="s">
        <v>911</v>
      </c>
      <c r="B184" s="25" t="s">
        <v>912</v>
      </c>
      <c r="C184" s="26" t="s">
        <v>11</v>
      </c>
      <c r="D184" s="27" t="s">
        <v>913</v>
      </c>
      <c r="E184" s="28" t="s">
        <v>914</v>
      </c>
      <c r="F184" s="29" t="s">
        <v>915</v>
      </c>
      <c r="G184" s="30" t="n">
        <v>13</v>
      </c>
      <c r="H184" s="31" t="s">
        <v>426</v>
      </c>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s="109" customFormat="true" ht="17.5" hidden="false" customHeight="false" outlineLevel="0" collapsed="false">
      <c r="A185" s="46" t="s">
        <v>378</v>
      </c>
      <c r="B185" s="47" t="s">
        <v>379</v>
      </c>
      <c r="C185" s="48" t="s">
        <v>53</v>
      </c>
      <c r="D185" s="49" t="s">
        <v>380</v>
      </c>
      <c r="E185" s="50" t="s">
        <v>381</v>
      </c>
      <c r="F185" s="51" t="s">
        <v>382</v>
      </c>
      <c r="G185" s="52" t="n">
        <v>5</v>
      </c>
      <c r="H185" s="53"/>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row>
    <row r="186" s="36" customFormat="true" ht="17.5" hidden="false" customHeight="false" outlineLevel="0" collapsed="false">
      <c r="A186" s="24" t="s">
        <v>378</v>
      </c>
      <c r="B186" s="25" t="s">
        <v>379</v>
      </c>
      <c r="C186" s="26" t="s">
        <v>53</v>
      </c>
      <c r="D186" s="27" t="s">
        <v>380</v>
      </c>
      <c r="E186" s="28" t="s">
        <v>381</v>
      </c>
      <c r="F186" s="29" t="s">
        <v>382</v>
      </c>
      <c r="G186" s="92" t="n">
        <v>8</v>
      </c>
      <c r="H186" s="31" t="s">
        <v>452</v>
      </c>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s="110" customFormat="true" ht="28.75" hidden="false" customHeight="true" outlineLevel="0" collapsed="false">
      <c r="A187" s="24" t="s">
        <v>167</v>
      </c>
      <c r="B187" s="25" t="s">
        <v>168</v>
      </c>
      <c r="C187" s="26" t="s">
        <v>11</v>
      </c>
      <c r="D187" s="27" t="s">
        <v>169</v>
      </c>
      <c r="E187" s="28" t="s">
        <v>170</v>
      </c>
      <c r="F187" s="29" t="s">
        <v>171</v>
      </c>
      <c r="G187" s="30" t="n">
        <v>2</v>
      </c>
      <c r="H187" s="31"/>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s="12" customFormat="true" ht="30" hidden="false" customHeight="false" outlineLevel="0" collapsed="false">
      <c r="A188" s="24" t="s">
        <v>976</v>
      </c>
      <c r="B188" s="25" t="s">
        <v>977</v>
      </c>
      <c r="C188" s="26" t="s">
        <v>11</v>
      </c>
      <c r="D188" s="27" t="s">
        <v>976</v>
      </c>
      <c r="E188" s="28" t="s">
        <v>978</v>
      </c>
      <c r="F188" s="29" t="s">
        <v>979</v>
      </c>
      <c r="G188" s="30" t="n">
        <v>14</v>
      </c>
      <c r="H188" s="31"/>
    </row>
    <row r="189" s="12" customFormat="true" ht="30" hidden="false" customHeight="false" outlineLevel="0" collapsed="false">
      <c r="A189" s="24" t="s">
        <v>527</v>
      </c>
      <c r="B189" s="25" t="s">
        <v>528</v>
      </c>
      <c r="C189" s="26" t="s">
        <v>11</v>
      </c>
      <c r="D189" s="27" t="s">
        <v>529</v>
      </c>
      <c r="E189" s="28" t="s">
        <v>530</v>
      </c>
      <c r="F189" s="29" t="s">
        <v>531</v>
      </c>
      <c r="G189" s="30" t="n">
        <v>7</v>
      </c>
      <c r="H189" s="31"/>
    </row>
    <row r="190" s="12" customFormat="true" ht="30" hidden="false" customHeight="false" outlineLevel="0" collapsed="false">
      <c r="A190" s="24" t="s">
        <v>383</v>
      </c>
      <c r="B190" s="25" t="s">
        <v>384</v>
      </c>
      <c r="C190" s="26" t="s">
        <v>11</v>
      </c>
      <c r="D190" s="27" t="s">
        <v>385</v>
      </c>
      <c r="E190" s="28" t="s">
        <v>386</v>
      </c>
      <c r="F190" s="29" t="s">
        <v>387</v>
      </c>
      <c r="G190" s="30" t="n">
        <v>5</v>
      </c>
      <c r="H190" s="31"/>
    </row>
    <row r="191" s="12" customFormat="true" ht="17.5" hidden="false" customHeight="false" outlineLevel="0" collapsed="false">
      <c r="A191" s="24" t="s">
        <v>980</v>
      </c>
      <c r="B191" s="25" t="s">
        <v>981</v>
      </c>
      <c r="C191" s="26" t="s">
        <v>11</v>
      </c>
      <c r="D191" s="27" t="s">
        <v>982</v>
      </c>
      <c r="E191" s="28" t="s">
        <v>983</v>
      </c>
      <c r="F191" s="29" t="s">
        <v>984</v>
      </c>
      <c r="G191" s="30" t="n">
        <v>14</v>
      </c>
      <c r="H191" s="31"/>
    </row>
    <row r="192" s="12" customFormat="true" ht="30" hidden="false" customHeight="false" outlineLevel="0" collapsed="false">
      <c r="A192" s="24" t="s">
        <v>532</v>
      </c>
      <c r="B192" s="25" t="s">
        <v>533</v>
      </c>
      <c r="C192" s="26" t="s">
        <v>16</v>
      </c>
      <c r="D192" s="27" t="s">
        <v>534</v>
      </c>
      <c r="E192" s="67" t="s">
        <v>535</v>
      </c>
      <c r="F192" s="29" t="s">
        <v>536</v>
      </c>
      <c r="G192" s="30" t="n">
        <v>7</v>
      </c>
      <c r="H192" s="31"/>
    </row>
    <row r="193" s="12" customFormat="true" ht="17.5" hidden="false" customHeight="false" outlineLevel="0" collapsed="false">
      <c r="A193" s="24" t="s">
        <v>636</v>
      </c>
      <c r="B193" s="25" t="s">
        <v>637</v>
      </c>
      <c r="C193" s="26" t="s">
        <v>11</v>
      </c>
      <c r="D193" s="27" t="s">
        <v>638</v>
      </c>
      <c r="E193" s="28" t="s">
        <v>639</v>
      </c>
      <c r="F193" s="29" t="s">
        <v>640</v>
      </c>
      <c r="G193" s="92" t="n">
        <v>8</v>
      </c>
      <c r="H193" s="31"/>
    </row>
    <row r="194" s="12" customFormat="true" ht="17.5" hidden="false" customHeight="false" outlineLevel="0" collapsed="false">
      <c r="A194" s="24" t="s">
        <v>1344</v>
      </c>
      <c r="B194" s="25" t="s">
        <v>637</v>
      </c>
      <c r="C194" s="26" t="s">
        <v>11</v>
      </c>
      <c r="D194" s="27" t="s">
        <v>638</v>
      </c>
      <c r="E194" s="28" t="s">
        <v>639</v>
      </c>
      <c r="F194" s="29" t="s">
        <v>640</v>
      </c>
      <c r="G194" s="52" t="n">
        <v>19</v>
      </c>
      <c r="H194" s="31"/>
    </row>
    <row r="195" s="12" customFormat="true" ht="30" hidden="false" customHeight="false" outlineLevel="0" collapsed="false">
      <c r="A195" s="24" t="s">
        <v>1345</v>
      </c>
      <c r="B195" s="25" t="s">
        <v>1346</v>
      </c>
      <c r="C195" s="26" t="s">
        <v>11</v>
      </c>
      <c r="D195" s="27" t="s">
        <v>1347</v>
      </c>
      <c r="E195" s="28" t="s">
        <v>1348</v>
      </c>
      <c r="F195" s="29" t="s">
        <v>1349</v>
      </c>
      <c r="G195" s="30" t="n">
        <v>19</v>
      </c>
      <c r="H195" s="31"/>
    </row>
    <row r="196" s="12" customFormat="true" ht="30" hidden="false" customHeight="false" outlineLevel="0" collapsed="false">
      <c r="A196" s="24" t="s">
        <v>1350</v>
      </c>
      <c r="B196" s="25" t="s">
        <v>1351</v>
      </c>
      <c r="C196" s="26" t="s">
        <v>11</v>
      </c>
      <c r="D196" s="27" t="s">
        <v>1352</v>
      </c>
      <c r="E196" s="28" t="s">
        <v>1353</v>
      </c>
      <c r="F196" s="29" t="s">
        <v>1354</v>
      </c>
      <c r="G196" s="30" t="n">
        <v>19</v>
      </c>
      <c r="H196" s="31" t="s">
        <v>426</v>
      </c>
    </row>
    <row r="197" s="12" customFormat="true" ht="30" hidden="false" customHeight="false" outlineLevel="0" collapsed="false">
      <c r="A197" s="24" t="s">
        <v>641</v>
      </c>
      <c r="B197" s="25" t="s">
        <v>642</v>
      </c>
      <c r="C197" s="26" t="s">
        <v>11</v>
      </c>
      <c r="D197" s="27" t="s">
        <v>643</v>
      </c>
      <c r="E197" s="28" t="s">
        <v>644</v>
      </c>
      <c r="F197" s="29" t="s">
        <v>645</v>
      </c>
      <c r="G197" s="30" t="n">
        <v>8</v>
      </c>
      <c r="H197" s="31"/>
    </row>
    <row r="198" s="12" customFormat="true" ht="45" hidden="false" customHeight="false" outlineLevel="0" collapsed="false">
      <c r="A198" s="24" t="s">
        <v>313</v>
      </c>
      <c r="B198" s="25" t="s">
        <v>314</v>
      </c>
      <c r="C198" s="26" t="s">
        <v>11</v>
      </c>
      <c r="D198" s="27" t="s">
        <v>315</v>
      </c>
      <c r="E198" s="28" t="s">
        <v>316</v>
      </c>
      <c r="F198" s="29" t="s">
        <v>317</v>
      </c>
      <c r="G198" s="35" t="n">
        <v>4</v>
      </c>
      <c r="H198" s="31"/>
    </row>
    <row r="199" s="12" customFormat="true" ht="45" hidden="false" customHeight="false" outlineLevel="0" collapsed="false">
      <c r="A199" s="77" t="s">
        <v>313</v>
      </c>
      <c r="B199" s="78" t="s">
        <v>314</v>
      </c>
      <c r="C199" s="26" t="s">
        <v>11</v>
      </c>
      <c r="D199" s="79" t="s">
        <v>315</v>
      </c>
      <c r="E199" s="85" t="s">
        <v>316</v>
      </c>
      <c r="F199" s="85" t="s">
        <v>713</v>
      </c>
      <c r="G199" s="100" t="n">
        <v>9</v>
      </c>
      <c r="H199" s="82"/>
      <c r="I199" s="83"/>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row>
    <row r="200" s="12" customFormat="true" ht="45" hidden="false" customHeight="false" outlineLevel="0" collapsed="false">
      <c r="A200" s="24" t="s">
        <v>313</v>
      </c>
      <c r="B200" s="25" t="s">
        <v>314</v>
      </c>
      <c r="C200" s="26" t="s">
        <v>11</v>
      </c>
      <c r="D200" s="27" t="s">
        <v>315</v>
      </c>
      <c r="E200" s="28" t="s">
        <v>316</v>
      </c>
      <c r="F200" s="29" t="s">
        <v>317</v>
      </c>
      <c r="G200" s="35" t="n">
        <v>10</v>
      </c>
      <c r="H200" s="31"/>
    </row>
    <row r="201" s="12" customFormat="true" ht="30" hidden="false" customHeight="false" outlineLevel="0" collapsed="false">
      <c r="A201" s="24" t="s">
        <v>537</v>
      </c>
      <c r="B201" s="25" t="s">
        <v>538</v>
      </c>
      <c r="C201" s="26" t="s">
        <v>11</v>
      </c>
      <c r="D201" s="27" t="s">
        <v>539</v>
      </c>
      <c r="E201" s="28" t="s">
        <v>540</v>
      </c>
      <c r="F201" s="29" t="s">
        <v>541</v>
      </c>
      <c r="G201" s="30" t="n">
        <v>7</v>
      </c>
      <c r="H201" s="31" t="s">
        <v>426</v>
      </c>
    </row>
    <row r="202" s="12" customFormat="true" ht="17.5" hidden="false" customHeight="false" outlineLevel="0" collapsed="false">
      <c r="A202" s="24" t="s">
        <v>388</v>
      </c>
      <c r="B202" s="25" t="s">
        <v>389</v>
      </c>
      <c r="C202" s="26" t="s">
        <v>53</v>
      </c>
      <c r="D202" s="27" t="s">
        <v>390</v>
      </c>
      <c r="E202" s="28" t="s">
        <v>391</v>
      </c>
      <c r="F202" s="29" t="s">
        <v>392</v>
      </c>
      <c r="G202" s="30" t="n">
        <v>5</v>
      </c>
      <c r="H202" s="31"/>
    </row>
    <row r="203" s="12" customFormat="true" ht="17.5" hidden="false" customHeight="false" outlineLevel="0" collapsed="false">
      <c r="A203" s="24" t="s">
        <v>388</v>
      </c>
      <c r="B203" s="25" t="s">
        <v>389</v>
      </c>
      <c r="C203" s="26" t="s">
        <v>53</v>
      </c>
      <c r="D203" s="27" t="s">
        <v>390</v>
      </c>
      <c r="E203" s="28" t="s">
        <v>646</v>
      </c>
      <c r="F203" s="29" t="s">
        <v>647</v>
      </c>
      <c r="G203" s="92" t="n">
        <v>8</v>
      </c>
      <c r="H203" s="31"/>
    </row>
    <row r="204" s="12" customFormat="true" ht="30" hidden="false" customHeight="false" outlineLevel="0" collapsed="false">
      <c r="A204" s="24" t="s">
        <v>989</v>
      </c>
      <c r="B204" s="25" t="s">
        <v>990</v>
      </c>
      <c r="C204" s="26" t="s">
        <v>11</v>
      </c>
      <c r="D204" s="27" t="s">
        <v>991</v>
      </c>
      <c r="E204" s="28" t="s">
        <v>992</v>
      </c>
      <c r="F204" s="29" t="s">
        <v>993</v>
      </c>
      <c r="G204" s="30" t="n">
        <v>14</v>
      </c>
      <c r="H204" s="31"/>
    </row>
    <row r="205" s="12" customFormat="true" ht="30" hidden="false" customHeight="false" outlineLevel="0" collapsed="false">
      <c r="A205" s="24" t="s">
        <v>254</v>
      </c>
      <c r="B205" s="25" t="s">
        <v>255</v>
      </c>
      <c r="C205" s="26" t="s">
        <v>11</v>
      </c>
      <c r="D205" s="27" t="s">
        <v>256</v>
      </c>
      <c r="E205" s="28" t="s">
        <v>257</v>
      </c>
      <c r="F205" s="29" t="s">
        <v>258</v>
      </c>
      <c r="G205" s="35" t="n">
        <v>3</v>
      </c>
      <c r="H205" s="31"/>
    </row>
    <row r="206" s="12" customFormat="true" ht="30" hidden="false" customHeight="false" outlineLevel="0" collapsed="false">
      <c r="A206" s="24" t="s">
        <v>994</v>
      </c>
      <c r="B206" s="25" t="s">
        <v>995</v>
      </c>
      <c r="C206" s="26" t="s">
        <v>11</v>
      </c>
      <c r="D206" s="27" t="s">
        <v>996</v>
      </c>
      <c r="E206" s="28" t="s">
        <v>997</v>
      </c>
      <c r="F206" s="29" t="s">
        <v>998</v>
      </c>
      <c r="G206" s="30" t="n">
        <v>14</v>
      </c>
      <c r="H206" s="31"/>
    </row>
    <row r="207" s="12" customFormat="true" ht="30" hidden="false" customHeight="false" outlineLevel="0" collapsed="false">
      <c r="A207" s="24" t="s">
        <v>542</v>
      </c>
      <c r="B207" s="25" t="s">
        <v>543</v>
      </c>
      <c r="C207" s="26" t="s">
        <v>16</v>
      </c>
      <c r="D207" s="75" t="s">
        <v>544</v>
      </c>
      <c r="E207" s="28" t="s">
        <v>545</v>
      </c>
      <c r="F207" s="29" t="s">
        <v>546</v>
      </c>
      <c r="G207" s="30" t="n">
        <v>7</v>
      </c>
      <c r="H207" s="31"/>
    </row>
    <row r="208" s="12" customFormat="true" ht="30" hidden="false" customHeight="false" outlineLevel="0" collapsed="false">
      <c r="A208" s="24" t="s">
        <v>822</v>
      </c>
      <c r="B208" s="25" t="s">
        <v>823</v>
      </c>
      <c r="C208" s="26" t="s">
        <v>11</v>
      </c>
      <c r="D208" s="27" t="s">
        <v>824</v>
      </c>
      <c r="E208" s="28" t="s">
        <v>825</v>
      </c>
      <c r="F208" s="29" t="s">
        <v>826</v>
      </c>
      <c r="G208" s="30" t="n">
        <v>11</v>
      </c>
      <c r="H208" s="31"/>
    </row>
    <row r="209" s="12" customFormat="true" ht="30" hidden="false" customHeight="false" outlineLevel="0" collapsed="false">
      <c r="A209" s="24" t="s">
        <v>846</v>
      </c>
      <c r="B209" s="25" t="s">
        <v>847</v>
      </c>
      <c r="C209" s="26" t="s">
        <v>11</v>
      </c>
      <c r="D209" s="27" t="s">
        <v>848</v>
      </c>
      <c r="E209" s="28" t="s">
        <v>849</v>
      </c>
      <c r="F209" s="29" t="s">
        <v>850</v>
      </c>
      <c r="G209" s="30" t="n">
        <v>12</v>
      </c>
      <c r="H209" s="31" t="s">
        <v>426</v>
      </c>
    </row>
    <row r="210" s="12" customFormat="true" ht="30" hidden="false" customHeight="false" outlineLevel="0" collapsed="false">
      <c r="A210" s="24" t="s">
        <v>1190</v>
      </c>
      <c r="B210" s="25" t="s">
        <v>1191</v>
      </c>
      <c r="C210" s="26" t="s">
        <v>11</v>
      </c>
      <c r="D210" s="27" t="s">
        <v>1192</v>
      </c>
      <c r="E210" s="28" t="s">
        <v>1193</v>
      </c>
      <c r="F210" s="29" t="s">
        <v>1194</v>
      </c>
      <c r="G210" s="30" t="n">
        <v>17</v>
      </c>
      <c r="H210" s="31" t="s">
        <v>426</v>
      </c>
    </row>
    <row r="211" s="12" customFormat="true" ht="30" hidden="false" customHeight="false" outlineLevel="0" collapsed="false">
      <c r="A211" s="24" t="s">
        <v>1355</v>
      </c>
      <c r="B211" s="25" t="s">
        <v>1356</v>
      </c>
      <c r="C211" s="26" t="s">
        <v>11</v>
      </c>
      <c r="D211" s="27" t="s">
        <v>1357</v>
      </c>
      <c r="E211" s="28" t="s">
        <v>1358</v>
      </c>
      <c r="F211" s="29" t="s">
        <v>1359</v>
      </c>
      <c r="G211" s="52" t="n">
        <v>19</v>
      </c>
      <c r="H211" s="31" t="s">
        <v>426</v>
      </c>
    </row>
    <row r="212" s="12" customFormat="true" ht="30" hidden="false" customHeight="false" outlineLevel="0" collapsed="false">
      <c r="A212" s="24" t="s">
        <v>751</v>
      </c>
      <c r="B212" s="25" t="s">
        <v>752</v>
      </c>
      <c r="C212" s="26" t="s">
        <v>11</v>
      </c>
      <c r="D212" s="27" t="s">
        <v>753</v>
      </c>
      <c r="E212" s="28" t="s">
        <v>754</v>
      </c>
      <c r="F212" s="29" t="s">
        <v>755</v>
      </c>
      <c r="G212" s="30" t="n">
        <v>10</v>
      </c>
      <c r="H212" s="31"/>
    </row>
    <row r="213" s="12" customFormat="true" ht="30" hidden="false" customHeight="false" outlineLevel="0" collapsed="false">
      <c r="A213" s="24" t="s">
        <v>1485</v>
      </c>
      <c r="B213" s="25" t="s">
        <v>1486</v>
      </c>
      <c r="C213" s="26" t="s">
        <v>1402</v>
      </c>
      <c r="D213" s="27" t="s">
        <v>1487</v>
      </c>
      <c r="E213" s="28" t="s">
        <v>1488</v>
      </c>
      <c r="F213" s="29" t="s">
        <v>362</v>
      </c>
      <c r="G213" s="30" t="n">
        <v>20</v>
      </c>
      <c r="H213" s="31"/>
    </row>
    <row r="214" s="12" customFormat="true" ht="30.5" hidden="false" customHeight="false" outlineLevel="0" collapsed="false">
      <c r="A214" s="46" t="s">
        <v>1130</v>
      </c>
      <c r="B214" s="47" t="s">
        <v>1131</v>
      </c>
      <c r="C214" s="48" t="s">
        <v>11</v>
      </c>
      <c r="D214" s="49" t="s">
        <v>1132</v>
      </c>
      <c r="E214" s="50" t="s">
        <v>1133</v>
      </c>
      <c r="F214" s="51" t="s">
        <v>1134</v>
      </c>
      <c r="G214" s="30" t="n">
        <v>16</v>
      </c>
      <c r="H214" s="53"/>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row>
    <row r="215" s="12" customFormat="true" ht="30" hidden="false" customHeight="false" outlineLevel="0" collapsed="false">
      <c r="A215" s="24" t="s">
        <v>916</v>
      </c>
      <c r="B215" s="25" t="s">
        <v>917</v>
      </c>
      <c r="C215" s="26" t="s">
        <v>11</v>
      </c>
      <c r="D215" s="27" t="s">
        <v>918</v>
      </c>
      <c r="E215" s="28" t="s">
        <v>919</v>
      </c>
      <c r="F215" s="29" t="s">
        <v>920</v>
      </c>
      <c r="G215" s="30" t="n">
        <v>13</v>
      </c>
      <c r="H215" s="31"/>
    </row>
    <row r="216" s="12" customFormat="true" ht="17.5" hidden="false" customHeight="false" outlineLevel="0" collapsed="false">
      <c r="A216" s="63" t="s">
        <v>393</v>
      </c>
      <c r="B216" s="64" t="s">
        <v>394</v>
      </c>
      <c r="C216" s="65" t="s">
        <v>11</v>
      </c>
      <c r="D216" s="66" t="s">
        <v>395</v>
      </c>
      <c r="E216" s="67" t="s">
        <v>396</v>
      </c>
      <c r="F216" s="68" t="s">
        <v>397</v>
      </c>
      <c r="G216" s="69" t="n">
        <v>5</v>
      </c>
      <c r="H216" s="70"/>
      <c r="I216" s="71"/>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row>
    <row r="217" s="12" customFormat="true" ht="17.5" hidden="false" customHeight="false" outlineLevel="0" collapsed="false">
      <c r="A217" s="24" t="s">
        <v>393</v>
      </c>
      <c r="B217" s="25" t="s">
        <v>394</v>
      </c>
      <c r="C217" s="26" t="s">
        <v>11</v>
      </c>
      <c r="D217" s="27" t="s">
        <v>395</v>
      </c>
      <c r="E217" s="28" t="s">
        <v>396</v>
      </c>
      <c r="F217" s="29" t="s">
        <v>397</v>
      </c>
      <c r="G217" s="52" t="n">
        <v>16</v>
      </c>
      <c r="H217" s="31"/>
      <c r="I217" s="36"/>
    </row>
    <row r="218" s="12" customFormat="true" ht="17.5" hidden="false" customHeight="false" outlineLevel="0" collapsed="false">
      <c r="A218" s="24" t="s">
        <v>648</v>
      </c>
      <c r="B218" s="25" t="s">
        <v>649</v>
      </c>
      <c r="C218" s="26" t="s">
        <v>53</v>
      </c>
      <c r="D218" s="93" t="s">
        <v>650</v>
      </c>
      <c r="E218" s="67" t="s">
        <v>651</v>
      </c>
      <c r="F218" s="29" t="s">
        <v>652</v>
      </c>
      <c r="G218" s="92" t="n">
        <v>8</v>
      </c>
      <c r="H218" s="31"/>
    </row>
    <row r="219" s="12" customFormat="true" ht="17.5" hidden="false" customHeight="false" outlineLevel="0" collapsed="false">
      <c r="A219" s="125" t="s">
        <v>1489</v>
      </c>
      <c r="B219" s="126" t="s">
        <v>1490</v>
      </c>
      <c r="C219" s="26" t="s">
        <v>1402</v>
      </c>
      <c r="D219" s="93" t="s">
        <v>1491</v>
      </c>
      <c r="E219" s="67" t="s">
        <v>1492</v>
      </c>
      <c r="F219" s="127" t="s">
        <v>1493</v>
      </c>
      <c r="G219" s="30" t="n">
        <v>20</v>
      </c>
      <c r="H219" s="70"/>
      <c r="I219" s="71"/>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row>
    <row r="220" s="12" customFormat="true" ht="45" hidden="false" customHeight="false" outlineLevel="0" collapsed="false">
      <c r="A220" s="24" t="s">
        <v>259</v>
      </c>
      <c r="B220" s="25" t="s">
        <v>260</v>
      </c>
      <c r="C220" s="26" t="s">
        <v>53</v>
      </c>
      <c r="D220" s="27" t="s">
        <v>261</v>
      </c>
      <c r="E220" s="28" t="s">
        <v>262</v>
      </c>
      <c r="F220" s="29" t="s">
        <v>263</v>
      </c>
      <c r="G220" s="30" t="n">
        <v>3</v>
      </c>
      <c r="H220" s="31"/>
    </row>
    <row r="221" s="12" customFormat="true" ht="45" hidden="false" customHeight="false" outlineLevel="0" collapsed="false">
      <c r="A221" s="24" t="s">
        <v>259</v>
      </c>
      <c r="B221" s="25" t="s">
        <v>260</v>
      </c>
      <c r="C221" s="26" t="s">
        <v>53</v>
      </c>
      <c r="D221" s="27" t="s">
        <v>261</v>
      </c>
      <c r="E221" s="28" t="s">
        <v>262</v>
      </c>
      <c r="F221" s="29" t="s">
        <v>263</v>
      </c>
      <c r="G221" s="30" t="n">
        <v>5</v>
      </c>
      <c r="H221" s="31"/>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row>
    <row r="222" s="12" customFormat="true" ht="45" hidden="false" customHeight="false" outlineLevel="0" collapsed="false">
      <c r="A222" s="24" t="s">
        <v>259</v>
      </c>
      <c r="B222" s="25" t="s">
        <v>260</v>
      </c>
      <c r="C222" s="26" t="s">
        <v>53</v>
      </c>
      <c r="D222" s="27" t="s">
        <v>261</v>
      </c>
      <c r="E222" s="28" t="s">
        <v>262</v>
      </c>
      <c r="F222" s="29" t="s">
        <v>263</v>
      </c>
      <c r="G222" s="30" t="n">
        <v>17</v>
      </c>
      <c r="H222" s="31"/>
    </row>
    <row r="223" s="12" customFormat="true" ht="45" hidden="false" customHeight="false" outlineLevel="0" collapsed="false">
      <c r="A223" s="24" t="s">
        <v>1360</v>
      </c>
      <c r="B223" s="25" t="s">
        <v>1361</v>
      </c>
      <c r="C223" s="26" t="s">
        <v>53</v>
      </c>
      <c r="D223" s="27" t="s">
        <v>1362</v>
      </c>
      <c r="E223" s="28" t="s">
        <v>1363</v>
      </c>
      <c r="F223" s="29" t="s">
        <v>1364</v>
      </c>
      <c r="G223" s="30" t="n">
        <v>19</v>
      </c>
      <c r="H223" s="31" t="s">
        <v>426</v>
      </c>
    </row>
    <row r="224" s="12" customFormat="true" ht="30" hidden="false" customHeight="false" outlineLevel="0" collapsed="false">
      <c r="A224" s="24" t="s">
        <v>1226</v>
      </c>
      <c r="B224" s="25" t="s">
        <v>1227</v>
      </c>
      <c r="C224" s="26" t="s">
        <v>11</v>
      </c>
      <c r="D224" s="27" t="s">
        <v>1228</v>
      </c>
      <c r="E224" s="28" t="s">
        <v>1229</v>
      </c>
      <c r="F224" s="29" t="s">
        <v>1230</v>
      </c>
      <c r="G224" s="30" t="n">
        <v>18</v>
      </c>
      <c r="H224" s="31" t="s">
        <v>468</v>
      </c>
    </row>
    <row r="225" s="12" customFormat="true" ht="30" hidden="false" customHeight="false" outlineLevel="0" collapsed="false">
      <c r="A225" s="24" t="s">
        <v>172</v>
      </c>
      <c r="B225" s="25" t="s">
        <v>173</v>
      </c>
      <c r="C225" s="26" t="s">
        <v>11</v>
      </c>
      <c r="D225" s="27" t="s">
        <v>174</v>
      </c>
      <c r="E225" s="28" t="s">
        <v>175</v>
      </c>
      <c r="F225" s="29" t="s">
        <v>176</v>
      </c>
      <c r="G225" s="30" t="n">
        <v>2</v>
      </c>
      <c r="H225" s="31"/>
    </row>
    <row r="226" s="12" customFormat="true" ht="30" hidden="false" customHeight="false" outlineLevel="0" collapsed="false">
      <c r="A226" s="24" t="s">
        <v>999</v>
      </c>
      <c r="B226" s="25" t="s">
        <v>1000</v>
      </c>
      <c r="C226" s="26" t="s">
        <v>11</v>
      </c>
      <c r="D226" s="27" t="s">
        <v>1001</v>
      </c>
      <c r="E226" s="28" t="s">
        <v>1002</v>
      </c>
      <c r="F226" s="29" t="s">
        <v>1003</v>
      </c>
      <c r="G226" s="30" t="n">
        <v>14</v>
      </c>
      <c r="H226" s="31"/>
    </row>
    <row r="227" s="12" customFormat="true" ht="30" hidden="false" customHeight="false" outlineLevel="0" collapsed="false">
      <c r="A227" s="24" t="s">
        <v>264</v>
      </c>
      <c r="B227" s="25" t="s">
        <v>265</v>
      </c>
      <c r="C227" s="26" t="s">
        <v>11</v>
      </c>
      <c r="D227" s="27" t="s">
        <v>264</v>
      </c>
      <c r="E227" s="28" t="s">
        <v>266</v>
      </c>
      <c r="F227" s="29" t="s">
        <v>267</v>
      </c>
      <c r="G227" s="30" t="n">
        <v>3</v>
      </c>
      <c r="H227" s="31"/>
    </row>
    <row r="228" s="12" customFormat="true" ht="30" hidden="false" customHeight="false" outlineLevel="0" collapsed="false">
      <c r="A228" s="24" t="s">
        <v>318</v>
      </c>
      <c r="B228" s="25" t="s">
        <v>319</v>
      </c>
      <c r="C228" s="26" t="s">
        <v>138</v>
      </c>
      <c r="D228" s="27" t="s">
        <v>320</v>
      </c>
      <c r="E228" s="28" t="s">
        <v>321</v>
      </c>
      <c r="F228" s="29" t="s">
        <v>322</v>
      </c>
      <c r="G228" s="30" t="n">
        <v>4</v>
      </c>
      <c r="H228" s="31"/>
    </row>
    <row r="229" s="12" customFormat="true" ht="45" hidden="false" customHeight="false" outlineLevel="0" collapsed="false">
      <c r="A229" s="24" t="s">
        <v>1004</v>
      </c>
      <c r="B229" s="25" t="s">
        <v>1005</v>
      </c>
      <c r="C229" s="26" t="s">
        <v>11</v>
      </c>
      <c r="D229" s="27" t="s">
        <v>1006</v>
      </c>
      <c r="E229" s="28" t="s">
        <v>1007</v>
      </c>
      <c r="F229" s="29" t="s">
        <v>1008</v>
      </c>
      <c r="G229" s="30" t="n">
        <v>14</v>
      </c>
      <c r="H229" s="31"/>
    </row>
    <row r="230" s="12" customFormat="true" ht="45" hidden="false" customHeight="false" outlineLevel="0" collapsed="false">
      <c r="A230" s="24" t="s">
        <v>41</v>
      </c>
      <c r="B230" s="25" t="s">
        <v>42</v>
      </c>
      <c r="C230" s="26" t="s">
        <v>16</v>
      </c>
      <c r="D230" s="27" t="s">
        <v>43</v>
      </c>
      <c r="E230" s="28" t="s">
        <v>44</v>
      </c>
      <c r="F230" s="29" t="s">
        <v>45</v>
      </c>
      <c r="G230" s="35" t="n">
        <v>1</v>
      </c>
      <c r="H230" s="31"/>
    </row>
    <row r="231" s="12" customFormat="true" ht="30" hidden="false" customHeight="false" outlineLevel="0" collapsed="false">
      <c r="A231" s="24" t="s">
        <v>46</v>
      </c>
      <c r="B231" s="25" t="s">
        <v>47</v>
      </c>
      <c r="C231" s="26" t="s">
        <v>11</v>
      </c>
      <c r="D231" s="27" t="s">
        <v>48</v>
      </c>
      <c r="E231" s="28" t="s">
        <v>49</v>
      </c>
      <c r="F231" s="29" t="s">
        <v>50</v>
      </c>
      <c r="G231" s="35" t="n">
        <v>1</v>
      </c>
      <c r="H231" s="31"/>
    </row>
    <row r="232" s="12" customFormat="true" ht="17.5" hidden="false" customHeight="false" outlineLevel="0" collapsed="false">
      <c r="A232" s="24" t="s">
        <v>51</v>
      </c>
      <c r="B232" s="25" t="s">
        <v>52</v>
      </c>
      <c r="C232" s="26" t="s">
        <v>53</v>
      </c>
      <c r="D232" s="27" t="s">
        <v>54</v>
      </c>
      <c r="E232" s="28" t="s">
        <v>55</v>
      </c>
      <c r="F232" s="29" t="s">
        <v>56</v>
      </c>
      <c r="G232" s="30" t="n">
        <v>1</v>
      </c>
      <c r="H232" s="31"/>
    </row>
    <row r="233" s="12" customFormat="true" ht="30" hidden="false" customHeight="false" outlineLevel="0" collapsed="false">
      <c r="A233" s="24" t="s">
        <v>177</v>
      </c>
      <c r="B233" s="25" t="s">
        <v>178</v>
      </c>
      <c r="C233" s="26" t="s">
        <v>11</v>
      </c>
      <c r="D233" s="27" t="s">
        <v>179</v>
      </c>
      <c r="E233" s="28" t="s">
        <v>180</v>
      </c>
      <c r="F233" s="29" t="s">
        <v>181</v>
      </c>
      <c r="G233" s="30" t="n">
        <v>2</v>
      </c>
      <c r="H233" s="31"/>
    </row>
    <row r="234" s="12" customFormat="true" ht="30" hidden="false" customHeight="false" outlineLevel="0" collapsed="false">
      <c r="A234" s="24" t="s">
        <v>756</v>
      </c>
      <c r="B234" s="25" t="s">
        <v>757</v>
      </c>
      <c r="C234" s="26" t="s">
        <v>11</v>
      </c>
      <c r="D234" s="27" t="s">
        <v>758</v>
      </c>
      <c r="E234" s="28" t="s">
        <v>759</v>
      </c>
      <c r="F234" s="29" t="s">
        <v>760</v>
      </c>
      <c r="G234" s="30" t="n">
        <v>10</v>
      </c>
      <c r="H234" s="31" t="s">
        <v>468</v>
      </c>
    </row>
    <row r="235" s="12" customFormat="true" ht="45" hidden="false" customHeight="false" outlineLevel="0" collapsed="false">
      <c r="A235" s="24" t="s">
        <v>182</v>
      </c>
      <c r="B235" s="25" t="s">
        <v>183</v>
      </c>
      <c r="C235" s="26" t="s">
        <v>11</v>
      </c>
      <c r="D235" s="27" t="s">
        <v>184</v>
      </c>
      <c r="E235" s="28" t="s">
        <v>185</v>
      </c>
      <c r="F235" s="29" t="s">
        <v>186</v>
      </c>
      <c r="G235" s="30" t="n">
        <v>2</v>
      </c>
      <c r="H235" s="31"/>
    </row>
    <row r="236" s="12" customFormat="true" ht="17.5" hidden="false" customHeight="false" outlineLevel="0" collapsed="false">
      <c r="A236" s="24" t="s">
        <v>192</v>
      </c>
      <c r="B236" s="25" t="s">
        <v>193</v>
      </c>
      <c r="C236" s="26" t="s">
        <v>11</v>
      </c>
      <c r="D236" s="27" t="s">
        <v>194</v>
      </c>
      <c r="E236" s="28" t="s">
        <v>195</v>
      </c>
      <c r="F236" s="29" t="s">
        <v>196</v>
      </c>
      <c r="G236" s="30" t="n">
        <v>2</v>
      </c>
      <c r="H236" s="31"/>
    </row>
    <row r="237" s="12" customFormat="true" ht="30" hidden="false" customHeight="false" outlineLevel="0" collapsed="false">
      <c r="A237" s="24" t="s">
        <v>187</v>
      </c>
      <c r="B237" s="25" t="s">
        <v>188</v>
      </c>
      <c r="C237" s="26" t="s">
        <v>11</v>
      </c>
      <c r="D237" s="27" t="s">
        <v>189</v>
      </c>
      <c r="E237" s="28" t="s">
        <v>190</v>
      </c>
      <c r="F237" s="29" t="s">
        <v>191</v>
      </c>
      <c r="G237" s="30" t="n">
        <v>2</v>
      </c>
      <c r="H237" s="31"/>
    </row>
    <row r="238" s="12" customFormat="true" ht="45" hidden="false" customHeight="false" outlineLevel="0" collapsed="false">
      <c r="A238" s="24" t="s">
        <v>851</v>
      </c>
      <c r="B238" s="25" t="s">
        <v>852</v>
      </c>
      <c r="C238" s="26" t="s">
        <v>11</v>
      </c>
      <c r="D238" s="93" t="s">
        <v>853</v>
      </c>
      <c r="E238" s="67" t="s">
        <v>854</v>
      </c>
      <c r="F238" s="29" t="s">
        <v>855</v>
      </c>
      <c r="G238" s="30" t="n">
        <v>12</v>
      </c>
      <c r="H238" s="31" t="s">
        <v>426</v>
      </c>
    </row>
    <row r="239" s="12" customFormat="true" ht="17.5" hidden="false" customHeight="false" outlineLevel="0" collapsed="false">
      <c r="A239" s="24" t="s">
        <v>653</v>
      </c>
      <c r="B239" s="25" t="s">
        <v>654</v>
      </c>
      <c r="C239" s="94" t="s">
        <v>11</v>
      </c>
      <c r="D239" s="27" t="s">
        <v>655</v>
      </c>
      <c r="E239" s="95" t="s">
        <v>656</v>
      </c>
      <c r="F239" s="96" t="s">
        <v>657</v>
      </c>
      <c r="G239" s="92" t="n">
        <v>8</v>
      </c>
      <c r="H239" s="31"/>
    </row>
    <row r="240" s="12" customFormat="true" ht="30" hidden="false" customHeight="false" outlineLevel="0" collapsed="false">
      <c r="A240" s="24" t="s">
        <v>1146</v>
      </c>
      <c r="B240" s="25" t="s">
        <v>1147</v>
      </c>
      <c r="C240" s="26" t="s">
        <v>11</v>
      </c>
      <c r="D240" s="27" t="s">
        <v>1148</v>
      </c>
      <c r="E240" s="28" t="s">
        <v>1149</v>
      </c>
      <c r="F240" s="29" t="s">
        <v>1150</v>
      </c>
      <c r="G240" s="30" t="n">
        <v>16</v>
      </c>
      <c r="H240" s="31" t="s">
        <v>865</v>
      </c>
      <c r="I240" s="36"/>
    </row>
    <row r="241" s="12" customFormat="true" ht="17.5" hidden="false" customHeight="false" outlineLevel="0" collapsed="false">
      <c r="A241" s="24" t="s">
        <v>1135</v>
      </c>
      <c r="B241" s="32" t="s">
        <v>1136</v>
      </c>
      <c r="C241" s="94" t="s">
        <v>11</v>
      </c>
      <c r="D241" s="27" t="s">
        <v>1137</v>
      </c>
      <c r="E241" s="28" t="s">
        <v>1138</v>
      </c>
      <c r="F241" s="29" t="s">
        <v>1139</v>
      </c>
      <c r="G241" s="30" t="n">
        <v>16</v>
      </c>
      <c r="H241" s="31"/>
      <c r="I241" s="36"/>
    </row>
    <row r="242" s="12" customFormat="true" ht="17.5" hidden="false" customHeight="false" outlineLevel="0" collapsed="false">
      <c r="A242" s="46" t="s">
        <v>658</v>
      </c>
      <c r="B242" s="47" t="s">
        <v>659</v>
      </c>
      <c r="C242" s="97" t="s">
        <v>11</v>
      </c>
      <c r="D242" s="49" t="s">
        <v>660</v>
      </c>
      <c r="E242" s="98" t="s">
        <v>661</v>
      </c>
      <c r="F242" s="99" t="s">
        <v>662</v>
      </c>
      <c r="G242" s="92" t="n">
        <v>8</v>
      </c>
      <c r="H242" s="53"/>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row>
    <row r="243" s="12" customFormat="true" ht="30" hidden="false" customHeight="false" outlineLevel="0" collapsed="false">
      <c r="A243" s="24" t="s">
        <v>761</v>
      </c>
      <c r="B243" s="25" t="s">
        <v>762</v>
      </c>
      <c r="C243" s="26" t="s">
        <v>11</v>
      </c>
      <c r="D243" s="27" t="s">
        <v>763</v>
      </c>
      <c r="E243" s="28" t="s">
        <v>764</v>
      </c>
      <c r="F243" s="29" t="s">
        <v>765</v>
      </c>
      <c r="G243" s="30" t="n">
        <v>10</v>
      </c>
      <c r="H243" s="31"/>
    </row>
    <row r="244" s="12" customFormat="true" ht="30" hidden="false" customHeight="false" outlineLevel="0" collapsed="false">
      <c r="A244" s="24" t="s">
        <v>714</v>
      </c>
      <c r="B244" s="25" t="s">
        <v>715</v>
      </c>
      <c r="C244" s="26" t="s">
        <v>11</v>
      </c>
      <c r="D244" s="27" t="s">
        <v>716</v>
      </c>
      <c r="E244" s="28" t="s">
        <v>717</v>
      </c>
      <c r="F244" s="29" t="s">
        <v>718</v>
      </c>
      <c r="G244" s="30" t="n">
        <v>9</v>
      </c>
      <c r="H244" s="31"/>
    </row>
    <row r="245" s="12" customFormat="true" ht="17.5" hidden="false" customHeight="false" outlineLevel="0" collapsed="false">
      <c r="A245" s="63" t="s">
        <v>398</v>
      </c>
      <c r="B245" s="64" t="s">
        <v>399</v>
      </c>
      <c r="C245" s="65" t="s">
        <v>138</v>
      </c>
      <c r="D245" s="66" t="s">
        <v>400</v>
      </c>
      <c r="E245" s="67" t="s">
        <v>401</v>
      </c>
      <c r="F245" s="73" t="s">
        <v>402</v>
      </c>
      <c r="G245" s="69" t="n">
        <v>5</v>
      </c>
      <c r="H245" s="70"/>
      <c r="I245" s="71"/>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row>
    <row r="246" s="12" customFormat="true" ht="17.5" hidden="false" customHeight="false" outlineLevel="0" collapsed="false">
      <c r="A246" s="24" t="s">
        <v>398</v>
      </c>
      <c r="B246" s="25" t="s">
        <v>399</v>
      </c>
      <c r="C246" s="26" t="s">
        <v>138</v>
      </c>
      <c r="D246" s="27" t="s">
        <v>400</v>
      </c>
      <c r="E246" s="28" t="s">
        <v>401</v>
      </c>
      <c r="F246" s="29" t="s">
        <v>402</v>
      </c>
      <c r="G246" s="30" t="n">
        <v>13</v>
      </c>
      <c r="H246" s="31"/>
    </row>
    <row r="247" s="12" customFormat="true" ht="45" hidden="false" customHeight="false" outlineLevel="0" collapsed="false">
      <c r="A247" s="24" t="s">
        <v>547</v>
      </c>
      <c r="B247" s="25" t="s">
        <v>548</v>
      </c>
      <c r="C247" s="26" t="s">
        <v>11</v>
      </c>
      <c r="D247" s="27" t="s">
        <v>549</v>
      </c>
      <c r="E247" s="28" t="s">
        <v>550</v>
      </c>
      <c r="F247" s="29" t="s">
        <v>551</v>
      </c>
      <c r="G247" s="35" t="n">
        <v>7</v>
      </c>
      <c r="H247" s="31"/>
    </row>
    <row r="248" s="12" customFormat="true" ht="17.5" hidden="false" customHeight="false" outlineLevel="0" collapsed="false">
      <c r="A248" s="24" t="s">
        <v>1494</v>
      </c>
      <c r="B248" s="25" t="s">
        <v>1495</v>
      </c>
      <c r="C248" s="26" t="s">
        <v>11</v>
      </c>
      <c r="D248" s="27" t="s">
        <v>1496</v>
      </c>
      <c r="E248" s="28" t="s">
        <v>1497</v>
      </c>
      <c r="F248" s="29" t="s">
        <v>1498</v>
      </c>
      <c r="G248" s="30" t="n">
        <v>20</v>
      </c>
      <c r="H248" s="31"/>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row>
    <row r="249" s="12" customFormat="true" ht="17.5" hidden="false" customHeight="false" outlineLevel="0" collapsed="false">
      <c r="A249" s="24" t="s">
        <v>57</v>
      </c>
      <c r="B249" s="32"/>
      <c r="C249" s="26"/>
      <c r="D249" s="27"/>
      <c r="E249" s="28"/>
      <c r="F249" s="29"/>
      <c r="G249" s="30" t="n">
        <v>1</v>
      </c>
      <c r="H249" s="31"/>
    </row>
    <row r="250" s="12" customFormat="true" ht="30" hidden="false" customHeight="false" outlineLevel="0" collapsed="false">
      <c r="A250" s="24" t="s">
        <v>58</v>
      </c>
      <c r="B250" s="25" t="s">
        <v>59</v>
      </c>
      <c r="C250" s="26" t="s">
        <v>11</v>
      </c>
      <c r="D250" s="27" t="s">
        <v>60</v>
      </c>
      <c r="E250" s="28" t="s">
        <v>61</v>
      </c>
      <c r="F250" s="29" t="s">
        <v>62</v>
      </c>
      <c r="G250" s="30" t="n">
        <v>1</v>
      </c>
      <c r="H250" s="31"/>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row>
    <row r="251" s="12" customFormat="true" ht="17.5" hidden="false" customHeight="false" outlineLevel="0" collapsed="false">
      <c r="A251" s="24" t="s">
        <v>1056</v>
      </c>
      <c r="B251" s="25" t="s">
        <v>1057</v>
      </c>
      <c r="C251" s="26" t="s">
        <v>11</v>
      </c>
      <c r="D251" s="27" t="s">
        <v>1058</v>
      </c>
      <c r="E251" s="28" t="s">
        <v>1059</v>
      </c>
      <c r="F251" s="29" t="s">
        <v>1060</v>
      </c>
      <c r="G251" s="30" t="n">
        <v>15</v>
      </c>
      <c r="H251" s="31"/>
    </row>
    <row r="252" s="12" customFormat="true" ht="45" hidden="false" customHeight="false" outlineLevel="0" collapsed="false">
      <c r="A252" s="24" t="s">
        <v>63</v>
      </c>
      <c r="B252" s="25" t="s">
        <v>64</v>
      </c>
      <c r="C252" s="26" t="s">
        <v>11</v>
      </c>
      <c r="D252" s="27" t="s">
        <v>65</v>
      </c>
      <c r="E252" s="28" t="s">
        <v>66</v>
      </c>
      <c r="F252" s="29" t="s">
        <v>67</v>
      </c>
      <c r="G252" s="30" t="n">
        <v>1</v>
      </c>
      <c r="H252" s="31"/>
    </row>
    <row r="253" s="12" customFormat="true" ht="30" hidden="false" customHeight="false" outlineLevel="0" collapsed="false">
      <c r="A253" s="24" t="s">
        <v>68</v>
      </c>
      <c r="B253" s="25" t="s">
        <v>69</v>
      </c>
      <c r="C253" s="26" t="s">
        <v>11</v>
      </c>
      <c r="D253" s="27" t="s">
        <v>68</v>
      </c>
      <c r="E253" s="28" t="s">
        <v>70</v>
      </c>
      <c r="F253" s="29" t="s">
        <v>71</v>
      </c>
      <c r="G253" s="30" t="n">
        <v>1</v>
      </c>
      <c r="H253" s="31"/>
    </row>
    <row r="254" s="12" customFormat="true" ht="17.5" hidden="false" customHeight="false" outlineLevel="0" collapsed="false">
      <c r="A254" s="24" t="s">
        <v>1061</v>
      </c>
      <c r="B254" s="25" t="s">
        <v>1062</v>
      </c>
      <c r="C254" s="26" t="s">
        <v>223</v>
      </c>
      <c r="D254" s="27" t="s">
        <v>1063</v>
      </c>
      <c r="E254" s="28" t="s">
        <v>1064</v>
      </c>
      <c r="F254" s="29" t="s">
        <v>1065</v>
      </c>
      <c r="G254" s="52" t="n">
        <v>15</v>
      </c>
      <c r="H254" s="31"/>
    </row>
    <row r="255" s="12" customFormat="true" ht="45" hidden="false" customHeight="false" outlineLevel="0" collapsed="false">
      <c r="A255" s="24" t="s">
        <v>1244</v>
      </c>
      <c r="B255" s="25" t="s">
        <v>1245</v>
      </c>
      <c r="C255" s="26" t="s">
        <v>1217</v>
      </c>
      <c r="D255" s="27" t="s">
        <v>1246</v>
      </c>
      <c r="E255" s="28" t="s">
        <v>1247</v>
      </c>
      <c r="F255" s="29" t="s">
        <v>1248</v>
      </c>
      <c r="G255" s="30" t="n">
        <v>18</v>
      </c>
      <c r="H255" s="31" t="s">
        <v>426</v>
      </c>
    </row>
    <row r="256" s="12" customFormat="true" ht="30" hidden="false" customHeight="false" outlineLevel="0" collapsed="false">
      <c r="A256" s="77" t="s">
        <v>719</v>
      </c>
      <c r="B256" s="78" t="s">
        <v>720</v>
      </c>
      <c r="C256" s="26" t="s">
        <v>11</v>
      </c>
      <c r="D256" s="79" t="s">
        <v>721</v>
      </c>
      <c r="E256" s="85" t="s">
        <v>722</v>
      </c>
      <c r="F256" s="85" t="s">
        <v>723</v>
      </c>
      <c r="G256" s="61" t="n">
        <v>9</v>
      </c>
      <c r="H256" s="31"/>
      <c r="I256" s="25"/>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row>
    <row r="257" s="12" customFormat="true" ht="17.5" hidden="false" customHeight="false" outlineLevel="0" collapsed="false">
      <c r="A257" s="24" t="s">
        <v>1499</v>
      </c>
      <c r="B257" s="25" t="s">
        <v>1500</v>
      </c>
      <c r="C257" s="26" t="s">
        <v>11</v>
      </c>
      <c r="D257" s="27" t="s">
        <v>1501</v>
      </c>
      <c r="E257" s="28" t="s">
        <v>1502</v>
      </c>
      <c r="F257" s="29" t="s">
        <v>1503</v>
      </c>
      <c r="G257" s="30" t="n">
        <v>20</v>
      </c>
      <c r="H257" s="31"/>
    </row>
    <row r="258" s="12" customFormat="true" ht="17.5" hidden="false" customHeight="false" outlineLevel="0" collapsed="false">
      <c r="A258" s="24" t="s">
        <v>663</v>
      </c>
      <c r="B258" s="25" t="s">
        <v>664</v>
      </c>
      <c r="C258" s="26" t="s">
        <v>11</v>
      </c>
      <c r="D258" s="27" t="s">
        <v>665</v>
      </c>
      <c r="E258" s="28" t="s">
        <v>666</v>
      </c>
      <c r="F258" s="29" t="s">
        <v>667</v>
      </c>
      <c r="G258" s="30" t="n">
        <v>8</v>
      </c>
      <c r="H258" s="31"/>
    </row>
    <row r="259" s="12" customFormat="true" ht="30" hidden="false" customHeight="false" outlineLevel="0" collapsed="false">
      <c r="A259" s="24" t="s">
        <v>936</v>
      </c>
      <c r="B259" s="25" t="s">
        <v>937</v>
      </c>
      <c r="C259" s="26" t="s">
        <v>11</v>
      </c>
      <c r="D259" s="27" t="s">
        <v>938</v>
      </c>
      <c r="E259" s="28" t="s">
        <v>939</v>
      </c>
      <c r="F259" s="29" t="s">
        <v>940</v>
      </c>
      <c r="G259" s="30" t="n">
        <v>13</v>
      </c>
      <c r="H259" s="31"/>
    </row>
    <row r="260" s="12" customFormat="true" ht="17.5" hidden="false" customHeight="false" outlineLevel="0" collapsed="false">
      <c r="A260" s="24" t="s">
        <v>273</v>
      </c>
      <c r="B260" s="25" t="s">
        <v>274</v>
      </c>
      <c r="C260" s="26" t="s">
        <v>11</v>
      </c>
      <c r="D260" s="27" t="s">
        <v>275</v>
      </c>
      <c r="E260" s="28" t="s">
        <v>276</v>
      </c>
      <c r="F260" s="29" t="s">
        <v>277</v>
      </c>
      <c r="G260" s="30" t="n">
        <v>3</v>
      </c>
      <c r="H260" s="31"/>
    </row>
    <row r="261" s="12" customFormat="true" ht="30" hidden="false" customHeight="false" outlineLevel="0" collapsed="false">
      <c r="A261" s="24" t="s">
        <v>668</v>
      </c>
      <c r="B261" s="25" t="s">
        <v>669</v>
      </c>
      <c r="C261" s="26" t="s">
        <v>11</v>
      </c>
      <c r="D261" s="27" t="s">
        <v>670</v>
      </c>
      <c r="E261" s="28" t="s">
        <v>671</v>
      </c>
      <c r="F261" s="29" t="s">
        <v>672</v>
      </c>
      <c r="G261" s="92" t="n">
        <v>8</v>
      </c>
      <c r="H261" s="31"/>
    </row>
    <row r="262" s="12" customFormat="true" ht="30.5" hidden="false" customHeight="false" outlineLevel="0" collapsed="false">
      <c r="A262" s="46" t="s">
        <v>197</v>
      </c>
      <c r="B262" s="47" t="s">
        <v>198</v>
      </c>
      <c r="C262" s="48" t="s">
        <v>11</v>
      </c>
      <c r="D262" s="49" t="s">
        <v>199</v>
      </c>
      <c r="E262" s="50" t="s">
        <v>200</v>
      </c>
      <c r="F262" s="51" t="s">
        <v>201</v>
      </c>
      <c r="G262" s="52" t="n">
        <v>2</v>
      </c>
      <c r="H262" s="53"/>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row>
    <row r="263" s="12" customFormat="true" ht="30" hidden="false" customHeight="false" outlineLevel="0" collapsed="false">
      <c r="A263" s="24" t="s">
        <v>856</v>
      </c>
      <c r="B263" s="25" t="s">
        <v>857</v>
      </c>
      <c r="C263" s="26" t="s">
        <v>11</v>
      </c>
      <c r="D263" s="27" t="s">
        <v>858</v>
      </c>
      <c r="E263" s="28" t="s">
        <v>859</v>
      </c>
      <c r="F263" s="29" t="s">
        <v>860</v>
      </c>
      <c r="G263" s="30" t="n">
        <v>12</v>
      </c>
      <c r="H263" s="31" t="s">
        <v>426</v>
      </c>
    </row>
    <row r="264" s="12" customFormat="true" ht="30" hidden="false" customHeight="false" outlineLevel="0" collapsed="false">
      <c r="A264" s="24" t="s">
        <v>1009</v>
      </c>
      <c r="B264" s="25" t="s">
        <v>1010</v>
      </c>
      <c r="C264" s="26" t="s">
        <v>11</v>
      </c>
      <c r="D264" s="27" t="s">
        <v>1011</v>
      </c>
      <c r="E264" s="28" t="s">
        <v>1012</v>
      </c>
      <c r="F264" s="29" t="s">
        <v>1013</v>
      </c>
      <c r="G264" s="30" t="n">
        <v>14</v>
      </c>
      <c r="H264" s="31" t="s">
        <v>426</v>
      </c>
    </row>
    <row r="265" s="12" customFormat="true" ht="30" hidden="false" customHeight="false" outlineLevel="0" collapsed="false">
      <c r="A265" s="24" t="s">
        <v>323</v>
      </c>
      <c r="B265" s="25" t="s">
        <v>324</v>
      </c>
      <c r="C265" s="26" t="s">
        <v>11</v>
      </c>
      <c r="D265" s="27" t="s">
        <v>325</v>
      </c>
      <c r="E265" s="28" t="s">
        <v>326</v>
      </c>
      <c r="F265" s="29" t="s">
        <v>327</v>
      </c>
      <c r="G265" s="30" t="n">
        <v>4</v>
      </c>
      <c r="H265" s="31"/>
    </row>
    <row r="266" s="123" customFormat="true" ht="30" hidden="false" customHeight="false" outlineLevel="0" collapsed="false">
      <c r="A266" s="24" t="s">
        <v>484</v>
      </c>
      <c r="B266" s="32" t="s">
        <v>485</v>
      </c>
      <c r="C266" s="26" t="s">
        <v>11</v>
      </c>
      <c r="D266" s="27" t="s">
        <v>486</v>
      </c>
      <c r="E266" s="28" t="s">
        <v>487</v>
      </c>
      <c r="F266" s="29" t="s">
        <v>488</v>
      </c>
      <c r="G266" s="30" t="n">
        <v>6</v>
      </c>
      <c r="H266" s="31" t="s">
        <v>426</v>
      </c>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s="12" customFormat="true" ht="45.5" hidden="false" customHeight="false" outlineLevel="0" collapsed="false">
      <c r="A267" s="46" t="s">
        <v>268</v>
      </c>
      <c r="B267" s="47" t="s">
        <v>269</v>
      </c>
      <c r="C267" s="48" t="s">
        <v>11</v>
      </c>
      <c r="D267" s="49" t="s">
        <v>270</v>
      </c>
      <c r="E267" s="50" t="s">
        <v>271</v>
      </c>
      <c r="F267" s="51" t="s">
        <v>272</v>
      </c>
      <c r="G267" s="52" t="n">
        <v>3</v>
      </c>
      <c r="H267" s="53"/>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row>
    <row r="268" s="12" customFormat="true" ht="38.4" hidden="false" customHeight="true" outlineLevel="0" collapsed="false">
      <c r="A268" s="24" t="s">
        <v>268</v>
      </c>
      <c r="B268" s="25" t="s">
        <v>269</v>
      </c>
      <c r="C268" s="26" t="s">
        <v>11</v>
      </c>
      <c r="D268" s="27" t="s">
        <v>270</v>
      </c>
      <c r="E268" s="28" t="s">
        <v>271</v>
      </c>
      <c r="F268" s="29" t="s">
        <v>272</v>
      </c>
      <c r="G268" s="30" t="n">
        <v>17</v>
      </c>
      <c r="H268" s="31"/>
    </row>
    <row r="269" s="12" customFormat="true" ht="17.4" hidden="false" customHeight="true" outlineLevel="0" collapsed="false">
      <c r="A269" s="24" t="s">
        <v>1195</v>
      </c>
      <c r="B269" s="25" t="s">
        <v>1196</v>
      </c>
      <c r="C269" s="26" t="s">
        <v>11</v>
      </c>
      <c r="D269" s="27" t="s">
        <v>1197</v>
      </c>
      <c r="E269" s="28" t="s">
        <v>1198</v>
      </c>
      <c r="F269" s="29" t="s">
        <v>1199</v>
      </c>
      <c r="G269" s="30" t="n">
        <v>17</v>
      </c>
      <c r="H269" s="31"/>
    </row>
    <row r="270" s="12" customFormat="true" ht="17.5" hidden="false" customHeight="false" outlineLevel="0" collapsed="false">
      <c r="A270" s="24" t="s">
        <v>985</v>
      </c>
      <c r="B270" s="25" t="s">
        <v>986</v>
      </c>
      <c r="C270" s="26" t="s">
        <v>11</v>
      </c>
      <c r="D270" s="27" t="s">
        <v>987</v>
      </c>
      <c r="E270" s="28" t="s">
        <v>988</v>
      </c>
      <c r="F270" s="29" t="s">
        <v>960</v>
      </c>
      <c r="G270" s="30" t="n">
        <v>14</v>
      </c>
      <c r="H270" s="31"/>
    </row>
    <row r="271" s="12" customFormat="true" ht="30" hidden="false" customHeight="false" outlineLevel="0" collapsed="false">
      <c r="A271" s="24" t="s">
        <v>921</v>
      </c>
      <c r="B271" s="32" t="s">
        <v>922</v>
      </c>
      <c r="C271" s="26" t="s">
        <v>11</v>
      </c>
      <c r="D271" s="27" t="s">
        <v>923</v>
      </c>
      <c r="E271" s="28" t="s">
        <v>924</v>
      </c>
      <c r="F271" s="29" t="s">
        <v>925</v>
      </c>
      <c r="G271" s="30" t="n">
        <v>13</v>
      </c>
      <c r="H271" s="31" t="s">
        <v>426</v>
      </c>
    </row>
    <row r="272" s="12" customFormat="true" ht="30" hidden="false" customHeight="false" outlineLevel="0" collapsed="false">
      <c r="A272" s="24" t="s">
        <v>1081</v>
      </c>
      <c r="B272" s="25" t="s">
        <v>1082</v>
      </c>
      <c r="C272" s="60" t="s">
        <v>11</v>
      </c>
      <c r="D272" s="27" t="s">
        <v>1083</v>
      </c>
      <c r="E272" s="28" t="s">
        <v>1084</v>
      </c>
      <c r="F272" s="29" t="s">
        <v>1085</v>
      </c>
      <c r="G272" s="52" t="n">
        <v>15</v>
      </c>
      <c r="H272" s="31" t="s">
        <v>426</v>
      </c>
    </row>
    <row r="273" s="12" customFormat="true" ht="30" hidden="false" customHeight="false" outlineLevel="0" collapsed="false">
      <c r="A273" s="24" t="s">
        <v>673</v>
      </c>
      <c r="B273" s="25" t="s">
        <v>674</v>
      </c>
      <c r="C273" s="26" t="s">
        <v>11</v>
      </c>
      <c r="D273" s="27" t="s">
        <v>675</v>
      </c>
      <c r="E273" s="28" t="s">
        <v>676</v>
      </c>
      <c r="F273" s="29" t="s">
        <v>677</v>
      </c>
      <c r="G273" s="92" t="n">
        <v>8</v>
      </c>
      <c r="H273" s="31" t="s">
        <v>426</v>
      </c>
    </row>
    <row r="274" s="12" customFormat="true" ht="30" hidden="false" customHeight="false" outlineLevel="0" collapsed="false">
      <c r="A274" s="24" t="s">
        <v>403</v>
      </c>
      <c r="B274" s="25" t="s">
        <v>404</v>
      </c>
      <c r="C274" s="26" t="s">
        <v>11</v>
      </c>
      <c r="D274" s="27" t="s">
        <v>405</v>
      </c>
      <c r="E274" s="28" t="s">
        <v>406</v>
      </c>
      <c r="F274" s="29" t="s">
        <v>407</v>
      </c>
      <c r="G274" s="30" t="n">
        <v>5</v>
      </c>
      <c r="H274" s="31"/>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row>
    <row r="275" s="12" customFormat="true" ht="30" hidden="false" customHeight="false" outlineLevel="0" collapsed="false">
      <c r="A275" s="24" t="s">
        <v>403</v>
      </c>
      <c r="B275" s="25" t="s">
        <v>404</v>
      </c>
      <c r="C275" s="26" t="s">
        <v>11</v>
      </c>
      <c r="D275" s="27" t="s">
        <v>405</v>
      </c>
      <c r="E275" s="28" t="s">
        <v>406</v>
      </c>
      <c r="F275" s="29" t="s">
        <v>407</v>
      </c>
      <c r="G275" s="30" t="n">
        <v>14</v>
      </c>
      <c r="H275" s="31"/>
    </row>
    <row r="276" s="12" customFormat="true" ht="17.5" hidden="false" customHeight="false" outlineLevel="0" collapsed="false">
      <c r="A276" s="24" t="s">
        <v>1365</v>
      </c>
      <c r="B276" s="25" t="s">
        <v>1366</v>
      </c>
      <c r="C276" s="26" t="s">
        <v>11</v>
      </c>
      <c r="D276" s="27" t="s">
        <v>1367</v>
      </c>
      <c r="E276" s="28" t="s">
        <v>1368</v>
      </c>
      <c r="F276" s="29" t="s">
        <v>1369</v>
      </c>
      <c r="G276" s="30" t="n">
        <v>19</v>
      </c>
      <c r="H276" s="31"/>
    </row>
    <row r="277" s="12" customFormat="true" ht="30" hidden="false" customHeight="false" outlineLevel="0" collapsed="false">
      <c r="A277" s="24" t="s">
        <v>1370</v>
      </c>
      <c r="B277" s="45" t="s">
        <v>1371</v>
      </c>
      <c r="C277" s="94" t="s">
        <v>53</v>
      </c>
      <c r="D277" s="27" t="s">
        <v>1372</v>
      </c>
      <c r="E277" s="28" t="s">
        <v>1373</v>
      </c>
      <c r="F277" s="29" t="s">
        <v>1374</v>
      </c>
      <c r="G277" s="52" t="n">
        <v>19</v>
      </c>
      <c r="H277" s="31"/>
    </row>
    <row r="278" s="12" customFormat="true" ht="30" hidden="false" customHeight="false" outlineLevel="0" collapsed="false">
      <c r="A278" s="24" t="s">
        <v>766</v>
      </c>
      <c r="B278" s="25" t="s">
        <v>767</v>
      </c>
      <c r="C278" s="26" t="s">
        <v>768</v>
      </c>
      <c r="D278" s="27" t="s">
        <v>769</v>
      </c>
      <c r="E278" s="28" t="s">
        <v>770</v>
      </c>
      <c r="F278" s="29" t="s">
        <v>771</v>
      </c>
      <c r="G278" s="30" t="n">
        <v>10</v>
      </c>
      <c r="H278" s="31"/>
    </row>
    <row r="279" s="12" customFormat="true" ht="17.5" hidden="false" customHeight="false" outlineLevel="0" collapsed="false">
      <c r="A279" s="24" t="s">
        <v>1066</v>
      </c>
      <c r="B279" s="25" t="s">
        <v>1067</v>
      </c>
      <c r="C279" s="26" t="s">
        <v>138</v>
      </c>
      <c r="D279" s="27" t="s">
        <v>1068</v>
      </c>
      <c r="E279" s="28" t="s">
        <v>1069</v>
      </c>
      <c r="F279" s="29" t="s">
        <v>1070</v>
      </c>
      <c r="G279" s="30" t="n">
        <v>15</v>
      </c>
      <c r="H279" s="31"/>
    </row>
    <row r="280" s="12" customFormat="true" ht="30" hidden="false" customHeight="false" outlineLevel="0" collapsed="false">
      <c r="A280" s="24" t="s">
        <v>72</v>
      </c>
      <c r="B280" s="25" t="s">
        <v>73</v>
      </c>
      <c r="C280" s="26" t="s">
        <v>74</v>
      </c>
      <c r="D280" s="27" t="s">
        <v>75</v>
      </c>
      <c r="E280" s="28" t="s">
        <v>76</v>
      </c>
      <c r="F280" s="29" t="s">
        <v>77</v>
      </c>
      <c r="G280" s="30" t="n">
        <v>1</v>
      </c>
      <c r="H280" s="31"/>
    </row>
    <row r="281" s="12" customFormat="true" ht="30" hidden="false" customHeight="false" outlineLevel="0" collapsed="false">
      <c r="A281" s="24" t="s">
        <v>328</v>
      </c>
      <c r="B281" s="25" t="s">
        <v>329</v>
      </c>
      <c r="C281" s="26" t="s">
        <v>223</v>
      </c>
      <c r="D281" s="27" t="s">
        <v>330</v>
      </c>
      <c r="E281" s="28" t="s">
        <v>331</v>
      </c>
      <c r="F281" s="29" t="s">
        <v>332</v>
      </c>
      <c r="G281" s="30" t="n">
        <v>4</v>
      </c>
      <c r="H281" s="31"/>
    </row>
    <row r="282" s="12" customFormat="true" ht="17.5" hidden="false" customHeight="false" outlineLevel="0" collapsed="false">
      <c r="A282" s="46" t="s">
        <v>552</v>
      </c>
      <c r="B282" s="47" t="s">
        <v>553</v>
      </c>
      <c r="C282" s="48" t="s">
        <v>53</v>
      </c>
      <c r="D282" s="49" t="s">
        <v>554</v>
      </c>
      <c r="E282" s="50" t="s">
        <v>555</v>
      </c>
      <c r="F282" s="51" t="s">
        <v>556</v>
      </c>
      <c r="G282" s="76" t="n">
        <v>7</v>
      </c>
      <c r="H282" s="53"/>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row>
    <row r="283" s="12" customFormat="true" ht="30" hidden="false" customHeight="false" outlineLevel="0" collapsed="false">
      <c r="A283" s="24" t="s">
        <v>78</v>
      </c>
      <c r="B283" s="25" t="s">
        <v>79</v>
      </c>
      <c r="C283" s="26" t="s">
        <v>11</v>
      </c>
      <c r="D283" s="27" t="s">
        <v>80</v>
      </c>
      <c r="E283" s="28" t="s">
        <v>81</v>
      </c>
      <c r="F283" s="29" t="s">
        <v>82</v>
      </c>
      <c r="G283" s="30" t="n">
        <v>1</v>
      </c>
      <c r="H283" s="31"/>
    </row>
    <row r="284" s="12" customFormat="true" ht="45" hidden="false" customHeight="false" outlineLevel="0" collapsed="false">
      <c r="A284" s="24" t="s">
        <v>83</v>
      </c>
      <c r="B284" s="25" t="s">
        <v>84</v>
      </c>
      <c r="C284" s="26" t="s">
        <v>11</v>
      </c>
      <c r="D284" s="27" t="s">
        <v>85</v>
      </c>
      <c r="E284" s="28" t="s">
        <v>86</v>
      </c>
      <c r="F284" s="29" t="s">
        <v>87</v>
      </c>
      <c r="G284" s="30" t="n">
        <v>1</v>
      </c>
      <c r="H284" s="31"/>
    </row>
    <row r="285" s="12" customFormat="true" ht="45" hidden="false" customHeight="false" outlineLevel="0" collapsed="false">
      <c r="A285" s="24" t="s">
        <v>557</v>
      </c>
      <c r="B285" s="25" t="s">
        <v>558</v>
      </c>
      <c r="C285" s="26" t="s">
        <v>53</v>
      </c>
      <c r="D285" s="27" t="s">
        <v>559</v>
      </c>
      <c r="E285" s="28" t="s">
        <v>560</v>
      </c>
      <c r="F285" s="29" t="s">
        <v>561</v>
      </c>
      <c r="G285" s="30" t="n">
        <v>7</v>
      </c>
      <c r="H285" s="31"/>
    </row>
    <row r="286" s="12" customFormat="true" ht="30" hidden="false" customHeight="false" outlineLevel="0" collapsed="false">
      <c r="A286" s="24" t="s">
        <v>562</v>
      </c>
      <c r="B286" s="25" t="s">
        <v>563</v>
      </c>
      <c r="C286" s="26" t="s">
        <v>53</v>
      </c>
      <c r="D286" s="27" t="s">
        <v>564</v>
      </c>
      <c r="E286" s="28" t="s">
        <v>565</v>
      </c>
      <c r="F286" s="29" t="s">
        <v>566</v>
      </c>
      <c r="G286" s="30" t="n">
        <v>7</v>
      </c>
      <c r="H286" s="31"/>
    </row>
    <row r="287" s="12" customFormat="true" ht="17.5" hidden="false" customHeight="false" outlineLevel="0" collapsed="false">
      <c r="A287" s="24" t="s">
        <v>1375</v>
      </c>
      <c r="B287" s="25" t="s">
        <v>1376</v>
      </c>
      <c r="C287" s="26" t="s">
        <v>53</v>
      </c>
      <c r="D287" s="93" t="s">
        <v>1377</v>
      </c>
      <c r="E287" s="67" t="s">
        <v>1378</v>
      </c>
      <c r="F287" s="29" t="s">
        <v>1379</v>
      </c>
      <c r="G287" s="30" t="n">
        <v>19</v>
      </c>
      <c r="H287" s="31" t="s">
        <v>452</v>
      </c>
    </row>
    <row r="288" s="12" customFormat="true" ht="30" hidden="false" customHeight="false" outlineLevel="0" collapsed="false">
      <c r="A288" s="24" t="s">
        <v>1380</v>
      </c>
      <c r="B288" s="25" t="s">
        <v>1381</v>
      </c>
      <c r="C288" s="26" t="s">
        <v>11</v>
      </c>
      <c r="D288" s="93" t="s">
        <v>1382</v>
      </c>
      <c r="E288" s="67" t="s">
        <v>1383</v>
      </c>
      <c r="F288" s="29" t="s">
        <v>1384</v>
      </c>
      <c r="G288" s="30" t="n">
        <v>19</v>
      </c>
      <c r="H288" s="31"/>
    </row>
    <row r="289" s="12" customFormat="true" ht="30" hidden="false" customHeight="false" outlineLevel="0" collapsed="false">
      <c r="A289" s="24" t="s">
        <v>926</v>
      </c>
      <c r="B289" s="25" t="s">
        <v>927</v>
      </c>
      <c r="C289" s="26" t="s">
        <v>11</v>
      </c>
      <c r="D289" s="27" t="s">
        <v>928</v>
      </c>
      <c r="E289" s="28" t="s">
        <v>929</v>
      </c>
      <c r="F289" s="29" t="s">
        <v>930</v>
      </c>
      <c r="G289" s="30" t="n">
        <v>13</v>
      </c>
      <c r="H289" s="31"/>
    </row>
    <row r="290" s="12" customFormat="true" ht="30" hidden="false" customHeight="false" outlineLevel="0" collapsed="false">
      <c r="A290" s="24" t="s">
        <v>88</v>
      </c>
      <c r="B290" s="32" t="s">
        <v>89</v>
      </c>
      <c r="C290" s="26" t="s">
        <v>11</v>
      </c>
      <c r="D290" s="27" t="s">
        <v>90</v>
      </c>
      <c r="E290" s="28" t="s">
        <v>91</v>
      </c>
      <c r="F290" s="29" t="s">
        <v>92</v>
      </c>
      <c r="G290" s="30" t="n">
        <v>1</v>
      </c>
      <c r="H290" s="31"/>
    </row>
    <row r="291" s="12" customFormat="true" ht="45" hidden="false" customHeight="false" outlineLevel="0" collapsed="false">
      <c r="A291" s="24" t="s">
        <v>1385</v>
      </c>
      <c r="B291" s="25" t="s">
        <v>1386</v>
      </c>
      <c r="C291" s="26" t="s">
        <v>11</v>
      </c>
      <c r="D291" s="93" t="s">
        <v>1387</v>
      </c>
      <c r="E291" s="67" t="s">
        <v>1388</v>
      </c>
      <c r="F291" s="29" t="s">
        <v>1389</v>
      </c>
      <c r="G291" s="52" t="n">
        <v>19</v>
      </c>
      <c r="H291" s="31" t="s">
        <v>426</v>
      </c>
    </row>
    <row r="292" s="12" customFormat="true" ht="45" hidden="false" customHeight="false" outlineLevel="0" collapsed="false">
      <c r="A292" s="24" t="s">
        <v>408</v>
      </c>
      <c r="B292" s="25" t="s">
        <v>409</v>
      </c>
      <c r="C292" s="26" t="s">
        <v>53</v>
      </c>
      <c r="D292" s="27" t="s">
        <v>410</v>
      </c>
      <c r="E292" s="28" t="s">
        <v>411</v>
      </c>
      <c r="F292" s="29" t="s">
        <v>412</v>
      </c>
      <c r="G292" s="30" t="n">
        <v>5</v>
      </c>
      <c r="H292" s="31"/>
    </row>
    <row r="293" s="12" customFormat="true" ht="30" hidden="false" customHeight="false" outlineLevel="0" collapsed="false">
      <c r="A293" s="24" t="s">
        <v>1200</v>
      </c>
      <c r="B293" s="25" t="s">
        <v>1201</v>
      </c>
      <c r="C293" s="26" t="s">
        <v>11</v>
      </c>
      <c r="D293" s="27" t="s">
        <v>1202</v>
      </c>
      <c r="E293" s="28" t="s">
        <v>1203</v>
      </c>
      <c r="F293" s="29" t="s">
        <v>1204</v>
      </c>
      <c r="G293" s="30" t="n">
        <v>17</v>
      </c>
      <c r="H293" s="31"/>
    </row>
    <row r="294" s="12" customFormat="true" ht="30" hidden="false" customHeight="false" outlineLevel="0" collapsed="false">
      <c r="A294" s="24" t="s">
        <v>817</v>
      </c>
      <c r="B294" s="25" t="s">
        <v>818</v>
      </c>
      <c r="C294" s="26" t="s">
        <v>138</v>
      </c>
      <c r="D294" s="27" t="s">
        <v>819</v>
      </c>
      <c r="E294" s="28" t="s">
        <v>820</v>
      </c>
      <c r="F294" s="29" t="s">
        <v>821</v>
      </c>
      <c r="G294" s="30" t="n">
        <v>11</v>
      </c>
      <c r="H294" s="31"/>
    </row>
    <row r="295" s="12" customFormat="true" ht="30" hidden="false" customHeight="false" outlineLevel="0" collapsed="false">
      <c r="A295" s="56" t="s">
        <v>1076</v>
      </c>
      <c r="B295" s="57" t="s">
        <v>1077</v>
      </c>
      <c r="C295" s="60" t="s">
        <v>11</v>
      </c>
      <c r="D295" s="59" t="s">
        <v>1078</v>
      </c>
      <c r="E295" s="60" t="s">
        <v>1079</v>
      </c>
      <c r="F295" s="60" t="s">
        <v>1080</v>
      </c>
      <c r="G295" s="30" t="n">
        <v>15</v>
      </c>
      <c r="H295" s="62" t="s">
        <v>865</v>
      </c>
      <c r="I295" s="47"/>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row>
    <row r="296" s="12" customFormat="true" ht="30" hidden="false" customHeight="false" outlineLevel="0" collapsed="false">
      <c r="A296" s="112" t="s">
        <v>1071</v>
      </c>
      <c r="B296" s="57" t="s">
        <v>1072</v>
      </c>
      <c r="C296" s="60" t="s">
        <v>11</v>
      </c>
      <c r="D296" s="59" t="s">
        <v>1073</v>
      </c>
      <c r="E296" s="60" t="s">
        <v>1074</v>
      </c>
      <c r="F296" s="60" t="s">
        <v>1075</v>
      </c>
      <c r="G296" s="30" t="n">
        <v>15</v>
      </c>
      <c r="H296" s="62" t="s">
        <v>426</v>
      </c>
      <c r="I296" s="47"/>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row>
    <row r="297" s="12" customFormat="true" ht="45" hidden="false" customHeight="false" outlineLevel="0" collapsed="false">
      <c r="A297" s="77" t="s">
        <v>567</v>
      </c>
      <c r="B297" s="78" t="s">
        <v>568</v>
      </c>
      <c r="C297" s="26" t="s">
        <v>11</v>
      </c>
      <c r="D297" s="79" t="s">
        <v>569</v>
      </c>
      <c r="E297" s="80" t="s">
        <v>570</v>
      </c>
      <c r="F297" s="80" t="s">
        <v>571</v>
      </c>
      <c r="G297" s="81" t="n">
        <v>7</v>
      </c>
      <c r="H297" s="82"/>
      <c r="I297" s="83"/>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row>
    <row r="298" s="12" customFormat="true" ht="17.5" hidden="false" customHeight="false" outlineLevel="0" collapsed="false">
      <c r="A298" s="24" t="s">
        <v>931</v>
      </c>
      <c r="B298" s="25" t="s">
        <v>932</v>
      </c>
      <c r="C298" s="26" t="s">
        <v>11</v>
      </c>
      <c r="D298" s="27" t="s">
        <v>933</v>
      </c>
      <c r="E298" s="28" t="s">
        <v>934</v>
      </c>
      <c r="F298" s="29" t="s">
        <v>935</v>
      </c>
      <c r="G298" s="30" t="n">
        <v>13</v>
      </c>
      <c r="H298" s="31"/>
    </row>
    <row r="299" s="12" customFormat="true" ht="30" hidden="false" customHeight="false" outlineLevel="0" collapsed="false">
      <c r="A299" s="24" t="s">
        <v>966</v>
      </c>
      <c r="B299" s="25" t="s">
        <v>967</v>
      </c>
      <c r="C299" s="26" t="s">
        <v>11</v>
      </c>
      <c r="D299" s="27" t="s">
        <v>968</v>
      </c>
      <c r="E299" s="28" t="s">
        <v>969</v>
      </c>
      <c r="F299" s="29" t="s">
        <v>970</v>
      </c>
      <c r="G299" s="30" t="n">
        <v>14</v>
      </c>
      <c r="H299" s="31"/>
    </row>
    <row r="300" s="12" customFormat="true" ht="45" hidden="false" customHeight="false" outlineLevel="0" collapsed="false">
      <c r="A300" s="24" t="s">
        <v>1390</v>
      </c>
      <c r="B300" s="25" t="s">
        <v>1391</v>
      </c>
      <c r="C300" s="26" t="s">
        <v>11</v>
      </c>
      <c r="D300" s="27" t="s">
        <v>1392</v>
      </c>
      <c r="E300" s="28" t="s">
        <v>1393</v>
      </c>
      <c r="F300" s="29" t="s">
        <v>1394</v>
      </c>
      <c r="G300" s="30" t="n">
        <v>19</v>
      </c>
      <c r="H300" s="31" t="s">
        <v>426</v>
      </c>
    </row>
    <row r="301" s="12" customFormat="true" ht="30" hidden="false" customHeight="false" outlineLevel="0" collapsed="false">
      <c r="A301" s="77" t="s">
        <v>1014</v>
      </c>
      <c r="B301" s="78" t="s">
        <v>1015</v>
      </c>
      <c r="C301" s="26" t="s">
        <v>11</v>
      </c>
      <c r="D301" s="79" t="s">
        <v>1016</v>
      </c>
      <c r="E301" s="85" t="s">
        <v>1017</v>
      </c>
      <c r="F301" s="85" t="s">
        <v>497</v>
      </c>
      <c r="G301" s="30" t="n">
        <v>14</v>
      </c>
      <c r="H301" s="31"/>
      <c r="I301" s="25"/>
    </row>
    <row r="302" s="12" customFormat="true" ht="30" hidden="false" customHeight="false" outlineLevel="0" collapsed="false">
      <c r="A302" s="24" t="s">
        <v>1018</v>
      </c>
      <c r="B302" s="25" t="s">
        <v>1019</v>
      </c>
      <c r="C302" s="26" t="s">
        <v>16</v>
      </c>
      <c r="D302" s="27"/>
      <c r="E302" s="28" t="s">
        <v>1020</v>
      </c>
      <c r="F302" s="29" t="s">
        <v>1021</v>
      </c>
      <c r="G302" s="30" t="n">
        <v>14</v>
      </c>
      <c r="H302" s="31"/>
    </row>
    <row r="303" s="12" customFormat="true" ht="30" hidden="false" customHeight="false" outlineLevel="0" collapsed="false">
      <c r="A303" s="77" t="s">
        <v>572</v>
      </c>
      <c r="B303" s="78" t="s">
        <v>573</v>
      </c>
      <c r="C303" s="26" t="s">
        <v>11</v>
      </c>
      <c r="D303" s="79" t="s">
        <v>574</v>
      </c>
      <c r="E303" s="85" t="s">
        <v>575</v>
      </c>
      <c r="F303" s="85" t="s">
        <v>576</v>
      </c>
      <c r="G303" s="61" t="n">
        <v>7</v>
      </c>
      <c r="H303" s="31"/>
      <c r="I303" s="25"/>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row>
    <row r="304" s="12" customFormat="true" ht="30" hidden="false" customHeight="false" outlineLevel="0" collapsed="false">
      <c r="A304" s="24" t="s">
        <v>572</v>
      </c>
      <c r="B304" s="25" t="s">
        <v>573</v>
      </c>
      <c r="C304" s="26" t="s">
        <v>11</v>
      </c>
      <c r="D304" s="27" t="s">
        <v>574</v>
      </c>
      <c r="E304" s="28" t="s">
        <v>575</v>
      </c>
      <c r="F304" s="29" t="s">
        <v>576</v>
      </c>
      <c r="G304" s="30" t="n">
        <v>14</v>
      </c>
      <c r="H304" s="31"/>
    </row>
    <row r="305" s="12" customFormat="true" ht="17.5" hidden="false" customHeight="false" outlineLevel="0" collapsed="false">
      <c r="A305" s="24" t="s">
        <v>1205</v>
      </c>
      <c r="B305" s="25" t="s">
        <v>1206</v>
      </c>
      <c r="C305" s="26" t="s">
        <v>11</v>
      </c>
      <c r="D305" s="27" t="s">
        <v>1207</v>
      </c>
      <c r="E305" s="28" t="s">
        <v>1208</v>
      </c>
      <c r="F305" s="29" t="s">
        <v>1209</v>
      </c>
      <c r="G305" s="30" t="n">
        <v>17</v>
      </c>
      <c r="H305" s="31"/>
    </row>
    <row r="306" s="12" customFormat="true" ht="30" hidden="false" customHeight="false" outlineLevel="0" collapsed="false">
      <c r="A306" s="24" t="s">
        <v>1504</v>
      </c>
      <c r="B306" s="25" t="s">
        <v>1505</v>
      </c>
      <c r="C306" s="26" t="s">
        <v>11</v>
      </c>
      <c r="D306" s="27" t="s">
        <v>1506</v>
      </c>
      <c r="E306" s="28" t="s">
        <v>1507</v>
      </c>
      <c r="F306" s="29" t="s">
        <v>1508</v>
      </c>
      <c r="G306" s="30" t="n">
        <v>20</v>
      </c>
      <c r="H306" s="31"/>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row>
    <row r="307" s="12" customFormat="true" ht="45" hidden="false" customHeight="false" outlineLevel="0" collapsed="false">
      <c r="A307" s="24" t="s">
        <v>1395</v>
      </c>
      <c r="B307" s="25" t="s">
        <v>1396</v>
      </c>
      <c r="C307" s="26" t="s">
        <v>11</v>
      </c>
      <c r="D307" s="27" t="s">
        <v>1397</v>
      </c>
      <c r="E307" s="28" t="s">
        <v>1398</v>
      </c>
      <c r="F307" s="29" t="s">
        <v>1399</v>
      </c>
      <c r="G307" s="52" t="n">
        <v>19</v>
      </c>
      <c r="H307" s="31" t="s">
        <v>426</v>
      </c>
    </row>
    <row r="308" s="12" customFormat="true" ht="45" hidden="false" customHeight="false" outlineLevel="0" collapsed="false">
      <c r="A308" s="24" t="s">
        <v>278</v>
      </c>
      <c r="B308" s="25" t="s">
        <v>279</v>
      </c>
      <c r="C308" s="26" t="s">
        <v>11</v>
      </c>
      <c r="D308" s="27" t="s">
        <v>280</v>
      </c>
      <c r="E308" s="28" t="s">
        <v>281</v>
      </c>
      <c r="F308" s="29" t="s">
        <v>282</v>
      </c>
      <c r="G308" s="30" t="n">
        <v>3</v>
      </c>
      <c r="H308" s="31"/>
    </row>
    <row r="309" s="12" customFormat="true" ht="45" hidden="false" customHeight="false" outlineLevel="0" collapsed="false">
      <c r="A309" s="24" t="s">
        <v>861</v>
      </c>
      <c r="B309" s="45" t="s">
        <v>862</v>
      </c>
      <c r="C309" s="26" t="s">
        <v>11</v>
      </c>
      <c r="D309" s="27" t="s">
        <v>861</v>
      </c>
      <c r="E309" s="28" t="s">
        <v>863</v>
      </c>
      <c r="F309" s="29" t="s">
        <v>864</v>
      </c>
      <c r="G309" s="30" t="n">
        <v>12</v>
      </c>
      <c r="H309" s="31" t="s">
        <v>865</v>
      </c>
    </row>
    <row r="310" s="12" customFormat="true" ht="60" hidden="false" customHeight="false" outlineLevel="0" collapsed="false">
      <c r="A310" s="24" t="s">
        <v>93</v>
      </c>
      <c r="B310" s="25" t="s">
        <v>94</v>
      </c>
      <c r="C310" s="26" t="s">
        <v>16</v>
      </c>
      <c r="D310" s="27" t="s">
        <v>95</v>
      </c>
      <c r="E310" s="28" t="s">
        <v>96</v>
      </c>
      <c r="F310" s="29" t="s">
        <v>97</v>
      </c>
      <c r="G310" s="35" t="n">
        <v>1</v>
      </c>
      <c r="H310" s="31"/>
    </row>
    <row r="311" s="12" customFormat="true" ht="30" hidden="false" customHeight="false" outlineLevel="0" collapsed="false">
      <c r="A311" s="24" t="s">
        <v>413</v>
      </c>
      <c r="B311" s="25" t="s">
        <v>414</v>
      </c>
      <c r="C311" s="26" t="s">
        <v>11</v>
      </c>
      <c r="D311" s="27" t="s">
        <v>415</v>
      </c>
      <c r="E311" s="28" t="s">
        <v>416</v>
      </c>
      <c r="F311" s="29" t="s">
        <v>417</v>
      </c>
      <c r="G311" s="30" t="n">
        <v>5</v>
      </c>
      <c r="H311" s="31"/>
    </row>
    <row r="312" s="12" customFormat="true" ht="30" hidden="false" customHeight="false" outlineLevel="0" collapsed="false">
      <c r="A312" s="24" t="s">
        <v>413</v>
      </c>
      <c r="B312" s="25" t="s">
        <v>414</v>
      </c>
      <c r="C312" s="26" t="s">
        <v>11</v>
      </c>
      <c r="D312" s="27" t="s">
        <v>415</v>
      </c>
      <c r="E312" s="28" t="s">
        <v>416</v>
      </c>
      <c r="F312" s="29" t="s">
        <v>417</v>
      </c>
      <c r="G312" s="30" t="n">
        <v>14</v>
      </c>
      <c r="H312" s="31"/>
    </row>
    <row r="313" s="12" customFormat="true" ht="45" hidden="false" customHeight="false" outlineLevel="0" collapsed="false">
      <c r="A313" s="24" t="s">
        <v>772</v>
      </c>
      <c r="B313" s="25" t="s">
        <v>773</v>
      </c>
      <c r="C313" s="26" t="s">
        <v>11</v>
      </c>
      <c r="D313" s="27" t="s">
        <v>753</v>
      </c>
      <c r="E313" s="28" t="s">
        <v>774</v>
      </c>
      <c r="F313" s="29" t="s">
        <v>775</v>
      </c>
      <c r="G313" s="30" t="n">
        <v>10</v>
      </c>
      <c r="H313" s="31"/>
    </row>
    <row r="314" s="12" customFormat="true" ht="17.5" hidden="false" customHeight="false" outlineLevel="0" collapsed="false">
      <c r="A314" s="24" t="s">
        <v>1086</v>
      </c>
      <c r="B314" s="25" t="s">
        <v>1087</v>
      </c>
      <c r="C314" s="26" t="s">
        <v>11</v>
      </c>
      <c r="D314" s="27" t="s">
        <v>1088</v>
      </c>
      <c r="E314" s="28" t="s">
        <v>1089</v>
      </c>
      <c r="F314" s="29" t="s">
        <v>1090</v>
      </c>
      <c r="G314" s="30" t="n">
        <v>15</v>
      </c>
      <c r="H314" s="31"/>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row>
    <row r="315" s="12" customFormat="true" ht="45" hidden="false" customHeight="false" outlineLevel="0" collapsed="false">
      <c r="A315" s="24" t="s">
        <v>489</v>
      </c>
      <c r="B315" s="25" t="s">
        <v>490</v>
      </c>
      <c r="C315" s="26" t="s">
        <v>11</v>
      </c>
      <c r="D315" s="27" t="s">
        <v>491</v>
      </c>
      <c r="E315" s="28" t="s">
        <v>492</v>
      </c>
      <c r="F315" s="29"/>
      <c r="G315" s="30" t="n">
        <v>6</v>
      </c>
      <c r="H315" s="31"/>
    </row>
    <row r="316" s="12" customFormat="true" ht="17.5" hidden="false" customHeight="false" outlineLevel="0" collapsed="false">
      <c r="A316" s="24" t="s">
        <v>941</v>
      </c>
      <c r="B316" s="25"/>
      <c r="C316" s="26"/>
      <c r="D316" s="27"/>
      <c r="E316" s="28"/>
      <c r="F316" s="29"/>
      <c r="G316" s="30" t="n">
        <v>13</v>
      </c>
      <c r="H316" s="31"/>
    </row>
    <row r="317" s="12" customFormat="true" ht="17.5" hidden="false" customHeight="false" outlineLevel="0" collapsed="false">
      <c r="A317" s="24" t="s">
        <v>941</v>
      </c>
      <c r="B317" s="25" t="s">
        <v>947</v>
      </c>
      <c r="C317" s="26" t="s">
        <v>138</v>
      </c>
      <c r="D317" s="27" t="s">
        <v>948</v>
      </c>
      <c r="E317" s="28" t="s">
        <v>949</v>
      </c>
      <c r="F317" s="29" t="s">
        <v>950</v>
      </c>
      <c r="G317" s="30" t="n">
        <v>13</v>
      </c>
      <c r="H317" s="31"/>
    </row>
    <row r="318" s="12" customFormat="true" ht="17.5" hidden="false" customHeight="false" outlineLevel="0" collapsed="false">
      <c r="A318" s="24" t="s">
        <v>1091</v>
      </c>
      <c r="B318" s="25" t="s">
        <v>1091</v>
      </c>
      <c r="C318" s="26" t="s">
        <v>11</v>
      </c>
      <c r="D318" s="27" t="s">
        <v>1092</v>
      </c>
      <c r="E318" s="28" t="s">
        <v>1093</v>
      </c>
      <c r="F318" s="29" t="s">
        <v>1094</v>
      </c>
      <c r="G318" s="30" t="n">
        <v>15</v>
      </c>
      <c r="H318" s="31"/>
    </row>
    <row r="319" s="12" customFormat="true" ht="30" hidden="false" customHeight="false" outlineLevel="0" collapsed="false">
      <c r="A319" s="77" t="s">
        <v>1151</v>
      </c>
      <c r="B319" s="78" t="s">
        <v>1152</v>
      </c>
      <c r="C319" s="26" t="s">
        <v>11</v>
      </c>
      <c r="D319" s="79" t="s">
        <v>1153</v>
      </c>
      <c r="E319" s="85" t="s">
        <v>1154</v>
      </c>
      <c r="F319" s="85" t="s">
        <v>1155</v>
      </c>
      <c r="G319" s="30" t="n">
        <v>16</v>
      </c>
      <c r="H319" s="31"/>
      <c r="I319" s="25"/>
    </row>
    <row r="320" s="12" customFormat="true" ht="45" hidden="false" customHeight="false" outlineLevel="0" collapsed="false">
      <c r="A320" s="24" t="s">
        <v>1249</v>
      </c>
      <c r="B320" s="25" t="s">
        <v>1250</v>
      </c>
      <c r="C320" s="26" t="s">
        <v>1251</v>
      </c>
      <c r="D320" s="27" t="s">
        <v>1252</v>
      </c>
      <c r="E320" s="28" t="s">
        <v>1253</v>
      </c>
      <c r="F320" s="29" t="s">
        <v>1254</v>
      </c>
      <c r="G320" s="30" t="n">
        <v>18</v>
      </c>
      <c r="H320" s="31" t="s">
        <v>452</v>
      </c>
    </row>
    <row r="321" s="12" customFormat="true" ht="17.5" hidden="false" customHeight="false" outlineLevel="0" collapsed="false">
      <c r="A321" s="24" t="s">
        <v>678</v>
      </c>
      <c r="B321" s="25" t="s">
        <v>679</v>
      </c>
      <c r="C321" s="26" t="s">
        <v>11</v>
      </c>
      <c r="D321" s="27" t="s">
        <v>680</v>
      </c>
      <c r="E321" s="28" t="s">
        <v>681</v>
      </c>
      <c r="F321" s="29" t="s">
        <v>682</v>
      </c>
      <c r="G321" s="92" t="n">
        <v>8</v>
      </c>
      <c r="H321" s="31"/>
    </row>
    <row r="322" s="12" customFormat="true" ht="17.5" hidden="false" customHeight="false" outlineLevel="0" collapsed="false">
      <c r="A322" s="24" t="s">
        <v>1095</v>
      </c>
      <c r="B322" s="25" t="s">
        <v>1096</v>
      </c>
      <c r="C322" s="26" t="s">
        <v>138</v>
      </c>
      <c r="D322" s="27" t="s">
        <v>1097</v>
      </c>
      <c r="E322" s="28" t="s">
        <v>1098</v>
      </c>
      <c r="F322" s="29" t="s">
        <v>1099</v>
      </c>
      <c r="G322" s="30" t="n">
        <v>15</v>
      </c>
      <c r="H322" s="31"/>
    </row>
    <row r="323" s="36" customFormat="true" ht="30" hidden="false" customHeight="false" outlineLevel="0" collapsed="false">
      <c r="A323" s="24" t="s">
        <v>333</v>
      </c>
      <c r="B323" s="25" t="s">
        <v>334</v>
      </c>
      <c r="C323" s="26" t="s">
        <v>11</v>
      </c>
      <c r="D323" s="27" t="s">
        <v>335</v>
      </c>
      <c r="E323" s="28" t="s">
        <v>336</v>
      </c>
      <c r="F323" s="29" t="s">
        <v>337</v>
      </c>
      <c r="G323" s="30" t="n">
        <v>4</v>
      </c>
      <c r="H323" s="31"/>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row>
    <row r="324" s="36" customFormat="true" ht="17.5" hidden="false" customHeight="false" outlineLevel="0" collapsed="false">
      <c r="A324" s="24" t="s">
        <v>333</v>
      </c>
      <c r="B324" s="25" t="s">
        <v>334</v>
      </c>
      <c r="C324" s="26" t="s">
        <v>11</v>
      </c>
      <c r="D324" s="27" t="s">
        <v>418</v>
      </c>
      <c r="E324" s="28" t="s">
        <v>419</v>
      </c>
      <c r="F324" s="29" t="s">
        <v>420</v>
      </c>
      <c r="G324" s="30" t="n">
        <v>5</v>
      </c>
      <c r="H324" s="31"/>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row>
    <row r="325" s="36" customFormat="true" ht="30.5" hidden="false" customHeight="false" outlineLevel="0" collapsed="false">
      <c r="A325" s="46" t="s">
        <v>724</v>
      </c>
      <c r="B325" s="47" t="s">
        <v>725</v>
      </c>
      <c r="C325" s="48" t="s">
        <v>726</v>
      </c>
      <c r="D325" s="49" t="s">
        <v>727</v>
      </c>
      <c r="E325" s="50" t="s">
        <v>728</v>
      </c>
      <c r="F325" s="51" t="s">
        <v>729</v>
      </c>
      <c r="G325" s="52" t="n">
        <v>9</v>
      </c>
      <c r="H325" s="53" t="s">
        <v>426</v>
      </c>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row>
    <row r="326" s="109" customFormat="true" ht="30" hidden="false" customHeight="false" outlineLevel="0" collapsed="false">
      <c r="A326" s="24" t="s">
        <v>724</v>
      </c>
      <c r="B326" s="25" t="s">
        <v>725</v>
      </c>
      <c r="C326" s="26" t="s">
        <v>776</v>
      </c>
      <c r="D326" s="27" t="s">
        <v>727</v>
      </c>
      <c r="E326" s="28" t="s">
        <v>728</v>
      </c>
      <c r="F326" s="29" t="s">
        <v>729</v>
      </c>
      <c r="G326" s="30" t="n">
        <v>10</v>
      </c>
      <c r="H326" s="31" t="s">
        <v>426</v>
      </c>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row>
    <row r="327" s="36" customFormat="true" ht="30" hidden="false" customHeight="false" outlineLevel="0" collapsed="false">
      <c r="A327" s="24" t="s">
        <v>453</v>
      </c>
      <c r="B327" s="25" t="s">
        <v>454</v>
      </c>
      <c r="C327" s="26" t="s">
        <v>11</v>
      </c>
      <c r="D327" s="27" t="s">
        <v>455</v>
      </c>
      <c r="E327" s="28" t="s">
        <v>456</v>
      </c>
      <c r="F327" s="29" t="s">
        <v>457</v>
      </c>
      <c r="G327" s="30" t="n">
        <v>6</v>
      </c>
      <c r="H327" s="31" t="s">
        <v>426</v>
      </c>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row>
    <row r="328" s="36" customFormat="true" ht="30" hidden="false" customHeight="false" outlineLevel="0" collapsed="false">
      <c r="A328" s="24" t="s">
        <v>683</v>
      </c>
      <c r="B328" s="25" t="s">
        <v>684</v>
      </c>
      <c r="C328" s="26" t="s">
        <v>53</v>
      </c>
      <c r="D328" s="27" t="s">
        <v>685</v>
      </c>
      <c r="E328" s="28" t="s">
        <v>686</v>
      </c>
      <c r="F328" s="29" t="s">
        <v>687</v>
      </c>
      <c r="G328" s="92" t="n">
        <v>8</v>
      </c>
      <c r="H328" s="31"/>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row>
    <row r="329" s="110" customFormat="true" ht="17.5" hidden="false" customHeight="false" outlineLevel="0" collapsed="false">
      <c r="A329" s="24" t="s">
        <v>338</v>
      </c>
      <c r="B329" s="32" t="s">
        <v>339</v>
      </c>
      <c r="C329" s="26" t="s">
        <v>11</v>
      </c>
      <c r="D329" s="27" t="s">
        <v>340</v>
      </c>
      <c r="E329" s="28" t="s">
        <v>341</v>
      </c>
      <c r="F329" s="29"/>
      <c r="G329" s="30" t="n">
        <v>4</v>
      </c>
      <c r="H329" s="31"/>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row>
    <row r="330" s="36" customFormat="true" ht="30.5" hidden="false" customHeight="false" outlineLevel="0" collapsed="false">
      <c r="A330" s="196" t="s">
        <v>202</v>
      </c>
      <c r="B330" s="197" t="s">
        <v>203</v>
      </c>
      <c r="C330" s="198" t="s">
        <v>11</v>
      </c>
      <c r="D330" s="199" t="s">
        <v>204</v>
      </c>
      <c r="E330" s="200" t="s">
        <v>205</v>
      </c>
      <c r="F330" s="201" t="s">
        <v>206</v>
      </c>
      <c r="G330" s="202" t="n">
        <v>2</v>
      </c>
      <c r="H330" s="203"/>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row>
    <row r="331" s="146" customFormat="true" ht="17.5" hidden="false" customHeight="false" outlineLevel="0" collapsed="false">
      <c r="A331" s="15"/>
      <c r="B331" s="147"/>
      <c r="C331" s="138"/>
      <c r="D331" s="15"/>
      <c r="E331" s="139"/>
      <c r="F331" s="144"/>
      <c r="G331" s="204"/>
      <c r="H331" s="17"/>
    </row>
    <row r="332" s="146" customFormat="true" ht="17.5" hidden="false" customHeight="false" outlineLevel="0" collapsed="false">
      <c r="A332" s="15"/>
      <c r="B332" s="147"/>
      <c r="C332" s="138"/>
      <c r="D332" s="15"/>
      <c r="E332" s="139"/>
      <c r="F332" s="144"/>
      <c r="G332" s="145"/>
      <c r="H332" s="17"/>
    </row>
    <row r="333" s="146" customFormat="true" ht="17.5" hidden="false" customHeight="false" outlineLevel="0" collapsed="false">
      <c r="A333" s="15"/>
      <c r="B333" s="147"/>
      <c r="C333" s="138"/>
      <c r="D333" s="15"/>
      <c r="E333" s="139"/>
      <c r="F333" s="144"/>
      <c r="G333" s="145"/>
      <c r="H333" s="17"/>
    </row>
    <row r="334" s="146" customFormat="true" ht="17.5" hidden="false" customHeight="false" outlineLevel="0" collapsed="false">
      <c r="A334" s="15"/>
      <c r="B334" s="147"/>
      <c r="C334" s="138"/>
      <c r="D334" s="15"/>
      <c r="E334" s="139"/>
      <c r="F334" s="144"/>
      <c r="G334" s="145"/>
      <c r="H334" s="17"/>
    </row>
    <row r="335" s="110" customFormat="true" ht="18.65" hidden="false" customHeight="true" outlineLevel="0" collapsed="false">
      <c r="A335" s="15"/>
      <c r="B335" s="147"/>
      <c r="C335" s="138"/>
      <c r="D335" s="15"/>
      <c r="E335" s="139"/>
      <c r="F335" s="144"/>
      <c r="G335" s="145"/>
      <c r="H335" s="17"/>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row>
    <row r="336" s="110" customFormat="true" ht="18.65" hidden="false" customHeight="true" outlineLevel="0" collapsed="false">
      <c r="A336" s="15"/>
      <c r="B336" s="147"/>
      <c r="C336" s="138"/>
      <c r="D336" s="15"/>
      <c r="E336" s="139"/>
      <c r="F336" s="144"/>
      <c r="G336" s="145"/>
      <c r="H336" s="17"/>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row>
    <row r="337" s="153" customFormat="true" ht="17.5" hidden="false" customHeight="false" outlineLevel="0" collapsed="false">
      <c r="A337" s="205"/>
      <c r="B337" s="78"/>
      <c r="C337" s="94"/>
      <c r="D337" s="205"/>
      <c r="E337" s="85"/>
      <c r="F337" s="85"/>
      <c r="G337" s="149"/>
      <c r="H337" s="152"/>
      <c r="I337" s="32"/>
    </row>
    <row r="338" s="153" customFormat="true" ht="17.5" hidden="false" customHeight="false" outlineLevel="0" collapsed="false">
      <c r="A338" s="15"/>
      <c r="B338" s="147"/>
      <c r="C338" s="138"/>
      <c r="D338" s="15"/>
      <c r="E338" s="139"/>
      <c r="F338" s="144"/>
      <c r="G338" s="92"/>
      <c r="H338" s="17"/>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row>
    <row r="339" s="146" customFormat="true" ht="17.5" hidden="false" customHeight="false" outlineLevel="0" collapsed="false">
      <c r="A339" s="206"/>
      <c r="B339" s="207"/>
      <c r="C339" s="208"/>
      <c r="D339" s="206"/>
      <c r="E339" s="209"/>
      <c r="F339" s="210"/>
      <c r="G339" s="211"/>
      <c r="H339" s="212"/>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row>
    <row r="340" s="146" customFormat="true" ht="17.5" hidden="false" customHeight="false" outlineLevel="0" collapsed="false">
      <c r="A340" s="15"/>
      <c r="B340" s="147"/>
      <c r="C340" s="138"/>
      <c r="D340" s="15"/>
      <c r="E340" s="139"/>
      <c r="F340" s="144"/>
      <c r="G340" s="145"/>
      <c r="H340" s="17"/>
    </row>
    <row r="341" s="146" customFormat="true" ht="17.5" hidden="false" customHeight="false" outlineLevel="0" collapsed="false">
      <c r="A341" s="15"/>
      <c r="B341" s="147"/>
      <c r="C341" s="138"/>
      <c r="D341" s="15"/>
      <c r="E341" s="139"/>
      <c r="F341" s="144"/>
      <c r="G341" s="145"/>
      <c r="H341" s="17"/>
    </row>
    <row r="342" s="146" customFormat="true" ht="17.5" hidden="false" customHeight="false" outlineLevel="0" collapsed="false">
      <c r="A342" s="15"/>
      <c r="B342" s="147"/>
      <c r="C342" s="138"/>
      <c r="D342" s="15"/>
      <c r="E342" s="139"/>
      <c r="F342" s="144"/>
      <c r="G342" s="145"/>
      <c r="H342" s="17"/>
    </row>
    <row r="343" s="146" customFormat="true" ht="17.5" hidden="false" customHeight="false" outlineLevel="0" collapsed="false">
      <c r="A343" s="15"/>
      <c r="B343" s="147"/>
      <c r="C343" s="138"/>
      <c r="D343" s="15"/>
      <c r="E343" s="139"/>
      <c r="F343" s="144"/>
      <c r="G343" s="145"/>
      <c r="H343" s="17"/>
    </row>
    <row r="344" s="146" customFormat="true" ht="17.5" hidden="false" customHeight="false" outlineLevel="0" collapsed="false">
      <c r="A344" s="15"/>
      <c r="B344" s="147"/>
      <c r="C344" s="138"/>
      <c r="D344" s="15"/>
      <c r="E344" s="139"/>
      <c r="F344" s="144"/>
      <c r="G344" s="145"/>
      <c r="H344" s="17"/>
    </row>
    <row r="345" s="146" customFormat="true" ht="17.5" hidden="false" customHeight="false" outlineLevel="0" collapsed="false">
      <c r="A345" s="15"/>
      <c r="B345" s="147"/>
      <c r="C345" s="138"/>
      <c r="D345" s="15"/>
      <c r="E345" s="139"/>
      <c r="F345" s="144"/>
      <c r="G345" s="145"/>
      <c r="H345" s="17"/>
    </row>
    <row r="346" s="146" customFormat="true" ht="17.5" hidden="false" customHeight="false" outlineLevel="0" collapsed="false">
      <c r="A346" s="205"/>
      <c r="B346" s="78"/>
      <c r="C346" s="138"/>
      <c r="D346" s="205"/>
      <c r="E346" s="85"/>
      <c r="F346" s="85"/>
      <c r="G346" s="145"/>
      <c r="H346" s="152"/>
      <c r="I346" s="32"/>
    </row>
    <row r="347" s="146" customFormat="true" ht="17.5" hidden="false" customHeight="false" outlineLevel="0" collapsed="false">
      <c r="A347" s="15"/>
      <c r="B347" s="147"/>
      <c r="C347" s="138"/>
      <c r="D347" s="15"/>
      <c r="E347" s="139"/>
      <c r="F347" s="144"/>
      <c r="G347" s="145"/>
      <c r="H347" s="17"/>
    </row>
    <row r="348" s="146" customFormat="true" ht="17.5" hidden="false" customHeight="false" outlineLevel="0" collapsed="false">
      <c r="A348" s="15"/>
      <c r="B348" s="147"/>
      <c r="C348" s="138"/>
      <c r="D348" s="15"/>
      <c r="E348" s="139"/>
      <c r="F348" s="144"/>
      <c r="G348" s="145"/>
      <c r="H348" s="17"/>
    </row>
    <row r="349" s="146" customFormat="true" ht="17.5" hidden="false" customHeight="false" outlineLevel="0" collapsed="false">
      <c r="A349" s="15"/>
      <c r="B349" s="147"/>
      <c r="C349" s="138"/>
      <c r="D349" s="15"/>
      <c r="E349" s="139"/>
      <c r="F349" s="144"/>
      <c r="G349" s="145"/>
      <c r="H349" s="17"/>
    </row>
    <row r="350" s="146" customFormat="true" ht="17.5" hidden="false" customHeight="false" outlineLevel="0" collapsed="false">
      <c r="A350" s="15"/>
      <c r="B350" s="147"/>
      <c r="C350" s="138"/>
      <c r="D350" s="15"/>
      <c r="E350" s="139"/>
      <c r="F350" s="144"/>
      <c r="G350" s="211"/>
      <c r="H350" s="17"/>
    </row>
    <row r="351" s="146" customFormat="true" ht="17.5" hidden="false" customHeight="false" outlineLevel="0" collapsed="false">
      <c r="A351" s="151"/>
      <c r="B351" s="32"/>
      <c r="C351" s="94"/>
      <c r="D351" s="151"/>
      <c r="E351" s="95"/>
      <c r="F351" s="96"/>
      <c r="G351" s="92"/>
      <c r="H351" s="152"/>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row>
    <row r="352" s="146" customFormat="true" ht="17.5" hidden="false" customHeight="false" outlineLevel="0" collapsed="false">
      <c r="A352" s="15"/>
      <c r="B352" s="147"/>
      <c r="C352" s="138"/>
      <c r="D352" s="15"/>
      <c r="E352" s="139"/>
      <c r="F352" s="144"/>
      <c r="G352" s="145"/>
      <c r="H352" s="17"/>
    </row>
    <row r="353" s="146" customFormat="true" ht="17.5" hidden="false" customHeight="false" outlineLevel="0" collapsed="false">
      <c r="A353" s="15"/>
      <c r="B353" s="147"/>
      <c r="C353" s="138"/>
      <c r="D353" s="15"/>
      <c r="E353" s="139"/>
      <c r="F353" s="144"/>
      <c r="G353" s="145"/>
      <c r="H353" s="17"/>
    </row>
    <row r="354" s="146" customFormat="true" ht="17.5" hidden="false" customHeight="false" outlineLevel="0" collapsed="false">
      <c r="A354" s="15"/>
      <c r="B354" s="147"/>
      <c r="C354" s="138"/>
      <c r="D354" s="15"/>
      <c r="E354" s="139"/>
      <c r="F354" s="144"/>
      <c r="G354" s="145"/>
      <c r="H354" s="17"/>
    </row>
    <row r="355" s="146" customFormat="true" ht="17.5" hidden="false" customHeight="false" outlineLevel="0" collapsed="false">
      <c r="A355" s="15"/>
      <c r="B355" s="147"/>
      <c r="C355" s="138"/>
      <c r="D355" s="15"/>
      <c r="E355" s="139"/>
      <c r="F355" s="144"/>
      <c r="G355" s="145"/>
      <c r="H355" s="17"/>
    </row>
    <row r="356" s="146" customFormat="true" ht="17.5" hidden="false" customHeight="false" outlineLevel="0" collapsed="false">
      <c r="A356" s="15"/>
      <c r="B356" s="147"/>
      <c r="C356" s="138"/>
      <c r="D356" s="15"/>
      <c r="E356" s="139"/>
      <c r="F356" s="144"/>
      <c r="G356" s="145"/>
      <c r="H356" s="17"/>
    </row>
    <row r="357" s="146" customFormat="true" ht="17.5" hidden="false" customHeight="false" outlineLevel="0" collapsed="false">
      <c r="A357" s="15"/>
      <c r="B357" s="147"/>
      <c r="C357" s="138"/>
      <c r="D357" s="15"/>
      <c r="E357" s="139"/>
      <c r="F357" s="144"/>
      <c r="G357" s="145"/>
      <c r="H357" s="17"/>
    </row>
    <row r="358" s="146" customFormat="true" ht="28.25" hidden="false" customHeight="true" outlineLevel="0" collapsed="false">
      <c r="A358" s="15"/>
      <c r="B358" s="147"/>
      <c r="C358" s="138"/>
      <c r="D358" s="15"/>
      <c r="E358" s="139"/>
      <c r="F358" s="144"/>
      <c r="G358" s="145"/>
      <c r="H358" s="17"/>
    </row>
    <row r="359" s="146" customFormat="true" ht="17.5" hidden="false" customHeight="false" outlineLevel="0" collapsed="false">
      <c r="A359" s="15"/>
      <c r="B359" s="143"/>
      <c r="C359" s="138"/>
      <c r="D359" s="15"/>
      <c r="E359" s="139"/>
      <c r="F359" s="144"/>
      <c r="G359" s="145"/>
      <c r="H359" s="17"/>
    </row>
    <row r="360" s="146" customFormat="true" ht="17.5" hidden="false" customHeight="false" outlineLevel="0" collapsed="false">
      <c r="A360" s="15"/>
      <c r="B360" s="147"/>
      <c r="C360" s="138"/>
      <c r="D360" s="15"/>
      <c r="E360" s="139"/>
      <c r="F360" s="144"/>
      <c r="G360" s="145"/>
      <c r="H360" s="17"/>
    </row>
    <row r="361" s="146" customFormat="true" ht="17.5" hidden="false" customHeight="false" outlineLevel="0" collapsed="false">
      <c r="A361" s="148"/>
      <c r="B361" s="126"/>
      <c r="C361" s="94"/>
      <c r="D361" s="110"/>
      <c r="E361" s="67"/>
      <c r="F361" s="127"/>
      <c r="G361" s="149"/>
      <c r="H361" s="150"/>
      <c r="I361" s="71"/>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row>
    <row r="362" s="146" customFormat="true" ht="17.5" hidden="false" customHeight="false" outlineLevel="0" collapsed="false">
      <c r="A362" s="15"/>
      <c r="B362" s="147"/>
      <c r="C362" s="138"/>
      <c r="D362" s="15"/>
      <c r="E362" s="139"/>
      <c r="F362" s="144"/>
      <c r="G362" s="145"/>
      <c r="H362" s="17"/>
    </row>
    <row r="363" s="146" customFormat="true" ht="17.5" hidden="false" customHeight="false" outlineLevel="0" collapsed="false">
      <c r="A363" s="15"/>
      <c r="B363" s="147"/>
      <c r="C363" s="138"/>
      <c r="D363" s="15"/>
      <c r="E363" s="139"/>
      <c r="F363" s="144"/>
      <c r="G363" s="145"/>
      <c r="H363" s="17"/>
    </row>
    <row r="364" s="146" customFormat="true" ht="17.5" hidden="false" customHeight="false" outlineLevel="0" collapsed="false">
      <c r="A364" s="151"/>
      <c r="B364" s="32"/>
      <c r="C364" s="94"/>
      <c r="D364" s="151"/>
      <c r="E364" s="95"/>
      <c r="F364" s="96"/>
      <c r="G364" s="92"/>
      <c r="H364" s="152"/>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row>
    <row r="365" s="146" customFormat="true" ht="17.5" hidden="false" customHeight="false" outlineLevel="0" collapsed="false">
      <c r="A365" s="15"/>
      <c r="B365" s="147"/>
      <c r="C365" s="138"/>
      <c r="D365" s="15"/>
      <c r="E365" s="139"/>
      <c r="F365" s="144"/>
      <c r="G365" s="145"/>
      <c r="H365" s="17"/>
    </row>
    <row r="366" s="146" customFormat="true" ht="17.5" hidden="false" customHeight="false" outlineLevel="0" collapsed="false">
      <c r="A366" s="15"/>
      <c r="B366" s="147"/>
      <c r="C366" s="138"/>
      <c r="D366" s="15"/>
      <c r="E366" s="139"/>
      <c r="F366" s="144"/>
      <c r="G366" s="145"/>
      <c r="H366" s="17"/>
    </row>
    <row r="367" s="146" customFormat="true" ht="17.5" hidden="false" customHeight="false" outlineLevel="0" collapsed="false">
      <c r="A367" s="15"/>
      <c r="B367" s="147"/>
      <c r="C367" s="138"/>
      <c r="D367" s="15"/>
      <c r="E367" s="139"/>
      <c r="F367" s="144"/>
      <c r="G367" s="145"/>
      <c r="H367" s="17"/>
    </row>
    <row r="368" s="146" customFormat="true" ht="17.5" hidden="false" customHeight="false" outlineLevel="0" collapsed="false">
      <c r="A368" s="15"/>
      <c r="B368" s="147"/>
      <c r="C368" s="138"/>
      <c r="D368" s="110"/>
      <c r="E368" s="67"/>
      <c r="F368" s="144"/>
      <c r="G368" s="145"/>
      <c r="H368" s="17"/>
    </row>
    <row r="369" s="146" customFormat="true" ht="17.5" hidden="false" customHeight="false" outlineLevel="0" collapsed="false">
      <c r="A369" s="15"/>
      <c r="B369" s="147"/>
      <c r="C369" s="138"/>
      <c r="D369" s="15"/>
      <c r="E369" s="139"/>
      <c r="F369" s="144"/>
      <c r="G369" s="145"/>
      <c r="H369" s="17"/>
    </row>
    <row r="370" s="146" customFormat="true" ht="17.5" hidden="false" customHeight="false" outlineLevel="0" collapsed="false">
      <c r="A370" s="60"/>
      <c r="B370" s="57"/>
      <c r="C370" s="60"/>
      <c r="D370" s="60"/>
      <c r="E370" s="60"/>
      <c r="F370" s="60"/>
      <c r="G370" s="149"/>
      <c r="H370" s="150"/>
      <c r="I370" s="71"/>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row>
    <row r="371" s="146" customFormat="true" ht="17.5" hidden="false" customHeight="false" outlineLevel="0" collapsed="false">
      <c r="A371" s="15"/>
      <c r="B371" s="147"/>
      <c r="C371" s="154"/>
      <c r="D371" s="15"/>
      <c r="E371" s="139"/>
      <c r="F371" s="144"/>
      <c r="G371" s="145"/>
      <c r="H371" s="17"/>
    </row>
    <row r="372" s="146" customFormat="true" ht="17.5" hidden="false" customHeight="false" outlineLevel="0" collapsed="false">
      <c r="A372" s="15"/>
      <c r="B372" s="147"/>
      <c r="C372" s="138"/>
      <c r="D372" s="15"/>
      <c r="E372" s="139"/>
      <c r="F372" s="144"/>
      <c r="G372" s="145"/>
      <c r="H372" s="17"/>
    </row>
    <row r="373" s="146" customFormat="true" ht="17.5" hidden="false" customHeight="false" outlineLevel="0" collapsed="false">
      <c r="A373" s="15"/>
      <c r="B373" s="147"/>
      <c r="C373" s="138"/>
      <c r="D373" s="15"/>
      <c r="E373" s="139"/>
      <c r="F373" s="144"/>
      <c r="G373" s="145"/>
      <c r="H373" s="17"/>
    </row>
    <row r="374" s="162" customFormat="true" ht="18" hidden="false" customHeight="false" outlineLevel="0" collapsed="false">
      <c r="A374" s="1"/>
      <c r="B374" s="155"/>
      <c r="C374" s="156"/>
      <c r="D374" s="1"/>
      <c r="E374" s="157"/>
      <c r="F374" s="158"/>
      <c r="G374" s="159"/>
      <c r="H374" s="160"/>
      <c r="I374" s="161"/>
    </row>
    <row r="376" customFormat="false" ht="18" hidden="false" customHeight="false" outlineLevel="0" collapsed="false">
      <c r="C376" s="163"/>
      <c r="D376" s="1"/>
      <c r="G376" s="164"/>
    </row>
    <row r="377" s="173" customFormat="true" ht="18" hidden="false" customHeight="false" outlineLevel="0" collapsed="false">
      <c r="A377" s="165"/>
      <c r="B377" s="166"/>
      <c r="C377" s="167"/>
      <c r="D377" s="165"/>
      <c r="E377" s="168"/>
      <c r="F377" s="169"/>
      <c r="G377" s="170"/>
      <c r="H377" s="171"/>
      <c r="I377" s="172"/>
    </row>
    <row r="378" s="173" customFormat="true" ht="18" hidden="false" customHeight="false" outlineLevel="0" collapsed="false">
      <c r="A378" s="165"/>
      <c r="B378" s="166"/>
      <c r="C378" s="167"/>
      <c r="D378" s="165"/>
      <c r="E378" s="168"/>
      <c r="F378" s="169"/>
      <c r="G378" s="174"/>
      <c r="H378" s="171"/>
      <c r="I378" s="172"/>
    </row>
    <row r="379" s="173" customFormat="true" ht="18" hidden="false" customHeight="false" outlineLevel="0" collapsed="false">
      <c r="A379" s="165"/>
      <c r="B379" s="166"/>
      <c r="C379" s="167"/>
      <c r="D379" s="165"/>
      <c r="E379" s="168"/>
      <c r="F379" s="169"/>
      <c r="G379" s="174"/>
      <c r="H379" s="171"/>
      <c r="I379" s="172"/>
    </row>
    <row r="380" s="173" customFormat="true" ht="18" hidden="false" customHeight="false" outlineLevel="0" collapsed="false">
      <c r="A380" s="165"/>
      <c r="B380" s="166"/>
      <c r="C380" s="167"/>
      <c r="D380" s="165"/>
      <c r="E380" s="168"/>
      <c r="F380" s="169"/>
      <c r="G380" s="174"/>
      <c r="H380" s="171"/>
      <c r="I380" s="172"/>
    </row>
    <row r="381" s="173" customFormat="true" ht="18" hidden="false" customHeight="false" outlineLevel="0" collapsed="false">
      <c r="A381" s="165"/>
      <c r="B381" s="166"/>
      <c r="C381" s="167"/>
      <c r="D381" s="165"/>
      <c r="E381" s="168"/>
      <c r="F381" s="169"/>
      <c r="G381" s="174"/>
      <c r="H381" s="171"/>
      <c r="I381" s="172"/>
    </row>
    <row r="382" s="173" customFormat="true" ht="18" hidden="false" customHeight="false" outlineLevel="0" collapsed="false">
      <c r="A382" s="165"/>
      <c r="B382" s="166"/>
      <c r="C382" s="167"/>
      <c r="D382" s="165"/>
      <c r="E382" s="168"/>
      <c r="F382" s="169"/>
      <c r="G382" s="174"/>
      <c r="H382" s="171"/>
      <c r="I382" s="172"/>
    </row>
    <row r="383" s="173" customFormat="true" ht="18" hidden="false" customHeight="false" outlineLevel="0" collapsed="false">
      <c r="A383" s="165"/>
      <c r="B383" s="166"/>
      <c r="C383" s="167"/>
      <c r="D383" s="165"/>
      <c r="E383" s="168"/>
      <c r="F383" s="169"/>
      <c r="G383" s="174"/>
      <c r="H383" s="171"/>
      <c r="I383" s="172"/>
    </row>
    <row r="384" s="173" customFormat="true" ht="18" hidden="false" customHeight="false" outlineLevel="0" collapsed="false">
      <c r="A384" s="165"/>
      <c r="B384" s="166"/>
      <c r="C384" s="167"/>
      <c r="D384" s="165"/>
      <c r="E384" s="168"/>
      <c r="F384" s="169"/>
      <c r="G384" s="174"/>
      <c r="H384" s="171"/>
      <c r="I384" s="172"/>
    </row>
    <row r="385" s="173" customFormat="true" ht="18" hidden="false" customHeight="false" outlineLevel="0" collapsed="false">
      <c r="A385" s="165"/>
      <c r="B385" s="166"/>
      <c r="C385" s="167"/>
      <c r="D385" s="165"/>
      <c r="E385" s="168"/>
      <c r="F385" s="169"/>
      <c r="G385" s="174"/>
      <c r="H385" s="171"/>
      <c r="I385" s="172"/>
    </row>
    <row r="386" s="173" customFormat="true" ht="18" hidden="false" customHeight="false" outlineLevel="0" collapsed="false">
      <c r="A386" s="165"/>
      <c r="B386" s="166"/>
      <c r="C386" s="167"/>
      <c r="D386" s="165"/>
      <c r="E386" s="168"/>
      <c r="F386" s="169"/>
      <c r="G386" s="174"/>
      <c r="H386" s="171"/>
      <c r="I386" s="172"/>
    </row>
    <row r="387" s="173" customFormat="true" ht="18" hidden="false" customHeight="false" outlineLevel="0" collapsed="false">
      <c r="A387" s="165"/>
      <c r="B387" s="166"/>
      <c r="C387" s="167"/>
      <c r="D387" s="165"/>
      <c r="E387" s="168"/>
      <c r="F387" s="169"/>
      <c r="G387" s="174"/>
      <c r="H387" s="171"/>
      <c r="I387" s="172"/>
    </row>
    <row r="388" s="173" customFormat="true" ht="18" hidden="false" customHeight="false" outlineLevel="0" collapsed="false">
      <c r="A388" s="165"/>
      <c r="B388" s="166"/>
      <c r="C388" s="167"/>
      <c r="D388" s="165"/>
      <c r="E388" s="168"/>
      <c r="F388" s="169"/>
      <c r="G388" s="174"/>
      <c r="H388" s="171"/>
      <c r="I388" s="172"/>
    </row>
    <row r="389" s="173" customFormat="true" ht="18" hidden="false" customHeight="false" outlineLevel="0" collapsed="false">
      <c r="A389" s="165"/>
      <c r="B389" s="166"/>
      <c r="C389" s="167"/>
      <c r="D389" s="165"/>
      <c r="E389" s="168"/>
      <c r="F389" s="169"/>
      <c r="G389" s="174"/>
      <c r="H389" s="171"/>
      <c r="I389" s="172"/>
    </row>
    <row r="390" s="173" customFormat="true" ht="18" hidden="false" customHeight="false" outlineLevel="0" collapsed="false">
      <c r="A390" s="165"/>
      <c r="B390" s="166"/>
      <c r="C390" s="167"/>
      <c r="D390" s="165"/>
      <c r="E390" s="168"/>
      <c r="F390" s="169"/>
      <c r="G390" s="174"/>
      <c r="H390" s="171"/>
      <c r="I390" s="172"/>
    </row>
    <row r="391" s="173" customFormat="true" ht="18" hidden="false" customHeight="false" outlineLevel="0" collapsed="false">
      <c r="A391" s="165"/>
      <c r="B391" s="166"/>
      <c r="C391" s="167"/>
      <c r="D391" s="165"/>
      <c r="E391" s="168"/>
      <c r="F391" s="169"/>
      <c r="G391" s="174"/>
      <c r="H391" s="171"/>
      <c r="I391" s="172"/>
    </row>
    <row r="392" s="173" customFormat="true" ht="18" hidden="false" customHeight="false" outlineLevel="0" collapsed="false">
      <c r="A392" s="165"/>
      <c r="B392" s="166"/>
      <c r="C392" s="167"/>
      <c r="D392" s="165"/>
      <c r="E392" s="168"/>
      <c r="F392" s="169"/>
      <c r="G392" s="174"/>
      <c r="H392" s="171"/>
      <c r="I392" s="172"/>
    </row>
    <row r="393" s="173" customFormat="true" ht="18" hidden="false" customHeight="false" outlineLevel="0" collapsed="false">
      <c r="A393" s="165"/>
      <c r="B393" s="166"/>
      <c r="C393" s="167"/>
      <c r="D393" s="165"/>
      <c r="E393" s="168"/>
      <c r="F393" s="169"/>
      <c r="G393" s="174"/>
      <c r="H393" s="171"/>
      <c r="I393" s="172"/>
    </row>
    <row r="394" s="173" customFormat="true" ht="18" hidden="false" customHeight="false" outlineLevel="0" collapsed="false">
      <c r="A394" s="165"/>
      <c r="B394" s="166"/>
      <c r="C394" s="167"/>
      <c r="D394" s="165"/>
      <c r="E394" s="168"/>
      <c r="F394" s="169"/>
      <c r="G394" s="174"/>
      <c r="H394" s="171"/>
      <c r="I394" s="172"/>
    </row>
    <row r="395" s="173" customFormat="true" ht="18" hidden="false" customHeight="false" outlineLevel="0" collapsed="false">
      <c r="A395" s="165"/>
      <c r="B395" s="166"/>
      <c r="C395" s="167"/>
      <c r="D395" s="165"/>
      <c r="E395" s="168"/>
      <c r="F395" s="169"/>
      <c r="G395" s="174"/>
      <c r="H395" s="171"/>
      <c r="I395" s="172"/>
    </row>
    <row r="396" s="173" customFormat="true" ht="18" hidden="false" customHeight="false" outlineLevel="0" collapsed="false">
      <c r="A396" s="165"/>
      <c r="B396" s="166"/>
      <c r="C396" s="167"/>
      <c r="D396" s="165"/>
      <c r="E396" s="168"/>
      <c r="F396" s="169"/>
      <c r="G396" s="174"/>
      <c r="H396" s="171"/>
      <c r="I396" s="172"/>
    </row>
    <row r="397" s="173" customFormat="true" ht="18" hidden="false" customHeight="false" outlineLevel="0" collapsed="false">
      <c r="A397" s="165"/>
      <c r="B397" s="166"/>
      <c r="C397" s="167"/>
      <c r="D397" s="165"/>
      <c r="E397" s="168"/>
      <c r="F397" s="169"/>
      <c r="G397" s="174"/>
      <c r="H397" s="171"/>
      <c r="I397" s="172"/>
    </row>
    <row r="398" s="173" customFormat="true" ht="18" hidden="false" customHeight="false" outlineLevel="0" collapsed="false">
      <c r="A398" s="165"/>
      <c r="B398" s="166"/>
      <c r="C398" s="167"/>
      <c r="D398" s="165"/>
      <c r="E398" s="168"/>
      <c r="F398" s="169"/>
      <c r="G398" s="174"/>
      <c r="H398" s="171"/>
      <c r="I398" s="172"/>
    </row>
    <row r="399" s="173" customFormat="true" ht="18" hidden="false" customHeight="false" outlineLevel="0" collapsed="false">
      <c r="A399" s="165"/>
      <c r="B399" s="166"/>
      <c r="C399" s="167"/>
      <c r="D399" s="165"/>
      <c r="E399" s="168"/>
      <c r="F399" s="169"/>
      <c r="G399" s="174"/>
      <c r="H399" s="171"/>
      <c r="I399" s="172"/>
    </row>
    <row r="400" s="173" customFormat="true" ht="18" hidden="false" customHeight="false" outlineLevel="0" collapsed="false">
      <c r="A400" s="165"/>
      <c r="B400" s="166"/>
      <c r="C400" s="167"/>
      <c r="D400" s="165"/>
      <c r="E400" s="168"/>
      <c r="F400" s="169"/>
      <c r="G400" s="174"/>
      <c r="H400" s="171"/>
      <c r="I400" s="172"/>
    </row>
    <row r="401" s="173" customFormat="true" ht="18" hidden="false" customHeight="false" outlineLevel="0" collapsed="false">
      <c r="A401" s="165"/>
      <c r="B401" s="166"/>
      <c r="C401" s="167"/>
      <c r="D401" s="165"/>
      <c r="E401" s="168"/>
      <c r="F401" s="169"/>
      <c r="G401" s="174"/>
      <c r="H401" s="171"/>
      <c r="I401" s="172"/>
    </row>
    <row r="402" s="173" customFormat="true" ht="18" hidden="false" customHeight="false" outlineLevel="0" collapsed="false">
      <c r="A402" s="165"/>
      <c r="B402" s="166"/>
      <c r="C402" s="167"/>
      <c r="D402" s="165"/>
      <c r="E402" s="168"/>
      <c r="F402" s="169"/>
      <c r="G402" s="174"/>
      <c r="H402" s="171"/>
      <c r="I402" s="172"/>
    </row>
    <row r="403" s="173" customFormat="true" ht="18" hidden="false" customHeight="false" outlineLevel="0" collapsed="false">
      <c r="A403" s="165"/>
      <c r="B403" s="166"/>
      <c r="C403" s="167"/>
      <c r="D403" s="175"/>
      <c r="E403" s="168"/>
      <c r="F403" s="169"/>
      <c r="G403" s="174"/>
      <c r="H403" s="171"/>
      <c r="I403" s="172"/>
    </row>
    <row r="404" s="173" customFormat="true" ht="18" hidden="false" customHeight="false" outlineLevel="0" collapsed="false">
      <c r="A404" s="165"/>
      <c r="B404" s="166"/>
      <c r="C404" s="167"/>
      <c r="D404" s="165"/>
      <c r="E404" s="168"/>
      <c r="F404" s="169"/>
      <c r="G404" s="174"/>
      <c r="H404" s="171"/>
      <c r="I404" s="172"/>
    </row>
    <row r="405" s="173" customFormat="true" ht="18" hidden="false" customHeight="false" outlineLevel="0" collapsed="false">
      <c r="A405" s="165"/>
      <c r="B405" s="166"/>
      <c r="C405" s="167"/>
      <c r="D405" s="165"/>
      <c r="E405" s="168"/>
      <c r="F405" s="169"/>
      <c r="G405" s="174"/>
      <c r="H405" s="171"/>
      <c r="I405" s="172"/>
    </row>
    <row r="406" s="173" customFormat="true" ht="18" hidden="false" customHeight="false" outlineLevel="0" collapsed="false">
      <c r="A406" s="165"/>
      <c r="B406" s="166"/>
      <c r="C406" s="167"/>
      <c r="D406" s="165"/>
      <c r="E406" s="168"/>
      <c r="F406" s="169"/>
      <c r="G406" s="174"/>
      <c r="H406" s="171"/>
      <c r="I406" s="172"/>
    </row>
    <row r="407" s="173" customFormat="true" ht="18" hidden="false" customHeight="false" outlineLevel="0" collapsed="false">
      <c r="A407" s="165"/>
      <c r="B407" s="166"/>
      <c r="C407" s="167"/>
      <c r="D407" s="165"/>
      <c r="E407" s="168"/>
      <c r="F407" s="169"/>
      <c r="G407" s="174"/>
      <c r="H407" s="171"/>
      <c r="I407" s="172"/>
    </row>
    <row r="408" s="173" customFormat="true" ht="18" hidden="false" customHeight="false" outlineLevel="0" collapsed="false">
      <c r="A408" s="165"/>
      <c r="B408" s="166"/>
      <c r="C408" s="167"/>
      <c r="D408" s="165"/>
      <c r="E408" s="168"/>
      <c r="F408" s="169"/>
      <c r="G408" s="174"/>
      <c r="H408" s="171"/>
      <c r="I408" s="172"/>
    </row>
    <row r="409" s="173" customFormat="true" ht="18" hidden="false" customHeight="false" outlineLevel="0" collapsed="false">
      <c r="A409" s="165"/>
      <c r="B409" s="166"/>
      <c r="C409" s="167"/>
      <c r="D409" s="165"/>
      <c r="E409" s="168"/>
      <c r="F409" s="169"/>
      <c r="G409" s="174"/>
      <c r="H409" s="171"/>
      <c r="I409" s="172"/>
    </row>
    <row r="410" s="173" customFormat="true" ht="18" hidden="false" customHeight="false" outlineLevel="0" collapsed="false">
      <c r="A410" s="165"/>
      <c r="B410" s="166"/>
      <c r="C410" s="167"/>
      <c r="D410" s="165"/>
      <c r="E410" s="168"/>
      <c r="F410" s="169"/>
      <c r="G410" s="174"/>
      <c r="H410" s="171"/>
      <c r="I410" s="172"/>
    </row>
    <row r="411" s="173" customFormat="true" ht="18" hidden="false" customHeight="false" outlineLevel="0" collapsed="false">
      <c r="A411" s="165"/>
      <c r="B411" s="166"/>
      <c r="C411" s="167"/>
      <c r="D411" s="165"/>
      <c r="E411" s="168"/>
      <c r="F411" s="169"/>
      <c r="G411" s="174"/>
      <c r="H411" s="171"/>
      <c r="I411" s="172"/>
    </row>
    <row r="412" s="173" customFormat="true" ht="18" hidden="false" customHeight="false" outlineLevel="0" collapsed="false">
      <c r="A412" s="165"/>
      <c r="B412" s="166"/>
      <c r="C412" s="167"/>
      <c r="D412" s="165"/>
      <c r="E412" s="168"/>
      <c r="F412" s="169"/>
      <c r="G412" s="174"/>
      <c r="H412" s="171"/>
      <c r="I412" s="172"/>
    </row>
    <row r="413" s="173" customFormat="true" ht="18" hidden="false" customHeight="false" outlineLevel="0" collapsed="false">
      <c r="A413" s="165"/>
      <c r="B413" s="166"/>
      <c r="C413" s="167"/>
      <c r="D413" s="165"/>
      <c r="E413" s="168"/>
      <c r="F413" s="169"/>
      <c r="G413" s="174"/>
      <c r="H413" s="171"/>
      <c r="I413" s="172"/>
    </row>
    <row r="414" s="173" customFormat="true" ht="18" hidden="false" customHeight="false" outlineLevel="0" collapsed="false">
      <c r="A414" s="165"/>
      <c r="B414" s="166"/>
      <c r="C414" s="167"/>
      <c r="D414" s="165"/>
      <c r="E414" s="168"/>
      <c r="F414" s="169"/>
      <c r="G414" s="174"/>
      <c r="H414" s="171"/>
      <c r="I414" s="172"/>
    </row>
    <row r="415" s="173" customFormat="true" ht="32.4" hidden="false" customHeight="true" outlineLevel="0" collapsed="false">
      <c r="A415" s="165"/>
      <c r="B415" s="166"/>
      <c r="C415" s="167"/>
      <c r="D415" s="165"/>
      <c r="E415" s="168"/>
      <c r="F415" s="169"/>
      <c r="G415" s="174"/>
      <c r="H415" s="171"/>
      <c r="I415" s="172"/>
    </row>
    <row r="416" s="173" customFormat="true" ht="32.4" hidden="false" customHeight="true" outlineLevel="0" collapsed="false">
      <c r="A416" s="165"/>
      <c r="B416" s="166"/>
      <c r="C416" s="167"/>
      <c r="D416" s="165"/>
      <c r="E416" s="168"/>
      <c r="F416" s="169"/>
      <c r="G416" s="174"/>
      <c r="H416" s="171"/>
      <c r="I416" s="172"/>
    </row>
    <row r="417" s="173" customFormat="true" ht="18" hidden="false" customHeight="false" outlineLevel="0" collapsed="false">
      <c r="A417" s="165"/>
      <c r="B417" s="166"/>
      <c r="C417" s="167"/>
      <c r="D417" s="165"/>
      <c r="E417" s="168"/>
      <c r="F417" s="169"/>
      <c r="G417" s="174"/>
      <c r="H417" s="171"/>
      <c r="I417" s="172"/>
    </row>
    <row r="418" s="173" customFormat="true" ht="18" hidden="false" customHeight="false" outlineLevel="0" collapsed="false">
      <c r="A418" s="165"/>
      <c r="B418" s="166"/>
      <c r="C418" s="167"/>
      <c r="D418" s="165"/>
      <c r="E418" s="168"/>
      <c r="F418" s="169"/>
      <c r="G418" s="174"/>
      <c r="H418" s="171"/>
      <c r="I418" s="172"/>
    </row>
    <row r="419" s="173" customFormat="true" ht="18" hidden="false" customHeight="false" outlineLevel="0" collapsed="false">
      <c r="A419" s="165"/>
      <c r="B419" s="166"/>
      <c r="C419" s="167"/>
      <c r="D419" s="165"/>
      <c r="E419" s="168"/>
      <c r="F419" s="169"/>
      <c r="G419" s="174"/>
      <c r="H419" s="171"/>
      <c r="I419" s="172"/>
    </row>
    <row r="420" s="173" customFormat="true" ht="18" hidden="false" customHeight="false" outlineLevel="0" collapsed="false">
      <c r="A420" s="165"/>
      <c r="B420" s="166"/>
      <c r="C420" s="167"/>
      <c r="D420" s="165"/>
      <c r="E420" s="168"/>
      <c r="F420" s="169"/>
      <c r="G420" s="174"/>
      <c r="H420" s="171"/>
      <c r="I420" s="172"/>
    </row>
    <row r="421" s="173" customFormat="true" ht="18" hidden="false" customHeight="false" outlineLevel="0" collapsed="false">
      <c r="A421" s="165"/>
      <c r="B421" s="166"/>
      <c r="C421" s="167"/>
      <c r="D421" s="165"/>
      <c r="E421" s="168"/>
      <c r="F421" s="169"/>
      <c r="G421" s="174"/>
      <c r="H421" s="171"/>
      <c r="I421" s="172"/>
    </row>
    <row r="422" s="173" customFormat="true" ht="18" hidden="false" customHeight="false" outlineLevel="0" collapsed="false">
      <c r="A422" s="165"/>
      <c r="B422" s="166"/>
      <c r="C422" s="167"/>
      <c r="D422" s="165"/>
      <c r="E422" s="168"/>
      <c r="F422" s="169"/>
      <c r="G422" s="174"/>
      <c r="H422" s="171"/>
      <c r="I422" s="172"/>
    </row>
    <row r="423" s="173" customFormat="true" ht="18" hidden="false" customHeight="false" outlineLevel="0" collapsed="false">
      <c r="A423" s="165"/>
      <c r="B423" s="166"/>
      <c r="C423" s="167"/>
      <c r="D423" s="165"/>
      <c r="E423" s="168"/>
      <c r="F423" s="169"/>
      <c r="G423" s="174"/>
      <c r="H423" s="171"/>
      <c r="I423" s="172"/>
    </row>
    <row r="424" s="173" customFormat="true" ht="18" hidden="false" customHeight="false" outlineLevel="0" collapsed="false">
      <c r="A424" s="165"/>
      <c r="B424" s="166"/>
      <c r="C424" s="167"/>
      <c r="D424" s="165"/>
      <c r="E424" s="168"/>
      <c r="F424" s="169"/>
      <c r="G424" s="174"/>
      <c r="H424" s="171"/>
      <c r="I424" s="172"/>
    </row>
    <row r="425" s="173" customFormat="true" ht="18" hidden="false" customHeight="false" outlineLevel="0" collapsed="false">
      <c r="A425" s="165"/>
      <c r="B425" s="166"/>
      <c r="C425" s="167"/>
      <c r="D425" s="165"/>
      <c r="E425" s="168"/>
      <c r="F425" s="169"/>
      <c r="G425" s="174"/>
      <c r="H425" s="171"/>
      <c r="I425" s="172"/>
    </row>
    <row r="426" s="173" customFormat="true" ht="18" hidden="false" customHeight="false" outlineLevel="0" collapsed="false">
      <c r="A426" s="165"/>
      <c r="B426" s="166"/>
      <c r="C426" s="167"/>
      <c r="D426" s="165"/>
      <c r="E426" s="168"/>
      <c r="F426" s="169"/>
      <c r="G426" s="170"/>
      <c r="H426" s="171"/>
      <c r="I426" s="172"/>
    </row>
    <row r="427" s="173" customFormat="true" ht="18" hidden="false" customHeight="false" outlineLevel="0" collapsed="false">
      <c r="A427" s="165"/>
      <c r="B427" s="166"/>
      <c r="C427" s="167"/>
      <c r="D427" s="165"/>
      <c r="E427" s="168"/>
      <c r="F427" s="169"/>
      <c r="G427" s="170"/>
      <c r="H427" s="171"/>
      <c r="I427" s="172"/>
    </row>
    <row r="428" s="173" customFormat="true" ht="18" hidden="false" customHeight="false" outlineLevel="0" collapsed="false">
      <c r="A428" s="165"/>
      <c r="B428" s="166"/>
      <c r="C428" s="167"/>
      <c r="D428" s="165"/>
      <c r="E428" s="168"/>
      <c r="F428" s="169"/>
      <c r="G428" s="174"/>
      <c r="H428" s="171"/>
      <c r="I428" s="172"/>
    </row>
    <row r="429" s="173" customFormat="true" ht="18" hidden="false" customHeight="false" outlineLevel="0" collapsed="false">
      <c r="A429" s="165"/>
      <c r="B429" s="166"/>
      <c r="C429" s="167"/>
      <c r="D429" s="165"/>
      <c r="E429" s="168"/>
      <c r="F429" s="169"/>
      <c r="G429" s="174"/>
      <c r="H429" s="171"/>
      <c r="I429" s="172"/>
    </row>
    <row r="430" s="173" customFormat="true" ht="18" hidden="false" customHeight="false" outlineLevel="0" collapsed="false">
      <c r="A430" s="165"/>
      <c r="B430" s="166"/>
      <c r="C430" s="167"/>
      <c r="D430" s="165"/>
      <c r="E430" s="168"/>
      <c r="F430" s="169"/>
      <c r="G430" s="174"/>
      <c r="H430" s="171"/>
      <c r="I430" s="172"/>
    </row>
    <row r="431" s="173" customFormat="true" ht="18" hidden="false" customHeight="false" outlineLevel="0" collapsed="false">
      <c r="A431" s="165"/>
      <c r="B431" s="166"/>
      <c r="C431" s="167"/>
      <c r="D431" s="165"/>
      <c r="E431" s="168"/>
      <c r="F431" s="169"/>
      <c r="G431" s="174"/>
      <c r="H431" s="171"/>
      <c r="I431" s="172"/>
    </row>
    <row r="432" s="173" customFormat="true" ht="18" hidden="false" customHeight="false" outlineLevel="0" collapsed="false">
      <c r="A432" s="165"/>
      <c r="B432" s="166"/>
      <c r="C432" s="167"/>
      <c r="D432" s="165"/>
      <c r="E432" s="168"/>
      <c r="F432" s="169"/>
      <c r="G432" s="174"/>
      <c r="H432" s="171"/>
      <c r="I432" s="172"/>
    </row>
    <row r="433" s="173" customFormat="true" ht="18" hidden="false" customHeight="false" outlineLevel="0" collapsed="false">
      <c r="A433" s="165"/>
      <c r="B433" s="166"/>
      <c r="C433" s="167"/>
      <c r="D433" s="165"/>
      <c r="E433" s="168"/>
      <c r="F433" s="169"/>
      <c r="G433" s="174"/>
      <c r="H433" s="171"/>
      <c r="I433" s="172"/>
    </row>
    <row r="434" s="173" customFormat="true" ht="18" hidden="false" customHeight="false" outlineLevel="0" collapsed="false">
      <c r="A434" s="165"/>
      <c r="B434" s="166"/>
      <c r="C434" s="167"/>
      <c r="D434" s="165"/>
      <c r="E434" s="168"/>
      <c r="F434" s="169"/>
      <c r="G434" s="174"/>
      <c r="H434" s="171"/>
      <c r="I434" s="172"/>
    </row>
    <row r="435" s="173" customFormat="true" ht="18" hidden="false" customHeight="false" outlineLevel="0" collapsed="false">
      <c r="A435" s="165"/>
      <c r="B435" s="166"/>
      <c r="C435" s="167"/>
      <c r="D435" s="165"/>
      <c r="E435" s="168"/>
      <c r="F435" s="169"/>
      <c r="G435" s="174"/>
      <c r="H435" s="171"/>
      <c r="I435" s="172"/>
    </row>
    <row r="436" s="173" customFormat="true" ht="18" hidden="false" customHeight="false" outlineLevel="0" collapsed="false">
      <c r="A436" s="165"/>
      <c r="B436" s="166"/>
      <c r="C436" s="167"/>
      <c r="D436" s="165"/>
      <c r="E436" s="168"/>
      <c r="F436" s="169"/>
      <c r="G436" s="174"/>
      <c r="H436" s="171"/>
      <c r="I436" s="172"/>
    </row>
    <row r="437" s="173" customFormat="true" ht="18" hidden="false" customHeight="false" outlineLevel="0" collapsed="false">
      <c r="A437" s="165"/>
      <c r="B437" s="166"/>
      <c r="C437" s="167"/>
      <c r="D437" s="165"/>
      <c r="E437" s="168"/>
      <c r="F437" s="169"/>
      <c r="G437" s="174"/>
      <c r="H437" s="171"/>
      <c r="I437" s="172"/>
    </row>
    <row r="438" s="173" customFormat="true" ht="18" hidden="false" customHeight="false" outlineLevel="0" collapsed="false">
      <c r="A438" s="165"/>
      <c r="B438" s="166"/>
      <c r="C438" s="167"/>
      <c r="D438" s="165"/>
      <c r="E438" s="168"/>
      <c r="F438" s="169"/>
      <c r="G438" s="174"/>
      <c r="H438" s="171"/>
      <c r="I438" s="172"/>
    </row>
    <row r="439" s="173" customFormat="true" ht="18" hidden="false" customHeight="false" outlineLevel="0" collapsed="false">
      <c r="A439" s="165"/>
      <c r="B439" s="166"/>
      <c r="C439" s="167"/>
      <c r="D439" s="165"/>
      <c r="E439" s="168"/>
      <c r="F439" s="169"/>
      <c r="G439" s="174"/>
      <c r="H439" s="171"/>
      <c r="I439" s="172"/>
    </row>
    <row r="440" s="173" customFormat="true" ht="18" hidden="false" customHeight="false" outlineLevel="0" collapsed="false">
      <c r="A440" s="165"/>
      <c r="B440" s="166"/>
      <c r="C440" s="167"/>
      <c r="D440" s="165"/>
      <c r="E440" s="168"/>
      <c r="F440" s="169"/>
      <c r="G440" s="174"/>
      <c r="H440" s="171"/>
      <c r="I440" s="172"/>
    </row>
    <row r="441" s="173" customFormat="true" ht="18" hidden="false" customHeight="false" outlineLevel="0" collapsed="false">
      <c r="A441" s="165"/>
      <c r="B441" s="166"/>
      <c r="C441" s="167"/>
      <c r="D441" s="165"/>
      <c r="E441" s="168"/>
      <c r="F441" s="169"/>
      <c r="G441" s="174"/>
      <c r="H441" s="171"/>
      <c r="I441" s="172"/>
    </row>
    <row r="442" s="173" customFormat="true" ht="18" hidden="false" customHeight="false" outlineLevel="0" collapsed="false">
      <c r="A442" s="165"/>
      <c r="B442" s="166"/>
      <c r="C442" s="167"/>
      <c r="D442" s="165"/>
      <c r="E442" s="168"/>
      <c r="F442" s="169"/>
      <c r="G442" s="174"/>
      <c r="H442" s="171"/>
      <c r="I442" s="172"/>
    </row>
    <row r="443" s="173" customFormat="true" ht="18" hidden="false" customHeight="false" outlineLevel="0" collapsed="false">
      <c r="A443" s="165"/>
      <c r="B443" s="166"/>
      <c r="C443" s="167"/>
      <c r="D443" s="165"/>
      <c r="E443" s="168"/>
      <c r="F443" s="169"/>
      <c r="G443" s="174"/>
      <c r="H443" s="171"/>
      <c r="I443" s="172"/>
    </row>
    <row r="444" s="173" customFormat="true" ht="18" hidden="false" customHeight="false" outlineLevel="0" collapsed="false">
      <c r="A444" s="165"/>
      <c r="B444" s="166"/>
      <c r="C444" s="167"/>
      <c r="D444" s="165"/>
      <c r="E444" s="168"/>
      <c r="F444" s="169"/>
      <c r="G444" s="174"/>
      <c r="H444" s="171"/>
      <c r="I444" s="172"/>
    </row>
    <row r="445" s="173" customFormat="true" ht="18" hidden="false" customHeight="false" outlineLevel="0" collapsed="false">
      <c r="A445" s="165"/>
      <c r="B445" s="166"/>
      <c r="C445" s="167"/>
      <c r="D445" s="165"/>
      <c r="E445" s="168"/>
      <c r="F445" s="169"/>
      <c r="G445" s="174"/>
      <c r="H445" s="171"/>
      <c r="I445" s="172"/>
    </row>
    <row r="446" s="173" customFormat="true" ht="33" hidden="false" customHeight="true" outlineLevel="0" collapsed="false">
      <c r="A446" s="165"/>
      <c r="B446" s="166"/>
      <c r="C446" s="167"/>
      <c r="D446" s="165"/>
      <c r="E446" s="168"/>
      <c r="F446" s="169"/>
      <c r="G446" s="174"/>
      <c r="H446" s="171"/>
      <c r="I446" s="172"/>
    </row>
    <row r="447" s="173" customFormat="true" ht="18" hidden="false" customHeight="false" outlineLevel="0" collapsed="false">
      <c r="A447" s="165"/>
      <c r="B447" s="166"/>
      <c r="C447" s="167"/>
      <c r="D447" s="165"/>
      <c r="E447" s="168"/>
      <c r="F447" s="169"/>
      <c r="G447" s="174"/>
      <c r="H447" s="171"/>
      <c r="I447" s="172"/>
    </row>
    <row r="448" s="173" customFormat="true" ht="18" hidden="false" customHeight="false" outlineLevel="0" collapsed="false">
      <c r="A448" s="165"/>
      <c r="B448" s="166"/>
      <c r="C448" s="167"/>
      <c r="D448" s="165"/>
      <c r="E448" s="168"/>
      <c r="F448" s="169"/>
      <c r="G448" s="174"/>
      <c r="H448" s="171"/>
      <c r="I448" s="172"/>
    </row>
    <row r="449" s="173" customFormat="true" ht="18" hidden="false" customHeight="false" outlineLevel="0" collapsed="false">
      <c r="A449" s="165"/>
      <c r="B449" s="166"/>
      <c r="C449" s="167"/>
      <c r="D449" s="165"/>
      <c r="E449" s="168"/>
      <c r="F449" s="169"/>
      <c r="G449" s="174"/>
      <c r="H449" s="171"/>
      <c r="I449" s="172"/>
    </row>
    <row r="450" s="173" customFormat="true" ht="18" hidden="false" customHeight="false" outlineLevel="0" collapsed="false">
      <c r="A450" s="165"/>
      <c r="B450" s="166"/>
      <c r="C450" s="167"/>
      <c r="D450" s="165"/>
      <c r="E450" s="168"/>
      <c r="F450" s="169"/>
      <c r="G450" s="174"/>
      <c r="H450" s="171"/>
      <c r="I450" s="172"/>
    </row>
    <row r="451" s="173" customFormat="true" ht="18" hidden="false" customHeight="false" outlineLevel="0" collapsed="false">
      <c r="A451" s="165"/>
      <c r="B451" s="166"/>
      <c r="C451" s="167"/>
      <c r="D451" s="165"/>
      <c r="E451" s="168"/>
      <c r="F451" s="169"/>
      <c r="G451" s="174"/>
      <c r="H451" s="171"/>
      <c r="I451" s="172"/>
    </row>
    <row r="452" s="173" customFormat="true" ht="18" hidden="false" customHeight="false" outlineLevel="0" collapsed="false">
      <c r="A452" s="165"/>
      <c r="B452" s="166"/>
      <c r="C452" s="167"/>
      <c r="D452" s="165"/>
      <c r="E452" s="168"/>
      <c r="F452" s="169"/>
      <c r="G452" s="174"/>
      <c r="H452" s="171"/>
      <c r="I452" s="172"/>
    </row>
    <row r="453" s="173" customFormat="true" ht="18" hidden="false" customHeight="false" outlineLevel="0" collapsed="false">
      <c r="A453" s="165"/>
      <c r="B453" s="166"/>
      <c r="C453" s="167"/>
      <c r="D453" s="165"/>
      <c r="E453" s="168"/>
      <c r="F453" s="169"/>
      <c r="G453" s="174"/>
      <c r="H453" s="171"/>
      <c r="I453" s="172"/>
    </row>
    <row r="454" s="173" customFormat="true" ht="18" hidden="false" customHeight="false" outlineLevel="0" collapsed="false">
      <c r="A454" s="165"/>
      <c r="B454" s="166"/>
      <c r="C454" s="167"/>
      <c r="D454" s="165"/>
      <c r="E454" s="168"/>
      <c r="F454" s="169"/>
      <c r="G454" s="174"/>
      <c r="H454" s="171"/>
      <c r="I454" s="172"/>
    </row>
    <row r="455" s="173" customFormat="true" ht="18" hidden="false" customHeight="false" outlineLevel="0" collapsed="false">
      <c r="A455" s="165"/>
      <c r="B455" s="166"/>
      <c r="C455" s="167"/>
      <c r="D455" s="165"/>
      <c r="E455" s="168"/>
      <c r="F455" s="169"/>
      <c r="G455" s="174"/>
      <c r="H455" s="171"/>
      <c r="I455" s="172"/>
    </row>
    <row r="456" s="173" customFormat="true" ht="18" hidden="false" customHeight="false" outlineLevel="0" collapsed="false">
      <c r="A456" s="165"/>
      <c r="B456" s="166"/>
      <c r="C456" s="167"/>
      <c r="D456" s="165"/>
      <c r="E456" s="168"/>
      <c r="F456" s="169"/>
      <c r="G456" s="174"/>
      <c r="H456" s="171"/>
      <c r="I456" s="172"/>
    </row>
    <row r="457" s="173" customFormat="true" ht="18" hidden="false" customHeight="false" outlineLevel="0" collapsed="false">
      <c r="A457" s="165"/>
      <c r="B457" s="166"/>
      <c r="C457" s="167"/>
      <c r="D457" s="165"/>
      <c r="E457" s="168"/>
      <c r="F457" s="169"/>
      <c r="G457" s="174"/>
      <c r="H457" s="171"/>
      <c r="I457" s="172"/>
    </row>
    <row r="458" s="173" customFormat="true" ht="18" hidden="false" customHeight="false" outlineLevel="0" collapsed="false">
      <c r="A458" s="165"/>
      <c r="B458" s="166"/>
      <c r="C458" s="167"/>
      <c r="D458" s="165"/>
      <c r="E458" s="168"/>
      <c r="F458" s="169"/>
      <c r="G458" s="174"/>
      <c r="H458" s="171"/>
      <c r="I458" s="172"/>
    </row>
    <row r="459" s="173" customFormat="true" ht="18" hidden="false" customHeight="false" outlineLevel="0" collapsed="false">
      <c r="A459" s="165"/>
      <c r="B459" s="166"/>
      <c r="C459" s="167"/>
      <c r="D459" s="165"/>
      <c r="E459" s="168"/>
      <c r="F459" s="169"/>
      <c r="G459" s="174"/>
      <c r="H459" s="171"/>
      <c r="I459" s="172"/>
    </row>
    <row r="460" s="173" customFormat="true" ht="18" hidden="false" customHeight="false" outlineLevel="0" collapsed="false">
      <c r="A460" s="165"/>
      <c r="B460" s="166"/>
      <c r="C460" s="167"/>
      <c r="D460" s="165"/>
      <c r="E460" s="168"/>
      <c r="F460" s="169"/>
      <c r="G460" s="174"/>
      <c r="H460" s="171"/>
      <c r="I460" s="172"/>
    </row>
    <row r="461" s="173" customFormat="true" ht="18" hidden="false" customHeight="false" outlineLevel="0" collapsed="false">
      <c r="A461" s="165"/>
      <c r="B461" s="166"/>
      <c r="C461" s="167"/>
      <c r="D461" s="165"/>
      <c r="E461" s="168"/>
      <c r="F461" s="169"/>
      <c r="G461" s="174"/>
      <c r="H461" s="171"/>
      <c r="I461" s="172"/>
    </row>
    <row r="462" s="173" customFormat="true" ht="18" hidden="false" customHeight="false" outlineLevel="0" collapsed="false">
      <c r="A462" s="165"/>
      <c r="B462" s="166"/>
      <c r="C462" s="167"/>
      <c r="D462" s="165"/>
      <c r="E462" s="168"/>
      <c r="F462" s="169"/>
      <c r="G462" s="174"/>
      <c r="H462" s="171"/>
      <c r="I462" s="172"/>
    </row>
    <row r="463" s="173" customFormat="true" ht="18" hidden="false" customHeight="false" outlineLevel="0" collapsed="false">
      <c r="A463" s="165"/>
      <c r="B463" s="166"/>
      <c r="C463" s="167"/>
      <c r="D463" s="165"/>
      <c r="E463" s="168"/>
      <c r="F463" s="169"/>
      <c r="G463" s="174"/>
      <c r="H463" s="171"/>
      <c r="I463" s="172"/>
    </row>
    <row r="464" s="173" customFormat="true" ht="18" hidden="false" customHeight="false" outlineLevel="0" collapsed="false">
      <c r="A464" s="165"/>
      <c r="B464" s="166"/>
      <c r="C464" s="167"/>
      <c r="D464" s="165"/>
      <c r="E464" s="168"/>
      <c r="F464" s="169"/>
      <c r="G464" s="174"/>
      <c r="H464" s="171"/>
      <c r="I464" s="172"/>
    </row>
    <row r="465" s="173" customFormat="true" ht="18" hidden="false" customHeight="false" outlineLevel="0" collapsed="false">
      <c r="A465" s="165"/>
      <c r="B465" s="166"/>
      <c r="C465" s="167"/>
      <c r="D465" s="165"/>
      <c r="E465" s="168"/>
      <c r="F465" s="169"/>
      <c r="G465" s="174"/>
      <c r="H465" s="171"/>
      <c r="I465" s="172"/>
    </row>
    <row r="466" s="173" customFormat="true" ht="18" hidden="false" customHeight="false" outlineLevel="0" collapsed="false">
      <c r="A466" s="165"/>
      <c r="B466" s="166"/>
      <c r="C466" s="167"/>
      <c r="D466" s="165"/>
      <c r="E466" s="168"/>
      <c r="F466" s="169"/>
      <c r="G466" s="174"/>
      <c r="H466" s="171"/>
      <c r="I466" s="172"/>
    </row>
    <row r="467" s="173" customFormat="true" ht="18" hidden="false" customHeight="false" outlineLevel="0" collapsed="false">
      <c r="A467" s="165"/>
      <c r="B467" s="166"/>
      <c r="C467" s="167"/>
      <c r="D467" s="165"/>
      <c r="E467" s="168"/>
      <c r="F467" s="169"/>
      <c r="G467" s="174"/>
      <c r="H467" s="171"/>
      <c r="I467" s="172"/>
    </row>
    <row r="468" s="173" customFormat="true" ht="18" hidden="false" customHeight="false" outlineLevel="0" collapsed="false">
      <c r="A468" s="165"/>
      <c r="B468" s="166"/>
      <c r="C468" s="167"/>
      <c r="D468" s="165"/>
      <c r="E468" s="168"/>
      <c r="F468" s="169"/>
      <c r="G468" s="174"/>
      <c r="H468" s="171"/>
      <c r="I468" s="172"/>
    </row>
    <row r="469" s="173" customFormat="true" ht="18" hidden="false" customHeight="false" outlineLevel="0" collapsed="false">
      <c r="A469" s="165"/>
      <c r="B469" s="166"/>
      <c r="C469" s="167"/>
      <c r="D469" s="165"/>
      <c r="E469" s="168"/>
      <c r="F469" s="169"/>
      <c r="G469" s="174"/>
      <c r="H469" s="171"/>
      <c r="I469" s="172"/>
    </row>
    <row r="470" s="173" customFormat="true" ht="18" hidden="false" customHeight="false" outlineLevel="0" collapsed="false">
      <c r="A470" s="165"/>
      <c r="B470" s="166"/>
      <c r="C470" s="167"/>
      <c r="D470" s="165"/>
      <c r="E470" s="168"/>
      <c r="F470" s="169"/>
      <c r="G470" s="174"/>
      <c r="H470" s="171"/>
      <c r="I470" s="172"/>
    </row>
    <row r="471" s="173" customFormat="true" ht="18" hidden="false" customHeight="false" outlineLevel="0" collapsed="false">
      <c r="A471" s="165"/>
      <c r="B471" s="166"/>
      <c r="C471" s="167"/>
      <c r="D471" s="165"/>
      <c r="E471" s="168"/>
      <c r="F471" s="169"/>
      <c r="G471" s="174"/>
      <c r="H471" s="171"/>
      <c r="I471" s="172"/>
    </row>
    <row r="472" s="173" customFormat="true" ht="18" hidden="false" customHeight="false" outlineLevel="0" collapsed="false">
      <c r="A472" s="165"/>
      <c r="B472" s="166"/>
      <c r="C472" s="176"/>
      <c r="D472" s="165"/>
      <c r="E472" s="168"/>
      <c r="F472" s="169"/>
      <c r="G472" s="174"/>
      <c r="H472" s="171"/>
      <c r="I472" s="172"/>
    </row>
    <row r="473" s="173" customFormat="true" ht="18" hidden="false" customHeight="false" outlineLevel="0" collapsed="false">
      <c r="A473" s="165"/>
      <c r="B473" s="166"/>
      <c r="C473" s="167"/>
      <c r="D473" s="165"/>
      <c r="E473" s="168"/>
      <c r="F473" s="169"/>
      <c r="G473" s="174"/>
      <c r="H473" s="171"/>
      <c r="I473" s="172"/>
    </row>
    <row r="474" s="173" customFormat="true" ht="18" hidden="false" customHeight="false" outlineLevel="0" collapsed="false">
      <c r="A474" s="165"/>
      <c r="B474" s="166"/>
      <c r="C474" s="167"/>
      <c r="D474" s="165"/>
      <c r="E474" s="168"/>
      <c r="F474" s="169"/>
      <c r="G474" s="174"/>
      <c r="H474" s="171"/>
      <c r="I474" s="172"/>
    </row>
    <row r="475" s="173" customFormat="true" ht="18" hidden="false" customHeight="false" outlineLevel="0" collapsed="false">
      <c r="A475" s="165"/>
      <c r="B475" s="166"/>
      <c r="C475" s="167"/>
      <c r="D475" s="165"/>
      <c r="E475" s="168"/>
      <c r="F475" s="169"/>
      <c r="G475" s="174"/>
      <c r="H475" s="171"/>
      <c r="I475" s="172"/>
    </row>
    <row r="476" s="173" customFormat="true" ht="18" hidden="false" customHeight="false" outlineLevel="0" collapsed="false">
      <c r="A476" s="165"/>
      <c r="B476" s="166"/>
      <c r="C476" s="167"/>
      <c r="D476" s="165"/>
      <c r="E476" s="168"/>
      <c r="F476" s="169"/>
      <c r="G476" s="174"/>
      <c r="H476" s="171"/>
      <c r="I476" s="172"/>
    </row>
    <row r="477" s="173" customFormat="true" ht="18" hidden="false" customHeight="false" outlineLevel="0" collapsed="false">
      <c r="A477" s="165"/>
      <c r="B477" s="166"/>
      <c r="C477" s="167"/>
      <c r="D477" s="165"/>
      <c r="E477" s="168"/>
      <c r="F477" s="169"/>
      <c r="G477" s="174"/>
      <c r="H477" s="171"/>
      <c r="I477" s="172"/>
    </row>
    <row r="478" s="173" customFormat="true" ht="18" hidden="false" customHeight="false" outlineLevel="0" collapsed="false">
      <c r="A478" s="165"/>
      <c r="B478" s="166"/>
      <c r="C478" s="167"/>
      <c r="D478" s="165"/>
      <c r="E478" s="168"/>
      <c r="F478" s="169"/>
      <c r="G478" s="174"/>
      <c r="H478" s="171"/>
      <c r="I478" s="172"/>
    </row>
    <row r="479" s="173" customFormat="true" ht="18" hidden="false" customHeight="false" outlineLevel="0" collapsed="false">
      <c r="A479" s="165"/>
      <c r="B479" s="166"/>
      <c r="C479" s="167"/>
      <c r="D479" s="165"/>
      <c r="E479" s="168"/>
      <c r="F479" s="169"/>
      <c r="G479" s="174"/>
      <c r="H479" s="171"/>
      <c r="I479" s="172"/>
    </row>
    <row r="480" s="173" customFormat="true" ht="18" hidden="false" customHeight="false" outlineLevel="0" collapsed="false">
      <c r="A480" s="165"/>
      <c r="B480" s="166"/>
      <c r="C480" s="167"/>
      <c r="D480" s="177"/>
      <c r="E480" s="168"/>
      <c r="F480" s="169"/>
      <c r="G480" s="174"/>
      <c r="H480" s="171"/>
      <c r="I480" s="172"/>
    </row>
    <row r="481" s="173" customFormat="true" ht="18" hidden="false" customHeight="false" outlineLevel="0" collapsed="false">
      <c r="A481" s="165"/>
      <c r="B481" s="166"/>
      <c r="C481" s="167"/>
      <c r="D481" s="165"/>
      <c r="E481" s="178"/>
      <c r="F481" s="169"/>
      <c r="G481" s="174"/>
      <c r="H481" s="171"/>
      <c r="I481" s="172"/>
    </row>
    <row r="482" s="173" customFormat="true" ht="18" hidden="false" customHeight="false" outlineLevel="0" collapsed="false">
      <c r="A482" s="165"/>
      <c r="B482" s="166"/>
      <c r="C482" s="167"/>
      <c r="D482" s="165"/>
      <c r="E482" s="168"/>
      <c r="F482" s="169"/>
      <c r="G482" s="174"/>
      <c r="H482" s="171"/>
      <c r="I482" s="172"/>
    </row>
    <row r="483" s="173" customFormat="true" ht="18" hidden="false" customHeight="false" outlineLevel="0" collapsed="false">
      <c r="A483" s="165"/>
      <c r="B483" s="166"/>
      <c r="C483" s="167"/>
      <c r="D483" s="165"/>
      <c r="E483" s="168"/>
      <c r="F483" s="169"/>
      <c r="G483" s="174"/>
      <c r="H483" s="171"/>
      <c r="I483" s="172"/>
    </row>
    <row r="484" s="173" customFormat="true" ht="18" hidden="false" customHeight="false" outlineLevel="0" collapsed="false">
      <c r="A484" s="165"/>
      <c r="B484" s="166"/>
      <c r="C484" s="167"/>
      <c r="D484" s="165"/>
      <c r="E484" s="168"/>
      <c r="F484" s="169"/>
      <c r="G484" s="174"/>
      <c r="H484" s="171"/>
      <c r="I484" s="172"/>
    </row>
    <row r="485" s="173" customFormat="true" ht="18" hidden="false" customHeight="false" outlineLevel="0" collapsed="false">
      <c r="A485" s="165"/>
      <c r="B485" s="166"/>
      <c r="C485" s="167"/>
      <c r="D485" s="165"/>
      <c r="E485" s="168"/>
      <c r="F485" s="169"/>
      <c r="G485" s="174"/>
      <c r="H485" s="171"/>
      <c r="I485" s="172"/>
    </row>
    <row r="486" s="173" customFormat="true" ht="18" hidden="false" customHeight="false" outlineLevel="0" collapsed="false">
      <c r="A486" s="165"/>
      <c r="B486" s="166"/>
      <c r="C486" s="167"/>
      <c r="D486" s="165"/>
      <c r="E486" s="168"/>
      <c r="F486" s="169"/>
      <c r="G486" s="174"/>
      <c r="H486" s="171"/>
      <c r="I486" s="172"/>
    </row>
    <row r="487" s="173" customFormat="true" ht="18" hidden="false" customHeight="false" outlineLevel="0" collapsed="false">
      <c r="A487" s="165"/>
      <c r="B487" s="166"/>
      <c r="C487" s="167"/>
      <c r="D487" s="165"/>
      <c r="E487" s="168"/>
      <c r="F487" s="169"/>
      <c r="G487" s="174"/>
      <c r="H487" s="171"/>
      <c r="I487" s="172"/>
    </row>
    <row r="488" s="173" customFormat="true" ht="18" hidden="false" customHeight="false" outlineLevel="0" collapsed="false">
      <c r="A488" s="165"/>
      <c r="B488" s="166"/>
      <c r="C488" s="167"/>
      <c r="D488" s="165"/>
      <c r="E488" s="168"/>
      <c r="F488" s="169"/>
      <c r="G488" s="174"/>
      <c r="H488" s="171"/>
      <c r="I488" s="172"/>
    </row>
    <row r="489" s="173" customFormat="true" ht="18" hidden="false" customHeight="false" outlineLevel="0" collapsed="false">
      <c r="A489" s="165"/>
      <c r="B489" s="166"/>
      <c r="C489" s="167"/>
      <c r="D489" s="165"/>
      <c r="E489" s="168"/>
      <c r="F489" s="169"/>
      <c r="G489" s="174"/>
      <c r="H489" s="171"/>
      <c r="I489" s="172"/>
    </row>
    <row r="490" s="173" customFormat="true" ht="18" hidden="false" customHeight="false" outlineLevel="0" collapsed="false">
      <c r="A490" s="165"/>
      <c r="B490" s="166"/>
      <c r="C490" s="167"/>
      <c r="D490" s="165"/>
      <c r="E490" s="168"/>
      <c r="F490" s="169"/>
      <c r="G490" s="174"/>
      <c r="H490" s="171"/>
      <c r="I490" s="172"/>
    </row>
    <row r="491" s="173" customFormat="true" ht="18" hidden="false" customHeight="false" outlineLevel="0" collapsed="false">
      <c r="A491" s="165"/>
      <c r="B491" s="166"/>
      <c r="C491" s="167"/>
      <c r="D491" s="177"/>
      <c r="E491" s="168"/>
      <c r="F491" s="169"/>
      <c r="G491" s="174"/>
      <c r="H491" s="171"/>
      <c r="I491" s="172"/>
    </row>
    <row r="492" s="173" customFormat="true" ht="18" hidden="false" customHeight="false" outlineLevel="0" collapsed="false">
      <c r="A492" s="165"/>
      <c r="B492" s="166"/>
      <c r="C492" s="167"/>
      <c r="D492" s="165"/>
      <c r="E492" s="168"/>
      <c r="F492" s="169"/>
      <c r="G492" s="174"/>
      <c r="H492" s="171"/>
      <c r="I492" s="172"/>
    </row>
    <row r="493" s="173" customFormat="true" ht="18" hidden="false" customHeight="false" outlineLevel="0" collapsed="false">
      <c r="A493" s="165"/>
      <c r="B493" s="166"/>
      <c r="C493" s="167"/>
      <c r="D493" s="165"/>
      <c r="E493" s="168"/>
      <c r="F493" s="169"/>
      <c r="G493" s="174"/>
      <c r="H493" s="171"/>
      <c r="I493" s="172"/>
    </row>
    <row r="494" s="173" customFormat="true" ht="18" hidden="false" customHeight="false" outlineLevel="0" collapsed="false">
      <c r="A494" s="165"/>
      <c r="B494" s="166"/>
      <c r="C494" s="167"/>
      <c r="D494" s="165"/>
      <c r="E494" s="168"/>
      <c r="F494" s="169"/>
      <c r="G494" s="174"/>
      <c r="H494" s="171"/>
      <c r="I494" s="172"/>
    </row>
    <row r="495" s="173" customFormat="true" ht="18" hidden="false" customHeight="false" outlineLevel="0" collapsed="false">
      <c r="A495" s="165"/>
      <c r="B495" s="166"/>
      <c r="C495" s="167"/>
      <c r="D495" s="165"/>
      <c r="E495" s="168"/>
      <c r="F495" s="169"/>
      <c r="G495" s="174"/>
      <c r="H495" s="171"/>
      <c r="I495" s="172"/>
    </row>
    <row r="496" s="173" customFormat="true" ht="18" hidden="false" customHeight="false" outlineLevel="0" collapsed="false">
      <c r="A496" s="165"/>
      <c r="B496" s="166"/>
      <c r="C496" s="167"/>
      <c r="D496" s="165"/>
      <c r="E496" s="168"/>
      <c r="F496" s="169"/>
      <c r="G496" s="174"/>
      <c r="H496" s="171"/>
      <c r="I496" s="172"/>
    </row>
    <row r="497" s="173" customFormat="true" ht="18" hidden="false" customHeight="false" outlineLevel="0" collapsed="false">
      <c r="A497" s="165"/>
      <c r="B497" s="166"/>
      <c r="C497" s="167"/>
      <c r="D497" s="165"/>
      <c r="E497" s="168"/>
      <c r="F497" s="169"/>
      <c r="G497" s="174"/>
      <c r="H497" s="171"/>
      <c r="I497" s="172"/>
    </row>
    <row r="498" s="173" customFormat="true" ht="18" hidden="false" customHeight="false" outlineLevel="0" collapsed="false">
      <c r="A498" s="165"/>
      <c r="B498" s="166"/>
      <c r="C498" s="167"/>
      <c r="D498" s="165"/>
      <c r="E498" s="168"/>
      <c r="F498" s="169"/>
      <c r="G498" s="174"/>
      <c r="H498" s="171"/>
      <c r="I498" s="172"/>
    </row>
    <row r="499" s="173" customFormat="true" ht="18" hidden="false" customHeight="false" outlineLevel="0" collapsed="false">
      <c r="A499" s="165"/>
      <c r="B499" s="166"/>
      <c r="C499" s="167"/>
      <c r="D499" s="165"/>
      <c r="E499" s="168"/>
      <c r="F499" s="169"/>
      <c r="G499" s="174"/>
      <c r="H499" s="171"/>
      <c r="I499" s="172"/>
    </row>
    <row r="500" s="173" customFormat="true" ht="18" hidden="false" customHeight="false" outlineLevel="0" collapsed="false">
      <c r="A500" s="165"/>
      <c r="B500" s="166"/>
      <c r="C500" s="167"/>
      <c r="D500" s="165"/>
      <c r="E500" s="168"/>
      <c r="F500" s="169"/>
      <c r="G500" s="174"/>
      <c r="H500" s="171"/>
      <c r="I500" s="172"/>
    </row>
    <row r="501" s="173" customFormat="true" ht="18" hidden="false" customHeight="false" outlineLevel="0" collapsed="false">
      <c r="A501" s="165"/>
      <c r="B501" s="166"/>
      <c r="C501" s="167"/>
      <c r="D501" s="165"/>
      <c r="E501" s="168"/>
      <c r="F501" s="169"/>
      <c r="G501" s="174"/>
      <c r="H501" s="171"/>
      <c r="I501" s="172"/>
    </row>
    <row r="502" s="173" customFormat="true" ht="18" hidden="false" customHeight="false" outlineLevel="0" collapsed="false">
      <c r="A502" s="165"/>
      <c r="B502" s="166"/>
      <c r="C502" s="167"/>
      <c r="D502" s="165"/>
      <c r="E502" s="168"/>
      <c r="F502" s="169"/>
      <c r="G502" s="174"/>
      <c r="H502" s="171"/>
      <c r="I502" s="172"/>
    </row>
    <row r="503" s="173" customFormat="true" ht="18" hidden="false" customHeight="false" outlineLevel="0" collapsed="false">
      <c r="A503" s="165"/>
      <c r="B503" s="166"/>
      <c r="C503" s="167"/>
      <c r="D503" s="165"/>
      <c r="E503" s="168"/>
      <c r="F503" s="169"/>
      <c r="G503" s="174"/>
      <c r="H503" s="171"/>
      <c r="I503" s="172"/>
    </row>
    <row r="504" s="173" customFormat="true" ht="18" hidden="false" customHeight="false" outlineLevel="0" collapsed="false">
      <c r="A504" s="165"/>
      <c r="B504" s="166"/>
      <c r="C504" s="167"/>
      <c r="D504" s="165"/>
      <c r="E504" s="168"/>
      <c r="F504" s="169"/>
      <c r="G504" s="174"/>
      <c r="H504" s="171"/>
      <c r="I504" s="172"/>
    </row>
    <row r="505" s="173" customFormat="true" ht="18" hidden="false" customHeight="false" outlineLevel="0" collapsed="false">
      <c r="A505" s="165"/>
      <c r="B505" s="166"/>
      <c r="C505" s="167"/>
      <c r="D505" s="165"/>
      <c r="E505" s="168"/>
      <c r="F505" s="169"/>
      <c r="G505" s="174"/>
      <c r="H505" s="171"/>
      <c r="I505" s="172"/>
    </row>
    <row r="506" s="173" customFormat="true" ht="18" hidden="false" customHeight="false" outlineLevel="0" collapsed="false">
      <c r="A506" s="165"/>
      <c r="B506" s="166"/>
      <c r="C506" s="167"/>
      <c r="D506" s="165"/>
      <c r="E506" s="168"/>
      <c r="F506" s="169"/>
      <c r="G506" s="174"/>
      <c r="H506" s="171"/>
      <c r="I506" s="172"/>
    </row>
    <row r="507" s="173" customFormat="true" ht="18" hidden="false" customHeight="false" outlineLevel="0" collapsed="false">
      <c r="A507" s="165"/>
      <c r="B507" s="166"/>
      <c r="C507" s="167"/>
      <c r="D507" s="165"/>
      <c r="E507" s="168"/>
      <c r="F507" s="169"/>
      <c r="G507" s="174"/>
      <c r="H507" s="171"/>
      <c r="I507" s="172"/>
    </row>
    <row r="508" s="173" customFormat="true" ht="18" hidden="false" customHeight="false" outlineLevel="0" collapsed="false">
      <c r="A508" s="165"/>
      <c r="B508" s="166"/>
      <c r="C508" s="167"/>
      <c r="D508" s="165"/>
      <c r="E508" s="168"/>
      <c r="F508" s="169"/>
      <c r="G508" s="174"/>
      <c r="H508" s="171"/>
      <c r="I508" s="172"/>
    </row>
    <row r="509" s="173" customFormat="true" ht="18" hidden="false" customHeight="false" outlineLevel="0" collapsed="false">
      <c r="A509" s="165"/>
      <c r="B509" s="166"/>
      <c r="C509" s="167"/>
      <c r="D509" s="165"/>
      <c r="E509" s="168"/>
      <c r="F509" s="169"/>
      <c r="G509" s="174"/>
      <c r="H509" s="171"/>
      <c r="I509" s="172"/>
    </row>
    <row r="510" s="173" customFormat="true" ht="18" hidden="false" customHeight="false" outlineLevel="0" collapsed="false">
      <c r="A510" s="165"/>
      <c r="B510" s="166"/>
      <c r="C510" s="167"/>
      <c r="D510" s="165"/>
      <c r="E510" s="168"/>
      <c r="F510" s="169"/>
      <c r="G510" s="174"/>
      <c r="H510" s="171"/>
      <c r="I510" s="172"/>
    </row>
    <row r="511" s="173" customFormat="true" ht="18" hidden="false" customHeight="false" outlineLevel="0" collapsed="false">
      <c r="A511" s="165"/>
      <c r="B511" s="166"/>
      <c r="C511" s="167"/>
      <c r="D511" s="165"/>
      <c r="E511" s="168"/>
      <c r="F511" s="169"/>
      <c r="G511" s="174"/>
      <c r="H511" s="171"/>
      <c r="I511" s="172"/>
    </row>
    <row r="512" s="173" customFormat="true" ht="18" hidden="false" customHeight="false" outlineLevel="0" collapsed="false">
      <c r="A512" s="165"/>
      <c r="B512" s="166"/>
      <c r="C512" s="167"/>
      <c r="D512" s="165"/>
      <c r="E512" s="168"/>
      <c r="F512" s="169"/>
      <c r="G512" s="174"/>
      <c r="H512" s="171"/>
      <c r="I512" s="172"/>
    </row>
    <row r="513" s="173" customFormat="true" ht="18" hidden="false" customHeight="false" outlineLevel="0" collapsed="false">
      <c r="A513" s="165"/>
      <c r="B513" s="166"/>
      <c r="C513" s="167"/>
      <c r="D513" s="165"/>
      <c r="E513" s="168"/>
      <c r="F513" s="169"/>
      <c r="G513" s="174"/>
      <c r="H513" s="171"/>
      <c r="I513" s="172"/>
    </row>
    <row r="514" s="173" customFormat="true" ht="18" hidden="false" customHeight="false" outlineLevel="0" collapsed="false">
      <c r="A514" s="165"/>
      <c r="B514" s="166"/>
      <c r="C514" s="167"/>
      <c r="D514" s="165"/>
      <c r="E514" s="168"/>
      <c r="F514" s="169"/>
      <c r="G514" s="174"/>
      <c r="H514" s="171"/>
      <c r="I514" s="172"/>
    </row>
    <row r="515" s="173" customFormat="true" ht="18" hidden="false" customHeight="false" outlineLevel="0" collapsed="false">
      <c r="A515" s="165"/>
      <c r="B515" s="166"/>
      <c r="C515" s="167"/>
      <c r="D515" s="165"/>
      <c r="E515" s="168"/>
      <c r="F515" s="169"/>
      <c r="G515" s="174"/>
      <c r="H515" s="171"/>
      <c r="I515" s="172"/>
    </row>
    <row r="516" s="173" customFormat="true" ht="18" hidden="false" customHeight="false" outlineLevel="0" collapsed="false">
      <c r="A516" s="165"/>
      <c r="B516" s="166"/>
      <c r="C516" s="167"/>
      <c r="D516" s="165"/>
      <c r="E516" s="168"/>
      <c r="F516" s="169"/>
      <c r="G516" s="174"/>
      <c r="H516" s="171"/>
      <c r="I516" s="172"/>
    </row>
    <row r="517" s="173" customFormat="true" ht="18" hidden="false" customHeight="false" outlineLevel="0" collapsed="false">
      <c r="A517" s="165"/>
      <c r="B517" s="166"/>
      <c r="C517" s="167"/>
      <c r="D517" s="165"/>
      <c r="E517" s="168"/>
      <c r="F517" s="169"/>
      <c r="G517" s="174"/>
      <c r="H517" s="171"/>
      <c r="I517" s="172"/>
    </row>
    <row r="518" s="173" customFormat="true" ht="18" hidden="false" customHeight="false" outlineLevel="0" collapsed="false">
      <c r="A518" s="165"/>
      <c r="B518" s="166"/>
      <c r="C518" s="167"/>
      <c r="D518" s="165"/>
      <c r="E518" s="168"/>
      <c r="F518" s="169"/>
      <c r="G518" s="174"/>
      <c r="H518" s="171"/>
      <c r="I518" s="172"/>
    </row>
    <row r="519" s="173" customFormat="true" ht="18" hidden="false" customHeight="false" outlineLevel="0" collapsed="false">
      <c r="A519" s="165"/>
      <c r="B519" s="166"/>
      <c r="C519" s="167"/>
      <c r="D519" s="165"/>
      <c r="E519" s="168"/>
      <c r="F519" s="169"/>
      <c r="G519" s="174"/>
      <c r="H519" s="171"/>
      <c r="I519" s="172"/>
    </row>
    <row r="520" s="173" customFormat="true" ht="18" hidden="false" customHeight="false" outlineLevel="0" collapsed="false">
      <c r="A520" s="165"/>
      <c r="B520" s="166"/>
      <c r="C520" s="167"/>
      <c r="D520" s="165"/>
      <c r="E520" s="168"/>
      <c r="F520" s="169"/>
      <c r="G520" s="174"/>
      <c r="H520" s="171"/>
      <c r="I520" s="172"/>
    </row>
    <row r="521" s="173" customFormat="true" ht="18" hidden="false" customHeight="false" outlineLevel="0" collapsed="false">
      <c r="A521" s="165"/>
      <c r="B521" s="166"/>
      <c r="C521" s="167"/>
      <c r="D521" s="165"/>
      <c r="E521" s="168"/>
      <c r="F521" s="169"/>
      <c r="G521" s="174"/>
      <c r="H521" s="171"/>
      <c r="I521" s="172"/>
    </row>
    <row r="522" s="173" customFormat="true" ht="18" hidden="false" customHeight="false" outlineLevel="0" collapsed="false">
      <c r="A522" s="165"/>
      <c r="B522" s="166"/>
      <c r="C522" s="167"/>
      <c r="D522" s="165"/>
      <c r="E522" s="168"/>
      <c r="F522" s="169"/>
      <c r="G522" s="174"/>
      <c r="H522" s="171"/>
      <c r="I522" s="172"/>
    </row>
    <row r="523" s="173" customFormat="true" ht="18" hidden="false" customHeight="false" outlineLevel="0" collapsed="false">
      <c r="A523" s="165"/>
      <c r="B523" s="166"/>
      <c r="C523" s="167"/>
      <c r="D523" s="165"/>
      <c r="E523" s="168"/>
      <c r="F523" s="169"/>
      <c r="G523" s="174"/>
      <c r="H523" s="171"/>
      <c r="I523" s="172"/>
    </row>
    <row r="524" s="173" customFormat="true" ht="18" hidden="false" customHeight="false" outlineLevel="0" collapsed="false">
      <c r="A524" s="165"/>
      <c r="B524" s="166"/>
      <c r="C524" s="167"/>
      <c r="D524" s="165"/>
      <c r="E524" s="168"/>
      <c r="F524" s="169"/>
      <c r="G524" s="174"/>
      <c r="H524" s="171"/>
      <c r="I524" s="172"/>
    </row>
    <row r="525" s="173" customFormat="true" ht="18" hidden="false" customHeight="false" outlineLevel="0" collapsed="false">
      <c r="A525" s="165"/>
      <c r="B525" s="166"/>
      <c r="C525" s="167"/>
      <c r="D525" s="165"/>
      <c r="E525" s="168"/>
      <c r="F525" s="169"/>
      <c r="G525" s="174"/>
      <c r="H525" s="171"/>
      <c r="I525" s="172"/>
    </row>
    <row r="526" s="173" customFormat="true" ht="18" hidden="false" customHeight="false" outlineLevel="0" collapsed="false">
      <c r="A526" s="165"/>
      <c r="B526" s="166"/>
      <c r="C526" s="167"/>
      <c r="D526" s="165"/>
      <c r="E526" s="168"/>
      <c r="F526" s="169"/>
      <c r="G526" s="174"/>
      <c r="H526" s="171"/>
      <c r="I526" s="172"/>
    </row>
    <row r="527" s="173" customFormat="true" ht="18" hidden="false" customHeight="false" outlineLevel="0" collapsed="false">
      <c r="A527" s="165"/>
      <c r="B527" s="166"/>
      <c r="C527" s="167"/>
      <c r="D527" s="175"/>
      <c r="E527" s="168"/>
      <c r="F527" s="169"/>
      <c r="G527" s="174"/>
      <c r="H527" s="171"/>
      <c r="I527" s="172"/>
    </row>
    <row r="528" s="173" customFormat="true" ht="18" hidden="false" customHeight="false" outlineLevel="0" collapsed="false">
      <c r="A528" s="165"/>
      <c r="B528" s="166"/>
      <c r="C528" s="167"/>
      <c r="D528" s="165"/>
      <c r="E528" s="168"/>
      <c r="F528" s="169"/>
      <c r="G528" s="174"/>
      <c r="H528" s="171"/>
      <c r="I528" s="172"/>
    </row>
    <row r="529" s="173" customFormat="true" ht="18" hidden="false" customHeight="false" outlineLevel="0" collapsed="false">
      <c r="A529" s="165"/>
      <c r="B529" s="166"/>
      <c r="C529" s="167"/>
      <c r="D529" s="165"/>
      <c r="E529" s="168"/>
      <c r="F529" s="169"/>
      <c r="G529" s="174"/>
      <c r="H529" s="171"/>
      <c r="I529" s="172"/>
    </row>
    <row r="530" s="173" customFormat="true" ht="18" hidden="false" customHeight="false" outlineLevel="0" collapsed="false">
      <c r="A530" s="165"/>
      <c r="B530" s="166"/>
      <c r="C530" s="167"/>
      <c r="D530" s="165"/>
      <c r="E530" s="168"/>
      <c r="F530" s="169"/>
      <c r="G530" s="174"/>
      <c r="H530" s="171"/>
      <c r="I530" s="172"/>
    </row>
    <row r="531" s="173" customFormat="true" ht="18" hidden="false" customHeight="false" outlineLevel="0" collapsed="false">
      <c r="A531" s="165"/>
      <c r="B531" s="166"/>
      <c r="C531" s="167"/>
      <c r="D531" s="165"/>
      <c r="E531" s="168"/>
      <c r="F531" s="169"/>
      <c r="G531" s="174"/>
      <c r="H531" s="171"/>
      <c r="I531" s="172"/>
    </row>
    <row r="532" s="173" customFormat="true" ht="18" hidden="false" customHeight="false" outlineLevel="0" collapsed="false">
      <c r="A532" s="165"/>
      <c r="B532" s="166"/>
      <c r="C532" s="167"/>
      <c r="D532" s="165"/>
      <c r="E532" s="168"/>
      <c r="F532" s="169"/>
      <c r="G532" s="174"/>
      <c r="H532" s="171"/>
      <c r="I532" s="172"/>
    </row>
    <row r="533" s="173" customFormat="true" ht="18" hidden="false" customHeight="false" outlineLevel="0" collapsed="false">
      <c r="A533" s="165"/>
      <c r="B533" s="166"/>
      <c r="C533" s="167"/>
      <c r="D533" s="165"/>
      <c r="E533" s="168"/>
      <c r="F533" s="169"/>
      <c r="G533" s="174"/>
      <c r="H533" s="171"/>
      <c r="I533" s="172"/>
    </row>
    <row r="534" s="173" customFormat="true" ht="18" hidden="false" customHeight="false" outlineLevel="0" collapsed="false">
      <c r="A534" s="165"/>
      <c r="B534" s="166"/>
      <c r="C534" s="167"/>
      <c r="D534" s="165"/>
      <c r="E534" s="168"/>
      <c r="F534" s="169"/>
      <c r="G534" s="174"/>
      <c r="H534" s="171"/>
      <c r="I534" s="172"/>
    </row>
    <row r="535" s="173" customFormat="true" ht="18" hidden="false" customHeight="false" outlineLevel="0" collapsed="false">
      <c r="A535" s="165"/>
      <c r="B535" s="166"/>
      <c r="C535" s="167"/>
      <c r="D535" s="165"/>
      <c r="E535" s="168"/>
      <c r="F535" s="169"/>
      <c r="G535" s="174"/>
      <c r="H535" s="171"/>
      <c r="I535" s="172"/>
    </row>
    <row r="536" s="173" customFormat="true" ht="18" hidden="false" customHeight="false" outlineLevel="0" collapsed="false">
      <c r="A536" s="165"/>
      <c r="B536" s="166"/>
      <c r="C536" s="167"/>
      <c r="D536" s="165"/>
      <c r="E536" s="168"/>
      <c r="F536" s="169"/>
      <c r="G536" s="174"/>
      <c r="H536" s="171"/>
      <c r="I536" s="172"/>
    </row>
    <row r="537" s="173" customFormat="true" ht="18" hidden="false" customHeight="false" outlineLevel="0" collapsed="false">
      <c r="A537" s="165"/>
      <c r="B537" s="166"/>
      <c r="C537" s="167"/>
      <c r="D537" s="165"/>
      <c r="E537" s="168"/>
      <c r="F537" s="169"/>
      <c r="G537" s="174"/>
      <c r="H537" s="171"/>
      <c r="I537" s="172"/>
    </row>
    <row r="538" s="173" customFormat="true" ht="18" hidden="false" customHeight="false" outlineLevel="0" collapsed="false">
      <c r="A538" s="165"/>
      <c r="B538" s="166"/>
      <c r="C538" s="167"/>
      <c r="D538" s="165"/>
      <c r="E538" s="168"/>
      <c r="F538" s="169"/>
      <c r="G538" s="174"/>
      <c r="H538" s="171"/>
      <c r="I538" s="172"/>
    </row>
    <row r="539" s="173" customFormat="true" ht="18" hidden="false" customHeight="false" outlineLevel="0" collapsed="false">
      <c r="A539" s="165"/>
      <c r="B539" s="166"/>
      <c r="C539" s="167"/>
      <c r="D539" s="165"/>
      <c r="E539" s="168"/>
      <c r="F539" s="169"/>
      <c r="G539" s="174"/>
      <c r="H539" s="171"/>
      <c r="I539" s="172"/>
    </row>
    <row r="540" s="173" customFormat="true" ht="18" hidden="false" customHeight="false" outlineLevel="0" collapsed="false">
      <c r="A540" s="165"/>
      <c r="B540" s="166"/>
      <c r="C540" s="167"/>
      <c r="D540" s="165"/>
      <c r="E540" s="168"/>
      <c r="F540" s="169"/>
      <c r="G540" s="174"/>
      <c r="H540" s="171"/>
      <c r="I540" s="172"/>
    </row>
    <row r="541" s="173" customFormat="true" ht="18" hidden="false" customHeight="false" outlineLevel="0" collapsed="false">
      <c r="A541" s="165"/>
      <c r="B541" s="166"/>
      <c r="C541" s="167"/>
      <c r="D541" s="165"/>
      <c r="E541" s="168"/>
      <c r="F541" s="169"/>
      <c r="G541" s="174"/>
      <c r="H541" s="171"/>
      <c r="I541" s="172"/>
    </row>
    <row r="542" s="173" customFormat="true" ht="18" hidden="false" customHeight="false" outlineLevel="0" collapsed="false">
      <c r="A542" s="165"/>
      <c r="B542" s="166"/>
      <c r="C542" s="167"/>
      <c r="D542" s="165"/>
      <c r="E542" s="168"/>
      <c r="F542" s="169"/>
      <c r="G542" s="174"/>
      <c r="H542" s="171"/>
      <c r="I542" s="172"/>
    </row>
    <row r="543" s="173" customFormat="true" ht="18" hidden="false" customHeight="false" outlineLevel="0" collapsed="false">
      <c r="A543" s="165"/>
      <c r="B543" s="166"/>
      <c r="C543" s="167"/>
      <c r="D543" s="165"/>
      <c r="E543" s="168"/>
      <c r="F543" s="169"/>
      <c r="G543" s="174"/>
      <c r="H543" s="171"/>
      <c r="I543" s="172"/>
    </row>
    <row r="544" s="173" customFormat="true" ht="18" hidden="false" customHeight="false" outlineLevel="0" collapsed="false">
      <c r="A544" s="165"/>
      <c r="B544" s="166"/>
      <c r="C544" s="167"/>
      <c r="D544" s="165"/>
      <c r="E544" s="168"/>
      <c r="F544" s="169"/>
      <c r="G544" s="174"/>
      <c r="H544" s="171"/>
      <c r="I544" s="172"/>
    </row>
    <row r="545" s="173" customFormat="true" ht="18" hidden="false" customHeight="false" outlineLevel="0" collapsed="false">
      <c r="A545" s="165"/>
      <c r="B545" s="166"/>
      <c r="C545" s="167"/>
      <c r="D545" s="165"/>
      <c r="E545" s="168"/>
      <c r="F545" s="169"/>
      <c r="G545" s="174"/>
      <c r="H545" s="171"/>
      <c r="I545" s="172"/>
    </row>
    <row r="546" s="173" customFormat="true" ht="18" hidden="false" customHeight="false" outlineLevel="0" collapsed="false">
      <c r="A546" s="165"/>
      <c r="B546" s="166"/>
      <c r="C546" s="167"/>
      <c r="D546" s="165"/>
      <c r="E546" s="168"/>
      <c r="F546" s="169"/>
      <c r="G546" s="174"/>
      <c r="H546" s="171"/>
      <c r="I546" s="172"/>
    </row>
    <row r="547" s="173" customFormat="true" ht="18" hidden="false" customHeight="false" outlineLevel="0" collapsed="false">
      <c r="A547" s="165"/>
      <c r="B547" s="166"/>
      <c r="C547" s="167"/>
      <c r="D547" s="165"/>
      <c r="E547" s="168"/>
      <c r="F547" s="169"/>
      <c r="G547" s="174"/>
      <c r="H547" s="171"/>
      <c r="I547" s="172"/>
    </row>
    <row r="548" s="173" customFormat="true" ht="18" hidden="false" customHeight="false" outlineLevel="0" collapsed="false">
      <c r="A548" s="165"/>
      <c r="B548" s="166"/>
      <c r="C548" s="167"/>
      <c r="D548" s="165"/>
      <c r="E548" s="168"/>
      <c r="F548" s="169"/>
      <c r="G548" s="174"/>
      <c r="H548" s="171"/>
      <c r="I548" s="172"/>
    </row>
    <row r="549" s="173" customFormat="true" ht="18" hidden="false" customHeight="false" outlineLevel="0" collapsed="false">
      <c r="A549" s="165"/>
      <c r="B549" s="166"/>
      <c r="C549" s="167"/>
      <c r="D549" s="165"/>
      <c r="E549" s="168"/>
      <c r="F549" s="169"/>
      <c r="G549" s="174"/>
      <c r="H549" s="171"/>
      <c r="I549" s="172"/>
    </row>
    <row r="550" s="173" customFormat="true" ht="18" hidden="false" customHeight="false" outlineLevel="0" collapsed="false">
      <c r="A550" s="165"/>
      <c r="B550" s="166"/>
      <c r="C550" s="167"/>
      <c r="D550" s="165"/>
      <c r="E550" s="168"/>
      <c r="F550" s="169"/>
      <c r="G550" s="174"/>
      <c r="H550" s="171"/>
      <c r="I550" s="172"/>
    </row>
    <row r="551" s="123" customFormat="true" ht="18" hidden="false" customHeight="false" outlineLevel="0" collapsed="false">
      <c r="A551" s="165"/>
      <c r="B551" s="166"/>
      <c r="C551" s="167"/>
      <c r="D551" s="165"/>
      <c r="E551" s="168"/>
      <c r="F551" s="169"/>
      <c r="G551" s="174"/>
      <c r="H551" s="171"/>
      <c r="I551" s="172"/>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row>
    <row r="552" s="173" customFormat="true" ht="18" hidden="false" customHeight="false" outlineLevel="0" collapsed="false">
      <c r="A552" s="165"/>
      <c r="B552" s="166"/>
      <c r="C552" s="167"/>
      <c r="D552" s="165"/>
      <c r="E552" s="168"/>
      <c r="F552" s="169"/>
      <c r="G552" s="174"/>
      <c r="H552" s="171"/>
      <c r="I552" s="172"/>
    </row>
    <row r="553" s="173" customFormat="true" ht="18" hidden="false" customHeight="false" outlineLevel="0" collapsed="false">
      <c r="A553" s="165"/>
      <c r="B553" s="166"/>
      <c r="C553" s="167"/>
      <c r="D553" s="165"/>
      <c r="E553" s="168"/>
      <c r="F553" s="169"/>
      <c r="G553" s="174"/>
      <c r="H553" s="171"/>
      <c r="I553" s="172"/>
    </row>
    <row r="554" s="173" customFormat="true" ht="18" hidden="false" customHeight="false" outlineLevel="0" collapsed="false">
      <c r="A554" s="165"/>
      <c r="B554" s="166"/>
      <c r="C554" s="167"/>
      <c r="D554" s="165"/>
      <c r="E554" s="168"/>
      <c r="F554" s="169"/>
      <c r="G554" s="174"/>
      <c r="H554" s="171"/>
      <c r="I554" s="172"/>
    </row>
    <row r="555" s="173" customFormat="true" ht="18" hidden="false" customHeight="false" outlineLevel="0" collapsed="false">
      <c r="A555" s="165"/>
      <c r="B555" s="166"/>
      <c r="C555" s="167"/>
      <c r="D555" s="165"/>
      <c r="E555" s="168"/>
      <c r="F555" s="169"/>
      <c r="G555" s="174"/>
      <c r="H555" s="171"/>
      <c r="I555" s="172"/>
    </row>
    <row r="556" s="173" customFormat="true" ht="18" hidden="false" customHeight="false" outlineLevel="0" collapsed="false">
      <c r="A556" s="165"/>
      <c r="B556" s="166"/>
      <c r="C556" s="167"/>
      <c r="D556" s="165"/>
      <c r="E556" s="168"/>
      <c r="F556" s="169"/>
      <c r="G556" s="174"/>
      <c r="H556" s="171"/>
      <c r="I556" s="172"/>
    </row>
    <row r="557" s="173" customFormat="true" ht="18" hidden="false" customHeight="false" outlineLevel="0" collapsed="false">
      <c r="A557" s="165"/>
      <c r="B557" s="166"/>
      <c r="C557" s="167"/>
      <c r="D557" s="165"/>
      <c r="E557" s="168"/>
      <c r="F557" s="169"/>
      <c r="G557" s="174"/>
      <c r="H557" s="171"/>
      <c r="I557" s="172"/>
    </row>
    <row r="558" s="173" customFormat="true" ht="18" hidden="false" customHeight="false" outlineLevel="0" collapsed="false">
      <c r="A558" s="165"/>
      <c r="B558" s="166"/>
      <c r="C558" s="167"/>
      <c r="D558" s="165"/>
      <c r="E558" s="168"/>
      <c r="F558" s="169"/>
      <c r="G558" s="174"/>
      <c r="H558" s="171"/>
      <c r="I558" s="172"/>
    </row>
    <row r="559" s="173" customFormat="true" ht="18" hidden="false" customHeight="false" outlineLevel="0" collapsed="false">
      <c r="A559" s="165"/>
      <c r="B559" s="166"/>
      <c r="C559" s="167"/>
      <c r="D559" s="165"/>
      <c r="E559" s="168"/>
      <c r="F559" s="169"/>
      <c r="G559" s="174"/>
      <c r="H559" s="171"/>
      <c r="I559" s="172"/>
    </row>
    <row r="560" s="173" customFormat="true" ht="18" hidden="false" customHeight="false" outlineLevel="0" collapsed="false">
      <c r="A560" s="165"/>
      <c r="B560" s="166"/>
      <c r="C560" s="167"/>
      <c r="D560" s="165"/>
      <c r="E560" s="168"/>
      <c r="F560" s="169"/>
      <c r="G560" s="174"/>
      <c r="H560" s="171"/>
      <c r="I560" s="172"/>
    </row>
    <row r="561" s="173" customFormat="true" ht="18" hidden="false" customHeight="false" outlineLevel="0" collapsed="false">
      <c r="A561" s="165"/>
      <c r="B561" s="166"/>
      <c r="C561" s="167"/>
      <c r="D561" s="165"/>
      <c r="E561" s="168"/>
      <c r="F561" s="169"/>
      <c r="G561" s="174"/>
      <c r="H561" s="171"/>
      <c r="I561" s="172"/>
    </row>
    <row r="562" s="173" customFormat="true" ht="18" hidden="false" customHeight="false" outlineLevel="0" collapsed="false">
      <c r="A562" s="165"/>
      <c r="B562" s="166"/>
      <c r="C562" s="167"/>
      <c r="D562" s="165"/>
      <c r="E562" s="168"/>
      <c r="F562" s="169"/>
      <c r="G562" s="174"/>
      <c r="H562" s="171"/>
      <c r="I562" s="172"/>
    </row>
    <row r="563" s="173" customFormat="true" ht="18" hidden="false" customHeight="false" outlineLevel="0" collapsed="false">
      <c r="A563" s="165"/>
      <c r="B563" s="166"/>
      <c r="C563" s="167"/>
      <c r="D563" s="165"/>
      <c r="E563" s="168"/>
      <c r="F563" s="169"/>
      <c r="G563" s="174"/>
      <c r="H563" s="171"/>
      <c r="I563" s="172"/>
    </row>
    <row r="564" s="173" customFormat="true" ht="18" hidden="false" customHeight="false" outlineLevel="0" collapsed="false">
      <c r="A564" s="165"/>
      <c r="B564" s="166"/>
      <c r="C564" s="167"/>
      <c r="D564" s="165"/>
      <c r="E564" s="168"/>
      <c r="F564" s="169"/>
      <c r="G564" s="174"/>
      <c r="H564" s="171"/>
      <c r="I564" s="172"/>
    </row>
    <row r="565" s="173" customFormat="true" ht="18" hidden="false" customHeight="false" outlineLevel="0" collapsed="false">
      <c r="A565" s="165"/>
      <c r="B565" s="166"/>
      <c r="C565" s="167"/>
      <c r="D565" s="165"/>
      <c r="E565" s="168"/>
      <c r="F565" s="169"/>
      <c r="G565" s="174"/>
      <c r="H565" s="171"/>
      <c r="I565" s="172"/>
    </row>
    <row r="566" s="173" customFormat="true" ht="18" hidden="false" customHeight="false" outlineLevel="0" collapsed="false">
      <c r="A566" s="165"/>
      <c r="B566" s="166"/>
      <c r="C566" s="167"/>
      <c r="D566" s="165"/>
      <c r="E566" s="168"/>
      <c r="F566" s="169"/>
      <c r="G566" s="174"/>
      <c r="H566" s="171"/>
      <c r="I566" s="172"/>
    </row>
    <row r="567" s="173" customFormat="true" ht="18" hidden="false" customHeight="false" outlineLevel="0" collapsed="false">
      <c r="A567" s="165"/>
      <c r="B567" s="166"/>
      <c r="C567" s="167"/>
      <c r="D567" s="165"/>
      <c r="E567" s="168"/>
      <c r="F567" s="169"/>
      <c r="G567" s="174"/>
      <c r="H567" s="171"/>
      <c r="I567" s="172"/>
    </row>
    <row r="568" s="173" customFormat="true" ht="18" hidden="false" customHeight="false" outlineLevel="0" collapsed="false">
      <c r="A568" s="165"/>
      <c r="B568" s="166"/>
      <c r="C568" s="167"/>
      <c r="D568" s="165"/>
      <c r="E568" s="168"/>
      <c r="F568" s="169"/>
      <c r="G568" s="174"/>
      <c r="H568" s="171"/>
      <c r="I568" s="172"/>
    </row>
    <row r="569" s="173" customFormat="true" ht="18" hidden="false" customHeight="false" outlineLevel="0" collapsed="false">
      <c r="A569" s="165"/>
      <c r="B569" s="166"/>
      <c r="C569" s="167"/>
      <c r="D569" s="165"/>
      <c r="E569" s="168"/>
      <c r="F569" s="169"/>
      <c r="G569" s="174"/>
      <c r="H569" s="171"/>
      <c r="I569" s="172"/>
    </row>
    <row r="570" s="173" customFormat="true" ht="18" hidden="false" customHeight="false" outlineLevel="0" collapsed="false">
      <c r="A570" s="165"/>
      <c r="B570" s="166"/>
      <c r="C570" s="167"/>
      <c r="D570" s="165"/>
      <c r="E570" s="168"/>
      <c r="F570" s="169"/>
      <c r="G570" s="174"/>
      <c r="H570" s="171"/>
      <c r="I570" s="172"/>
    </row>
    <row r="571" s="173" customFormat="true" ht="18" hidden="false" customHeight="false" outlineLevel="0" collapsed="false">
      <c r="A571" s="165"/>
      <c r="B571" s="166"/>
      <c r="C571" s="167"/>
      <c r="D571" s="165"/>
      <c r="E571" s="168"/>
      <c r="F571" s="169"/>
      <c r="G571" s="174"/>
      <c r="H571" s="171"/>
      <c r="I571" s="172"/>
    </row>
    <row r="572" s="173" customFormat="true" ht="18" hidden="false" customHeight="false" outlineLevel="0" collapsed="false">
      <c r="A572" s="165"/>
      <c r="B572" s="166"/>
      <c r="C572" s="167"/>
      <c r="D572" s="165"/>
      <c r="E572" s="168"/>
      <c r="F572" s="169"/>
      <c r="G572" s="174"/>
      <c r="H572" s="171"/>
      <c r="I572" s="172"/>
    </row>
    <row r="573" s="173" customFormat="true" ht="18" hidden="false" customHeight="false" outlineLevel="0" collapsed="false">
      <c r="A573" s="165"/>
      <c r="B573" s="166"/>
      <c r="C573" s="167"/>
      <c r="D573" s="165"/>
      <c r="E573" s="168"/>
      <c r="F573" s="169"/>
      <c r="G573" s="174"/>
      <c r="H573" s="171"/>
      <c r="I573" s="172"/>
    </row>
    <row r="574" s="173" customFormat="true" ht="18" hidden="false" customHeight="false" outlineLevel="0" collapsed="false">
      <c r="A574" s="165"/>
      <c r="B574" s="166"/>
      <c r="C574" s="167"/>
      <c r="D574" s="165"/>
      <c r="E574" s="168"/>
      <c r="F574" s="169"/>
      <c r="G574" s="174"/>
      <c r="H574" s="171"/>
      <c r="I574" s="172"/>
    </row>
    <row r="575" s="173" customFormat="true" ht="18" hidden="false" customHeight="false" outlineLevel="0" collapsed="false">
      <c r="A575" s="165"/>
      <c r="B575" s="166"/>
      <c r="C575" s="167"/>
      <c r="D575" s="165"/>
      <c r="E575" s="168"/>
      <c r="F575" s="169"/>
      <c r="G575" s="174"/>
      <c r="H575" s="171"/>
      <c r="I575" s="172"/>
    </row>
    <row r="576" s="173" customFormat="true" ht="18" hidden="false" customHeight="false" outlineLevel="0" collapsed="false">
      <c r="A576" s="165"/>
      <c r="B576" s="166"/>
      <c r="C576" s="167"/>
      <c r="D576" s="165"/>
      <c r="E576" s="168"/>
      <c r="F576" s="169"/>
      <c r="G576" s="174"/>
      <c r="H576" s="171"/>
      <c r="I576" s="172"/>
    </row>
    <row r="577" s="173" customFormat="true" ht="18" hidden="false" customHeight="false" outlineLevel="0" collapsed="false">
      <c r="A577" s="165"/>
      <c r="B577" s="166"/>
      <c r="C577" s="167"/>
      <c r="D577" s="165"/>
      <c r="E577" s="168"/>
      <c r="F577" s="169"/>
      <c r="G577" s="174"/>
      <c r="H577" s="171"/>
      <c r="I577" s="172"/>
    </row>
    <row r="578" s="173" customFormat="true" ht="18" hidden="false" customHeight="false" outlineLevel="0" collapsed="false">
      <c r="A578" s="165"/>
      <c r="B578" s="166"/>
      <c r="C578" s="167"/>
      <c r="D578" s="165"/>
      <c r="E578" s="168"/>
      <c r="F578" s="169"/>
      <c r="G578" s="174"/>
      <c r="H578" s="171"/>
      <c r="I578" s="172"/>
    </row>
    <row r="579" s="173" customFormat="true" ht="18" hidden="false" customHeight="false" outlineLevel="0" collapsed="false">
      <c r="A579" s="165"/>
      <c r="B579" s="166"/>
      <c r="C579" s="167"/>
      <c r="D579" s="165"/>
      <c r="E579" s="168"/>
      <c r="F579" s="169"/>
      <c r="G579" s="174"/>
      <c r="H579" s="171"/>
      <c r="I579" s="172"/>
    </row>
    <row r="580" s="173" customFormat="true" ht="18" hidden="false" customHeight="false" outlineLevel="0" collapsed="false">
      <c r="A580" s="165"/>
      <c r="B580" s="166"/>
      <c r="C580" s="167"/>
      <c r="D580" s="165"/>
      <c r="E580" s="168"/>
      <c r="F580" s="169"/>
      <c r="G580" s="174"/>
      <c r="H580" s="171"/>
      <c r="I580" s="172"/>
    </row>
    <row r="581" s="173" customFormat="true" ht="18" hidden="false" customHeight="false" outlineLevel="0" collapsed="false">
      <c r="A581" s="165"/>
      <c r="B581" s="166"/>
      <c r="C581" s="167"/>
      <c r="D581" s="165"/>
      <c r="E581" s="168"/>
      <c r="F581" s="169"/>
      <c r="G581" s="174"/>
      <c r="H581" s="171"/>
      <c r="I581" s="172"/>
    </row>
    <row r="582" s="173" customFormat="true" ht="18" hidden="false" customHeight="false" outlineLevel="0" collapsed="false">
      <c r="A582" s="165"/>
      <c r="B582" s="166"/>
      <c r="C582" s="167"/>
      <c r="D582" s="165"/>
      <c r="E582" s="168"/>
      <c r="F582" s="169"/>
      <c r="G582" s="174"/>
      <c r="H582" s="171"/>
      <c r="I582" s="172"/>
    </row>
    <row r="583" s="173" customFormat="true" ht="18" hidden="false" customHeight="false" outlineLevel="0" collapsed="false">
      <c r="A583" s="165"/>
      <c r="B583" s="166"/>
      <c r="C583" s="167"/>
      <c r="D583" s="165"/>
      <c r="E583" s="168"/>
      <c r="F583" s="169"/>
      <c r="G583" s="174"/>
      <c r="H583" s="171"/>
      <c r="I583" s="172"/>
    </row>
    <row r="584" s="173" customFormat="true" ht="18" hidden="false" customHeight="false" outlineLevel="0" collapsed="false">
      <c r="A584" s="165"/>
      <c r="B584" s="166"/>
      <c r="C584" s="167"/>
      <c r="D584" s="165"/>
      <c r="E584" s="168"/>
      <c r="F584" s="169"/>
      <c r="G584" s="174"/>
      <c r="H584" s="171"/>
      <c r="I584" s="172"/>
    </row>
    <row r="585" s="173" customFormat="true" ht="18" hidden="false" customHeight="false" outlineLevel="0" collapsed="false">
      <c r="A585" s="165"/>
      <c r="B585" s="166"/>
      <c r="C585" s="167"/>
      <c r="D585" s="165"/>
      <c r="E585" s="168"/>
      <c r="F585" s="169"/>
      <c r="G585" s="174"/>
      <c r="H585" s="171"/>
      <c r="I585" s="172"/>
    </row>
    <row r="586" s="173" customFormat="true" ht="18" hidden="false" customHeight="false" outlineLevel="0" collapsed="false">
      <c r="A586" s="165"/>
      <c r="B586" s="166"/>
      <c r="C586" s="167"/>
      <c r="D586" s="165"/>
      <c r="E586" s="168"/>
      <c r="F586" s="169"/>
      <c r="G586" s="174"/>
      <c r="H586" s="171"/>
      <c r="I586" s="172"/>
    </row>
    <row r="587" s="173" customFormat="true" ht="18" hidden="false" customHeight="false" outlineLevel="0" collapsed="false">
      <c r="A587" s="165"/>
      <c r="B587" s="166"/>
      <c r="C587" s="167"/>
      <c r="D587" s="165"/>
      <c r="E587" s="168"/>
      <c r="F587" s="169"/>
      <c r="G587" s="174"/>
      <c r="H587" s="171"/>
      <c r="I587" s="172"/>
    </row>
    <row r="588" s="173" customFormat="true" ht="18" hidden="false" customHeight="false" outlineLevel="0" collapsed="false">
      <c r="A588" s="165"/>
      <c r="B588" s="166"/>
      <c r="C588" s="167"/>
      <c r="D588" s="165"/>
      <c r="E588" s="168"/>
      <c r="F588" s="169"/>
      <c r="G588" s="174"/>
      <c r="H588" s="171"/>
      <c r="I588" s="172"/>
    </row>
    <row r="589" s="173" customFormat="true" ht="18" hidden="false" customHeight="false" outlineLevel="0" collapsed="false">
      <c r="A589" s="165"/>
      <c r="B589" s="166"/>
      <c r="C589" s="167"/>
      <c r="D589" s="165"/>
      <c r="E589" s="168"/>
      <c r="F589" s="169"/>
      <c r="G589" s="174"/>
      <c r="H589" s="171"/>
      <c r="I589" s="172"/>
    </row>
    <row r="590" s="173" customFormat="true" ht="18" hidden="false" customHeight="false" outlineLevel="0" collapsed="false">
      <c r="A590" s="165"/>
      <c r="B590" s="166"/>
      <c r="C590" s="176"/>
      <c r="D590" s="165"/>
      <c r="E590" s="168"/>
      <c r="F590" s="169"/>
      <c r="G590" s="174"/>
      <c r="H590" s="171"/>
      <c r="I590" s="172"/>
    </row>
    <row r="591" s="173" customFormat="true" ht="18" hidden="false" customHeight="false" outlineLevel="0" collapsed="false">
      <c r="A591" s="165"/>
      <c r="B591" s="166"/>
      <c r="C591" s="167"/>
      <c r="D591" s="165"/>
      <c r="E591" s="168"/>
      <c r="F591" s="169"/>
      <c r="G591" s="174"/>
      <c r="H591" s="171"/>
      <c r="I591" s="172"/>
    </row>
    <row r="592" s="173" customFormat="true" ht="18" hidden="false" customHeight="false" outlineLevel="0" collapsed="false">
      <c r="A592" s="165"/>
      <c r="B592" s="166"/>
      <c r="C592" s="167"/>
      <c r="D592" s="165"/>
      <c r="E592" s="168"/>
      <c r="F592" s="169"/>
      <c r="G592" s="174"/>
      <c r="H592" s="171"/>
      <c r="I592" s="172"/>
    </row>
    <row r="593" s="173" customFormat="true" ht="18" hidden="false" customHeight="false" outlineLevel="0" collapsed="false">
      <c r="A593" s="165"/>
      <c r="B593" s="166"/>
      <c r="C593" s="167"/>
      <c r="D593" s="165"/>
      <c r="E593" s="168"/>
      <c r="F593" s="169"/>
      <c r="G593" s="174"/>
      <c r="H593" s="171"/>
      <c r="I593" s="172"/>
    </row>
    <row r="594" s="173" customFormat="true" ht="18" hidden="false" customHeight="false" outlineLevel="0" collapsed="false">
      <c r="A594" s="165"/>
      <c r="B594" s="166"/>
      <c r="C594" s="167"/>
      <c r="D594" s="165"/>
      <c r="E594" s="168"/>
      <c r="F594" s="169"/>
      <c r="G594" s="174"/>
      <c r="H594" s="171"/>
      <c r="I594" s="172"/>
    </row>
    <row r="595" s="173" customFormat="true" ht="18" hidden="false" customHeight="false" outlineLevel="0" collapsed="false">
      <c r="A595" s="165"/>
      <c r="B595" s="166"/>
      <c r="C595" s="167"/>
      <c r="D595" s="165"/>
      <c r="E595" s="168"/>
      <c r="F595" s="169"/>
      <c r="G595" s="174"/>
      <c r="H595" s="171"/>
      <c r="I595" s="172"/>
    </row>
    <row r="596" s="173" customFormat="true" ht="18" hidden="false" customHeight="false" outlineLevel="0" collapsed="false">
      <c r="A596" s="165"/>
      <c r="B596" s="166"/>
      <c r="C596" s="167"/>
      <c r="D596" s="165"/>
      <c r="E596" s="168"/>
      <c r="F596" s="169"/>
      <c r="G596" s="174"/>
      <c r="H596" s="171"/>
      <c r="I596" s="172"/>
    </row>
    <row r="597" s="173" customFormat="true" ht="18" hidden="false" customHeight="false" outlineLevel="0" collapsed="false">
      <c r="A597" s="165"/>
      <c r="B597" s="166"/>
      <c r="C597" s="167"/>
      <c r="D597" s="165"/>
      <c r="E597" s="168"/>
      <c r="F597" s="169"/>
      <c r="G597" s="174"/>
      <c r="H597" s="171"/>
      <c r="I597" s="172"/>
    </row>
    <row r="598" s="173" customFormat="true" ht="18" hidden="false" customHeight="false" outlineLevel="0" collapsed="false">
      <c r="A598" s="165"/>
      <c r="B598" s="166"/>
      <c r="C598" s="167"/>
      <c r="D598" s="165"/>
      <c r="E598" s="168"/>
      <c r="F598" s="169"/>
      <c r="G598" s="174"/>
      <c r="H598" s="171"/>
      <c r="I598" s="172"/>
    </row>
    <row r="599" s="173" customFormat="true" ht="18" hidden="false" customHeight="false" outlineLevel="0" collapsed="false">
      <c r="A599" s="165"/>
      <c r="B599" s="166"/>
      <c r="C599" s="167"/>
      <c r="D599" s="165"/>
      <c r="E599" s="168"/>
      <c r="F599" s="169"/>
      <c r="G599" s="174"/>
      <c r="H599" s="171"/>
      <c r="I599" s="172"/>
    </row>
    <row r="600" s="173" customFormat="true" ht="18" hidden="false" customHeight="false" outlineLevel="0" collapsed="false">
      <c r="A600" s="165"/>
      <c r="B600" s="166"/>
      <c r="C600" s="167"/>
      <c r="D600" s="165"/>
      <c r="E600" s="168"/>
      <c r="F600" s="169"/>
      <c r="G600" s="174"/>
      <c r="H600" s="171"/>
      <c r="I600" s="172"/>
    </row>
    <row r="601" s="173" customFormat="true" ht="18" hidden="false" customHeight="false" outlineLevel="0" collapsed="false">
      <c r="A601" s="165"/>
      <c r="B601" s="166"/>
      <c r="C601" s="167"/>
      <c r="D601" s="165"/>
      <c r="E601" s="168"/>
      <c r="F601" s="169"/>
      <c r="G601" s="174"/>
      <c r="H601" s="171"/>
      <c r="I601" s="172"/>
    </row>
    <row r="602" s="173" customFormat="true" ht="18" hidden="false" customHeight="false" outlineLevel="0" collapsed="false">
      <c r="A602" s="165"/>
      <c r="B602" s="166"/>
      <c r="C602" s="167"/>
      <c r="D602" s="165"/>
      <c r="E602" s="168"/>
      <c r="F602" s="169"/>
      <c r="G602" s="174"/>
      <c r="H602" s="171"/>
      <c r="I602" s="172"/>
    </row>
    <row r="603" s="173" customFormat="true" ht="18" hidden="false" customHeight="false" outlineLevel="0" collapsed="false">
      <c r="A603" s="165"/>
      <c r="B603" s="166"/>
      <c r="C603" s="167"/>
      <c r="D603" s="165"/>
      <c r="E603" s="168"/>
      <c r="F603" s="169"/>
      <c r="G603" s="174"/>
      <c r="H603" s="171"/>
      <c r="I603" s="172"/>
    </row>
    <row r="604" s="173" customFormat="true" ht="18" hidden="false" customHeight="false" outlineLevel="0" collapsed="false">
      <c r="A604" s="165"/>
      <c r="B604" s="166"/>
      <c r="C604" s="167"/>
      <c r="D604" s="165"/>
      <c r="E604" s="168"/>
      <c r="F604" s="169"/>
      <c r="G604" s="174"/>
      <c r="H604" s="171"/>
      <c r="I604" s="172"/>
    </row>
    <row r="605" s="173" customFormat="true" ht="18" hidden="false" customHeight="false" outlineLevel="0" collapsed="false">
      <c r="A605" s="165"/>
      <c r="B605" s="166"/>
      <c r="C605" s="167"/>
      <c r="D605" s="165"/>
      <c r="E605" s="168"/>
      <c r="F605" s="169"/>
      <c r="G605" s="174"/>
      <c r="H605" s="171"/>
      <c r="I605" s="172"/>
    </row>
    <row r="606" s="173" customFormat="true" ht="18" hidden="false" customHeight="false" outlineLevel="0" collapsed="false">
      <c r="A606" s="165"/>
      <c r="B606" s="166"/>
      <c r="C606" s="167"/>
      <c r="D606" s="165"/>
      <c r="E606" s="168"/>
      <c r="F606" s="169"/>
      <c r="G606" s="174"/>
      <c r="H606" s="171"/>
      <c r="I606" s="172"/>
    </row>
    <row r="607" s="173" customFormat="true" ht="18" hidden="false" customHeight="false" outlineLevel="0" collapsed="false">
      <c r="A607" s="165"/>
      <c r="B607" s="166"/>
      <c r="C607" s="167"/>
      <c r="D607" s="165"/>
      <c r="E607" s="168"/>
      <c r="F607" s="169"/>
      <c r="G607" s="174"/>
      <c r="H607" s="171"/>
      <c r="I607" s="172"/>
    </row>
    <row r="608" s="173" customFormat="true" ht="18" hidden="false" customHeight="false" outlineLevel="0" collapsed="false">
      <c r="A608" s="165"/>
      <c r="B608" s="166"/>
      <c r="C608" s="167"/>
      <c r="D608" s="165"/>
      <c r="E608" s="168"/>
      <c r="F608" s="169"/>
      <c r="G608" s="174"/>
      <c r="H608" s="171"/>
      <c r="I608" s="172"/>
    </row>
    <row r="609" s="173" customFormat="true" ht="18" hidden="false" customHeight="false" outlineLevel="0" collapsed="false">
      <c r="A609" s="165"/>
      <c r="B609" s="166"/>
      <c r="C609" s="167"/>
      <c r="D609" s="165"/>
      <c r="E609" s="168"/>
      <c r="F609" s="169"/>
      <c r="G609" s="174"/>
      <c r="H609" s="171"/>
      <c r="I609" s="172"/>
    </row>
    <row r="610" s="173" customFormat="true" ht="18" hidden="false" customHeight="false" outlineLevel="0" collapsed="false">
      <c r="A610" s="165"/>
      <c r="B610" s="166"/>
      <c r="C610" s="167"/>
      <c r="D610" s="165"/>
      <c r="E610" s="168"/>
      <c r="F610" s="169"/>
      <c r="G610" s="174"/>
      <c r="H610" s="171"/>
      <c r="I610" s="172"/>
    </row>
    <row r="611" s="173" customFormat="true" ht="18" hidden="false" customHeight="false" outlineLevel="0" collapsed="false">
      <c r="A611" s="165"/>
      <c r="B611" s="166"/>
      <c r="C611" s="167"/>
      <c r="D611" s="165"/>
      <c r="E611" s="168"/>
      <c r="F611" s="169"/>
      <c r="G611" s="174"/>
      <c r="H611" s="171"/>
      <c r="I611" s="172"/>
    </row>
    <row r="612" s="173" customFormat="true" ht="18" hidden="false" customHeight="false" outlineLevel="0" collapsed="false">
      <c r="A612" s="165"/>
      <c r="B612" s="166"/>
      <c r="C612" s="167"/>
      <c r="D612" s="165"/>
      <c r="E612" s="168"/>
      <c r="F612" s="169"/>
      <c r="G612" s="174"/>
      <c r="H612" s="171"/>
      <c r="I612" s="172"/>
    </row>
    <row r="613" s="173" customFormat="true" ht="18" hidden="false" customHeight="false" outlineLevel="0" collapsed="false">
      <c r="A613" s="165"/>
      <c r="B613" s="166"/>
      <c r="C613" s="167"/>
      <c r="D613" s="165"/>
      <c r="E613" s="168"/>
      <c r="F613" s="169"/>
      <c r="G613" s="174"/>
      <c r="H613" s="171"/>
      <c r="I613" s="172"/>
    </row>
    <row r="614" s="173" customFormat="true" ht="18" hidden="false" customHeight="false" outlineLevel="0" collapsed="false">
      <c r="A614" s="165"/>
      <c r="B614" s="166"/>
      <c r="C614" s="167"/>
      <c r="D614" s="165"/>
      <c r="E614" s="168"/>
      <c r="F614" s="169"/>
      <c r="G614" s="174"/>
      <c r="H614" s="171"/>
      <c r="I614" s="172"/>
    </row>
    <row r="615" s="173" customFormat="true" ht="18" hidden="false" customHeight="false" outlineLevel="0" collapsed="false">
      <c r="A615" s="165"/>
      <c r="B615" s="166"/>
      <c r="C615" s="167"/>
      <c r="D615" s="165"/>
      <c r="E615" s="168"/>
      <c r="F615" s="169"/>
      <c r="G615" s="174"/>
      <c r="H615" s="171"/>
      <c r="I615" s="172"/>
    </row>
    <row r="616" s="173" customFormat="true" ht="18" hidden="false" customHeight="false" outlineLevel="0" collapsed="false">
      <c r="A616" s="165"/>
      <c r="B616" s="166"/>
      <c r="C616" s="167"/>
      <c r="D616" s="165"/>
      <c r="E616" s="168"/>
      <c r="F616" s="169"/>
      <c r="G616" s="174"/>
      <c r="H616" s="171"/>
      <c r="I616" s="172"/>
    </row>
    <row r="617" s="173" customFormat="true" ht="18" hidden="false" customHeight="false" outlineLevel="0" collapsed="false">
      <c r="A617" s="165"/>
      <c r="B617" s="166"/>
      <c r="C617" s="167"/>
      <c r="D617" s="165"/>
      <c r="E617" s="168"/>
      <c r="F617" s="169"/>
      <c r="G617" s="174"/>
      <c r="H617" s="171"/>
      <c r="I617" s="172"/>
    </row>
    <row r="618" s="173" customFormat="true" ht="18" hidden="false" customHeight="false" outlineLevel="0" collapsed="false">
      <c r="A618" s="165"/>
      <c r="B618" s="166"/>
      <c r="C618" s="167"/>
      <c r="D618" s="165"/>
      <c r="E618" s="168"/>
      <c r="F618" s="169"/>
      <c r="G618" s="174"/>
      <c r="H618" s="171"/>
      <c r="I618" s="172"/>
    </row>
    <row r="619" s="173" customFormat="true" ht="18" hidden="false" customHeight="false" outlineLevel="0" collapsed="false">
      <c r="A619" s="165"/>
      <c r="B619" s="166"/>
      <c r="C619" s="167"/>
      <c r="D619" s="165"/>
      <c r="E619" s="168"/>
      <c r="F619" s="169"/>
      <c r="G619" s="174"/>
      <c r="H619" s="171"/>
      <c r="I619" s="172"/>
    </row>
    <row r="620" s="173" customFormat="true" ht="18" hidden="false" customHeight="false" outlineLevel="0" collapsed="false">
      <c r="A620" s="165"/>
      <c r="B620" s="166"/>
      <c r="C620" s="167"/>
      <c r="D620" s="165"/>
      <c r="E620" s="168"/>
      <c r="F620" s="169"/>
      <c r="G620" s="174"/>
      <c r="H620" s="171"/>
      <c r="I620" s="172"/>
    </row>
    <row r="621" s="173" customFormat="true" ht="18" hidden="false" customHeight="false" outlineLevel="0" collapsed="false">
      <c r="A621" s="165"/>
      <c r="B621" s="166"/>
      <c r="C621" s="167"/>
      <c r="D621" s="165"/>
      <c r="E621" s="168"/>
      <c r="F621" s="169"/>
      <c r="G621" s="174"/>
      <c r="H621" s="171"/>
      <c r="I621" s="172"/>
    </row>
    <row r="622" s="173" customFormat="true" ht="18" hidden="false" customHeight="false" outlineLevel="0" collapsed="false">
      <c r="A622" s="165"/>
      <c r="B622" s="166"/>
      <c r="C622" s="167"/>
      <c r="D622" s="165"/>
      <c r="E622" s="168"/>
      <c r="F622" s="169"/>
      <c r="G622" s="174"/>
      <c r="H622" s="171"/>
      <c r="I622" s="172"/>
    </row>
    <row r="623" s="173" customFormat="true" ht="18" hidden="false" customHeight="false" outlineLevel="0" collapsed="false">
      <c r="A623" s="165"/>
      <c r="B623" s="166"/>
      <c r="C623" s="176"/>
      <c r="D623" s="165"/>
      <c r="E623" s="168"/>
      <c r="F623" s="169"/>
      <c r="G623" s="174"/>
      <c r="H623" s="171"/>
      <c r="I623" s="172"/>
    </row>
    <row r="624" s="173" customFormat="true" ht="18" hidden="false" customHeight="false" outlineLevel="0" collapsed="false">
      <c r="A624" s="165"/>
      <c r="B624" s="166"/>
      <c r="C624" s="167"/>
      <c r="D624" s="165"/>
      <c r="E624" s="168"/>
      <c r="F624" s="169"/>
      <c r="G624" s="174"/>
      <c r="H624" s="171"/>
      <c r="I624" s="172"/>
    </row>
    <row r="625" s="173" customFormat="true" ht="18" hidden="false" customHeight="false" outlineLevel="0" collapsed="false">
      <c r="A625" s="165"/>
      <c r="B625" s="166"/>
      <c r="C625" s="167"/>
      <c r="D625" s="165"/>
      <c r="E625" s="168"/>
      <c r="F625" s="169"/>
      <c r="G625" s="174"/>
      <c r="H625" s="171"/>
      <c r="I625" s="172"/>
    </row>
    <row r="626" s="173" customFormat="true" ht="18" hidden="false" customHeight="false" outlineLevel="0" collapsed="false">
      <c r="A626" s="165"/>
      <c r="B626" s="166"/>
      <c r="C626" s="167"/>
      <c r="D626" s="165"/>
      <c r="E626" s="168"/>
      <c r="F626" s="169"/>
      <c r="G626" s="174"/>
      <c r="H626" s="171"/>
      <c r="I626" s="172"/>
    </row>
    <row r="627" s="173" customFormat="true" ht="18" hidden="false" customHeight="false" outlineLevel="0" collapsed="false">
      <c r="A627" s="165"/>
      <c r="B627" s="166"/>
      <c r="C627" s="167"/>
      <c r="D627" s="165"/>
      <c r="E627" s="168"/>
      <c r="F627" s="169"/>
      <c r="G627" s="174"/>
      <c r="H627" s="171"/>
      <c r="I627" s="172"/>
    </row>
    <row r="628" s="173" customFormat="true" ht="18" hidden="false" customHeight="false" outlineLevel="0" collapsed="false">
      <c r="A628" s="165"/>
      <c r="B628" s="166"/>
      <c r="C628" s="167"/>
      <c r="D628" s="165"/>
      <c r="E628" s="168"/>
      <c r="F628" s="169"/>
      <c r="G628" s="174"/>
      <c r="H628" s="171"/>
      <c r="I628" s="172"/>
    </row>
    <row r="629" s="173" customFormat="true" ht="18" hidden="false" customHeight="false" outlineLevel="0" collapsed="false">
      <c r="A629" s="165"/>
      <c r="B629" s="166"/>
      <c r="C629" s="167"/>
      <c r="D629" s="165"/>
      <c r="E629" s="168"/>
      <c r="F629" s="169"/>
      <c r="G629" s="174"/>
      <c r="H629" s="171"/>
      <c r="I629" s="172"/>
    </row>
    <row r="630" s="173" customFormat="true" ht="18" hidden="false" customHeight="false" outlineLevel="0" collapsed="false">
      <c r="A630" s="165"/>
      <c r="B630" s="166"/>
      <c r="C630" s="167"/>
      <c r="D630" s="165"/>
      <c r="E630" s="168"/>
      <c r="F630" s="169"/>
      <c r="G630" s="174"/>
      <c r="H630" s="171"/>
      <c r="I630" s="172"/>
    </row>
    <row r="631" s="173" customFormat="true" ht="18" hidden="false" customHeight="false" outlineLevel="0" collapsed="false">
      <c r="A631" s="165"/>
      <c r="B631" s="166"/>
      <c r="C631" s="167"/>
      <c r="D631" s="165"/>
      <c r="E631" s="168"/>
      <c r="F631" s="169"/>
      <c r="G631" s="174"/>
      <c r="H631" s="171"/>
      <c r="I631" s="172"/>
    </row>
    <row r="632" s="173" customFormat="true" ht="18" hidden="false" customHeight="false" outlineLevel="0" collapsed="false">
      <c r="A632" s="165"/>
      <c r="B632" s="166"/>
      <c r="C632" s="167"/>
      <c r="D632" s="165"/>
      <c r="E632" s="168"/>
      <c r="F632" s="169"/>
      <c r="G632" s="174"/>
      <c r="H632" s="171"/>
      <c r="I632" s="172"/>
    </row>
    <row r="633" s="173" customFormat="true" ht="18" hidden="false" customHeight="false" outlineLevel="0" collapsed="false">
      <c r="A633" s="165"/>
      <c r="B633" s="166"/>
      <c r="C633" s="167"/>
      <c r="D633" s="165"/>
      <c r="E633" s="168"/>
      <c r="F633" s="169"/>
      <c r="G633" s="174"/>
      <c r="H633" s="171"/>
      <c r="I633" s="172"/>
    </row>
    <row r="634" s="173" customFormat="true" ht="18" hidden="false" customHeight="false" outlineLevel="0" collapsed="false">
      <c r="A634" s="165"/>
      <c r="B634" s="166"/>
      <c r="C634" s="167"/>
      <c r="D634" s="165"/>
      <c r="E634" s="168"/>
      <c r="F634" s="169"/>
      <c r="G634" s="174"/>
      <c r="H634" s="171"/>
      <c r="I634" s="172"/>
    </row>
    <row r="635" s="173" customFormat="true" ht="18" hidden="false" customHeight="false" outlineLevel="0" collapsed="false">
      <c r="A635" s="165"/>
      <c r="B635" s="166"/>
      <c r="C635" s="167"/>
      <c r="D635" s="165"/>
      <c r="E635" s="168"/>
      <c r="F635" s="169"/>
      <c r="G635" s="174"/>
      <c r="H635" s="171"/>
      <c r="I635" s="172"/>
    </row>
    <row r="636" s="173" customFormat="true" ht="18" hidden="false" customHeight="false" outlineLevel="0" collapsed="false">
      <c r="A636" s="165"/>
      <c r="B636" s="166"/>
      <c r="C636" s="167"/>
      <c r="D636" s="165"/>
      <c r="E636" s="168"/>
      <c r="F636" s="169"/>
      <c r="G636" s="174"/>
      <c r="H636" s="171"/>
      <c r="I636" s="172"/>
    </row>
    <row r="637" s="173" customFormat="true" ht="18" hidden="false" customHeight="false" outlineLevel="0" collapsed="false">
      <c r="A637" s="165"/>
      <c r="B637" s="166"/>
      <c r="C637" s="167"/>
      <c r="D637" s="165"/>
      <c r="E637" s="168"/>
      <c r="F637" s="169"/>
      <c r="G637" s="174"/>
      <c r="H637" s="171"/>
      <c r="I637" s="172"/>
    </row>
    <row r="638" s="173" customFormat="true" ht="18" hidden="false" customHeight="false" outlineLevel="0" collapsed="false">
      <c r="A638" s="165"/>
      <c r="B638" s="166"/>
      <c r="C638" s="167"/>
      <c r="D638" s="165"/>
      <c r="E638" s="168"/>
      <c r="F638" s="169"/>
      <c r="G638" s="174"/>
      <c r="H638" s="171"/>
      <c r="I638" s="172"/>
    </row>
    <row r="639" s="173" customFormat="true" ht="18" hidden="false" customHeight="false" outlineLevel="0" collapsed="false">
      <c r="A639" s="165"/>
      <c r="B639" s="166"/>
      <c r="C639" s="167"/>
      <c r="D639" s="165"/>
      <c r="E639" s="168"/>
      <c r="F639" s="169"/>
      <c r="G639" s="174"/>
      <c r="H639" s="171"/>
      <c r="I639" s="172"/>
    </row>
    <row r="640" s="173" customFormat="true" ht="18" hidden="false" customHeight="false" outlineLevel="0" collapsed="false">
      <c r="A640" s="165"/>
      <c r="B640" s="166"/>
      <c r="C640" s="167"/>
      <c r="D640" s="165"/>
      <c r="E640" s="168"/>
      <c r="F640" s="169"/>
      <c r="G640" s="174"/>
      <c r="H640" s="171"/>
      <c r="I640" s="172"/>
    </row>
    <row r="641" s="173" customFormat="true" ht="18" hidden="false" customHeight="false" outlineLevel="0" collapsed="false">
      <c r="A641" s="165"/>
      <c r="B641" s="166"/>
      <c r="C641" s="167"/>
      <c r="D641" s="165"/>
      <c r="E641" s="168"/>
      <c r="F641" s="169"/>
      <c r="G641" s="174"/>
      <c r="H641" s="171"/>
      <c r="I641" s="172"/>
    </row>
    <row r="642" s="173" customFormat="true" ht="18" hidden="false" customHeight="false" outlineLevel="0" collapsed="false">
      <c r="A642" s="165"/>
      <c r="B642" s="166"/>
      <c r="C642" s="167"/>
      <c r="D642" s="165"/>
      <c r="E642" s="168"/>
      <c r="F642" s="169"/>
      <c r="G642" s="174"/>
      <c r="H642" s="171"/>
      <c r="I642" s="172"/>
    </row>
    <row r="643" s="173" customFormat="true" ht="18" hidden="false" customHeight="false" outlineLevel="0" collapsed="false">
      <c r="A643" s="165"/>
      <c r="B643" s="166"/>
      <c r="C643" s="167"/>
      <c r="D643" s="165"/>
      <c r="E643" s="168"/>
      <c r="F643" s="169"/>
      <c r="G643" s="174"/>
      <c r="H643" s="171"/>
      <c r="I643" s="172"/>
    </row>
    <row r="644" s="173" customFormat="true" ht="18" hidden="false" customHeight="false" outlineLevel="0" collapsed="false">
      <c r="A644" s="165"/>
      <c r="B644" s="166"/>
      <c r="C644" s="167"/>
      <c r="D644" s="165"/>
      <c r="E644" s="168"/>
      <c r="F644" s="169"/>
      <c r="G644" s="174"/>
      <c r="H644" s="171"/>
      <c r="I644" s="172"/>
    </row>
    <row r="645" s="173" customFormat="true" ht="18" hidden="false" customHeight="false" outlineLevel="0" collapsed="false">
      <c r="A645" s="165"/>
      <c r="B645" s="166"/>
      <c r="C645" s="167"/>
      <c r="D645" s="165"/>
      <c r="E645" s="168"/>
      <c r="F645" s="169"/>
      <c r="G645" s="174"/>
      <c r="H645" s="171"/>
      <c r="I645" s="172"/>
    </row>
    <row r="646" s="173" customFormat="true" ht="18" hidden="false" customHeight="false" outlineLevel="0" collapsed="false">
      <c r="A646" s="165"/>
      <c r="B646" s="166"/>
      <c r="C646" s="167"/>
      <c r="D646" s="165"/>
      <c r="E646" s="168"/>
      <c r="F646" s="169"/>
      <c r="G646" s="174"/>
      <c r="H646" s="171"/>
      <c r="I646" s="172"/>
    </row>
    <row r="647" s="173" customFormat="true" ht="18" hidden="false" customHeight="false" outlineLevel="0" collapsed="false">
      <c r="A647" s="165"/>
      <c r="B647" s="166"/>
      <c r="C647" s="167"/>
      <c r="D647" s="165"/>
      <c r="E647" s="168"/>
      <c r="F647" s="169"/>
      <c r="G647" s="174"/>
      <c r="H647" s="171"/>
      <c r="I647" s="172"/>
    </row>
    <row r="648" s="173" customFormat="true" ht="18" hidden="false" customHeight="false" outlineLevel="0" collapsed="false">
      <c r="A648" s="165"/>
      <c r="B648" s="166"/>
      <c r="C648" s="167"/>
      <c r="D648" s="165"/>
      <c r="E648" s="168"/>
      <c r="F648" s="169"/>
      <c r="G648" s="174"/>
      <c r="H648" s="171"/>
      <c r="I648" s="172"/>
    </row>
    <row r="649" s="173" customFormat="true" ht="18" hidden="false" customHeight="false" outlineLevel="0" collapsed="false">
      <c r="A649" s="165"/>
      <c r="B649" s="166"/>
      <c r="C649" s="167"/>
      <c r="D649" s="165"/>
      <c r="E649" s="168"/>
      <c r="F649" s="169"/>
      <c r="G649" s="174"/>
      <c r="H649" s="171"/>
      <c r="I649" s="172"/>
    </row>
    <row r="650" s="173" customFormat="true" ht="18" hidden="false" customHeight="false" outlineLevel="0" collapsed="false">
      <c r="A650" s="165"/>
      <c r="B650" s="166"/>
      <c r="C650" s="167"/>
      <c r="D650" s="165"/>
      <c r="E650" s="168"/>
      <c r="F650" s="169"/>
      <c r="G650" s="174"/>
      <c r="H650" s="171"/>
      <c r="I650" s="172"/>
    </row>
    <row r="651" s="173" customFormat="true" ht="18" hidden="false" customHeight="false" outlineLevel="0" collapsed="false">
      <c r="A651" s="165"/>
      <c r="B651" s="166"/>
      <c r="C651" s="167"/>
      <c r="D651" s="165"/>
      <c r="E651" s="168"/>
      <c r="F651" s="169"/>
      <c r="G651" s="174"/>
      <c r="H651" s="171"/>
      <c r="I651" s="172"/>
    </row>
    <row r="652" s="173" customFormat="true" ht="18" hidden="false" customHeight="false" outlineLevel="0" collapsed="false">
      <c r="A652" s="165"/>
      <c r="B652" s="166"/>
      <c r="C652" s="167"/>
      <c r="D652" s="165"/>
      <c r="E652" s="168"/>
      <c r="F652" s="169"/>
      <c r="G652" s="174"/>
      <c r="H652" s="171"/>
      <c r="I652" s="172"/>
    </row>
    <row r="653" s="173" customFormat="true" ht="18" hidden="false" customHeight="false" outlineLevel="0" collapsed="false">
      <c r="A653" s="165"/>
      <c r="B653" s="166"/>
      <c r="C653" s="167"/>
      <c r="D653" s="165"/>
      <c r="E653" s="168"/>
      <c r="F653" s="169"/>
      <c r="G653" s="174"/>
      <c r="H653" s="171"/>
      <c r="I653" s="172"/>
    </row>
    <row r="654" s="173" customFormat="true" ht="18" hidden="false" customHeight="false" outlineLevel="0" collapsed="false">
      <c r="A654" s="165"/>
      <c r="B654" s="166"/>
      <c r="C654" s="167"/>
      <c r="D654" s="165"/>
      <c r="E654" s="168"/>
      <c r="F654" s="169"/>
      <c r="G654" s="174"/>
      <c r="H654" s="171"/>
      <c r="I654" s="172"/>
    </row>
    <row r="655" s="173" customFormat="true" ht="18" hidden="false" customHeight="false" outlineLevel="0" collapsed="false">
      <c r="A655" s="165"/>
      <c r="B655" s="166"/>
      <c r="C655" s="167"/>
      <c r="D655" s="165"/>
      <c r="E655" s="168"/>
      <c r="F655" s="169"/>
      <c r="G655" s="174"/>
      <c r="H655" s="171"/>
      <c r="I655" s="172"/>
    </row>
    <row r="656" s="173" customFormat="true" ht="18" hidden="false" customHeight="false" outlineLevel="0" collapsed="false">
      <c r="A656" s="165"/>
      <c r="B656" s="166"/>
      <c r="C656" s="167"/>
      <c r="D656" s="165"/>
      <c r="E656" s="168"/>
      <c r="F656" s="169"/>
      <c r="G656" s="174"/>
      <c r="H656" s="171"/>
      <c r="I656" s="172"/>
    </row>
    <row r="657" s="173" customFormat="true" ht="18" hidden="false" customHeight="false" outlineLevel="0" collapsed="false">
      <c r="A657" s="165"/>
      <c r="B657" s="166"/>
      <c r="C657" s="167"/>
      <c r="D657" s="165"/>
      <c r="E657" s="168"/>
      <c r="F657" s="169"/>
      <c r="G657" s="174"/>
      <c r="H657" s="171"/>
      <c r="I657" s="172"/>
    </row>
    <row r="658" s="173" customFormat="true" ht="18" hidden="false" customHeight="false" outlineLevel="0" collapsed="false">
      <c r="A658" s="165"/>
      <c r="B658" s="166"/>
      <c r="C658" s="167"/>
      <c r="D658" s="165"/>
      <c r="E658" s="168"/>
      <c r="F658" s="169"/>
      <c r="G658" s="174"/>
      <c r="H658" s="171"/>
      <c r="I658" s="172"/>
    </row>
    <row r="659" s="173" customFormat="true" ht="18" hidden="false" customHeight="false" outlineLevel="0" collapsed="false">
      <c r="A659" s="165"/>
      <c r="B659" s="166"/>
      <c r="C659" s="176"/>
      <c r="D659" s="165"/>
      <c r="E659" s="168"/>
      <c r="F659" s="169"/>
      <c r="G659" s="174"/>
      <c r="H659" s="171"/>
      <c r="I659" s="172"/>
    </row>
    <row r="660" s="173" customFormat="true" ht="18" hidden="false" customHeight="false" outlineLevel="0" collapsed="false">
      <c r="A660" s="165"/>
      <c r="B660" s="166"/>
      <c r="C660" s="167"/>
      <c r="D660" s="165"/>
      <c r="E660" s="168"/>
      <c r="F660" s="169"/>
      <c r="G660" s="174"/>
      <c r="H660" s="171"/>
      <c r="I660" s="172"/>
    </row>
    <row r="661" s="173" customFormat="true" ht="18" hidden="false" customHeight="false" outlineLevel="0" collapsed="false">
      <c r="A661" s="165"/>
      <c r="B661" s="166"/>
      <c r="C661" s="167"/>
      <c r="D661" s="165"/>
      <c r="E661" s="168"/>
      <c r="F661" s="169"/>
      <c r="G661" s="174"/>
      <c r="H661" s="171"/>
      <c r="I661" s="172"/>
    </row>
    <row r="662" s="173" customFormat="true" ht="18" hidden="false" customHeight="false" outlineLevel="0" collapsed="false">
      <c r="A662" s="165"/>
      <c r="B662" s="166"/>
      <c r="C662" s="167"/>
      <c r="D662" s="165"/>
      <c r="E662" s="168"/>
      <c r="F662" s="169"/>
      <c r="G662" s="174"/>
      <c r="H662" s="171"/>
      <c r="I662" s="172"/>
    </row>
    <row r="663" s="173" customFormat="true" ht="18" hidden="false" customHeight="false" outlineLevel="0" collapsed="false">
      <c r="A663" s="165"/>
      <c r="B663" s="166"/>
      <c r="C663" s="167"/>
      <c r="D663" s="165"/>
      <c r="E663" s="168"/>
      <c r="F663" s="169"/>
      <c r="G663" s="174"/>
      <c r="H663" s="171"/>
      <c r="I663" s="172"/>
    </row>
    <row r="664" s="173" customFormat="true" ht="18" hidden="false" customHeight="false" outlineLevel="0" collapsed="false">
      <c r="A664" s="165"/>
      <c r="B664" s="166"/>
      <c r="C664" s="167"/>
      <c r="D664" s="165"/>
      <c r="E664" s="168"/>
      <c r="F664" s="169"/>
      <c r="G664" s="174"/>
      <c r="H664" s="171"/>
      <c r="I664" s="172"/>
    </row>
    <row r="665" s="173" customFormat="true" ht="18" hidden="false" customHeight="false" outlineLevel="0" collapsed="false">
      <c r="A665" s="165"/>
      <c r="B665" s="166"/>
      <c r="C665" s="167"/>
      <c r="D665" s="165"/>
      <c r="E665" s="168"/>
      <c r="F665" s="169"/>
      <c r="G665" s="174"/>
      <c r="H665" s="171"/>
      <c r="I665" s="172"/>
    </row>
    <row r="666" s="173" customFormat="true" ht="18" hidden="false" customHeight="false" outlineLevel="0" collapsed="false">
      <c r="A666" s="165"/>
      <c r="B666" s="166"/>
      <c r="C666" s="167"/>
      <c r="D666" s="165"/>
      <c r="E666" s="168"/>
      <c r="F666" s="169"/>
      <c r="G666" s="174"/>
      <c r="H666" s="171"/>
      <c r="I666" s="172"/>
    </row>
    <row r="667" s="173" customFormat="true" ht="18" hidden="false" customHeight="false" outlineLevel="0" collapsed="false">
      <c r="A667" s="165"/>
      <c r="B667" s="166"/>
      <c r="C667" s="167"/>
      <c r="D667" s="165"/>
      <c r="E667" s="168"/>
      <c r="F667" s="169"/>
      <c r="G667" s="174"/>
      <c r="H667" s="171"/>
      <c r="I667" s="172"/>
    </row>
    <row r="668" s="173" customFormat="true" ht="18" hidden="false" customHeight="false" outlineLevel="0" collapsed="false">
      <c r="A668" s="165"/>
      <c r="B668" s="166"/>
      <c r="C668" s="167"/>
      <c r="D668" s="165"/>
      <c r="E668" s="168"/>
      <c r="F668" s="169"/>
      <c r="G668" s="174"/>
      <c r="H668" s="171"/>
      <c r="I668" s="172"/>
    </row>
    <row r="669" s="173" customFormat="true" ht="18" hidden="false" customHeight="false" outlineLevel="0" collapsed="false">
      <c r="A669" s="165"/>
      <c r="B669" s="166"/>
      <c r="C669" s="167"/>
      <c r="D669" s="165"/>
      <c r="E669" s="168"/>
      <c r="F669" s="169"/>
      <c r="G669" s="174"/>
      <c r="H669" s="171"/>
      <c r="I669" s="172"/>
    </row>
    <row r="670" s="173" customFormat="true" ht="18" hidden="false" customHeight="false" outlineLevel="0" collapsed="false">
      <c r="A670" s="165"/>
      <c r="B670" s="166"/>
      <c r="C670" s="167"/>
      <c r="D670" s="165"/>
      <c r="E670" s="168"/>
      <c r="F670" s="169"/>
      <c r="G670" s="174"/>
      <c r="H670" s="171"/>
      <c r="I670" s="172"/>
    </row>
    <row r="671" s="173" customFormat="true" ht="18" hidden="false" customHeight="false" outlineLevel="0" collapsed="false">
      <c r="A671" s="165"/>
      <c r="B671" s="166"/>
      <c r="C671" s="167"/>
      <c r="D671" s="165"/>
      <c r="E671" s="178"/>
      <c r="F671" s="169"/>
      <c r="G671" s="174"/>
      <c r="H671" s="171"/>
      <c r="I671" s="172"/>
    </row>
    <row r="672" s="173" customFormat="true" ht="18" hidden="false" customHeight="false" outlineLevel="0" collapsed="false">
      <c r="A672" s="165"/>
      <c r="B672" s="166"/>
      <c r="C672" s="167"/>
      <c r="D672" s="165"/>
      <c r="E672" s="168"/>
      <c r="F672" s="169"/>
      <c r="G672" s="174"/>
      <c r="H672" s="171"/>
      <c r="I672" s="172"/>
    </row>
    <row r="673" s="173" customFormat="true" ht="18" hidden="false" customHeight="false" outlineLevel="0" collapsed="false">
      <c r="A673" s="165"/>
      <c r="B673" s="166"/>
      <c r="C673" s="167"/>
      <c r="D673" s="165"/>
      <c r="E673" s="168"/>
      <c r="F673" s="169"/>
      <c r="G673" s="174"/>
      <c r="H673" s="171"/>
      <c r="I673" s="172"/>
    </row>
    <row r="674" s="173" customFormat="true" ht="18" hidden="false" customHeight="false" outlineLevel="0" collapsed="false">
      <c r="A674" s="165"/>
      <c r="B674" s="166"/>
      <c r="C674" s="167"/>
      <c r="D674" s="165"/>
      <c r="E674" s="168"/>
      <c r="F674" s="169"/>
      <c r="G674" s="174"/>
      <c r="H674" s="171"/>
      <c r="I674" s="172"/>
    </row>
    <row r="675" s="173" customFormat="true" ht="18" hidden="false" customHeight="false" outlineLevel="0" collapsed="false">
      <c r="A675" s="165"/>
      <c r="B675" s="166"/>
      <c r="C675" s="167"/>
      <c r="D675" s="165"/>
      <c r="E675" s="168"/>
      <c r="F675" s="169"/>
      <c r="G675" s="174"/>
      <c r="H675" s="171"/>
      <c r="I675" s="172"/>
    </row>
    <row r="676" s="173" customFormat="true" ht="18" hidden="false" customHeight="false" outlineLevel="0" collapsed="false">
      <c r="A676" s="165"/>
      <c r="B676" s="166"/>
      <c r="C676" s="167"/>
      <c r="D676" s="165"/>
      <c r="E676" s="168"/>
      <c r="F676" s="169"/>
      <c r="G676" s="174"/>
      <c r="H676" s="171"/>
      <c r="I676" s="172"/>
    </row>
    <row r="677" s="173" customFormat="true" ht="18" hidden="false" customHeight="false" outlineLevel="0" collapsed="false">
      <c r="A677" s="165"/>
      <c r="B677" s="166"/>
      <c r="C677" s="167"/>
      <c r="D677" s="165"/>
      <c r="E677" s="168"/>
      <c r="F677" s="169"/>
      <c r="G677" s="174"/>
      <c r="H677" s="171"/>
      <c r="I677" s="172"/>
    </row>
    <row r="678" s="173" customFormat="true" ht="18" hidden="false" customHeight="false" outlineLevel="0" collapsed="false">
      <c r="A678" s="165"/>
      <c r="B678" s="166"/>
      <c r="C678" s="167"/>
      <c r="D678" s="165"/>
      <c r="E678" s="168"/>
      <c r="F678" s="169"/>
      <c r="G678" s="174"/>
      <c r="H678" s="171"/>
      <c r="I678" s="172"/>
    </row>
    <row r="679" s="173" customFormat="true" ht="18" hidden="false" customHeight="false" outlineLevel="0" collapsed="false">
      <c r="A679" s="165"/>
      <c r="B679" s="166"/>
      <c r="C679" s="167"/>
      <c r="D679" s="165"/>
      <c r="E679" s="168"/>
      <c r="F679" s="169"/>
      <c r="G679" s="174"/>
      <c r="H679" s="171"/>
      <c r="I679" s="172"/>
    </row>
    <row r="680" s="173" customFormat="true" ht="18" hidden="false" customHeight="false" outlineLevel="0" collapsed="false">
      <c r="A680" s="165"/>
      <c r="B680" s="166"/>
      <c r="C680" s="167"/>
      <c r="D680" s="165"/>
      <c r="E680" s="168"/>
      <c r="F680" s="169"/>
      <c r="G680" s="174"/>
      <c r="H680" s="171"/>
      <c r="I680" s="172"/>
    </row>
    <row r="681" s="173" customFormat="true" ht="18" hidden="false" customHeight="false" outlineLevel="0" collapsed="false">
      <c r="A681" s="165"/>
      <c r="B681" s="166"/>
      <c r="C681" s="167"/>
      <c r="D681" s="165"/>
      <c r="E681" s="168"/>
      <c r="F681" s="169"/>
      <c r="G681" s="174"/>
      <c r="H681" s="171"/>
      <c r="I681" s="172"/>
    </row>
    <row r="682" s="173" customFormat="true" ht="18" hidden="false" customHeight="false" outlineLevel="0" collapsed="false">
      <c r="A682" s="165"/>
      <c r="B682" s="166"/>
      <c r="C682" s="167"/>
      <c r="D682" s="165"/>
      <c r="E682" s="179"/>
      <c r="F682" s="169"/>
      <c r="G682" s="174"/>
      <c r="H682" s="171"/>
      <c r="I682" s="172"/>
    </row>
    <row r="683" s="173" customFormat="true" ht="18" hidden="false" customHeight="false" outlineLevel="0" collapsed="false">
      <c r="A683" s="165"/>
      <c r="B683" s="166"/>
      <c r="C683" s="167"/>
      <c r="D683" s="165"/>
      <c r="E683" s="168"/>
      <c r="F683" s="169"/>
      <c r="G683" s="174"/>
      <c r="H683" s="171"/>
      <c r="I683" s="172"/>
    </row>
    <row r="684" s="173" customFormat="true" ht="18" hidden="false" customHeight="false" outlineLevel="0" collapsed="false">
      <c r="A684" s="165"/>
      <c r="B684" s="166"/>
      <c r="C684" s="167"/>
      <c r="D684" s="165"/>
      <c r="E684" s="168"/>
      <c r="F684" s="169"/>
      <c r="G684" s="174"/>
      <c r="H684" s="171"/>
      <c r="I684" s="172"/>
    </row>
    <row r="685" s="173" customFormat="true" ht="18" hidden="false" customHeight="false" outlineLevel="0" collapsed="false">
      <c r="A685" s="165"/>
      <c r="B685" s="166"/>
      <c r="C685" s="167"/>
      <c r="D685" s="165"/>
      <c r="E685" s="168"/>
      <c r="F685" s="169"/>
      <c r="G685" s="174"/>
      <c r="H685" s="171"/>
      <c r="I685" s="172"/>
    </row>
    <row r="686" s="173" customFormat="true" ht="18" hidden="false" customHeight="false" outlineLevel="0" collapsed="false">
      <c r="A686" s="165"/>
      <c r="B686" s="166"/>
      <c r="C686" s="167"/>
      <c r="D686" s="165"/>
      <c r="E686" s="168"/>
      <c r="F686" s="169"/>
      <c r="G686" s="174"/>
      <c r="H686" s="171"/>
      <c r="I686" s="172"/>
    </row>
    <row r="687" s="173" customFormat="true" ht="18" hidden="false" customHeight="false" outlineLevel="0" collapsed="false">
      <c r="A687" s="165"/>
      <c r="B687" s="166"/>
      <c r="C687" s="167"/>
      <c r="D687" s="165"/>
      <c r="E687" s="168"/>
      <c r="F687" s="169"/>
      <c r="G687" s="174"/>
      <c r="H687" s="171"/>
      <c r="I687" s="172"/>
    </row>
    <row r="688" s="173" customFormat="true" ht="18" hidden="false" customHeight="false" outlineLevel="0" collapsed="false">
      <c r="A688" s="165"/>
      <c r="B688" s="166"/>
      <c r="C688" s="167"/>
      <c r="D688" s="165"/>
      <c r="E688" s="168"/>
      <c r="F688" s="169"/>
      <c r="G688" s="174"/>
      <c r="H688" s="171"/>
      <c r="I688" s="172"/>
    </row>
    <row r="689" s="173" customFormat="true" ht="18" hidden="false" customHeight="false" outlineLevel="0" collapsed="false">
      <c r="A689" s="165"/>
      <c r="B689" s="166"/>
      <c r="C689" s="167"/>
      <c r="D689" s="165"/>
      <c r="E689" s="168"/>
      <c r="F689" s="169"/>
      <c r="G689" s="174"/>
      <c r="H689" s="171"/>
      <c r="I689" s="172"/>
    </row>
    <row r="690" s="173" customFormat="true" ht="18" hidden="false" customHeight="false" outlineLevel="0" collapsed="false">
      <c r="A690" s="165"/>
      <c r="B690" s="166"/>
      <c r="C690" s="167"/>
      <c r="D690" s="165"/>
      <c r="E690" s="168"/>
      <c r="F690" s="169"/>
      <c r="G690" s="174"/>
      <c r="H690" s="171"/>
      <c r="I690" s="172"/>
    </row>
    <row r="691" s="173" customFormat="true" ht="18" hidden="false" customHeight="false" outlineLevel="0" collapsed="false">
      <c r="A691" s="165"/>
      <c r="B691" s="166"/>
      <c r="C691" s="167"/>
      <c r="D691" s="165"/>
      <c r="E691" s="168"/>
      <c r="F691" s="169"/>
      <c r="G691" s="174"/>
      <c r="H691" s="171"/>
      <c r="I691" s="172"/>
    </row>
    <row r="692" s="173" customFormat="true" ht="18" hidden="false" customHeight="false" outlineLevel="0" collapsed="false">
      <c r="A692" s="165"/>
      <c r="B692" s="166"/>
      <c r="C692" s="167"/>
      <c r="D692" s="165"/>
      <c r="E692" s="168"/>
      <c r="F692" s="169"/>
      <c r="G692" s="174"/>
      <c r="H692" s="171"/>
      <c r="I692" s="172"/>
    </row>
    <row r="693" s="173" customFormat="true" ht="18" hidden="false" customHeight="false" outlineLevel="0" collapsed="false">
      <c r="A693" s="165"/>
      <c r="B693" s="166"/>
      <c r="C693" s="167"/>
      <c r="D693" s="165"/>
      <c r="E693" s="168"/>
      <c r="F693" s="169"/>
      <c r="G693" s="174"/>
      <c r="H693" s="171"/>
      <c r="I693" s="172"/>
    </row>
    <row r="694" s="173" customFormat="true" ht="18" hidden="false" customHeight="false" outlineLevel="0" collapsed="false">
      <c r="A694" s="165"/>
      <c r="B694" s="166"/>
      <c r="C694" s="167"/>
      <c r="D694" s="165"/>
      <c r="E694" s="168"/>
      <c r="F694" s="169"/>
      <c r="G694" s="174"/>
      <c r="H694" s="171"/>
      <c r="I694" s="172"/>
    </row>
    <row r="695" s="173" customFormat="true" ht="18" hidden="false" customHeight="false" outlineLevel="0" collapsed="false">
      <c r="A695" s="165"/>
      <c r="B695" s="166"/>
      <c r="C695" s="167"/>
      <c r="D695" s="165"/>
      <c r="E695" s="168"/>
      <c r="F695" s="169"/>
      <c r="G695" s="174"/>
      <c r="H695" s="171"/>
      <c r="I695" s="172"/>
    </row>
    <row r="696" s="173" customFormat="true" ht="18" hidden="false" customHeight="false" outlineLevel="0" collapsed="false">
      <c r="A696" s="165"/>
      <c r="B696" s="166"/>
      <c r="C696" s="167"/>
      <c r="D696" s="165"/>
      <c r="E696" s="168"/>
      <c r="F696" s="169"/>
      <c r="G696" s="174"/>
      <c r="H696" s="171"/>
      <c r="I696" s="172"/>
    </row>
    <row r="697" s="173" customFormat="true" ht="18" hidden="false" customHeight="false" outlineLevel="0" collapsed="false">
      <c r="A697" s="165"/>
      <c r="B697" s="166"/>
      <c r="C697" s="167"/>
      <c r="D697" s="165"/>
      <c r="E697" s="168"/>
      <c r="F697" s="169"/>
      <c r="G697" s="174"/>
      <c r="H697" s="171"/>
      <c r="I697" s="172"/>
    </row>
    <row r="698" s="173" customFormat="true" ht="18" hidden="false" customHeight="false" outlineLevel="0" collapsed="false">
      <c r="A698" s="165"/>
      <c r="B698" s="166"/>
      <c r="C698" s="167"/>
      <c r="D698" s="165"/>
      <c r="E698" s="168"/>
      <c r="F698" s="169"/>
      <c r="G698" s="174"/>
      <c r="H698" s="171"/>
      <c r="I698" s="172"/>
    </row>
    <row r="699" s="173" customFormat="true" ht="18" hidden="false" customHeight="false" outlineLevel="0" collapsed="false">
      <c r="A699" s="165"/>
      <c r="B699" s="166"/>
      <c r="C699" s="167"/>
      <c r="D699" s="165"/>
      <c r="E699" s="168"/>
      <c r="F699" s="169"/>
      <c r="G699" s="174"/>
      <c r="H699" s="171"/>
      <c r="I699" s="172"/>
    </row>
    <row r="700" s="173" customFormat="true" ht="18" hidden="false" customHeight="false" outlineLevel="0" collapsed="false">
      <c r="A700" s="165"/>
      <c r="B700" s="166"/>
      <c r="C700" s="167"/>
      <c r="D700" s="165"/>
      <c r="E700" s="168"/>
      <c r="F700" s="169"/>
      <c r="G700" s="174"/>
      <c r="H700" s="171"/>
      <c r="I700" s="172"/>
    </row>
    <row r="701" s="173" customFormat="true" ht="18" hidden="false" customHeight="false" outlineLevel="0" collapsed="false">
      <c r="A701" s="165"/>
      <c r="B701" s="166"/>
      <c r="C701" s="167"/>
      <c r="D701" s="165"/>
      <c r="E701" s="168"/>
      <c r="F701" s="169"/>
      <c r="G701" s="174"/>
      <c r="H701" s="171"/>
      <c r="I701" s="172"/>
    </row>
    <row r="702" s="173" customFormat="true" ht="18" hidden="false" customHeight="false" outlineLevel="0" collapsed="false">
      <c r="A702" s="165"/>
      <c r="B702" s="166"/>
      <c r="C702" s="167"/>
      <c r="D702" s="165"/>
      <c r="E702" s="168"/>
      <c r="F702" s="169"/>
      <c r="G702" s="174"/>
      <c r="H702" s="171"/>
      <c r="I702" s="172"/>
    </row>
    <row r="703" s="173" customFormat="true" ht="18" hidden="false" customHeight="false" outlineLevel="0" collapsed="false">
      <c r="A703" s="165"/>
      <c r="B703" s="166"/>
      <c r="C703" s="167"/>
      <c r="D703" s="165"/>
      <c r="E703" s="168"/>
      <c r="F703" s="169"/>
      <c r="G703" s="174"/>
      <c r="H703" s="171"/>
      <c r="I703" s="172"/>
    </row>
    <row r="704" s="173" customFormat="true" ht="18" hidden="false" customHeight="false" outlineLevel="0" collapsed="false">
      <c r="A704" s="165"/>
      <c r="B704" s="166"/>
      <c r="C704" s="167"/>
      <c r="D704" s="165"/>
      <c r="E704" s="168"/>
      <c r="F704" s="169"/>
      <c r="G704" s="174"/>
      <c r="H704" s="171"/>
      <c r="I704" s="172"/>
    </row>
    <row r="705" s="173" customFormat="true" ht="18" hidden="false" customHeight="false" outlineLevel="0" collapsed="false">
      <c r="A705" s="165"/>
      <c r="B705" s="166"/>
      <c r="C705" s="167"/>
      <c r="D705" s="165"/>
      <c r="E705" s="168"/>
      <c r="F705" s="169"/>
      <c r="G705" s="174"/>
      <c r="H705" s="171"/>
      <c r="I705" s="172"/>
    </row>
    <row r="706" s="173" customFormat="true" ht="18" hidden="false" customHeight="false" outlineLevel="0" collapsed="false">
      <c r="A706" s="165"/>
      <c r="B706" s="166"/>
      <c r="C706" s="167"/>
      <c r="D706" s="165"/>
      <c r="E706" s="168"/>
      <c r="F706" s="169"/>
      <c r="G706" s="174"/>
      <c r="H706" s="171"/>
      <c r="I706" s="172"/>
    </row>
    <row r="707" s="173" customFormat="true" ht="18" hidden="false" customHeight="false" outlineLevel="0" collapsed="false">
      <c r="A707" s="165"/>
      <c r="B707" s="166"/>
      <c r="C707" s="167"/>
      <c r="D707" s="165"/>
      <c r="E707" s="168"/>
      <c r="F707" s="169"/>
      <c r="G707" s="174"/>
      <c r="H707" s="171"/>
      <c r="I707" s="172"/>
    </row>
    <row r="708" s="173" customFormat="true" ht="18" hidden="false" customHeight="false" outlineLevel="0" collapsed="false">
      <c r="A708" s="165"/>
      <c r="B708" s="166"/>
      <c r="C708" s="167"/>
      <c r="D708" s="165"/>
      <c r="E708" s="168"/>
      <c r="F708" s="169"/>
      <c r="G708" s="174"/>
      <c r="H708" s="171"/>
      <c r="I708" s="172"/>
    </row>
    <row r="709" s="173" customFormat="true" ht="18" hidden="false" customHeight="false" outlineLevel="0" collapsed="false">
      <c r="A709" s="165"/>
      <c r="B709" s="166"/>
      <c r="C709" s="167"/>
      <c r="D709" s="175"/>
      <c r="E709" s="168"/>
      <c r="F709" s="169"/>
      <c r="G709" s="174"/>
      <c r="H709" s="171"/>
      <c r="I709" s="172"/>
    </row>
    <row r="710" s="173" customFormat="true" ht="18" hidden="false" customHeight="false" outlineLevel="0" collapsed="false">
      <c r="A710" s="165"/>
      <c r="B710" s="166"/>
      <c r="C710" s="167"/>
      <c r="D710" s="165"/>
      <c r="E710" s="168"/>
      <c r="F710" s="169"/>
      <c r="G710" s="174"/>
      <c r="H710" s="171"/>
      <c r="I710" s="172"/>
    </row>
    <row r="711" s="173" customFormat="true" ht="18" hidden="false" customHeight="false" outlineLevel="0" collapsed="false">
      <c r="A711" s="165"/>
      <c r="B711" s="166"/>
      <c r="C711" s="167"/>
      <c r="D711" s="165"/>
      <c r="E711" s="168"/>
      <c r="F711" s="169"/>
      <c r="G711" s="174"/>
      <c r="H711" s="171"/>
      <c r="I711" s="172"/>
    </row>
    <row r="712" s="173" customFormat="true" ht="18" hidden="false" customHeight="false" outlineLevel="0" collapsed="false">
      <c r="A712" s="165"/>
      <c r="B712" s="166"/>
      <c r="C712" s="167"/>
      <c r="D712" s="165"/>
      <c r="E712" s="168"/>
      <c r="F712" s="169"/>
      <c r="G712" s="174"/>
      <c r="H712" s="171"/>
      <c r="I712" s="172"/>
    </row>
    <row r="713" s="173" customFormat="true" ht="18" hidden="false" customHeight="false" outlineLevel="0" collapsed="false">
      <c r="A713" s="165"/>
      <c r="B713" s="166"/>
      <c r="C713" s="167"/>
      <c r="D713" s="165"/>
      <c r="E713" s="168"/>
      <c r="F713" s="169"/>
      <c r="G713" s="174"/>
      <c r="H713" s="171"/>
      <c r="I713" s="172"/>
    </row>
    <row r="714" s="173" customFormat="true" ht="18" hidden="false" customHeight="false" outlineLevel="0" collapsed="false">
      <c r="A714" s="165"/>
      <c r="B714" s="166"/>
      <c r="C714" s="167"/>
      <c r="D714" s="165"/>
      <c r="E714" s="168"/>
      <c r="F714" s="169"/>
      <c r="G714" s="174"/>
      <c r="H714" s="171"/>
      <c r="I714" s="172"/>
    </row>
    <row r="715" s="173" customFormat="true" ht="18" hidden="false" customHeight="false" outlineLevel="0" collapsed="false">
      <c r="A715" s="165"/>
      <c r="B715" s="166"/>
      <c r="C715" s="167"/>
      <c r="D715" s="165"/>
      <c r="E715" s="168"/>
      <c r="F715" s="169"/>
      <c r="G715" s="174"/>
      <c r="H715" s="171"/>
      <c r="I715" s="172"/>
    </row>
    <row r="716" s="173" customFormat="true" ht="18" hidden="false" customHeight="false" outlineLevel="0" collapsed="false">
      <c r="A716" s="165"/>
      <c r="B716" s="166"/>
      <c r="C716" s="167"/>
      <c r="D716" s="165"/>
      <c r="E716" s="168"/>
      <c r="F716" s="169"/>
      <c r="G716" s="174"/>
      <c r="H716" s="171"/>
      <c r="I716" s="172"/>
    </row>
    <row r="717" s="173" customFormat="true" ht="18" hidden="false" customHeight="false" outlineLevel="0" collapsed="false">
      <c r="A717" s="165"/>
      <c r="B717" s="166"/>
      <c r="C717" s="167"/>
      <c r="D717" s="165"/>
      <c r="E717" s="168"/>
      <c r="F717" s="169"/>
      <c r="G717" s="174"/>
      <c r="H717" s="171"/>
      <c r="I717" s="172"/>
    </row>
    <row r="718" s="173" customFormat="true" ht="18" hidden="false" customHeight="false" outlineLevel="0" collapsed="false">
      <c r="A718" s="165"/>
      <c r="B718" s="166"/>
      <c r="C718" s="167"/>
      <c r="D718" s="165"/>
      <c r="E718" s="168"/>
      <c r="F718" s="169"/>
      <c r="G718" s="174"/>
      <c r="H718" s="171"/>
      <c r="I718" s="172"/>
    </row>
    <row r="719" s="173" customFormat="true" ht="18" hidden="false" customHeight="false" outlineLevel="0" collapsed="false">
      <c r="A719" s="165"/>
      <c r="B719" s="166"/>
      <c r="C719" s="167"/>
      <c r="D719" s="165"/>
      <c r="E719" s="168"/>
      <c r="F719" s="169"/>
      <c r="G719" s="174"/>
      <c r="H719" s="171"/>
      <c r="I719" s="172"/>
    </row>
    <row r="720" s="173" customFormat="true" ht="18" hidden="false" customHeight="false" outlineLevel="0" collapsed="false">
      <c r="A720" s="165"/>
      <c r="B720" s="166"/>
      <c r="C720" s="167"/>
      <c r="D720" s="165"/>
      <c r="E720" s="168"/>
      <c r="F720" s="169"/>
      <c r="G720" s="174"/>
      <c r="H720" s="171"/>
      <c r="I720" s="172"/>
    </row>
    <row r="721" s="173" customFormat="true" ht="18" hidden="false" customHeight="false" outlineLevel="0" collapsed="false">
      <c r="A721" s="165"/>
      <c r="B721" s="166"/>
      <c r="C721" s="167"/>
      <c r="D721" s="165"/>
      <c r="E721" s="168"/>
      <c r="F721" s="169"/>
      <c r="G721" s="174"/>
      <c r="H721" s="171"/>
      <c r="I721" s="172"/>
    </row>
    <row r="722" s="173" customFormat="true" ht="18" hidden="false" customHeight="false" outlineLevel="0" collapsed="false">
      <c r="A722" s="165"/>
      <c r="B722" s="166"/>
      <c r="C722" s="167"/>
      <c r="D722" s="165"/>
      <c r="E722" s="168"/>
      <c r="F722" s="169"/>
      <c r="G722" s="174"/>
      <c r="H722" s="171"/>
      <c r="I722" s="172"/>
    </row>
    <row r="723" s="173" customFormat="true" ht="18" hidden="false" customHeight="false" outlineLevel="0" collapsed="false">
      <c r="A723" s="165"/>
      <c r="B723" s="166"/>
      <c r="C723" s="167"/>
      <c r="D723" s="165"/>
      <c r="E723" s="168"/>
      <c r="F723" s="169"/>
      <c r="G723" s="174"/>
      <c r="H723" s="171"/>
      <c r="I723" s="172"/>
    </row>
    <row r="724" s="173" customFormat="true" ht="18" hidden="false" customHeight="false" outlineLevel="0" collapsed="false">
      <c r="A724" s="165"/>
      <c r="B724" s="166"/>
      <c r="C724" s="167"/>
      <c r="D724" s="165"/>
      <c r="E724" s="168"/>
      <c r="F724" s="169"/>
      <c r="G724" s="174"/>
      <c r="H724" s="171"/>
      <c r="I724" s="172"/>
    </row>
    <row r="725" s="173" customFormat="true" ht="18" hidden="false" customHeight="false" outlineLevel="0" collapsed="false">
      <c r="A725" s="165"/>
      <c r="B725" s="166"/>
      <c r="C725" s="167"/>
      <c r="D725" s="165"/>
      <c r="E725" s="168"/>
      <c r="F725" s="169"/>
      <c r="G725" s="174"/>
      <c r="H725" s="171"/>
      <c r="I725" s="172"/>
    </row>
    <row r="726" s="173" customFormat="true" ht="18" hidden="false" customHeight="false" outlineLevel="0" collapsed="false">
      <c r="A726" s="165"/>
      <c r="B726" s="166"/>
      <c r="C726" s="167"/>
      <c r="D726" s="165"/>
      <c r="E726" s="168"/>
      <c r="F726" s="169"/>
      <c r="G726" s="174"/>
      <c r="H726" s="171"/>
      <c r="I726" s="172"/>
    </row>
    <row r="727" s="173" customFormat="true" ht="18" hidden="false" customHeight="false" outlineLevel="0" collapsed="false">
      <c r="A727" s="165"/>
      <c r="B727" s="166"/>
      <c r="C727" s="167"/>
      <c r="D727" s="165"/>
      <c r="E727" s="168"/>
      <c r="F727" s="169"/>
      <c r="G727" s="174"/>
      <c r="H727" s="171"/>
      <c r="I727" s="172"/>
    </row>
    <row r="728" s="173" customFormat="true" ht="18" hidden="false" customHeight="false" outlineLevel="0" collapsed="false">
      <c r="A728" s="165"/>
      <c r="B728" s="166"/>
      <c r="C728" s="167"/>
      <c r="D728" s="165"/>
      <c r="E728" s="168"/>
      <c r="F728" s="169"/>
      <c r="G728" s="174"/>
      <c r="H728" s="171"/>
      <c r="I728" s="172"/>
    </row>
    <row r="729" s="173" customFormat="true" ht="18" hidden="false" customHeight="false" outlineLevel="0" collapsed="false">
      <c r="A729" s="165"/>
      <c r="B729" s="166"/>
      <c r="C729" s="167"/>
      <c r="D729" s="165"/>
      <c r="E729" s="168"/>
      <c r="F729" s="169"/>
      <c r="G729" s="174"/>
      <c r="H729" s="171"/>
      <c r="I729" s="172"/>
    </row>
    <row r="730" s="173" customFormat="true" ht="18" hidden="false" customHeight="false" outlineLevel="0" collapsed="false">
      <c r="A730" s="165"/>
      <c r="B730" s="166"/>
      <c r="C730" s="167"/>
      <c r="D730" s="165"/>
      <c r="E730" s="168"/>
      <c r="F730" s="169"/>
      <c r="G730" s="174"/>
      <c r="H730" s="171"/>
      <c r="I730" s="172"/>
    </row>
    <row r="731" s="173" customFormat="true" ht="18" hidden="false" customHeight="false" outlineLevel="0" collapsed="false">
      <c r="A731" s="165"/>
      <c r="B731" s="166"/>
      <c r="C731" s="167"/>
      <c r="D731" s="165"/>
      <c r="E731" s="168"/>
      <c r="F731" s="169"/>
      <c r="G731" s="174"/>
      <c r="H731" s="171"/>
      <c r="I731" s="172"/>
    </row>
    <row r="732" s="173" customFormat="true" ht="18" hidden="false" customHeight="false" outlineLevel="0" collapsed="false">
      <c r="A732" s="165"/>
      <c r="B732" s="166"/>
      <c r="C732" s="167"/>
      <c r="D732" s="165"/>
      <c r="E732" s="168"/>
      <c r="F732" s="169"/>
      <c r="G732" s="174"/>
      <c r="H732" s="171"/>
      <c r="I732" s="172"/>
    </row>
    <row r="733" s="173" customFormat="true" ht="18" hidden="false" customHeight="false" outlineLevel="0" collapsed="false">
      <c r="A733" s="165"/>
      <c r="B733" s="166"/>
      <c r="C733" s="167"/>
      <c r="D733" s="165"/>
      <c r="E733" s="168"/>
      <c r="F733" s="169"/>
      <c r="G733" s="174"/>
      <c r="H733" s="171"/>
      <c r="I733" s="172"/>
    </row>
    <row r="734" s="173" customFormat="true" ht="18" hidden="false" customHeight="false" outlineLevel="0" collapsed="false">
      <c r="A734" s="165"/>
      <c r="B734" s="166"/>
      <c r="C734" s="167"/>
      <c r="D734" s="165"/>
      <c r="E734" s="168"/>
      <c r="F734" s="169"/>
      <c r="G734" s="174"/>
      <c r="H734" s="171"/>
      <c r="I734" s="172"/>
    </row>
    <row r="735" s="173" customFormat="true" ht="18" hidden="false" customHeight="false" outlineLevel="0" collapsed="false">
      <c r="A735" s="165"/>
      <c r="B735" s="166"/>
      <c r="C735" s="167"/>
      <c r="D735" s="165"/>
      <c r="E735" s="168"/>
      <c r="F735" s="169"/>
      <c r="G735" s="174"/>
      <c r="H735" s="171"/>
      <c r="I735" s="172"/>
    </row>
    <row r="736" s="173" customFormat="true" ht="18" hidden="false" customHeight="false" outlineLevel="0" collapsed="false">
      <c r="A736" s="165"/>
      <c r="B736" s="166"/>
      <c r="C736" s="167"/>
      <c r="D736" s="165"/>
      <c r="E736" s="168"/>
      <c r="F736" s="169"/>
      <c r="G736" s="174"/>
      <c r="H736" s="171"/>
      <c r="I736" s="172"/>
    </row>
    <row r="737" s="173" customFormat="true" ht="18" hidden="false" customHeight="false" outlineLevel="0" collapsed="false">
      <c r="A737" s="165"/>
      <c r="B737" s="166"/>
      <c r="C737" s="167"/>
      <c r="D737" s="165"/>
      <c r="E737" s="168"/>
      <c r="F737" s="169"/>
      <c r="G737" s="174"/>
      <c r="H737" s="171"/>
      <c r="I737" s="172"/>
    </row>
    <row r="738" s="173" customFormat="true" ht="18" hidden="false" customHeight="false" outlineLevel="0" collapsed="false">
      <c r="A738" s="165"/>
      <c r="B738" s="166"/>
      <c r="C738" s="167"/>
      <c r="D738" s="165"/>
      <c r="E738" s="168"/>
      <c r="F738" s="169"/>
      <c r="G738" s="174"/>
      <c r="H738" s="171"/>
      <c r="I738" s="172"/>
    </row>
    <row r="739" s="173" customFormat="true" ht="18" hidden="false" customHeight="false" outlineLevel="0" collapsed="false">
      <c r="A739" s="165"/>
      <c r="B739" s="166"/>
      <c r="C739" s="167"/>
      <c r="D739" s="165"/>
      <c r="E739" s="168"/>
      <c r="F739" s="169"/>
      <c r="G739" s="174"/>
      <c r="H739" s="171"/>
      <c r="I739" s="172"/>
    </row>
    <row r="740" s="173" customFormat="true" ht="18" hidden="false" customHeight="false" outlineLevel="0" collapsed="false">
      <c r="A740" s="165"/>
      <c r="B740" s="166"/>
      <c r="C740" s="167"/>
      <c r="D740" s="165"/>
      <c r="E740" s="168"/>
      <c r="F740" s="169"/>
      <c r="G740" s="174"/>
      <c r="H740" s="171"/>
      <c r="I740" s="172"/>
    </row>
    <row r="741" s="173" customFormat="true" ht="18" hidden="false" customHeight="false" outlineLevel="0" collapsed="false">
      <c r="A741" s="165"/>
      <c r="B741" s="166"/>
      <c r="C741" s="167"/>
      <c r="D741" s="165"/>
      <c r="E741" s="168"/>
      <c r="F741" s="169"/>
      <c r="G741" s="174"/>
      <c r="H741" s="171"/>
      <c r="I741" s="172"/>
    </row>
    <row r="742" s="173" customFormat="true" ht="18" hidden="false" customHeight="false" outlineLevel="0" collapsed="false">
      <c r="A742" s="165"/>
      <c r="B742" s="166"/>
      <c r="C742" s="167"/>
      <c r="D742" s="165"/>
      <c r="E742" s="168"/>
      <c r="F742" s="169"/>
      <c r="G742" s="174"/>
      <c r="H742" s="171"/>
      <c r="I742" s="172"/>
    </row>
    <row r="743" s="173" customFormat="true" ht="18" hidden="false" customHeight="false" outlineLevel="0" collapsed="false">
      <c r="A743" s="165"/>
      <c r="B743" s="166"/>
      <c r="C743" s="167"/>
      <c r="D743" s="165"/>
      <c r="E743" s="168"/>
      <c r="F743" s="169"/>
      <c r="G743" s="174"/>
      <c r="H743" s="171"/>
      <c r="I743" s="172"/>
    </row>
    <row r="744" s="173" customFormat="true" ht="18" hidden="false" customHeight="false" outlineLevel="0" collapsed="false">
      <c r="A744" s="165"/>
      <c r="B744" s="166"/>
      <c r="C744" s="167"/>
      <c r="D744" s="165"/>
      <c r="E744" s="168"/>
      <c r="F744" s="169"/>
      <c r="G744" s="174"/>
      <c r="H744" s="171"/>
      <c r="I744" s="172"/>
    </row>
    <row r="745" s="173" customFormat="true" ht="18" hidden="false" customHeight="false" outlineLevel="0" collapsed="false">
      <c r="A745" s="165"/>
      <c r="B745" s="166"/>
      <c r="C745" s="167"/>
      <c r="D745" s="165"/>
      <c r="E745" s="168"/>
      <c r="F745" s="169"/>
      <c r="G745" s="174"/>
      <c r="H745" s="171"/>
      <c r="I745" s="172"/>
    </row>
    <row r="746" s="173" customFormat="true" ht="18" hidden="false" customHeight="false" outlineLevel="0" collapsed="false">
      <c r="A746" s="165"/>
      <c r="B746" s="166"/>
      <c r="C746" s="167"/>
      <c r="D746" s="165"/>
      <c r="E746" s="168"/>
      <c r="F746" s="169"/>
      <c r="G746" s="174"/>
      <c r="H746" s="171"/>
      <c r="I746" s="172"/>
    </row>
    <row r="747" s="173" customFormat="true" ht="18" hidden="false" customHeight="false" outlineLevel="0" collapsed="false">
      <c r="A747" s="165"/>
      <c r="B747" s="166"/>
      <c r="C747" s="167"/>
      <c r="D747" s="165"/>
      <c r="E747" s="168"/>
      <c r="F747" s="169"/>
      <c r="G747" s="174"/>
      <c r="H747" s="171"/>
      <c r="I747" s="172"/>
    </row>
    <row r="748" s="173" customFormat="true" ht="18" hidden="false" customHeight="false" outlineLevel="0" collapsed="false">
      <c r="A748" s="165"/>
      <c r="B748" s="166"/>
      <c r="C748" s="167"/>
      <c r="D748" s="165"/>
      <c r="E748" s="168"/>
      <c r="F748" s="169"/>
      <c r="G748" s="174"/>
      <c r="H748" s="171"/>
      <c r="I748" s="172"/>
    </row>
    <row r="749" s="173" customFormat="true" ht="18" hidden="false" customHeight="false" outlineLevel="0" collapsed="false">
      <c r="A749" s="165"/>
      <c r="B749" s="166"/>
      <c r="C749" s="167"/>
      <c r="D749" s="165"/>
      <c r="E749" s="168"/>
      <c r="F749" s="169"/>
      <c r="G749" s="174"/>
      <c r="H749" s="171"/>
      <c r="I749" s="172"/>
    </row>
    <row r="750" s="173" customFormat="true" ht="18" hidden="false" customHeight="false" outlineLevel="0" collapsed="false">
      <c r="A750" s="165"/>
      <c r="B750" s="166"/>
      <c r="C750" s="167"/>
      <c r="D750" s="165"/>
      <c r="E750" s="168"/>
      <c r="F750" s="169"/>
      <c r="G750" s="174"/>
      <c r="H750" s="171"/>
      <c r="I750" s="172"/>
    </row>
    <row r="751" s="173" customFormat="true" ht="18" hidden="false" customHeight="false" outlineLevel="0" collapsed="false">
      <c r="A751" s="165"/>
      <c r="B751" s="166"/>
      <c r="C751" s="167"/>
      <c r="D751" s="165"/>
      <c r="E751" s="168"/>
      <c r="F751" s="169"/>
      <c r="G751" s="174"/>
      <c r="H751" s="171"/>
      <c r="I751" s="172"/>
    </row>
    <row r="752" s="173" customFormat="true" ht="18" hidden="false" customHeight="false" outlineLevel="0" collapsed="false">
      <c r="A752" s="165"/>
      <c r="B752" s="166"/>
      <c r="C752" s="167"/>
      <c r="D752" s="165"/>
      <c r="E752" s="168"/>
      <c r="F752" s="169"/>
      <c r="G752" s="174"/>
      <c r="H752" s="171"/>
      <c r="I752" s="172"/>
    </row>
    <row r="753" s="173" customFormat="true" ht="18" hidden="false" customHeight="false" outlineLevel="0" collapsed="false">
      <c r="A753" s="165"/>
      <c r="B753" s="166"/>
      <c r="C753" s="167"/>
      <c r="D753" s="165"/>
      <c r="E753" s="168"/>
      <c r="F753" s="169"/>
      <c r="G753" s="174"/>
      <c r="H753" s="171"/>
      <c r="I753" s="172"/>
    </row>
    <row r="754" s="173" customFormat="true" ht="18" hidden="false" customHeight="false" outlineLevel="0" collapsed="false">
      <c r="A754" s="165"/>
      <c r="B754" s="166"/>
      <c r="C754" s="167"/>
      <c r="D754" s="165"/>
      <c r="E754" s="168"/>
      <c r="F754" s="169"/>
      <c r="G754" s="174"/>
      <c r="H754" s="171"/>
      <c r="I754" s="172"/>
    </row>
    <row r="755" s="173" customFormat="true" ht="18" hidden="false" customHeight="false" outlineLevel="0" collapsed="false">
      <c r="A755" s="165"/>
      <c r="B755" s="166"/>
      <c r="C755" s="167"/>
      <c r="D755" s="165"/>
      <c r="E755" s="168"/>
      <c r="F755" s="169"/>
      <c r="G755" s="174"/>
      <c r="H755" s="171"/>
      <c r="I755" s="172"/>
    </row>
    <row r="756" s="173" customFormat="true" ht="18" hidden="false" customHeight="false" outlineLevel="0" collapsed="false">
      <c r="A756" s="165"/>
      <c r="B756" s="166"/>
      <c r="C756" s="167"/>
      <c r="D756" s="165"/>
      <c r="E756" s="168"/>
      <c r="F756" s="169"/>
      <c r="G756" s="174"/>
      <c r="H756" s="171"/>
      <c r="I756" s="172"/>
    </row>
    <row r="757" s="173" customFormat="true" ht="18" hidden="false" customHeight="false" outlineLevel="0" collapsed="false">
      <c r="A757" s="165"/>
      <c r="B757" s="166"/>
      <c r="C757" s="167"/>
      <c r="D757" s="165"/>
      <c r="E757" s="168"/>
      <c r="F757" s="169"/>
      <c r="G757" s="174"/>
      <c r="H757" s="171"/>
      <c r="I757" s="172"/>
    </row>
    <row r="758" s="173" customFormat="true" ht="18" hidden="false" customHeight="false" outlineLevel="0" collapsed="false">
      <c r="A758" s="165"/>
      <c r="B758" s="166"/>
      <c r="C758" s="167"/>
      <c r="D758" s="165"/>
      <c r="E758" s="168"/>
      <c r="F758" s="169"/>
      <c r="G758" s="174"/>
      <c r="H758" s="171"/>
      <c r="I758" s="172"/>
    </row>
    <row r="759" s="173" customFormat="true" ht="18" hidden="false" customHeight="false" outlineLevel="0" collapsed="false">
      <c r="A759" s="165"/>
      <c r="B759" s="166"/>
      <c r="C759" s="167"/>
      <c r="D759" s="165"/>
      <c r="E759" s="168"/>
      <c r="F759" s="169"/>
      <c r="G759" s="174"/>
      <c r="H759" s="171"/>
      <c r="I759" s="172"/>
    </row>
    <row r="760" s="173" customFormat="true" ht="18" hidden="false" customHeight="false" outlineLevel="0" collapsed="false">
      <c r="A760" s="165"/>
      <c r="B760" s="166"/>
      <c r="C760" s="167"/>
      <c r="D760" s="165"/>
      <c r="E760" s="168"/>
      <c r="F760" s="169"/>
      <c r="G760" s="174"/>
      <c r="H760" s="171"/>
      <c r="I760" s="172"/>
    </row>
    <row r="761" s="173" customFormat="true" ht="18" hidden="false" customHeight="false" outlineLevel="0" collapsed="false">
      <c r="A761" s="165"/>
      <c r="B761" s="166"/>
      <c r="C761" s="167"/>
      <c r="D761" s="165"/>
      <c r="E761" s="168"/>
      <c r="F761" s="169"/>
      <c r="G761" s="174"/>
      <c r="H761" s="171"/>
      <c r="I761" s="172"/>
    </row>
    <row r="762" s="173" customFormat="true" ht="18" hidden="false" customHeight="false" outlineLevel="0" collapsed="false">
      <c r="A762" s="165"/>
      <c r="B762" s="166"/>
      <c r="C762" s="167"/>
      <c r="D762" s="165"/>
      <c r="E762" s="168"/>
      <c r="F762" s="169"/>
      <c r="G762" s="174"/>
      <c r="H762" s="171"/>
      <c r="I762" s="172"/>
    </row>
    <row r="763" s="173" customFormat="true" ht="18" hidden="false" customHeight="false" outlineLevel="0" collapsed="false">
      <c r="A763" s="165"/>
      <c r="B763" s="166"/>
      <c r="C763" s="167"/>
      <c r="D763" s="165"/>
      <c r="E763" s="168"/>
      <c r="F763" s="169"/>
      <c r="G763" s="174"/>
      <c r="H763" s="171"/>
      <c r="I763" s="172"/>
    </row>
    <row r="764" s="173" customFormat="true" ht="18" hidden="false" customHeight="false" outlineLevel="0" collapsed="false">
      <c r="A764" s="165"/>
      <c r="B764" s="166"/>
      <c r="C764" s="167"/>
      <c r="D764" s="165"/>
      <c r="E764" s="168"/>
      <c r="F764" s="169"/>
      <c r="G764" s="174"/>
      <c r="H764" s="171"/>
      <c r="I764" s="172"/>
    </row>
    <row r="765" s="173" customFormat="true" ht="18" hidden="false" customHeight="false" outlineLevel="0" collapsed="false">
      <c r="A765" s="165"/>
      <c r="B765" s="166"/>
      <c r="C765" s="167"/>
      <c r="D765" s="165"/>
      <c r="E765" s="168"/>
      <c r="F765" s="169"/>
      <c r="G765" s="174"/>
      <c r="H765" s="171"/>
      <c r="I765" s="172"/>
    </row>
    <row r="766" s="173" customFormat="true" ht="18" hidden="false" customHeight="false" outlineLevel="0" collapsed="false">
      <c r="A766" s="165"/>
      <c r="B766" s="166"/>
      <c r="C766" s="167"/>
      <c r="D766" s="165"/>
      <c r="E766" s="168"/>
      <c r="F766" s="169"/>
      <c r="G766" s="174"/>
      <c r="H766" s="171"/>
      <c r="I766" s="172"/>
    </row>
    <row r="767" s="173" customFormat="true" ht="18" hidden="false" customHeight="false" outlineLevel="0" collapsed="false">
      <c r="A767" s="165"/>
      <c r="B767" s="166"/>
      <c r="C767" s="167"/>
      <c r="D767" s="165"/>
      <c r="E767" s="168"/>
      <c r="F767" s="169"/>
      <c r="G767" s="174"/>
      <c r="H767" s="171"/>
      <c r="I767" s="172"/>
    </row>
    <row r="768" s="173" customFormat="true" ht="18" hidden="false" customHeight="false" outlineLevel="0" collapsed="false">
      <c r="A768" s="165"/>
      <c r="B768" s="166"/>
      <c r="C768" s="167"/>
      <c r="D768" s="165"/>
      <c r="E768" s="168"/>
      <c r="F768" s="169"/>
      <c r="G768" s="174"/>
      <c r="H768" s="171"/>
      <c r="I768" s="172"/>
    </row>
    <row r="769" s="173" customFormat="true" ht="18" hidden="false" customHeight="false" outlineLevel="0" collapsed="false">
      <c r="A769" s="165"/>
      <c r="B769" s="166"/>
      <c r="C769" s="167"/>
      <c r="D769" s="165"/>
      <c r="E769" s="168"/>
      <c r="F769" s="169"/>
      <c r="G769" s="174"/>
      <c r="H769" s="171"/>
      <c r="I769" s="172"/>
    </row>
    <row r="770" s="173" customFormat="true" ht="18" hidden="false" customHeight="false" outlineLevel="0" collapsed="false">
      <c r="A770" s="165"/>
      <c r="B770" s="166"/>
      <c r="C770" s="167"/>
      <c r="D770" s="165"/>
      <c r="E770" s="168"/>
      <c r="F770" s="169"/>
      <c r="G770" s="174"/>
      <c r="H770" s="171"/>
      <c r="I770" s="172"/>
    </row>
    <row r="771" s="173" customFormat="true" ht="18" hidden="false" customHeight="false" outlineLevel="0" collapsed="false">
      <c r="A771" s="165"/>
      <c r="B771" s="166"/>
      <c r="C771" s="167"/>
      <c r="D771" s="165"/>
      <c r="E771" s="168"/>
      <c r="F771" s="169"/>
      <c r="G771" s="174"/>
      <c r="H771" s="171"/>
      <c r="I771" s="172"/>
    </row>
    <row r="772" s="173" customFormat="true" ht="18" hidden="false" customHeight="false" outlineLevel="0" collapsed="false">
      <c r="A772" s="165"/>
      <c r="B772" s="166"/>
      <c r="C772" s="167"/>
      <c r="D772" s="165"/>
      <c r="E772" s="168"/>
      <c r="F772" s="169"/>
      <c r="G772" s="174"/>
      <c r="H772" s="171"/>
      <c r="I772" s="172"/>
    </row>
    <row r="773" s="173" customFormat="true" ht="18" hidden="false" customHeight="false" outlineLevel="0" collapsed="false">
      <c r="A773" s="165"/>
      <c r="B773" s="166"/>
      <c r="C773" s="167"/>
      <c r="D773" s="165"/>
      <c r="E773" s="168"/>
      <c r="F773" s="169"/>
      <c r="G773" s="174"/>
      <c r="H773" s="171"/>
      <c r="I773" s="172"/>
    </row>
    <row r="774" s="173" customFormat="true" ht="18" hidden="false" customHeight="false" outlineLevel="0" collapsed="false">
      <c r="A774" s="165"/>
      <c r="B774" s="166"/>
      <c r="C774" s="167"/>
      <c r="D774" s="165"/>
      <c r="E774" s="168"/>
      <c r="F774" s="169"/>
      <c r="G774" s="174"/>
      <c r="H774" s="171"/>
      <c r="I774" s="172"/>
    </row>
    <row r="775" s="173" customFormat="true" ht="18" hidden="false" customHeight="false" outlineLevel="0" collapsed="false">
      <c r="A775" s="165"/>
      <c r="B775" s="166"/>
      <c r="C775" s="167"/>
      <c r="D775" s="165"/>
      <c r="E775" s="168"/>
      <c r="F775" s="169"/>
      <c r="G775" s="174"/>
      <c r="H775" s="171"/>
      <c r="I775" s="172"/>
    </row>
    <row r="776" s="173" customFormat="true" ht="18" hidden="false" customHeight="false" outlineLevel="0" collapsed="false">
      <c r="A776" s="165"/>
      <c r="B776" s="166"/>
      <c r="C776" s="167"/>
      <c r="D776" s="165"/>
      <c r="E776" s="168"/>
      <c r="F776" s="169"/>
      <c r="G776" s="174"/>
      <c r="H776" s="171"/>
      <c r="I776" s="172"/>
    </row>
    <row r="777" s="173" customFormat="true" ht="18" hidden="false" customHeight="false" outlineLevel="0" collapsed="false">
      <c r="A777" s="165"/>
      <c r="B777" s="166"/>
      <c r="C777" s="167"/>
      <c r="D777" s="165"/>
      <c r="E777" s="168"/>
      <c r="F777" s="169"/>
      <c r="G777" s="174"/>
      <c r="H777" s="171"/>
      <c r="I777" s="172"/>
    </row>
    <row r="778" s="173" customFormat="true" ht="18" hidden="false" customHeight="false" outlineLevel="0" collapsed="false">
      <c r="A778" s="165"/>
      <c r="B778" s="166"/>
      <c r="C778" s="167"/>
      <c r="D778" s="165"/>
      <c r="E778" s="168"/>
      <c r="F778" s="169"/>
      <c r="G778" s="174"/>
      <c r="H778" s="171"/>
      <c r="I778" s="172"/>
    </row>
    <row r="779" s="173" customFormat="true" ht="18" hidden="false" customHeight="false" outlineLevel="0" collapsed="false">
      <c r="A779" s="165"/>
      <c r="B779" s="166"/>
      <c r="C779" s="167"/>
      <c r="D779" s="165"/>
      <c r="E779" s="168"/>
      <c r="F779" s="169"/>
      <c r="G779" s="174"/>
      <c r="H779" s="171"/>
      <c r="I779" s="172"/>
    </row>
    <row r="780" s="173" customFormat="true" ht="18" hidden="false" customHeight="false" outlineLevel="0" collapsed="false">
      <c r="A780" s="165"/>
      <c r="B780" s="166"/>
      <c r="C780" s="167"/>
      <c r="D780" s="165"/>
      <c r="E780" s="168"/>
      <c r="F780" s="169"/>
      <c r="G780" s="174"/>
      <c r="H780" s="171"/>
      <c r="I780" s="172"/>
    </row>
    <row r="781" s="173" customFormat="true" ht="18" hidden="false" customHeight="false" outlineLevel="0" collapsed="false">
      <c r="A781" s="165"/>
      <c r="B781" s="166"/>
      <c r="C781" s="167"/>
      <c r="D781" s="165"/>
      <c r="E781" s="168"/>
      <c r="F781" s="169"/>
      <c r="G781" s="174"/>
      <c r="H781" s="171"/>
      <c r="I781" s="172"/>
    </row>
    <row r="782" s="173" customFormat="true" ht="18" hidden="false" customHeight="false" outlineLevel="0" collapsed="false">
      <c r="A782" s="165"/>
      <c r="B782" s="166"/>
      <c r="C782" s="167"/>
      <c r="D782" s="165"/>
      <c r="E782" s="168"/>
      <c r="F782" s="169"/>
      <c r="G782" s="174"/>
      <c r="H782" s="171"/>
      <c r="I782" s="172"/>
    </row>
    <row r="783" s="173" customFormat="true" ht="18" hidden="false" customHeight="false" outlineLevel="0" collapsed="false">
      <c r="A783" s="165"/>
      <c r="B783" s="166"/>
      <c r="C783" s="167"/>
      <c r="D783" s="175"/>
      <c r="E783" s="168"/>
      <c r="F783" s="169"/>
      <c r="G783" s="174"/>
      <c r="H783" s="171"/>
      <c r="I783" s="172"/>
    </row>
    <row r="784" s="173" customFormat="true" ht="18" hidden="false" customHeight="false" outlineLevel="0" collapsed="false">
      <c r="A784" s="165"/>
      <c r="B784" s="166"/>
      <c r="C784" s="167"/>
      <c r="D784" s="165"/>
      <c r="E784" s="168"/>
      <c r="F784" s="169"/>
      <c r="G784" s="174"/>
      <c r="H784" s="171"/>
      <c r="I784" s="172"/>
    </row>
    <row r="785" s="173" customFormat="true" ht="18" hidden="false" customHeight="false" outlineLevel="0" collapsed="false">
      <c r="A785" s="165"/>
      <c r="B785" s="166"/>
      <c r="C785" s="167"/>
      <c r="D785" s="165"/>
      <c r="E785" s="168"/>
      <c r="F785" s="169"/>
      <c r="G785" s="174"/>
      <c r="H785" s="171"/>
      <c r="I785" s="172"/>
    </row>
    <row r="786" s="173" customFormat="true" ht="18" hidden="false" customHeight="false" outlineLevel="0" collapsed="false">
      <c r="A786" s="165"/>
      <c r="B786" s="166"/>
      <c r="C786" s="167"/>
      <c r="D786" s="165"/>
      <c r="E786" s="168"/>
      <c r="F786" s="169"/>
      <c r="G786" s="174"/>
      <c r="H786" s="171"/>
      <c r="I786" s="172"/>
    </row>
    <row r="787" s="173" customFormat="true" ht="18" hidden="false" customHeight="false" outlineLevel="0" collapsed="false">
      <c r="A787" s="165"/>
      <c r="B787" s="166"/>
      <c r="C787" s="167"/>
      <c r="D787" s="165"/>
      <c r="E787" s="168"/>
      <c r="F787" s="169"/>
      <c r="G787" s="174"/>
      <c r="H787" s="171"/>
      <c r="I787" s="172"/>
    </row>
    <row r="788" s="173" customFormat="true" ht="18" hidden="false" customHeight="false" outlineLevel="0" collapsed="false">
      <c r="A788" s="165"/>
      <c r="B788" s="166"/>
      <c r="C788" s="167"/>
      <c r="D788" s="165"/>
      <c r="E788" s="168"/>
      <c r="F788" s="169"/>
      <c r="G788" s="174"/>
      <c r="H788" s="171"/>
      <c r="I788" s="172"/>
    </row>
    <row r="789" s="173" customFormat="true" ht="18" hidden="false" customHeight="false" outlineLevel="0" collapsed="false">
      <c r="A789" s="165"/>
      <c r="B789" s="166"/>
      <c r="C789" s="167"/>
      <c r="D789" s="165"/>
      <c r="E789" s="168"/>
      <c r="F789" s="169"/>
      <c r="G789" s="174"/>
      <c r="H789" s="171"/>
      <c r="I789" s="172"/>
    </row>
    <row r="790" s="173" customFormat="true" ht="18" hidden="false" customHeight="false" outlineLevel="0" collapsed="false">
      <c r="A790" s="165"/>
      <c r="B790" s="166"/>
      <c r="C790" s="167"/>
      <c r="D790" s="165"/>
      <c r="E790" s="168"/>
      <c r="F790" s="169"/>
      <c r="G790" s="174"/>
      <c r="H790" s="171"/>
      <c r="I790" s="172"/>
    </row>
    <row r="791" s="173" customFormat="true" ht="18" hidden="false" customHeight="false" outlineLevel="0" collapsed="false">
      <c r="A791" s="165"/>
      <c r="B791" s="166"/>
      <c r="C791" s="167"/>
      <c r="D791" s="165"/>
      <c r="E791" s="168"/>
      <c r="F791" s="169"/>
      <c r="G791" s="174"/>
      <c r="H791" s="171"/>
      <c r="I791" s="172"/>
    </row>
    <row r="792" s="173" customFormat="true" ht="18" hidden="false" customHeight="false" outlineLevel="0" collapsed="false">
      <c r="A792" s="165"/>
      <c r="B792" s="166"/>
      <c r="C792" s="167"/>
      <c r="D792" s="165"/>
      <c r="E792" s="168"/>
      <c r="F792" s="169"/>
      <c r="G792" s="174"/>
      <c r="H792" s="171"/>
      <c r="I792" s="172"/>
    </row>
    <row r="793" s="173" customFormat="true" ht="18" hidden="false" customHeight="false" outlineLevel="0" collapsed="false">
      <c r="A793" s="165"/>
      <c r="B793" s="166"/>
      <c r="C793" s="167"/>
      <c r="D793" s="165"/>
      <c r="E793" s="168"/>
      <c r="F793" s="169"/>
      <c r="G793" s="174"/>
      <c r="H793" s="171"/>
      <c r="I793" s="172"/>
    </row>
    <row r="794" s="173" customFormat="true" ht="18" hidden="false" customHeight="false" outlineLevel="0" collapsed="false">
      <c r="A794" s="165"/>
      <c r="B794" s="166"/>
      <c r="C794" s="167"/>
      <c r="D794" s="165"/>
      <c r="E794" s="168"/>
      <c r="F794" s="169"/>
      <c r="G794" s="174"/>
      <c r="H794" s="171"/>
      <c r="I794" s="172"/>
    </row>
    <row r="795" s="173" customFormat="true" ht="18" hidden="false" customHeight="false" outlineLevel="0" collapsed="false">
      <c r="A795" s="165"/>
      <c r="B795" s="166"/>
      <c r="C795" s="167"/>
      <c r="D795" s="165"/>
      <c r="E795" s="168"/>
      <c r="F795" s="169"/>
      <c r="G795" s="174"/>
      <c r="H795" s="171"/>
      <c r="I795" s="172"/>
    </row>
    <row r="796" s="173" customFormat="true" ht="18" hidden="false" customHeight="false" outlineLevel="0" collapsed="false">
      <c r="A796" s="165"/>
      <c r="B796" s="166"/>
      <c r="C796" s="167"/>
      <c r="D796" s="165"/>
      <c r="E796" s="168"/>
      <c r="F796" s="169"/>
      <c r="G796" s="174"/>
      <c r="H796" s="171"/>
      <c r="I796" s="172"/>
    </row>
    <row r="797" s="173" customFormat="true" ht="18" hidden="false" customHeight="false" outlineLevel="0" collapsed="false">
      <c r="A797" s="165"/>
      <c r="B797" s="166"/>
      <c r="C797" s="167"/>
      <c r="D797" s="165"/>
      <c r="E797" s="168"/>
      <c r="F797" s="169"/>
      <c r="G797" s="174"/>
      <c r="H797" s="171"/>
      <c r="I797" s="172"/>
    </row>
    <row r="798" s="173" customFormat="true" ht="18" hidden="false" customHeight="false" outlineLevel="0" collapsed="false">
      <c r="A798" s="165"/>
      <c r="B798" s="166"/>
      <c r="C798" s="167"/>
      <c r="D798" s="165"/>
      <c r="E798" s="168"/>
      <c r="F798" s="169"/>
      <c r="G798" s="174"/>
      <c r="H798" s="171"/>
      <c r="I798" s="172"/>
    </row>
    <row r="799" s="173" customFormat="true" ht="18" hidden="false" customHeight="false" outlineLevel="0" collapsed="false">
      <c r="A799" s="165"/>
      <c r="B799" s="166"/>
      <c r="C799" s="167"/>
      <c r="D799" s="165"/>
      <c r="E799" s="168"/>
      <c r="F799" s="169"/>
      <c r="G799" s="174"/>
      <c r="H799" s="171"/>
      <c r="I799" s="172"/>
    </row>
    <row r="800" s="173" customFormat="true" ht="18" hidden="false" customHeight="false" outlineLevel="0" collapsed="false">
      <c r="A800" s="165"/>
      <c r="B800" s="166"/>
      <c r="C800" s="167"/>
      <c r="D800" s="165"/>
      <c r="E800" s="168"/>
      <c r="F800" s="169"/>
      <c r="G800" s="174"/>
      <c r="H800" s="171"/>
      <c r="I800" s="172"/>
    </row>
    <row r="801" s="173" customFormat="true" ht="18" hidden="false" customHeight="false" outlineLevel="0" collapsed="false">
      <c r="A801" s="165"/>
      <c r="B801" s="166"/>
      <c r="C801" s="167"/>
      <c r="D801" s="165"/>
      <c r="E801" s="168"/>
      <c r="F801" s="169"/>
      <c r="G801" s="174"/>
      <c r="H801" s="171"/>
      <c r="I801" s="172"/>
    </row>
    <row r="802" s="173" customFormat="true" ht="18" hidden="false" customHeight="false" outlineLevel="0" collapsed="false">
      <c r="A802" s="165"/>
      <c r="B802" s="166"/>
      <c r="C802" s="167"/>
      <c r="D802" s="165"/>
      <c r="E802" s="168"/>
      <c r="F802" s="169"/>
      <c r="G802" s="174"/>
      <c r="H802" s="171"/>
      <c r="I802" s="172"/>
    </row>
    <row r="803" s="173" customFormat="true" ht="18" hidden="false" customHeight="false" outlineLevel="0" collapsed="false">
      <c r="A803" s="165"/>
      <c r="B803" s="166"/>
      <c r="C803" s="167"/>
      <c r="D803" s="165"/>
      <c r="E803" s="168"/>
      <c r="F803" s="169"/>
      <c r="G803" s="174"/>
      <c r="H803" s="171"/>
      <c r="I803" s="172"/>
    </row>
    <row r="804" s="173" customFormat="true" ht="18" hidden="false" customHeight="false" outlineLevel="0" collapsed="false">
      <c r="A804" s="165"/>
      <c r="B804" s="166"/>
      <c r="C804" s="167"/>
      <c r="D804" s="165"/>
      <c r="E804" s="168"/>
      <c r="F804" s="169"/>
      <c r="G804" s="174"/>
      <c r="H804" s="171"/>
      <c r="I804" s="172"/>
    </row>
    <row r="805" s="173" customFormat="true" ht="18" hidden="false" customHeight="false" outlineLevel="0" collapsed="false">
      <c r="A805" s="165"/>
      <c r="B805" s="166"/>
      <c r="C805" s="167"/>
      <c r="D805" s="165"/>
      <c r="E805" s="168"/>
      <c r="F805" s="169"/>
      <c r="G805" s="174"/>
      <c r="H805" s="171"/>
      <c r="I805" s="172"/>
    </row>
    <row r="806" s="173" customFormat="true" ht="18" hidden="false" customHeight="false" outlineLevel="0" collapsed="false">
      <c r="A806" s="165"/>
      <c r="B806" s="166"/>
      <c r="C806" s="167"/>
      <c r="D806" s="165"/>
      <c r="E806" s="168"/>
      <c r="F806" s="169"/>
      <c r="G806" s="174"/>
      <c r="H806" s="171"/>
      <c r="I806" s="172"/>
    </row>
    <row r="807" s="173" customFormat="true" ht="18" hidden="false" customHeight="false" outlineLevel="0" collapsed="false">
      <c r="A807" s="165"/>
      <c r="B807" s="166"/>
      <c r="C807" s="180"/>
      <c r="D807" s="165"/>
      <c r="E807" s="168"/>
      <c r="F807" s="169"/>
      <c r="G807" s="174"/>
      <c r="H807" s="171"/>
      <c r="I807" s="172"/>
    </row>
    <row r="808" s="173" customFormat="true" ht="18" hidden="false" customHeight="false" outlineLevel="0" collapsed="false">
      <c r="A808" s="165"/>
      <c r="B808" s="166"/>
      <c r="C808" s="181"/>
      <c r="D808" s="165"/>
      <c r="E808" s="168"/>
      <c r="F808" s="169"/>
      <c r="G808" s="174"/>
      <c r="H808" s="171"/>
      <c r="I808" s="172"/>
    </row>
    <row r="809" s="173" customFormat="true" ht="18" hidden="false" customHeight="false" outlineLevel="0" collapsed="false">
      <c r="A809" s="165"/>
      <c r="B809" s="166"/>
      <c r="C809" s="167"/>
      <c r="D809" s="165"/>
      <c r="E809" s="168"/>
      <c r="F809" s="169"/>
      <c r="G809" s="174"/>
      <c r="H809" s="171"/>
      <c r="I809" s="172"/>
    </row>
    <row r="810" s="173" customFormat="true" ht="18" hidden="false" customHeight="false" outlineLevel="0" collapsed="false">
      <c r="A810" s="165"/>
      <c r="B810" s="166"/>
      <c r="C810" s="167"/>
      <c r="D810" s="165"/>
      <c r="E810" s="168"/>
      <c r="F810" s="169"/>
      <c r="G810" s="174"/>
      <c r="H810" s="171"/>
      <c r="I810" s="172"/>
    </row>
    <row r="811" s="173" customFormat="true" ht="18" hidden="false" customHeight="false" outlineLevel="0" collapsed="false">
      <c r="A811" s="165"/>
      <c r="B811" s="166"/>
      <c r="C811" s="167"/>
      <c r="D811" s="165"/>
      <c r="E811" s="168"/>
      <c r="F811" s="169"/>
      <c r="G811" s="174"/>
      <c r="H811" s="171"/>
      <c r="I811" s="172"/>
    </row>
    <row r="812" s="173" customFormat="true" ht="18" hidden="false" customHeight="false" outlineLevel="0" collapsed="false">
      <c r="A812" s="165"/>
      <c r="B812" s="166"/>
      <c r="C812" s="167"/>
      <c r="D812" s="165"/>
      <c r="E812" s="168"/>
      <c r="F812" s="169"/>
      <c r="G812" s="174"/>
      <c r="H812" s="171"/>
      <c r="I812" s="172"/>
    </row>
    <row r="813" s="173" customFormat="true" ht="18" hidden="false" customHeight="false" outlineLevel="0" collapsed="false">
      <c r="A813" s="165"/>
      <c r="B813" s="166"/>
      <c r="C813" s="167"/>
      <c r="D813" s="165"/>
      <c r="E813" s="168"/>
      <c r="F813" s="169"/>
      <c r="G813" s="174"/>
      <c r="H813" s="171"/>
      <c r="I813" s="172"/>
    </row>
    <row r="814" s="173" customFormat="true" ht="18" hidden="false" customHeight="false" outlineLevel="0" collapsed="false">
      <c r="A814" s="165"/>
      <c r="B814" s="166"/>
      <c r="C814" s="167"/>
      <c r="D814" s="165"/>
      <c r="E814" s="168"/>
      <c r="F814" s="169"/>
      <c r="G814" s="174"/>
      <c r="H814" s="171"/>
      <c r="I814" s="172"/>
    </row>
    <row r="815" s="173" customFormat="true" ht="18" hidden="false" customHeight="false" outlineLevel="0" collapsed="false">
      <c r="A815" s="165"/>
      <c r="B815" s="166"/>
      <c r="C815" s="167"/>
      <c r="D815" s="165"/>
      <c r="E815" s="168"/>
      <c r="F815" s="169"/>
      <c r="G815" s="174"/>
      <c r="H815" s="171"/>
      <c r="I815" s="172"/>
    </row>
    <row r="816" s="173" customFormat="true" ht="18" hidden="false" customHeight="false" outlineLevel="0" collapsed="false">
      <c r="A816" s="165"/>
      <c r="B816" s="166"/>
      <c r="C816" s="167"/>
      <c r="D816" s="165"/>
      <c r="E816" s="168"/>
      <c r="F816" s="169"/>
      <c r="G816" s="174"/>
      <c r="H816" s="171"/>
      <c r="I816" s="172"/>
    </row>
    <row r="817" s="173" customFormat="true" ht="18" hidden="false" customHeight="false" outlineLevel="0" collapsed="false">
      <c r="A817" s="165"/>
      <c r="B817" s="166"/>
      <c r="C817" s="167"/>
      <c r="D817" s="165"/>
      <c r="E817" s="168"/>
      <c r="F817" s="169"/>
      <c r="G817" s="174"/>
      <c r="H817" s="171"/>
      <c r="I817" s="172"/>
    </row>
    <row r="818" s="173" customFormat="true" ht="18" hidden="false" customHeight="false" outlineLevel="0" collapsed="false">
      <c r="A818" s="165"/>
      <c r="B818" s="166"/>
      <c r="C818" s="167"/>
      <c r="D818" s="165"/>
      <c r="E818" s="168"/>
      <c r="F818" s="169"/>
      <c r="G818" s="174"/>
      <c r="H818" s="171"/>
      <c r="I818" s="172"/>
    </row>
    <row r="819" s="173" customFormat="true" ht="18" hidden="false" customHeight="false" outlineLevel="0" collapsed="false">
      <c r="A819" s="165"/>
      <c r="B819" s="166"/>
      <c r="C819" s="167"/>
      <c r="D819" s="165"/>
      <c r="E819" s="168"/>
      <c r="F819" s="169"/>
      <c r="G819" s="174"/>
      <c r="H819" s="171"/>
      <c r="I819" s="172"/>
    </row>
    <row r="820" s="173" customFormat="true" ht="18" hidden="false" customHeight="false" outlineLevel="0" collapsed="false">
      <c r="A820" s="165"/>
      <c r="B820" s="166"/>
      <c r="C820" s="167"/>
      <c r="D820" s="165"/>
      <c r="E820" s="168"/>
      <c r="F820" s="169"/>
      <c r="G820" s="174"/>
      <c r="H820" s="171"/>
      <c r="I820" s="172"/>
    </row>
    <row r="821" s="173" customFormat="true" ht="18" hidden="false" customHeight="false" outlineLevel="0" collapsed="false">
      <c r="A821" s="165"/>
      <c r="B821" s="166"/>
      <c r="C821" s="167"/>
      <c r="D821" s="165"/>
      <c r="E821" s="168"/>
      <c r="F821" s="169"/>
      <c r="G821" s="174"/>
      <c r="H821" s="171"/>
      <c r="I821" s="172"/>
    </row>
    <row r="822" s="173" customFormat="true" ht="18" hidden="false" customHeight="false" outlineLevel="0" collapsed="false">
      <c r="A822" s="165"/>
      <c r="B822" s="166"/>
      <c r="C822" s="167"/>
      <c r="D822" s="165"/>
      <c r="E822" s="168"/>
      <c r="F822" s="169"/>
      <c r="G822" s="174"/>
      <c r="H822" s="171"/>
      <c r="I822" s="172"/>
    </row>
    <row r="823" s="173" customFormat="true" ht="18" hidden="false" customHeight="false" outlineLevel="0" collapsed="false">
      <c r="A823" s="165"/>
      <c r="B823" s="166"/>
      <c r="C823" s="167"/>
      <c r="D823" s="165"/>
      <c r="E823" s="168"/>
      <c r="F823" s="169"/>
      <c r="G823" s="174"/>
      <c r="H823" s="171"/>
      <c r="I823" s="172"/>
    </row>
    <row r="824" s="173" customFormat="true" ht="18" hidden="false" customHeight="false" outlineLevel="0" collapsed="false">
      <c r="A824" s="165"/>
      <c r="B824" s="166"/>
      <c r="C824" s="167"/>
      <c r="D824" s="165"/>
      <c r="E824" s="168"/>
      <c r="F824" s="169"/>
      <c r="G824" s="174"/>
      <c r="H824" s="171"/>
      <c r="I824" s="172"/>
    </row>
    <row r="825" s="173" customFormat="true" ht="18" hidden="false" customHeight="false" outlineLevel="0" collapsed="false">
      <c r="A825" s="165"/>
      <c r="B825" s="166"/>
      <c r="C825" s="167"/>
      <c r="D825" s="165"/>
      <c r="E825" s="168"/>
      <c r="F825" s="169"/>
      <c r="G825" s="174"/>
      <c r="H825" s="171"/>
      <c r="I825" s="172"/>
    </row>
    <row r="826" s="173" customFormat="true" ht="18" hidden="false" customHeight="false" outlineLevel="0" collapsed="false">
      <c r="A826" s="165"/>
      <c r="B826" s="166"/>
      <c r="C826" s="167"/>
      <c r="D826" s="165"/>
      <c r="E826" s="168"/>
      <c r="F826" s="169"/>
      <c r="G826" s="174"/>
      <c r="H826" s="171"/>
      <c r="I826" s="172"/>
    </row>
    <row r="827" s="173" customFormat="true" ht="18" hidden="false" customHeight="false" outlineLevel="0" collapsed="false">
      <c r="A827" s="165"/>
      <c r="B827" s="166"/>
      <c r="C827" s="167"/>
      <c r="D827" s="165"/>
      <c r="E827" s="168"/>
      <c r="F827" s="169"/>
      <c r="G827" s="174"/>
      <c r="H827" s="171"/>
      <c r="I827" s="172"/>
    </row>
    <row r="828" s="173" customFormat="true" ht="18" hidden="false" customHeight="false" outlineLevel="0" collapsed="false">
      <c r="A828" s="165"/>
      <c r="B828" s="166"/>
      <c r="C828" s="167"/>
      <c r="D828" s="165"/>
      <c r="E828" s="168"/>
      <c r="F828" s="169"/>
      <c r="G828" s="174"/>
      <c r="H828" s="171"/>
      <c r="I828" s="172"/>
    </row>
    <row r="829" s="173" customFormat="true" ht="18" hidden="false" customHeight="false" outlineLevel="0" collapsed="false">
      <c r="A829" s="165"/>
      <c r="B829" s="166"/>
      <c r="C829" s="167"/>
      <c r="D829" s="165"/>
      <c r="E829" s="168"/>
      <c r="F829" s="169"/>
      <c r="G829" s="174"/>
      <c r="H829" s="171"/>
      <c r="I829" s="172"/>
    </row>
    <row r="830" s="173" customFormat="true" ht="18" hidden="false" customHeight="false" outlineLevel="0" collapsed="false">
      <c r="A830" s="165"/>
      <c r="B830" s="166"/>
      <c r="C830" s="167"/>
      <c r="D830" s="165"/>
      <c r="E830" s="168"/>
      <c r="F830" s="169"/>
      <c r="G830" s="174"/>
      <c r="H830" s="171"/>
      <c r="I830" s="172"/>
    </row>
    <row r="831" s="173" customFormat="true" ht="18" hidden="false" customHeight="false" outlineLevel="0" collapsed="false">
      <c r="A831" s="165"/>
      <c r="B831" s="166"/>
      <c r="C831" s="167"/>
      <c r="D831" s="165"/>
      <c r="E831" s="168"/>
      <c r="F831" s="169"/>
      <c r="G831" s="174"/>
      <c r="H831" s="171"/>
      <c r="I831" s="172"/>
    </row>
    <row r="832" s="173" customFormat="true" ht="18" hidden="false" customHeight="false" outlineLevel="0" collapsed="false">
      <c r="A832" s="165"/>
      <c r="B832" s="166"/>
      <c r="C832" s="167"/>
      <c r="D832" s="165"/>
      <c r="E832" s="168"/>
      <c r="F832" s="169"/>
      <c r="G832" s="174"/>
      <c r="H832" s="171"/>
      <c r="I832" s="172"/>
    </row>
    <row r="833" s="173" customFormat="true" ht="18" hidden="false" customHeight="false" outlineLevel="0" collapsed="false">
      <c r="A833" s="165"/>
      <c r="B833" s="166"/>
      <c r="C833" s="167"/>
      <c r="D833" s="165"/>
      <c r="E833" s="168"/>
      <c r="F833" s="169"/>
      <c r="G833" s="174"/>
      <c r="H833" s="171"/>
      <c r="I833" s="172"/>
    </row>
    <row r="834" s="173" customFormat="true" ht="18" hidden="false" customHeight="false" outlineLevel="0" collapsed="false">
      <c r="A834" s="165"/>
      <c r="B834" s="166"/>
      <c r="C834" s="167"/>
      <c r="D834" s="165"/>
      <c r="E834" s="168"/>
      <c r="F834" s="169"/>
      <c r="G834" s="174"/>
      <c r="H834" s="171"/>
      <c r="I834" s="172"/>
    </row>
    <row r="835" s="173" customFormat="true" ht="18" hidden="false" customHeight="false" outlineLevel="0" collapsed="false">
      <c r="A835" s="165"/>
      <c r="B835" s="166"/>
      <c r="C835" s="167"/>
      <c r="D835" s="165"/>
      <c r="E835" s="168"/>
      <c r="F835" s="169"/>
      <c r="G835" s="174"/>
      <c r="H835" s="171"/>
      <c r="I835" s="172"/>
    </row>
    <row r="836" s="173" customFormat="true" ht="18" hidden="false" customHeight="false" outlineLevel="0" collapsed="false">
      <c r="A836" s="165"/>
      <c r="B836" s="166"/>
      <c r="C836" s="167"/>
      <c r="D836" s="165"/>
      <c r="E836" s="168"/>
      <c r="F836" s="169"/>
      <c r="G836" s="174"/>
      <c r="H836" s="171"/>
      <c r="I836" s="172"/>
    </row>
    <row r="837" s="173" customFormat="true" ht="18" hidden="false" customHeight="false" outlineLevel="0" collapsed="false">
      <c r="A837" s="165"/>
      <c r="B837" s="166"/>
      <c r="C837" s="167"/>
      <c r="D837" s="165"/>
      <c r="E837" s="168"/>
      <c r="F837" s="169"/>
      <c r="G837" s="174"/>
      <c r="H837" s="171"/>
      <c r="I837" s="172"/>
    </row>
    <row r="838" s="173" customFormat="true" ht="18" hidden="false" customHeight="false" outlineLevel="0" collapsed="false">
      <c r="A838" s="165"/>
      <c r="B838" s="166"/>
      <c r="C838" s="167"/>
      <c r="D838" s="165"/>
      <c r="E838" s="168"/>
      <c r="F838" s="169"/>
      <c r="G838" s="174"/>
      <c r="H838" s="171"/>
      <c r="I838" s="172"/>
    </row>
    <row r="839" s="173" customFormat="true" ht="18" hidden="false" customHeight="false" outlineLevel="0" collapsed="false">
      <c r="A839" s="165"/>
      <c r="B839" s="166"/>
      <c r="C839" s="167"/>
      <c r="D839" s="165"/>
      <c r="E839" s="168"/>
      <c r="F839" s="169"/>
      <c r="G839" s="174"/>
      <c r="H839" s="171"/>
      <c r="I839" s="172"/>
    </row>
    <row r="840" s="173" customFormat="true" ht="18" hidden="false" customHeight="false" outlineLevel="0" collapsed="false">
      <c r="A840" s="165"/>
      <c r="B840" s="166"/>
      <c r="C840" s="167"/>
      <c r="D840" s="165"/>
      <c r="E840" s="168"/>
      <c r="F840" s="169"/>
      <c r="G840" s="174"/>
      <c r="H840" s="171"/>
      <c r="I840" s="172"/>
    </row>
    <row r="841" s="173" customFormat="true" ht="18" hidden="false" customHeight="false" outlineLevel="0" collapsed="false">
      <c r="A841" s="165"/>
      <c r="B841" s="166"/>
      <c r="C841" s="167"/>
      <c r="D841" s="165"/>
      <c r="E841" s="168"/>
      <c r="F841" s="169"/>
      <c r="G841" s="174"/>
      <c r="H841" s="171"/>
      <c r="I841" s="172"/>
    </row>
    <row r="842" s="173" customFormat="true" ht="18" hidden="false" customHeight="false" outlineLevel="0" collapsed="false">
      <c r="A842" s="165"/>
      <c r="B842" s="166"/>
      <c r="C842" s="167"/>
      <c r="D842" s="165"/>
      <c r="E842" s="168"/>
      <c r="F842" s="169"/>
      <c r="G842" s="174"/>
      <c r="H842" s="171"/>
      <c r="I842" s="172"/>
    </row>
    <row r="843" s="173" customFormat="true" ht="18" hidden="false" customHeight="false" outlineLevel="0" collapsed="false">
      <c r="A843" s="165"/>
      <c r="B843" s="166"/>
      <c r="C843" s="167"/>
      <c r="D843" s="165"/>
      <c r="E843" s="168"/>
      <c r="F843" s="169"/>
      <c r="G843" s="174"/>
      <c r="H843" s="171"/>
      <c r="I843" s="172"/>
    </row>
    <row r="844" s="173" customFormat="true" ht="18" hidden="false" customHeight="false" outlineLevel="0" collapsed="false">
      <c r="A844" s="165"/>
      <c r="B844" s="166"/>
      <c r="C844" s="167"/>
      <c r="D844" s="165"/>
      <c r="E844" s="168"/>
      <c r="F844" s="169"/>
      <c r="G844" s="174"/>
      <c r="H844" s="171"/>
      <c r="I844" s="172"/>
    </row>
    <row r="845" s="173" customFormat="true" ht="18" hidden="false" customHeight="false" outlineLevel="0" collapsed="false">
      <c r="A845" s="165"/>
      <c r="B845" s="166"/>
      <c r="C845" s="167"/>
      <c r="D845" s="165"/>
      <c r="E845" s="168"/>
      <c r="F845" s="169"/>
      <c r="G845" s="174"/>
      <c r="H845" s="171"/>
      <c r="I845" s="172"/>
    </row>
    <row r="846" s="173" customFormat="true" ht="18" hidden="false" customHeight="false" outlineLevel="0" collapsed="false">
      <c r="A846" s="165"/>
      <c r="B846" s="166"/>
      <c r="C846" s="167"/>
      <c r="D846" s="165"/>
      <c r="E846" s="168"/>
      <c r="F846" s="169"/>
      <c r="G846" s="174"/>
      <c r="H846" s="171"/>
      <c r="I846" s="172"/>
    </row>
    <row r="847" s="173" customFormat="true" ht="18" hidden="false" customHeight="false" outlineLevel="0" collapsed="false">
      <c r="A847" s="165"/>
      <c r="B847" s="166"/>
      <c r="C847" s="167"/>
      <c r="D847" s="165"/>
      <c r="E847" s="168"/>
      <c r="F847" s="169"/>
      <c r="G847" s="174"/>
      <c r="H847" s="171"/>
      <c r="I847" s="172"/>
    </row>
    <row r="848" s="173" customFormat="true" ht="18" hidden="false" customHeight="false" outlineLevel="0" collapsed="false">
      <c r="A848" s="165"/>
      <c r="B848" s="166"/>
      <c r="C848" s="167"/>
      <c r="D848" s="165"/>
      <c r="E848" s="168"/>
      <c r="F848" s="169"/>
      <c r="G848" s="174"/>
      <c r="H848" s="171"/>
      <c r="I848" s="172"/>
    </row>
    <row r="849" s="173" customFormat="true" ht="18" hidden="false" customHeight="false" outlineLevel="0" collapsed="false">
      <c r="A849" s="165"/>
      <c r="B849" s="166"/>
      <c r="C849" s="167"/>
      <c r="D849" s="165"/>
      <c r="E849" s="168"/>
      <c r="F849" s="169"/>
      <c r="G849" s="174"/>
      <c r="H849" s="171"/>
      <c r="I849" s="172"/>
    </row>
    <row r="850" s="173" customFormat="true" ht="18" hidden="false" customHeight="false" outlineLevel="0" collapsed="false">
      <c r="A850" s="165"/>
      <c r="B850" s="166"/>
      <c r="C850" s="167"/>
      <c r="D850" s="165"/>
      <c r="E850" s="168"/>
      <c r="F850" s="169"/>
      <c r="G850" s="174"/>
      <c r="H850" s="171"/>
      <c r="I850" s="172"/>
    </row>
    <row r="851" s="173" customFormat="true" ht="18" hidden="false" customHeight="false" outlineLevel="0" collapsed="false">
      <c r="A851" s="165"/>
      <c r="B851" s="166"/>
      <c r="C851" s="167"/>
      <c r="D851" s="165"/>
      <c r="E851" s="168"/>
      <c r="F851" s="169"/>
      <c r="G851" s="174"/>
      <c r="H851" s="171"/>
      <c r="I851" s="172"/>
    </row>
    <row r="852" s="173" customFormat="true" ht="18" hidden="false" customHeight="false" outlineLevel="0" collapsed="false">
      <c r="A852" s="165"/>
      <c r="B852" s="166"/>
      <c r="C852" s="167"/>
      <c r="D852" s="165"/>
      <c r="E852" s="168"/>
      <c r="F852" s="169"/>
      <c r="G852" s="174"/>
      <c r="H852" s="171"/>
      <c r="I852" s="172"/>
    </row>
    <row r="853" s="173" customFormat="true" ht="18" hidden="false" customHeight="false" outlineLevel="0" collapsed="false">
      <c r="A853" s="165"/>
      <c r="B853" s="166"/>
      <c r="C853" s="167"/>
      <c r="D853" s="165"/>
      <c r="E853" s="168"/>
      <c r="F853" s="169"/>
      <c r="G853" s="174"/>
      <c r="H853" s="171"/>
      <c r="I853" s="172"/>
    </row>
    <row r="854" s="173" customFormat="true" ht="18" hidden="false" customHeight="false" outlineLevel="0" collapsed="false">
      <c r="A854" s="165"/>
      <c r="B854" s="166"/>
      <c r="C854" s="167"/>
      <c r="D854" s="165"/>
      <c r="E854" s="168"/>
      <c r="F854" s="169"/>
      <c r="G854" s="174"/>
      <c r="H854" s="171"/>
      <c r="I854" s="172"/>
    </row>
    <row r="855" s="173" customFormat="true" ht="18" hidden="false" customHeight="false" outlineLevel="0" collapsed="false">
      <c r="A855" s="165"/>
      <c r="B855" s="166"/>
      <c r="C855" s="167"/>
      <c r="D855" s="165"/>
      <c r="E855" s="168"/>
      <c r="F855" s="169"/>
      <c r="G855" s="174"/>
      <c r="H855" s="171"/>
      <c r="I855" s="172"/>
    </row>
    <row r="856" s="173" customFormat="true" ht="18" hidden="false" customHeight="false" outlineLevel="0" collapsed="false">
      <c r="A856" s="165"/>
      <c r="B856" s="166"/>
      <c r="C856" s="167"/>
      <c r="D856" s="175"/>
      <c r="E856" s="168"/>
      <c r="F856" s="169"/>
      <c r="G856" s="174"/>
      <c r="H856" s="171"/>
      <c r="I856" s="172"/>
    </row>
    <row r="857" s="173" customFormat="true" ht="18" hidden="false" customHeight="false" outlineLevel="0" collapsed="false">
      <c r="A857" s="165"/>
      <c r="B857" s="166"/>
      <c r="C857" s="167"/>
      <c r="D857" s="165"/>
      <c r="E857" s="168"/>
      <c r="F857" s="169"/>
      <c r="G857" s="174"/>
      <c r="H857" s="171"/>
      <c r="I857" s="172"/>
    </row>
    <row r="858" s="173" customFormat="true" ht="18" hidden="false" customHeight="false" outlineLevel="0" collapsed="false">
      <c r="A858" s="165"/>
      <c r="B858" s="166"/>
      <c r="C858" s="167"/>
      <c r="D858" s="165"/>
      <c r="E858" s="168"/>
      <c r="F858" s="169"/>
      <c r="G858" s="174"/>
      <c r="H858" s="171"/>
      <c r="I858" s="172"/>
    </row>
    <row r="859" s="173" customFormat="true" ht="18" hidden="false" customHeight="false" outlineLevel="0" collapsed="false">
      <c r="A859" s="165"/>
      <c r="B859" s="166"/>
      <c r="C859" s="167"/>
      <c r="D859" s="165"/>
      <c r="E859" s="168"/>
      <c r="F859" s="169"/>
      <c r="G859" s="174"/>
      <c r="H859" s="171"/>
      <c r="I859" s="172"/>
    </row>
    <row r="860" s="173" customFormat="true" ht="18" hidden="false" customHeight="false" outlineLevel="0" collapsed="false">
      <c r="A860" s="165"/>
      <c r="B860" s="166"/>
      <c r="C860" s="167"/>
      <c r="D860" s="165"/>
      <c r="E860" s="168"/>
      <c r="F860" s="169"/>
      <c r="G860" s="174"/>
      <c r="H860" s="171"/>
      <c r="I860" s="172"/>
    </row>
    <row r="861" s="173" customFormat="true" ht="18" hidden="false" customHeight="false" outlineLevel="0" collapsed="false">
      <c r="A861" s="165"/>
      <c r="B861" s="166"/>
      <c r="C861" s="167"/>
      <c r="D861" s="165"/>
      <c r="E861" s="168"/>
      <c r="F861" s="169"/>
      <c r="G861" s="174"/>
      <c r="H861" s="171"/>
      <c r="I861" s="172"/>
    </row>
    <row r="862" s="173" customFormat="true" ht="18" hidden="false" customHeight="false" outlineLevel="0" collapsed="false">
      <c r="A862" s="165"/>
      <c r="B862" s="166"/>
      <c r="C862" s="167"/>
      <c r="D862" s="165"/>
      <c r="E862" s="168"/>
      <c r="F862" s="169"/>
      <c r="G862" s="174"/>
      <c r="H862" s="171"/>
      <c r="I862" s="172"/>
    </row>
    <row r="863" s="173" customFormat="true" ht="18" hidden="false" customHeight="false" outlineLevel="0" collapsed="false">
      <c r="A863" s="165"/>
      <c r="B863" s="166"/>
      <c r="C863" s="167"/>
      <c r="D863" s="165"/>
      <c r="E863" s="168"/>
      <c r="F863" s="169"/>
      <c r="G863" s="174"/>
      <c r="H863" s="171"/>
      <c r="I863" s="172"/>
    </row>
    <row r="864" s="173" customFormat="true" ht="18" hidden="false" customHeight="false" outlineLevel="0" collapsed="false">
      <c r="A864" s="165"/>
      <c r="B864" s="166"/>
      <c r="C864" s="167"/>
      <c r="D864" s="165"/>
      <c r="E864" s="168"/>
      <c r="F864" s="169"/>
      <c r="G864" s="174"/>
      <c r="H864" s="171"/>
      <c r="I864" s="172"/>
    </row>
    <row r="865" s="173" customFormat="true" ht="18" hidden="false" customHeight="false" outlineLevel="0" collapsed="false">
      <c r="A865" s="165"/>
      <c r="B865" s="166"/>
      <c r="C865" s="167"/>
      <c r="D865" s="165"/>
      <c r="E865" s="168"/>
      <c r="F865" s="169"/>
      <c r="G865" s="174"/>
      <c r="H865" s="171"/>
      <c r="I865" s="172"/>
    </row>
    <row r="866" s="173" customFormat="true" ht="18" hidden="false" customHeight="false" outlineLevel="0" collapsed="false">
      <c r="A866" s="165"/>
      <c r="B866" s="166"/>
      <c r="C866" s="167"/>
      <c r="D866" s="165"/>
      <c r="E866" s="168"/>
      <c r="F866" s="169"/>
      <c r="G866" s="174"/>
      <c r="H866" s="171"/>
      <c r="I866" s="172"/>
    </row>
    <row r="867" s="173" customFormat="true" ht="18" hidden="false" customHeight="false" outlineLevel="0" collapsed="false">
      <c r="A867" s="165"/>
      <c r="B867" s="166"/>
      <c r="C867" s="167"/>
      <c r="D867" s="165"/>
      <c r="E867" s="168"/>
      <c r="F867" s="169"/>
      <c r="G867" s="174"/>
      <c r="H867" s="171"/>
      <c r="I867" s="172"/>
    </row>
    <row r="868" s="173" customFormat="true" ht="18" hidden="false" customHeight="false" outlineLevel="0" collapsed="false">
      <c r="A868" s="165"/>
      <c r="B868" s="166"/>
      <c r="C868" s="167"/>
      <c r="D868" s="165"/>
      <c r="E868" s="168"/>
      <c r="F868" s="169"/>
      <c r="G868" s="174"/>
      <c r="H868" s="171"/>
      <c r="I868" s="172"/>
    </row>
    <row r="869" s="173" customFormat="true" ht="18" hidden="false" customHeight="false" outlineLevel="0" collapsed="false">
      <c r="A869" s="165"/>
      <c r="B869" s="166"/>
      <c r="C869" s="167"/>
      <c r="D869" s="165"/>
      <c r="E869" s="168"/>
      <c r="F869" s="169"/>
      <c r="G869" s="174"/>
      <c r="H869" s="171"/>
      <c r="I869" s="172"/>
    </row>
    <row r="870" s="173" customFormat="true" ht="18" hidden="false" customHeight="false" outlineLevel="0" collapsed="false">
      <c r="A870" s="165"/>
      <c r="B870" s="166"/>
      <c r="C870" s="167"/>
      <c r="D870" s="165"/>
      <c r="E870" s="168"/>
      <c r="F870" s="169"/>
      <c r="G870" s="174"/>
      <c r="H870" s="171"/>
      <c r="I870" s="172"/>
    </row>
    <row r="871" s="173" customFormat="true" ht="18" hidden="false" customHeight="false" outlineLevel="0" collapsed="false">
      <c r="A871" s="165"/>
      <c r="B871" s="166"/>
      <c r="C871" s="167"/>
      <c r="D871" s="165"/>
      <c r="E871" s="168"/>
      <c r="F871" s="169"/>
      <c r="G871" s="174"/>
      <c r="H871" s="171"/>
      <c r="I871" s="172"/>
    </row>
    <row r="872" s="173" customFormat="true" ht="18" hidden="false" customHeight="false" outlineLevel="0" collapsed="false">
      <c r="A872" s="165"/>
      <c r="B872" s="166"/>
      <c r="C872" s="167"/>
      <c r="D872" s="165"/>
      <c r="E872" s="168"/>
      <c r="F872" s="169"/>
      <c r="G872" s="174"/>
      <c r="H872" s="171"/>
      <c r="I872" s="172"/>
    </row>
    <row r="873" s="173" customFormat="true" ht="18" hidden="false" customHeight="false" outlineLevel="0" collapsed="false">
      <c r="A873" s="165"/>
      <c r="B873" s="166"/>
      <c r="C873" s="167"/>
      <c r="D873" s="165"/>
      <c r="E873" s="168"/>
      <c r="F873" s="169"/>
      <c r="G873" s="174"/>
      <c r="H873" s="171"/>
      <c r="I873" s="172"/>
    </row>
    <row r="874" s="173" customFormat="true" ht="18" hidden="false" customHeight="false" outlineLevel="0" collapsed="false">
      <c r="A874" s="165"/>
      <c r="B874" s="166"/>
      <c r="C874" s="167"/>
      <c r="D874" s="165"/>
      <c r="E874" s="168"/>
      <c r="F874" s="169"/>
      <c r="G874" s="174"/>
      <c r="H874" s="171"/>
      <c r="I874" s="172"/>
    </row>
    <row r="875" s="173" customFormat="true" ht="18" hidden="false" customHeight="false" outlineLevel="0" collapsed="false">
      <c r="A875" s="165"/>
      <c r="B875" s="166"/>
      <c r="C875" s="167"/>
      <c r="D875" s="165"/>
      <c r="E875" s="168"/>
      <c r="F875" s="169"/>
      <c r="G875" s="174"/>
      <c r="H875" s="171"/>
      <c r="I875" s="172"/>
    </row>
    <row r="876" s="173" customFormat="true" ht="18" hidden="false" customHeight="false" outlineLevel="0" collapsed="false">
      <c r="A876" s="165"/>
      <c r="B876" s="166"/>
      <c r="C876" s="167"/>
      <c r="D876" s="165"/>
      <c r="E876" s="168"/>
      <c r="F876" s="169"/>
      <c r="G876" s="174"/>
      <c r="H876" s="171"/>
      <c r="I876" s="172"/>
    </row>
    <row r="877" s="173" customFormat="true" ht="18" hidden="false" customHeight="false" outlineLevel="0" collapsed="false">
      <c r="A877" s="165"/>
      <c r="B877" s="166"/>
      <c r="C877" s="167"/>
      <c r="D877" s="165"/>
      <c r="E877" s="168"/>
      <c r="F877" s="169"/>
      <c r="G877" s="174"/>
      <c r="H877" s="171"/>
      <c r="I877" s="172"/>
    </row>
    <row r="878" s="173" customFormat="true" ht="18" hidden="false" customHeight="false" outlineLevel="0" collapsed="false">
      <c r="A878" s="165"/>
      <c r="B878" s="166"/>
      <c r="C878" s="167"/>
      <c r="D878" s="165"/>
      <c r="E878" s="168"/>
      <c r="F878" s="169"/>
      <c r="G878" s="174"/>
      <c r="H878" s="171"/>
      <c r="I878" s="172"/>
    </row>
    <row r="879" s="173" customFormat="true" ht="18" hidden="false" customHeight="false" outlineLevel="0" collapsed="false">
      <c r="A879" s="165"/>
      <c r="B879" s="166"/>
      <c r="C879" s="167"/>
      <c r="D879" s="165"/>
      <c r="E879" s="168"/>
      <c r="F879" s="169"/>
      <c r="G879" s="174"/>
      <c r="H879" s="171"/>
      <c r="I879" s="172"/>
    </row>
    <row r="880" s="173" customFormat="true" ht="18" hidden="false" customHeight="false" outlineLevel="0" collapsed="false">
      <c r="A880" s="165"/>
      <c r="B880" s="166"/>
      <c r="C880" s="167"/>
      <c r="D880" s="165"/>
      <c r="E880" s="168"/>
      <c r="F880" s="169"/>
      <c r="G880" s="174"/>
      <c r="H880" s="171"/>
      <c r="I880" s="172"/>
    </row>
    <row r="881" s="173" customFormat="true" ht="18" hidden="false" customHeight="false" outlineLevel="0" collapsed="false">
      <c r="A881" s="165"/>
      <c r="B881" s="166"/>
      <c r="C881" s="167"/>
      <c r="D881" s="165"/>
      <c r="E881" s="168"/>
      <c r="F881" s="169"/>
      <c r="G881" s="174"/>
      <c r="H881" s="171"/>
      <c r="I881" s="172"/>
    </row>
    <row r="882" s="173" customFormat="true" ht="18" hidden="false" customHeight="false" outlineLevel="0" collapsed="false">
      <c r="A882" s="165"/>
      <c r="B882" s="166"/>
      <c r="C882" s="167"/>
      <c r="D882" s="165"/>
      <c r="E882" s="168"/>
      <c r="F882" s="169"/>
      <c r="G882" s="174"/>
      <c r="H882" s="171"/>
      <c r="I882" s="172"/>
    </row>
    <row r="883" s="173" customFormat="true" ht="18" hidden="false" customHeight="false" outlineLevel="0" collapsed="false">
      <c r="A883" s="165"/>
      <c r="B883" s="166"/>
      <c r="C883" s="167"/>
      <c r="D883" s="165"/>
      <c r="E883" s="168"/>
      <c r="F883" s="169"/>
      <c r="G883" s="174"/>
      <c r="H883" s="171"/>
      <c r="I883" s="172"/>
    </row>
    <row r="884" s="173" customFormat="true" ht="18" hidden="false" customHeight="false" outlineLevel="0" collapsed="false">
      <c r="A884" s="165"/>
      <c r="B884" s="166"/>
      <c r="C884" s="167"/>
      <c r="D884" s="165"/>
      <c r="E884" s="168"/>
      <c r="F884" s="169"/>
      <c r="G884" s="174"/>
      <c r="H884" s="171"/>
      <c r="I884" s="172"/>
    </row>
    <row r="885" s="173" customFormat="true" ht="18" hidden="false" customHeight="false" outlineLevel="0" collapsed="false">
      <c r="A885" s="165"/>
      <c r="B885" s="166"/>
      <c r="C885" s="167"/>
      <c r="D885" s="165"/>
      <c r="E885" s="168"/>
      <c r="F885" s="169"/>
      <c r="G885" s="174"/>
      <c r="H885" s="171"/>
      <c r="I885" s="172"/>
    </row>
    <row r="886" s="173" customFormat="true" ht="18" hidden="false" customHeight="false" outlineLevel="0" collapsed="false">
      <c r="A886" s="165"/>
      <c r="B886" s="166"/>
      <c r="C886" s="167"/>
      <c r="D886" s="165"/>
      <c r="E886" s="168"/>
      <c r="F886" s="169"/>
      <c r="G886" s="174"/>
      <c r="H886" s="171"/>
      <c r="I886" s="172"/>
    </row>
    <row r="887" s="173" customFormat="true" ht="18" hidden="false" customHeight="false" outlineLevel="0" collapsed="false">
      <c r="A887" s="165"/>
      <c r="B887" s="166"/>
      <c r="C887" s="167"/>
      <c r="D887" s="165"/>
      <c r="E887" s="168"/>
      <c r="F887" s="169"/>
      <c r="G887" s="174"/>
      <c r="H887" s="171"/>
      <c r="I887" s="172"/>
    </row>
    <row r="888" s="173" customFormat="true" ht="18" hidden="false" customHeight="false" outlineLevel="0" collapsed="false">
      <c r="A888" s="165"/>
      <c r="B888" s="166"/>
      <c r="C888" s="167"/>
      <c r="D888" s="165"/>
      <c r="E888" s="168"/>
      <c r="F888" s="169"/>
      <c r="G888" s="174"/>
      <c r="H888" s="171"/>
      <c r="I888" s="172"/>
    </row>
    <row r="889" s="173" customFormat="true" ht="18" hidden="false" customHeight="false" outlineLevel="0" collapsed="false">
      <c r="A889" s="165"/>
      <c r="B889" s="166"/>
      <c r="C889" s="167"/>
      <c r="D889" s="165"/>
      <c r="E889" s="168"/>
      <c r="F889" s="169"/>
      <c r="G889" s="174"/>
      <c r="H889" s="171"/>
      <c r="I889" s="172"/>
    </row>
    <row r="890" s="173" customFormat="true" ht="18" hidden="false" customHeight="false" outlineLevel="0" collapsed="false">
      <c r="A890" s="165"/>
      <c r="B890" s="166"/>
      <c r="C890" s="167"/>
      <c r="D890" s="165"/>
      <c r="E890" s="168"/>
      <c r="F890" s="169"/>
      <c r="G890" s="174"/>
      <c r="H890" s="171"/>
      <c r="I890" s="172"/>
    </row>
    <row r="891" s="173" customFormat="true" ht="18" hidden="false" customHeight="false" outlineLevel="0" collapsed="false">
      <c r="A891" s="165"/>
      <c r="B891" s="166"/>
      <c r="C891" s="167"/>
      <c r="D891" s="165"/>
      <c r="E891" s="168"/>
      <c r="F891" s="169"/>
      <c r="G891" s="174"/>
      <c r="H891" s="171"/>
      <c r="I891" s="172"/>
    </row>
    <row r="892" s="173" customFormat="true" ht="18" hidden="false" customHeight="false" outlineLevel="0" collapsed="false">
      <c r="A892" s="165"/>
      <c r="B892" s="166"/>
      <c r="C892" s="167"/>
      <c r="D892" s="165"/>
      <c r="E892" s="168"/>
      <c r="F892" s="169"/>
      <c r="G892" s="174"/>
      <c r="H892" s="171"/>
      <c r="I892" s="172"/>
    </row>
    <row r="893" s="173" customFormat="true" ht="18" hidden="false" customHeight="false" outlineLevel="0" collapsed="false">
      <c r="A893" s="165"/>
      <c r="B893" s="166"/>
      <c r="C893" s="167"/>
      <c r="D893" s="165"/>
      <c r="E893" s="168"/>
      <c r="F893" s="169"/>
      <c r="G893" s="174"/>
      <c r="H893" s="171"/>
      <c r="I893" s="172"/>
    </row>
    <row r="894" s="173" customFormat="true" ht="18" hidden="false" customHeight="false" outlineLevel="0" collapsed="false">
      <c r="A894" s="165"/>
      <c r="B894" s="166"/>
      <c r="C894" s="167"/>
      <c r="D894" s="165"/>
      <c r="E894" s="168"/>
      <c r="F894" s="169"/>
      <c r="G894" s="174"/>
      <c r="H894" s="171"/>
      <c r="I894" s="172"/>
    </row>
    <row r="895" s="173" customFormat="true" ht="18" hidden="false" customHeight="false" outlineLevel="0" collapsed="false">
      <c r="A895" s="165"/>
      <c r="B895" s="166"/>
      <c r="C895" s="167"/>
      <c r="D895" s="165"/>
      <c r="E895" s="168"/>
      <c r="F895" s="169"/>
      <c r="G895" s="174"/>
      <c r="H895" s="171"/>
      <c r="I895" s="172"/>
    </row>
    <row r="896" s="173" customFormat="true" ht="18" hidden="false" customHeight="false" outlineLevel="0" collapsed="false">
      <c r="A896" s="165"/>
      <c r="B896" s="166"/>
      <c r="C896" s="167"/>
      <c r="D896" s="165"/>
      <c r="E896" s="168"/>
      <c r="F896" s="169"/>
      <c r="G896" s="174"/>
      <c r="H896" s="171"/>
      <c r="I896" s="172"/>
    </row>
    <row r="897" s="173" customFormat="true" ht="18" hidden="false" customHeight="false" outlineLevel="0" collapsed="false">
      <c r="A897" s="165"/>
      <c r="B897" s="166"/>
      <c r="C897" s="167"/>
      <c r="D897" s="165"/>
      <c r="E897" s="168"/>
      <c r="F897" s="169"/>
      <c r="G897" s="174"/>
      <c r="H897" s="171"/>
      <c r="I897" s="172"/>
    </row>
    <row r="898" s="173" customFormat="true" ht="18" hidden="false" customHeight="false" outlineLevel="0" collapsed="false">
      <c r="A898" s="165"/>
      <c r="B898" s="166"/>
      <c r="C898" s="167"/>
      <c r="D898" s="165"/>
      <c r="E898" s="168"/>
      <c r="F898" s="169"/>
      <c r="G898" s="174"/>
      <c r="H898" s="171"/>
      <c r="I898" s="172"/>
    </row>
    <row r="899" s="173" customFormat="true" ht="18" hidden="false" customHeight="false" outlineLevel="0" collapsed="false">
      <c r="A899" s="165"/>
      <c r="B899" s="166"/>
      <c r="C899" s="167"/>
      <c r="D899" s="165"/>
      <c r="E899" s="168"/>
      <c r="F899" s="169"/>
      <c r="G899" s="174"/>
      <c r="H899" s="171"/>
      <c r="I899" s="172"/>
    </row>
    <row r="900" s="173" customFormat="true" ht="18" hidden="false" customHeight="false" outlineLevel="0" collapsed="false">
      <c r="A900" s="165"/>
      <c r="B900" s="166"/>
      <c r="C900" s="167"/>
      <c r="D900" s="165"/>
      <c r="E900" s="168"/>
      <c r="F900" s="169"/>
      <c r="G900" s="174"/>
      <c r="H900" s="171"/>
      <c r="I900" s="172"/>
    </row>
    <row r="901" s="173" customFormat="true" ht="18" hidden="false" customHeight="false" outlineLevel="0" collapsed="false">
      <c r="A901" s="165"/>
      <c r="B901" s="166"/>
      <c r="C901" s="167"/>
      <c r="D901" s="165"/>
      <c r="E901" s="168"/>
      <c r="F901" s="169"/>
      <c r="G901" s="174"/>
      <c r="H901" s="171"/>
      <c r="I901" s="172"/>
    </row>
    <row r="902" s="173" customFormat="true" ht="18" hidden="false" customHeight="false" outlineLevel="0" collapsed="false">
      <c r="A902" s="165"/>
      <c r="B902" s="166"/>
      <c r="C902" s="167"/>
      <c r="D902" s="165"/>
      <c r="E902" s="168"/>
      <c r="F902" s="169"/>
      <c r="G902" s="174"/>
      <c r="H902" s="171"/>
      <c r="I902" s="172"/>
    </row>
    <row r="903" s="173" customFormat="true" ht="18" hidden="false" customHeight="false" outlineLevel="0" collapsed="false">
      <c r="A903" s="165"/>
      <c r="B903" s="166"/>
      <c r="C903" s="167"/>
      <c r="D903" s="165"/>
      <c r="E903" s="168"/>
      <c r="F903" s="169"/>
      <c r="G903" s="174"/>
      <c r="H903" s="171"/>
      <c r="I903" s="172"/>
    </row>
    <row r="904" s="173" customFormat="true" ht="18" hidden="false" customHeight="false" outlineLevel="0" collapsed="false">
      <c r="A904" s="165"/>
      <c r="B904" s="166"/>
      <c r="C904" s="167"/>
      <c r="D904" s="165"/>
      <c r="E904" s="168"/>
      <c r="F904" s="169"/>
      <c r="G904" s="174"/>
      <c r="H904" s="171"/>
      <c r="I904" s="172"/>
    </row>
    <row r="905" s="173" customFormat="true" ht="18" hidden="false" customHeight="false" outlineLevel="0" collapsed="false">
      <c r="A905" s="165"/>
      <c r="B905" s="166"/>
      <c r="C905" s="167"/>
      <c r="D905" s="165"/>
      <c r="E905" s="168"/>
      <c r="F905" s="169"/>
      <c r="G905" s="174"/>
      <c r="H905" s="171"/>
      <c r="I905" s="172"/>
    </row>
    <row r="906" s="173" customFormat="true" ht="18" hidden="false" customHeight="false" outlineLevel="0" collapsed="false">
      <c r="A906" s="165"/>
      <c r="B906" s="166"/>
      <c r="C906" s="167"/>
      <c r="D906" s="165"/>
      <c r="E906" s="168"/>
      <c r="F906" s="169"/>
      <c r="G906" s="174"/>
      <c r="H906" s="171"/>
      <c r="I906" s="172"/>
    </row>
    <row r="907" s="173" customFormat="true" ht="18" hidden="false" customHeight="false" outlineLevel="0" collapsed="false">
      <c r="A907" s="165"/>
      <c r="B907" s="166"/>
      <c r="C907" s="167"/>
      <c r="D907" s="175"/>
      <c r="E907" s="168"/>
      <c r="F907" s="169"/>
      <c r="G907" s="174"/>
      <c r="H907" s="171"/>
      <c r="I907" s="172"/>
    </row>
    <row r="908" s="173" customFormat="true" ht="18" hidden="false" customHeight="false" outlineLevel="0" collapsed="false">
      <c r="A908" s="165"/>
      <c r="B908" s="166"/>
      <c r="C908" s="167"/>
      <c r="D908" s="165"/>
      <c r="E908" s="168"/>
      <c r="F908" s="169"/>
      <c r="G908" s="174"/>
      <c r="H908" s="171"/>
      <c r="I908" s="172"/>
    </row>
    <row r="909" s="173" customFormat="true" ht="18" hidden="false" customHeight="false" outlineLevel="0" collapsed="false">
      <c r="A909" s="165"/>
      <c r="B909" s="166"/>
      <c r="C909" s="167"/>
      <c r="D909" s="165"/>
      <c r="E909" s="168"/>
      <c r="F909" s="169"/>
      <c r="G909" s="174"/>
      <c r="H909" s="171"/>
      <c r="I909" s="172"/>
    </row>
    <row r="910" s="173" customFormat="true" ht="18" hidden="false" customHeight="false" outlineLevel="0" collapsed="false">
      <c r="A910" s="165"/>
      <c r="B910" s="166"/>
      <c r="C910" s="167"/>
      <c r="D910" s="165"/>
      <c r="E910" s="168"/>
      <c r="F910" s="169"/>
      <c r="G910" s="174"/>
      <c r="H910" s="171"/>
      <c r="I910" s="172"/>
    </row>
    <row r="911" s="173" customFormat="true" ht="18" hidden="false" customHeight="false" outlineLevel="0" collapsed="false">
      <c r="A911" s="165"/>
      <c r="B911" s="166"/>
      <c r="C911" s="167"/>
      <c r="D911" s="165"/>
      <c r="E911" s="168"/>
      <c r="F911" s="169"/>
      <c r="G911" s="174"/>
      <c r="H911" s="171"/>
      <c r="I911" s="172"/>
    </row>
    <row r="912" s="173" customFormat="true" ht="18" hidden="false" customHeight="false" outlineLevel="0" collapsed="false">
      <c r="A912" s="165"/>
      <c r="B912" s="166"/>
      <c r="C912" s="167"/>
      <c r="D912" s="165"/>
      <c r="E912" s="168"/>
      <c r="F912" s="169"/>
      <c r="G912" s="174"/>
      <c r="H912" s="171"/>
      <c r="I912" s="172"/>
    </row>
    <row r="913" s="173" customFormat="true" ht="18" hidden="false" customHeight="false" outlineLevel="0" collapsed="false">
      <c r="A913" s="165"/>
      <c r="B913" s="166"/>
      <c r="C913" s="167"/>
      <c r="D913" s="165"/>
      <c r="E913" s="168"/>
      <c r="F913" s="169"/>
      <c r="G913" s="174"/>
      <c r="H913" s="171"/>
      <c r="I913" s="172"/>
    </row>
    <row r="914" s="173" customFormat="true" ht="18" hidden="false" customHeight="false" outlineLevel="0" collapsed="false">
      <c r="A914" s="165"/>
      <c r="B914" s="166"/>
      <c r="C914" s="167"/>
      <c r="D914" s="165"/>
      <c r="E914" s="168"/>
      <c r="F914" s="169"/>
      <c r="G914" s="174"/>
      <c r="H914" s="171"/>
      <c r="I914" s="172"/>
    </row>
    <row r="915" s="173" customFormat="true" ht="18" hidden="false" customHeight="false" outlineLevel="0" collapsed="false">
      <c r="A915" s="165"/>
      <c r="B915" s="166"/>
      <c r="C915" s="167"/>
      <c r="D915" s="165"/>
      <c r="E915" s="168"/>
      <c r="F915" s="169"/>
      <c r="G915" s="174"/>
      <c r="H915" s="171"/>
      <c r="I915" s="172"/>
    </row>
    <row r="916" s="173" customFormat="true" ht="18" hidden="false" customHeight="false" outlineLevel="0" collapsed="false">
      <c r="A916" s="165"/>
      <c r="B916" s="166"/>
      <c r="C916" s="167"/>
      <c r="D916" s="165"/>
      <c r="E916" s="168"/>
      <c r="F916" s="169"/>
      <c r="G916" s="174"/>
      <c r="H916" s="171"/>
      <c r="I916" s="172"/>
    </row>
    <row r="917" s="173" customFormat="true" ht="18" hidden="false" customHeight="false" outlineLevel="0" collapsed="false">
      <c r="A917" s="165"/>
      <c r="B917" s="166"/>
      <c r="C917" s="167"/>
      <c r="D917" s="165"/>
      <c r="E917" s="168"/>
      <c r="F917" s="169"/>
      <c r="G917" s="174"/>
      <c r="H917" s="171"/>
      <c r="I917" s="172"/>
    </row>
    <row r="918" s="173" customFormat="true" ht="18" hidden="false" customHeight="false" outlineLevel="0" collapsed="false">
      <c r="A918" s="165"/>
      <c r="B918" s="166"/>
      <c r="C918" s="167"/>
      <c r="D918" s="165"/>
      <c r="E918" s="168"/>
      <c r="F918" s="169"/>
      <c r="G918" s="174"/>
      <c r="H918" s="171"/>
      <c r="I918" s="172"/>
    </row>
    <row r="919" s="173" customFormat="true" ht="18" hidden="false" customHeight="false" outlineLevel="0" collapsed="false">
      <c r="A919" s="165"/>
      <c r="B919" s="166"/>
      <c r="C919" s="167"/>
      <c r="D919" s="165"/>
      <c r="E919" s="168"/>
      <c r="F919" s="169"/>
      <c r="G919" s="174"/>
      <c r="H919" s="171"/>
      <c r="I919" s="172"/>
    </row>
    <row r="920" s="173" customFormat="true" ht="18" hidden="false" customHeight="false" outlineLevel="0" collapsed="false">
      <c r="A920" s="165"/>
      <c r="B920" s="166"/>
      <c r="C920" s="167"/>
      <c r="D920" s="165"/>
      <c r="E920" s="168"/>
      <c r="F920" s="169"/>
      <c r="G920" s="174"/>
      <c r="H920" s="171"/>
      <c r="I920" s="172"/>
    </row>
    <row r="921" s="173" customFormat="true" ht="18" hidden="false" customHeight="false" outlineLevel="0" collapsed="false">
      <c r="A921" s="165"/>
      <c r="B921" s="166"/>
      <c r="C921" s="167"/>
      <c r="D921" s="165"/>
      <c r="E921" s="168"/>
      <c r="F921" s="169"/>
      <c r="G921" s="174"/>
      <c r="H921" s="171"/>
      <c r="I921" s="172"/>
    </row>
    <row r="922" s="173" customFormat="true" ht="18" hidden="false" customHeight="false" outlineLevel="0" collapsed="false">
      <c r="A922" s="165"/>
      <c r="B922" s="166"/>
      <c r="C922" s="167"/>
      <c r="D922" s="165"/>
      <c r="E922" s="168"/>
      <c r="F922" s="169"/>
      <c r="G922" s="174"/>
      <c r="H922" s="171"/>
      <c r="I922" s="172"/>
    </row>
    <row r="923" s="173" customFormat="true" ht="18" hidden="false" customHeight="false" outlineLevel="0" collapsed="false">
      <c r="A923" s="165"/>
      <c r="B923" s="166"/>
      <c r="C923" s="167"/>
      <c r="D923" s="165"/>
      <c r="E923" s="168"/>
      <c r="F923" s="169"/>
      <c r="G923" s="174"/>
      <c r="H923" s="171"/>
      <c r="I923" s="172"/>
    </row>
    <row r="924" s="173" customFormat="true" ht="18" hidden="false" customHeight="false" outlineLevel="0" collapsed="false">
      <c r="A924" s="165"/>
      <c r="B924" s="166"/>
      <c r="C924" s="167"/>
      <c r="D924" s="165"/>
      <c r="E924" s="168"/>
      <c r="F924" s="169"/>
      <c r="G924" s="174"/>
      <c r="H924" s="171"/>
      <c r="I924" s="172"/>
    </row>
    <row r="925" s="173" customFormat="true" ht="18" hidden="false" customHeight="false" outlineLevel="0" collapsed="false">
      <c r="A925" s="165"/>
      <c r="B925" s="166"/>
      <c r="C925" s="167"/>
      <c r="D925" s="165"/>
      <c r="E925" s="168"/>
      <c r="F925" s="169"/>
      <c r="G925" s="174"/>
      <c r="H925" s="171"/>
      <c r="I925" s="172"/>
    </row>
    <row r="926" s="173" customFormat="true" ht="18" hidden="false" customHeight="false" outlineLevel="0" collapsed="false">
      <c r="A926" s="165"/>
      <c r="B926" s="166"/>
      <c r="C926" s="167"/>
      <c r="D926" s="165"/>
      <c r="E926" s="168"/>
      <c r="F926" s="169"/>
      <c r="G926" s="174"/>
      <c r="H926" s="171"/>
      <c r="I926" s="172"/>
    </row>
    <row r="927" s="173" customFormat="true" ht="18" hidden="false" customHeight="false" outlineLevel="0" collapsed="false">
      <c r="A927" s="165"/>
      <c r="B927" s="166"/>
      <c r="C927" s="167"/>
      <c r="D927" s="165"/>
      <c r="E927" s="168"/>
      <c r="F927" s="169"/>
      <c r="G927" s="174"/>
      <c r="H927" s="171"/>
      <c r="I927" s="172"/>
    </row>
    <row r="928" s="173" customFormat="true" ht="18" hidden="false" customHeight="false" outlineLevel="0" collapsed="false">
      <c r="A928" s="165"/>
      <c r="B928" s="166"/>
      <c r="C928" s="167"/>
      <c r="D928" s="165"/>
      <c r="E928" s="168"/>
      <c r="F928" s="169"/>
      <c r="G928" s="174"/>
      <c r="H928" s="171"/>
      <c r="I928" s="172"/>
    </row>
    <row r="929" s="173" customFormat="true" ht="18" hidden="false" customHeight="false" outlineLevel="0" collapsed="false">
      <c r="A929" s="165"/>
      <c r="B929" s="166"/>
      <c r="C929" s="167"/>
      <c r="D929" s="165"/>
      <c r="E929" s="168"/>
      <c r="F929" s="169"/>
      <c r="G929" s="174"/>
      <c r="H929" s="171"/>
      <c r="I929" s="172"/>
    </row>
    <row r="930" s="173" customFormat="true" ht="18" hidden="false" customHeight="false" outlineLevel="0" collapsed="false">
      <c r="A930" s="165"/>
      <c r="B930" s="166"/>
      <c r="C930" s="167"/>
      <c r="D930" s="165"/>
      <c r="E930" s="168"/>
      <c r="F930" s="182"/>
      <c r="G930" s="174"/>
      <c r="H930" s="171"/>
      <c r="I930" s="172"/>
    </row>
    <row r="931" s="173" customFormat="true" ht="18" hidden="false" customHeight="false" outlineLevel="0" collapsed="false">
      <c r="A931" s="165"/>
      <c r="B931" s="166"/>
      <c r="C931" s="167"/>
      <c r="D931" s="165"/>
      <c r="E931" s="168"/>
      <c r="F931" s="169"/>
      <c r="G931" s="174"/>
      <c r="H931" s="171"/>
      <c r="I931" s="172"/>
    </row>
    <row r="932" s="173" customFormat="true" ht="18" hidden="false" customHeight="false" outlineLevel="0" collapsed="false">
      <c r="A932" s="165"/>
      <c r="B932" s="166"/>
      <c r="C932" s="167"/>
      <c r="D932" s="165"/>
      <c r="E932" s="168"/>
      <c r="F932" s="169"/>
      <c r="G932" s="174"/>
      <c r="H932" s="171"/>
      <c r="I932" s="172"/>
    </row>
    <row r="933" s="173" customFormat="true" ht="18" hidden="false" customHeight="false" outlineLevel="0" collapsed="false">
      <c r="A933" s="165"/>
      <c r="B933" s="166"/>
      <c r="C933" s="167"/>
      <c r="D933" s="165"/>
      <c r="E933" s="168"/>
      <c r="F933" s="169"/>
      <c r="G933" s="174"/>
      <c r="H933" s="171"/>
      <c r="I933" s="172"/>
    </row>
    <row r="934" s="173" customFormat="true" ht="18" hidden="false" customHeight="false" outlineLevel="0" collapsed="false">
      <c r="A934" s="165"/>
      <c r="B934" s="166"/>
      <c r="C934" s="167"/>
      <c r="D934" s="165"/>
      <c r="E934" s="168"/>
      <c r="F934" s="169"/>
      <c r="G934" s="174"/>
      <c r="H934" s="171"/>
      <c r="I934" s="172"/>
    </row>
    <row r="935" s="173" customFormat="true" ht="18" hidden="false" customHeight="false" outlineLevel="0" collapsed="false">
      <c r="A935" s="165"/>
      <c r="B935" s="166"/>
      <c r="C935" s="167"/>
      <c r="D935" s="165"/>
      <c r="E935" s="168"/>
      <c r="F935" s="169"/>
      <c r="G935" s="174"/>
      <c r="H935" s="171"/>
      <c r="I935" s="172"/>
    </row>
    <row r="936" s="173" customFormat="true" ht="18" hidden="false" customHeight="false" outlineLevel="0" collapsed="false">
      <c r="A936" s="165"/>
      <c r="B936" s="166"/>
      <c r="C936" s="167"/>
      <c r="D936" s="165"/>
      <c r="E936" s="168"/>
      <c r="F936" s="169"/>
      <c r="G936" s="174"/>
      <c r="H936" s="171"/>
      <c r="I936" s="172"/>
    </row>
    <row r="937" s="173" customFormat="true" ht="18" hidden="false" customHeight="false" outlineLevel="0" collapsed="false">
      <c r="A937" s="165"/>
      <c r="B937" s="166"/>
      <c r="C937" s="167"/>
      <c r="D937" s="165"/>
      <c r="E937" s="168"/>
      <c r="F937" s="169"/>
      <c r="G937" s="174"/>
      <c r="H937" s="171"/>
      <c r="I937" s="172"/>
    </row>
    <row r="938" s="173" customFormat="true" ht="18" hidden="false" customHeight="false" outlineLevel="0" collapsed="false">
      <c r="A938" s="165"/>
      <c r="B938" s="166"/>
      <c r="C938" s="167"/>
      <c r="D938" s="165"/>
      <c r="E938" s="168"/>
      <c r="F938" s="169"/>
      <c r="G938" s="174"/>
      <c r="H938" s="171"/>
      <c r="I938" s="172"/>
    </row>
    <row r="939" s="173" customFormat="true" ht="18" hidden="false" customHeight="false" outlineLevel="0" collapsed="false">
      <c r="A939" s="165"/>
      <c r="B939" s="166"/>
      <c r="C939" s="167"/>
      <c r="D939" s="165"/>
      <c r="E939" s="168"/>
      <c r="F939" s="169"/>
      <c r="G939" s="174"/>
      <c r="H939" s="171"/>
      <c r="I939" s="172"/>
    </row>
    <row r="940" s="173" customFormat="true" ht="18" hidden="false" customHeight="false" outlineLevel="0" collapsed="false">
      <c r="A940" s="165"/>
      <c r="B940" s="166"/>
      <c r="C940" s="167"/>
      <c r="D940" s="165"/>
      <c r="E940" s="168"/>
      <c r="F940" s="169"/>
      <c r="G940" s="174"/>
      <c r="H940" s="171"/>
      <c r="I940" s="172"/>
    </row>
    <row r="941" s="173" customFormat="true" ht="18" hidden="false" customHeight="false" outlineLevel="0" collapsed="false">
      <c r="A941" s="165"/>
      <c r="B941" s="166"/>
      <c r="C941" s="167"/>
      <c r="D941" s="165"/>
      <c r="E941" s="168"/>
      <c r="F941" s="169"/>
      <c r="G941" s="174"/>
      <c r="H941" s="171"/>
      <c r="I941" s="172"/>
    </row>
    <row r="942" s="173" customFormat="true" ht="18" hidden="false" customHeight="false" outlineLevel="0" collapsed="false">
      <c r="A942" s="165"/>
      <c r="B942" s="166"/>
      <c r="C942" s="167"/>
      <c r="D942" s="165"/>
      <c r="E942" s="168"/>
      <c r="F942" s="169"/>
      <c r="G942" s="174"/>
      <c r="H942" s="171"/>
      <c r="I942" s="172"/>
    </row>
    <row r="943" s="173" customFormat="true" ht="18" hidden="false" customHeight="false" outlineLevel="0" collapsed="false">
      <c r="A943" s="165"/>
      <c r="B943" s="166"/>
      <c r="C943" s="167"/>
      <c r="D943" s="165"/>
      <c r="E943" s="168"/>
      <c r="F943" s="169"/>
      <c r="G943" s="174"/>
      <c r="H943" s="171"/>
      <c r="I943" s="172"/>
    </row>
    <row r="944" s="173" customFormat="true" ht="18" hidden="false" customHeight="false" outlineLevel="0" collapsed="false">
      <c r="A944" s="165"/>
      <c r="B944" s="166"/>
      <c r="C944" s="167"/>
      <c r="D944" s="165"/>
      <c r="E944" s="168"/>
      <c r="F944" s="169"/>
      <c r="G944" s="174"/>
      <c r="H944" s="171"/>
      <c r="I944" s="172"/>
    </row>
    <row r="945" s="173" customFormat="true" ht="18" hidden="false" customHeight="false" outlineLevel="0" collapsed="false">
      <c r="A945" s="165"/>
      <c r="B945" s="166"/>
      <c r="C945" s="167"/>
      <c r="D945" s="165"/>
      <c r="E945" s="168"/>
      <c r="F945" s="169"/>
      <c r="G945" s="174"/>
      <c r="H945" s="171"/>
      <c r="I945" s="172"/>
    </row>
    <row r="946" s="173" customFormat="true" ht="17.4" hidden="false" customHeight="true" outlineLevel="0" collapsed="false">
      <c r="A946" s="165"/>
      <c r="B946" s="166"/>
      <c r="C946" s="167"/>
      <c r="D946" s="165"/>
      <c r="E946" s="168"/>
      <c r="F946" s="169"/>
      <c r="G946" s="174"/>
      <c r="H946" s="171"/>
      <c r="I946" s="172"/>
    </row>
    <row r="947" s="173" customFormat="true" ht="18" hidden="false" customHeight="false" outlineLevel="0" collapsed="false">
      <c r="A947" s="165"/>
      <c r="B947" s="166"/>
      <c r="C947" s="167"/>
      <c r="D947" s="165"/>
      <c r="E947" s="168"/>
      <c r="F947" s="169"/>
      <c r="G947" s="174"/>
      <c r="H947" s="171"/>
      <c r="I947" s="172"/>
    </row>
    <row r="948" s="173" customFormat="true" ht="18" hidden="false" customHeight="false" outlineLevel="0" collapsed="false">
      <c r="A948" s="165"/>
      <c r="B948" s="166"/>
      <c r="C948" s="167"/>
      <c r="D948" s="165"/>
      <c r="E948" s="168"/>
      <c r="F948" s="169"/>
      <c r="G948" s="174"/>
      <c r="H948" s="171"/>
      <c r="I948" s="172"/>
    </row>
    <row r="949" s="173" customFormat="true" ht="18" hidden="false" customHeight="false" outlineLevel="0" collapsed="false">
      <c r="A949" s="165"/>
      <c r="B949" s="166"/>
      <c r="C949" s="167"/>
      <c r="D949" s="165"/>
      <c r="E949" s="168"/>
      <c r="F949" s="169"/>
      <c r="G949" s="174"/>
      <c r="H949" s="171"/>
      <c r="I949" s="172"/>
    </row>
    <row r="950" s="173" customFormat="true" ht="18" hidden="false" customHeight="false" outlineLevel="0" collapsed="false">
      <c r="A950" s="165"/>
      <c r="B950" s="166"/>
      <c r="C950" s="167"/>
      <c r="D950" s="165"/>
      <c r="E950" s="168"/>
      <c r="F950" s="169"/>
      <c r="G950" s="174"/>
      <c r="H950" s="171"/>
      <c r="I950" s="172"/>
    </row>
    <row r="951" s="173" customFormat="true" ht="18" hidden="false" customHeight="false" outlineLevel="0" collapsed="false">
      <c r="A951" s="165"/>
      <c r="B951" s="166"/>
      <c r="C951" s="167"/>
      <c r="D951" s="165"/>
      <c r="E951" s="168"/>
      <c r="F951" s="169"/>
      <c r="G951" s="174"/>
      <c r="H951" s="171"/>
      <c r="I951" s="172"/>
    </row>
    <row r="952" s="173" customFormat="true" ht="18" hidden="false" customHeight="false" outlineLevel="0" collapsed="false">
      <c r="A952" s="165"/>
      <c r="B952" s="166"/>
      <c r="C952" s="167"/>
      <c r="D952" s="165"/>
      <c r="E952" s="168"/>
      <c r="F952" s="169"/>
      <c r="G952" s="174"/>
      <c r="H952" s="171"/>
      <c r="I952" s="172"/>
    </row>
    <row r="953" s="173" customFormat="true" ht="18" hidden="false" customHeight="false" outlineLevel="0" collapsed="false">
      <c r="A953" s="165"/>
      <c r="B953" s="166"/>
      <c r="C953" s="167"/>
      <c r="D953" s="165"/>
      <c r="E953" s="168"/>
      <c r="F953" s="169"/>
      <c r="G953" s="174"/>
      <c r="H953" s="171"/>
      <c r="I953" s="172"/>
    </row>
    <row r="954" s="173" customFormat="true" ht="18" hidden="false" customHeight="false" outlineLevel="0" collapsed="false">
      <c r="A954" s="165"/>
      <c r="B954" s="166"/>
      <c r="C954" s="167"/>
      <c r="D954" s="165"/>
      <c r="E954" s="168"/>
      <c r="F954" s="169"/>
      <c r="G954" s="174"/>
      <c r="H954" s="171"/>
      <c r="I954" s="172"/>
    </row>
    <row r="955" s="173" customFormat="true" ht="18" hidden="false" customHeight="false" outlineLevel="0" collapsed="false">
      <c r="A955" s="165"/>
      <c r="B955" s="166"/>
      <c r="C955" s="167"/>
      <c r="D955" s="165"/>
      <c r="E955" s="168"/>
      <c r="F955" s="169"/>
      <c r="G955" s="174"/>
      <c r="H955" s="171"/>
      <c r="I955" s="172"/>
    </row>
    <row r="956" s="173" customFormat="true" ht="18" hidden="false" customHeight="false" outlineLevel="0" collapsed="false">
      <c r="A956" s="165"/>
      <c r="B956" s="166"/>
      <c r="C956" s="176"/>
      <c r="D956" s="165"/>
      <c r="E956" s="168"/>
      <c r="F956" s="169"/>
      <c r="G956" s="174"/>
      <c r="H956" s="171"/>
      <c r="I956" s="172"/>
    </row>
    <row r="957" s="173" customFormat="true" ht="18" hidden="false" customHeight="false" outlineLevel="0" collapsed="false">
      <c r="A957" s="165"/>
      <c r="B957" s="166"/>
      <c r="C957" s="176"/>
      <c r="D957" s="165"/>
      <c r="E957" s="168"/>
      <c r="F957" s="169"/>
      <c r="G957" s="174"/>
      <c r="H957" s="171"/>
      <c r="I957" s="172"/>
    </row>
    <row r="958" s="173" customFormat="true" ht="18" hidden="false" customHeight="false" outlineLevel="0" collapsed="false">
      <c r="A958" s="165"/>
      <c r="B958" s="166"/>
      <c r="C958" s="176"/>
      <c r="D958" s="165"/>
      <c r="E958" s="168"/>
      <c r="F958" s="169"/>
      <c r="G958" s="174"/>
      <c r="H958" s="171"/>
      <c r="I958" s="172"/>
    </row>
    <row r="959" s="173" customFormat="true" ht="18" hidden="false" customHeight="false" outlineLevel="0" collapsed="false">
      <c r="A959" s="165"/>
      <c r="B959" s="166"/>
      <c r="C959" s="167"/>
      <c r="D959" s="165"/>
      <c r="E959" s="168"/>
      <c r="F959" s="169"/>
      <c r="G959" s="174"/>
      <c r="H959" s="171"/>
      <c r="I959" s="172"/>
    </row>
    <row r="960" s="173" customFormat="true" ht="18" hidden="false" customHeight="false" outlineLevel="0" collapsed="false">
      <c r="A960" s="165"/>
      <c r="B960" s="166"/>
      <c r="C960" s="167"/>
      <c r="D960" s="175"/>
      <c r="E960" s="168"/>
      <c r="F960" s="169"/>
      <c r="G960" s="174"/>
      <c r="H960" s="171"/>
      <c r="I960" s="172"/>
    </row>
    <row r="961" s="173" customFormat="true" ht="18" hidden="false" customHeight="false" outlineLevel="0" collapsed="false">
      <c r="A961" s="165"/>
      <c r="B961" s="166"/>
      <c r="C961" s="167"/>
      <c r="D961" s="165"/>
      <c r="E961" s="168"/>
      <c r="F961" s="169"/>
      <c r="G961" s="174"/>
      <c r="H961" s="171"/>
      <c r="I961" s="172"/>
    </row>
    <row r="962" s="173" customFormat="true" ht="18" hidden="false" customHeight="false" outlineLevel="0" collapsed="false">
      <c r="A962" s="165"/>
      <c r="B962" s="166"/>
      <c r="C962" s="167"/>
      <c r="D962" s="165"/>
      <c r="E962" s="168"/>
      <c r="F962" s="169"/>
      <c r="G962" s="174"/>
      <c r="H962" s="171"/>
      <c r="I962" s="172"/>
    </row>
    <row r="963" s="173" customFormat="true" ht="18" hidden="false" customHeight="false" outlineLevel="0" collapsed="false">
      <c r="A963" s="165"/>
      <c r="B963" s="166"/>
      <c r="C963" s="176"/>
      <c r="D963" s="165"/>
      <c r="E963" s="168"/>
      <c r="F963" s="169"/>
      <c r="G963" s="174"/>
      <c r="H963" s="171"/>
      <c r="I963" s="172"/>
    </row>
    <row r="964" s="173" customFormat="true" ht="18" hidden="false" customHeight="false" outlineLevel="0" collapsed="false">
      <c r="A964" s="165"/>
      <c r="B964" s="166"/>
      <c r="C964" s="167"/>
      <c r="D964" s="165"/>
      <c r="E964" s="168"/>
      <c r="F964" s="169"/>
      <c r="G964" s="174"/>
      <c r="H964" s="171"/>
      <c r="I964" s="172"/>
    </row>
    <row r="965" s="173" customFormat="true" ht="18" hidden="false" customHeight="false" outlineLevel="0" collapsed="false">
      <c r="A965" s="165"/>
      <c r="B965" s="166"/>
      <c r="C965" s="167"/>
      <c r="D965" s="165"/>
      <c r="E965" s="168"/>
      <c r="F965" s="169"/>
      <c r="G965" s="174"/>
      <c r="H965" s="171"/>
      <c r="I965" s="172"/>
    </row>
    <row r="966" s="173" customFormat="true" ht="18" hidden="false" customHeight="false" outlineLevel="0" collapsed="false">
      <c r="A966" s="165"/>
      <c r="B966" s="166"/>
      <c r="C966" s="167"/>
      <c r="D966" s="165"/>
      <c r="E966" s="168"/>
      <c r="F966" s="169"/>
      <c r="G966" s="174"/>
      <c r="H966" s="171"/>
      <c r="I966" s="172"/>
    </row>
    <row r="967" s="173" customFormat="true" ht="18" hidden="false" customHeight="false" outlineLevel="0" collapsed="false">
      <c r="A967" s="165"/>
      <c r="B967" s="166"/>
      <c r="C967" s="167"/>
      <c r="D967" s="165"/>
      <c r="E967" s="168"/>
      <c r="F967" s="169"/>
      <c r="G967" s="174"/>
      <c r="H967" s="171"/>
      <c r="I967" s="172"/>
    </row>
    <row r="968" s="173" customFormat="true" ht="18" hidden="false" customHeight="false" outlineLevel="0" collapsed="false">
      <c r="A968" s="165"/>
      <c r="B968" s="166"/>
      <c r="C968" s="167"/>
      <c r="D968" s="165"/>
      <c r="E968" s="168"/>
      <c r="F968" s="169"/>
      <c r="G968" s="174"/>
      <c r="H968" s="171"/>
      <c r="I968" s="172"/>
    </row>
    <row r="969" s="173" customFormat="true" ht="18" hidden="false" customHeight="false" outlineLevel="0" collapsed="false">
      <c r="A969" s="165"/>
      <c r="B969" s="166"/>
      <c r="C969" s="167"/>
      <c r="D969" s="165"/>
      <c r="E969" s="168"/>
      <c r="F969" s="169"/>
      <c r="G969" s="174"/>
      <c r="H969" s="171"/>
      <c r="I969" s="172"/>
    </row>
    <row r="970" s="173" customFormat="true" ht="18" hidden="false" customHeight="false" outlineLevel="0" collapsed="false">
      <c r="A970" s="165"/>
      <c r="B970" s="166"/>
      <c r="C970" s="167"/>
      <c r="D970" s="165"/>
      <c r="E970" s="168"/>
      <c r="F970" s="169"/>
      <c r="G970" s="174"/>
      <c r="H970" s="171"/>
      <c r="I970" s="172"/>
    </row>
    <row r="971" s="173" customFormat="true" ht="18" hidden="false" customHeight="false" outlineLevel="0" collapsed="false">
      <c r="A971" s="165"/>
      <c r="B971" s="166"/>
      <c r="C971" s="167"/>
      <c r="D971" s="165"/>
      <c r="E971" s="168"/>
      <c r="F971" s="169"/>
      <c r="G971" s="174"/>
      <c r="H971" s="171"/>
      <c r="I971" s="172"/>
    </row>
    <row r="972" s="173" customFormat="true" ht="18" hidden="false" customHeight="false" outlineLevel="0" collapsed="false">
      <c r="A972" s="165"/>
      <c r="B972" s="166"/>
      <c r="C972" s="167"/>
      <c r="D972" s="165"/>
      <c r="E972" s="168"/>
      <c r="F972" s="169"/>
      <c r="G972" s="174"/>
      <c r="H972" s="171"/>
      <c r="I972" s="172"/>
    </row>
    <row r="973" s="173" customFormat="true" ht="18" hidden="false" customHeight="false" outlineLevel="0" collapsed="false">
      <c r="A973" s="165"/>
      <c r="B973" s="166"/>
      <c r="C973" s="167"/>
      <c r="D973" s="165"/>
      <c r="E973" s="168"/>
      <c r="F973" s="169"/>
      <c r="G973" s="174"/>
      <c r="H973" s="171"/>
      <c r="I973" s="172"/>
    </row>
    <row r="974" s="173" customFormat="true" ht="18" hidden="false" customHeight="false" outlineLevel="0" collapsed="false">
      <c r="A974" s="165"/>
      <c r="B974" s="166"/>
      <c r="C974" s="167"/>
      <c r="D974" s="165"/>
      <c r="E974" s="168"/>
      <c r="F974" s="169"/>
      <c r="G974" s="174"/>
      <c r="H974" s="171"/>
      <c r="I974" s="172"/>
    </row>
    <row r="975" s="173" customFormat="true" ht="18" hidden="false" customHeight="false" outlineLevel="0" collapsed="false">
      <c r="A975" s="165"/>
      <c r="B975" s="166"/>
      <c r="C975" s="167"/>
      <c r="D975" s="165"/>
      <c r="E975" s="168"/>
      <c r="F975" s="169"/>
      <c r="G975" s="174"/>
      <c r="H975" s="171"/>
      <c r="I975" s="172"/>
    </row>
    <row r="976" s="173" customFormat="true" ht="18" hidden="false" customHeight="false" outlineLevel="0" collapsed="false">
      <c r="A976" s="165"/>
      <c r="B976" s="166"/>
      <c r="C976" s="167"/>
      <c r="D976" s="165"/>
      <c r="E976" s="168"/>
      <c r="F976" s="169"/>
      <c r="G976" s="174"/>
      <c r="H976" s="171"/>
      <c r="I976" s="172"/>
    </row>
    <row r="977" s="173" customFormat="true" ht="18" hidden="false" customHeight="false" outlineLevel="0" collapsed="false">
      <c r="A977" s="165"/>
      <c r="B977" s="166"/>
      <c r="C977" s="167"/>
      <c r="D977" s="165"/>
      <c r="E977" s="168"/>
      <c r="F977" s="169"/>
      <c r="G977" s="174"/>
      <c r="H977" s="171"/>
      <c r="I977" s="172"/>
    </row>
    <row r="978" s="173" customFormat="true" ht="18" hidden="false" customHeight="false" outlineLevel="0" collapsed="false">
      <c r="A978" s="165"/>
      <c r="B978" s="166"/>
      <c r="C978" s="167"/>
      <c r="D978" s="165"/>
      <c r="E978" s="168"/>
      <c r="F978" s="169"/>
      <c r="G978" s="174"/>
      <c r="H978" s="171"/>
      <c r="I978" s="172"/>
    </row>
    <row r="979" s="173" customFormat="true" ht="18" hidden="false" customHeight="false" outlineLevel="0" collapsed="false">
      <c r="A979" s="165"/>
      <c r="B979" s="166"/>
      <c r="C979" s="167"/>
      <c r="D979" s="165"/>
      <c r="E979" s="168"/>
      <c r="F979" s="169"/>
      <c r="G979" s="174"/>
      <c r="H979" s="171"/>
      <c r="I979" s="172"/>
    </row>
    <row r="980" s="173" customFormat="true" ht="18" hidden="false" customHeight="false" outlineLevel="0" collapsed="false">
      <c r="A980" s="165"/>
      <c r="B980" s="166"/>
      <c r="C980" s="167"/>
      <c r="D980" s="165"/>
      <c r="E980" s="168"/>
      <c r="F980" s="169"/>
      <c r="G980" s="174"/>
      <c r="H980" s="171"/>
      <c r="I980" s="172"/>
    </row>
    <row r="981" s="173" customFormat="true" ht="18" hidden="false" customHeight="false" outlineLevel="0" collapsed="false">
      <c r="A981" s="165"/>
      <c r="B981" s="166"/>
      <c r="C981" s="167"/>
      <c r="D981" s="165"/>
      <c r="E981" s="168"/>
      <c r="F981" s="169"/>
      <c r="G981" s="174"/>
      <c r="H981" s="171"/>
      <c r="I981" s="172"/>
    </row>
    <row r="982" s="173" customFormat="true" ht="18" hidden="false" customHeight="false" outlineLevel="0" collapsed="false">
      <c r="A982" s="165"/>
      <c r="B982" s="166"/>
      <c r="C982" s="167"/>
      <c r="D982" s="165"/>
      <c r="E982" s="168"/>
      <c r="F982" s="169"/>
      <c r="G982" s="174"/>
      <c r="H982" s="171"/>
      <c r="I982" s="172"/>
    </row>
    <row r="983" s="173" customFormat="true" ht="18" hidden="false" customHeight="false" outlineLevel="0" collapsed="false">
      <c r="A983" s="165"/>
      <c r="B983" s="166"/>
      <c r="C983" s="167"/>
      <c r="D983" s="165"/>
      <c r="E983" s="168"/>
      <c r="F983" s="169"/>
      <c r="G983" s="174"/>
      <c r="H983" s="171"/>
      <c r="I983" s="172"/>
    </row>
    <row r="984" s="173" customFormat="true" ht="18" hidden="false" customHeight="false" outlineLevel="0" collapsed="false">
      <c r="A984" s="165"/>
      <c r="B984" s="166"/>
      <c r="C984" s="167"/>
      <c r="D984" s="165"/>
      <c r="E984" s="168"/>
      <c r="F984" s="169"/>
      <c r="G984" s="174"/>
      <c r="H984" s="171"/>
      <c r="I984" s="172"/>
    </row>
    <row r="985" s="173" customFormat="true" ht="18" hidden="false" customHeight="false" outlineLevel="0" collapsed="false">
      <c r="A985" s="165"/>
      <c r="B985" s="166"/>
      <c r="C985" s="167"/>
      <c r="D985" s="165"/>
      <c r="E985" s="168"/>
      <c r="F985" s="169"/>
      <c r="G985" s="174"/>
      <c r="H985" s="171"/>
      <c r="I985" s="172"/>
    </row>
    <row r="986" s="173" customFormat="true" ht="18" hidden="false" customHeight="false" outlineLevel="0" collapsed="false">
      <c r="A986" s="165"/>
      <c r="B986" s="166"/>
      <c r="C986" s="167"/>
      <c r="D986" s="165"/>
      <c r="E986" s="168"/>
      <c r="F986" s="169"/>
      <c r="G986" s="174"/>
      <c r="H986" s="171"/>
      <c r="I986" s="172"/>
    </row>
    <row r="987" s="173" customFormat="true" ht="18" hidden="false" customHeight="false" outlineLevel="0" collapsed="false">
      <c r="A987" s="165"/>
      <c r="B987" s="166"/>
      <c r="C987" s="167"/>
      <c r="D987" s="165"/>
      <c r="E987" s="168"/>
      <c r="F987" s="169"/>
      <c r="G987" s="174"/>
      <c r="H987" s="171"/>
      <c r="I987" s="172"/>
    </row>
    <row r="988" s="173" customFormat="true" ht="18" hidden="false" customHeight="false" outlineLevel="0" collapsed="false">
      <c r="A988" s="165"/>
      <c r="B988" s="166"/>
      <c r="C988" s="167"/>
      <c r="D988" s="165"/>
      <c r="E988" s="168"/>
      <c r="F988" s="169"/>
      <c r="G988" s="174"/>
      <c r="H988" s="171"/>
      <c r="I988" s="172"/>
    </row>
    <row r="989" s="173" customFormat="true" ht="18" hidden="false" customHeight="false" outlineLevel="0" collapsed="false">
      <c r="A989" s="165"/>
      <c r="B989" s="166"/>
      <c r="C989" s="167"/>
      <c r="D989" s="165"/>
      <c r="E989" s="168"/>
      <c r="F989" s="169"/>
      <c r="G989" s="174"/>
      <c r="H989" s="171"/>
      <c r="I989" s="172"/>
    </row>
    <row r="990" s="173" customFormat="true" ht="18" hidden="false" customHeight="false" outlineLevel="0" collapsed="false">
      <c r="A990" s="165"/>
      <c r="B990" s="166"/>
      <c r="C990" s="167"/>
      <c r="D990" s="165"/>
      <c r="E990" s="168"/>
      <c r="F990" s="169"/>
      <c r="G990" s="174"/>
      <c r="H990" s="171"/>
      <c r="I990" s="172"/>
    </row>
    <row r="991" s="173" customFormat="true" ht="18" hidden="false" customHeight="false" outlineLevel="0" collapsed="false">
      <c r="A991" s="165"/>
      <c r="B991" s="166"/>
      <c r="C991" s="167"/>
      <c r="D991" s="165"/>
      <c r="E991" s="168"/>
      <c r="F991" s="169"/>
      <c r="G991" s="174"/>
      <c r="H991" s="171"/>
      <c r="I991" s="172"/>
    </row>
    <row r="992" s="173" customFormat="true" ht="18" hidden="false" customHeight="false" outlineLevel="0" collapsed="false">
      <c r="A992" s="165"/>
      <c r="B992" s="166"/>
      <c r="C992" s="167"/>
      <c r="D992" s="165"/>
      <c r="E992" s="168"/>
      <c r="F992" s="169"/>
      <c r="G992" s="174"/>
      <c r="H992" s="171"/>
      <c r="I992" s="172"/>
    </row>
    <row r="993" s="173" customFormat="true" ht="18" hidden="false" customHeight="false" outlineLevel="0" collapsed="false">
      <c r="A993" s="165"/>
      <c r="B993" s="166"/>
      <c r="C993" s="167"/>
      <c r="D993" s="165"/>
      <c r="E993" s="168"/>
      <c r="F993" s="169"/>
      <c r="G993" s="174"/>
      <c r="H993" s="171"/>
      <c r="I993" s="172"/>
    </row>
    <row r="994" s="173" customFormat="true" ht="18" hidden="false" customHeight="false" outlineLevel="0" collapsed="false">
      <c r="A994" s="165"/>
      <c r="B994" s="166"/>
      <c r="C994" s="167"/>
      <c r="D994" s="165"/>
      <c r="E994" s="168"/>
      <c r="F994" s="169"/>
      <c r="G994" s="174"/>
      <c r="H994" s="171"/>
      <c r="I994" s="172"/>
    </row>
    <row r="995" s="173" customFormat="true" ht="18" hidden="false" customHeight="false" outlineLevel="0" collapsed="false">
      <c r="A995" s="165"/>
      <c r="B995" s="166"/>
      <c r="C995" s="167"/>
      <c r="D995" s="165"/>
      <c r="E995" s="168"/>
      <c r="F995" s="169"/>
      <c r="G995" s="174"/>
      <c r="H995" s="171"/>
      <c r="I995" s="172"/>
    </row>
    <row r="996" s="173" customFormat="true" ht="18" hidden="false" customHeight="false" outlineLevel="0" collapsed="false">
      <c r="A996" s="165"/>
      <c r="B996" s="166"/>
      <c r="C996" s="167"/>
      <c r="D996" s="165"/>
      <c r="E996" s="168"/>
      <c r="F996" s="169"/>
      <c r="G996" s="174"/>
      <c r="H996" s="171"/>
      <c r="I996" s="172"/>
    </row>
    <row r="997" s="173" customFormat="true" ht="18" hidden="false" customHeight="false" outlineLevel="0" collapsed="false">
      <c r="A997" s="165"/>
      <c r="B997" s="166"/>
      <c r="C997" s="167"/>
      <c r="D997" s="165"/>
      <c r="E997" s="168"/>
      <c r="F997" s="169"/>
      <c r="G997" s="174"/>
      <c r="H997" s="171"/>
      <c r="I997" s="172"/>
    </row>
    <row r="998" s="173" customFormat="true" ht="18" hidden="false" customHeight="false" outlineLevel="0" collapsed="false">
      <c r="A998" s="165"/>
      <c r="B998" s="166"/>
      <c r="C998" s="167"/>
      <c r="D998" s="165"/>
      <c r="E998" s="168"/>
      <c r="F998" s="169"/>
      <c r="G998" s="174"/>
      <c r="H998" s="171"/>
      <c r="I998" s="172"/>
    </row>
    <row r="999" s="173" customFormat="true" ht="18" hidden="false" customHeight="false" outlineLevel="0" collapsed="false">
      <c r="A999" s="165"/>
      <c r="B999" s="166"/>
      <c r="C999" s="167"/>
      <c r="D999" s="165"/>
      <c r="E999" s="168"/>
      <c r="F999" s="169"/>
      <c r="G999" s="174"/>
      <c r="H999" s="171"/>
      <c r="I999" s="172"/>
    </row>
    <row r="1000" s="173" customFormat="true" ht="18" hidden="false" customHeight="false" outlineLevel="0" collapsed="false">
      <c r="A1000" s="165"/>
      <c r="B1000" s="166"/>
      <c r="C1000" s="167"/>
      <c r="D1000" s="165"/>
      <c r="E1000" s="168"/>
      <c r="F1000" s="169"/>
      <c r="G1000" s="174"/>
      <c r="H1000" s="171"/>
      <c r="I1000" s="172"/>
    </row>
    <row r="1001" s="173" customFormat="true" ht="18" hidden="false" customHeight="false" outlineLevel="0" collapsed="false">
      <c r="A1001" s="165"/>
      <c r="B1001" s="166"/>
      <c r="C1001" s="167"/>
      <c r="D1001" s="165"/>
      <c r="E1001" s="168"/>
      <c r="F1001" s="169"/>
      <c r="G1001" s="174"/>
      <c r="H1001" s="171"/>
      <c r="I1001" s="172"/>
    </row>
    <row r="1002" s="173" customFormat="true" ht="18" hidden="false" customHeight="false" outlineLevel="0" collapsed="false">
      <c r="A1002" s="165"/>
      <c r="B1002" s="166"/>
      <c r="C1002" s="167"/>
      <c r="D1002" s="165"/>
      <c r="E1002" s="168"/>
      <c r="F1002" s="169"/>
      <c r="G1002" s="174"/>
      <c r="H1002" s="171"/>
      <c r="I1002" s="172"/>
    </row>
    <row r="1003" s="173" customFormat="true" ht="18" hidden="false" customHeight="false" outlineLevel="0" collapsed="false">
      <c r="A1003" s="165"/>
      <c r="B1003" s="166"/>
      <c r="C1003" s="167"/>
      <c r="D1003" s="165"/>
      <c r="E1003" s="168"/>
      <c r="F1003" s="169"/>
      <c r="G1003" s="174"/>
      <c r="H1003" s="171"/>
      <c r="I1003" s="172"/>
    </row>
    <row r="1004" s="173" customFormat="true" ht="18" hidden="false" customHeight="false" outlineLevel="0" collapsed="false">
      <c r="A1004" s="165"/>
      <c r="B1004" s="166"/>
      <c r="C1004" s="167"/>
      <c r="D1004" s="165"/>
      <c r="E1004" s="168"/>
      <c r="F1004" s="169"/>
      <c r="G1004" s="174"/>
      <c r="H1004" s="171"/>
      <c r="I1004" s="172"/>
    </row>
    <row r="1005" s="173" customFormat="true" ht="18" hidden="false" customHeight="false" outlineLevel="0" collapsed="false">
      <c r="A1005" s="165"/>
      <c r="B1005" s="166"/>
      <c r="C1005" s="167"/>
      <c r="D1005" s="165"/>
      <c r="E1005" s="168"/>
      <c r="F1005" s="169"/>
      <c r="G1005" s="174"/>
      <c r="H1005" s="171"/>
      <c r="I1005" s="172"/>
    </row>
    <row r="1006" s="173" customFormat="true" ht="18" hidden="false" customHeight="false" outlineLevel="0" collapsed="false">
      <c r="A1006" s="165"/>
      <c r="B1006" s="166"/>
      <c r="C1006" s="167"/>
      <c r="D1006" s="165"/>
      <c r="E1006" s="168"/>
      <c r="F1006" s="169"/>
      <c r="G1006" s="174"/>
      <c r="H1006" s="171"/>
      <c r="I1006" s="172"/>
    </row>
    <row r="1007" s="173" customFormat="true" ht="18" hidden="false" customHeight="false" outlineLevel="0" collapsed="false">
      <c r="A1007" s="165"/>
      <c r="B1007" s="166"/>
      <c r="C1007" s="167"/>
      <c r="D1007" s="165"/>
      <c r="E1007" s="168"/>
      <c r="F1007" s="169"/>
      <c r="G1007" s="174"/>
      <c r="H1007" s="171"/>
      <c r="I1007" s="172"/>
    </row>
    <row r="1008" s="173" customFormat="true" ht="18" hidden="false" customHeight="false" outlineLevel="0" collapsed="false">
      <c r="A1008" s="165"/>
      <c r="B1008" s="166"/>
      <c r="C1008" s="176"/>
      <c r="D1008" s="165"/>
      <c r="E1008" s="168"/>
      <c r="F1008" s="169"/>
      <c r="G1008" s="174"/>
      <c r="H1008" s="171"/>
      <c r="I1008" s="172"/>
    </row>
    <row r="1009" s="173" customFormat="true" ht="18" hidden="false" customHeight="false" outlineLevel="0" collapsed="false">
      <c r="A1009" s="165"/>
      <c r="B1009" s="166"/>
      <c r="C1009" s="167"/>
      <c r="D1009" s="165"/>
      <c r="E1009" s="168"/>
      <c r="F1009" s="169"/>
      <c r="G1009" s="174"/>
      <c r="H1009" s="171"/>
      <c r="I1009" s="172"/>
    </row>
    <row r="1010" s="173" customFormat="true" ht="18" hidden="false" customHeight="false" outlineLevel="0" collapsed="false">
      <c r="A1010" s="165"/>
      <c r="B1010" s="166"/>
      <c r="C1010" s="167"/>
      <c r="D1010" s="165"/>
      <c r="E1010" s="168"/>
      <c r="F1010" s="169"/>
      <c r="G1010" s="174"/>
      <c r="H1010" s="171"/>
      <c r="I1010" s="172"/>
    </row>
    <row r="1011" s="173" customFormat="true" ht="18" hidden="false" customHeight="false" outlineLevel="0" collapsed="false">
      <c r="A1011" s="165"/>
      <c r="B1011" s="166"/>
      <c r="C1011" s="167"/>
      <c r="D1011" s="165"/>
      <c r="E1011" s="168"/>
      <c r="F1011" s="169"/>
      <c r="G1011" s="174"/>
      <c r="H1011" s="171"/>
      <c r="I1011" s="172"/>
    </row>
    <row r="1012" s="173" customFormat="true" ht="18" hidden="false" customHeight="false" outlineLevel="0" collapsed="false">
      <c r="A1012" s="165"/>
      <c r="B1012" s="166"/>
      <c r="C1012" s="167"/>
      <c r="D1012" s="165"/>
      <c r="E1012" s="168"/>
      <c r="F1012" s="169"/>
      <c r="G1012" s="174"/>
      <c r="H1012" s="171"/>
      <c r="I1012" s="172"/>
    </row>
    <row r="1013" s="173" customFormat="true" ht="18" hidden="false" customHeight="false" outlineLevel="0" collapsed="false">
      <c r="A1013" s="165"/>
      <c r="B1013" s="166"/>
      <c r="C1013" s="167"/>
      <c r="D1013" s="165"/>
      <c r="E1013" s="168"/>
      <c r="F1013" s="169"/>
      <c r="G1013" s="174"/>
      <c r="H1013" s="171"/>
      <c r="I1013" s="172"/>
    </row>
    <row r="1014" s="173" customFormat="true" ht="18" hidden="false" customHeight="false" outlineLevel="0" collapsed="false">
      <c r="A1014" s="165"/>
      <c r="B1014" s="166"/>
      <c r="C1014" s="167"/>
      <c r="D1014" s="165"/>
      <c r="E1014" s="168"/>
      <c r="F1014" s="169"/>
      <c r="G1014" s="174"/>
      <c r="H1014" s="171"/>
      <c r="I1014" s="172"/>
    </row>
    <row r="1015" s="173" customFormat="true" ht="18" hidden="false" customHeight="false" outlineLevel="0" collapsed="false">
      <c r="A1015" s="165"/>
      <c r="B1015" s="166"/>
      <c r="C1015" s="167"/>
      <c r="D1015" s="165"/>
      <c r="E1015" s="168"/>
      <c r="F1015" s="169"/>
      <c r="G1015" s="174"/>
      <c r="H1015" s="171"/>
      <c r="I1015" s="172"/>
    </row>
    <row r="1016" s="173" customFormat="true" ht="18" hidden="false" customHeight="false" outlineLevel="0" collapsed="false">
      <c r="A1016" s="165"/>
      <c r="B1016" s="166"/>
      <c r="C1016" s="167"/>
      <c r="D1016" s="165"/>
      <c r="E1016" s="168"/>
      <c r="F1016" s="169"/>
      <c r="G1016" s="174"/>
      <c r="H1016" s="171"/>
      <c r="I1016" s="172"/>
    </row>
    <row r="1017" s="173" customFormat="true" ht="18" hidden="false" customHeight="false" outlineLevel="0" collapsed="false">
      <c r="A1017" s="165"/>
      <c r="B1017" s="166"/>
      <c r="C1017" s="167"/>
      <c r="D1017" s="165"/>
      <c r="E1017" s="168"/>
      <c r="F1017" s="169"/>
      <c r="G1017" s="174"/>
      <c r="H1017" s="171"/>
      <c r="I1017" s="172"/>
    </row>
    <row r="1018" s="173" customFormat="true" ht="18" hidden="false" customHeight="false" outlineLevel="0" collapsed="false">
      <c r="A1018" s="165"/>
      <c r="B1018" s="166"/>
      <c r="C1018" s="167"/>
      <c r="D1018" s="165"/>
      <c r="E1018" s="168"/>
      <c r="F1018" s="169"/>
      <c r="G1018" s="174"/>
      <c r="H1018" s="171"/>
      <c r="I1018" s="172"/>
    </row>
    <row r="1019" s="173" customFormat="true" ht="18" hidden="false" customHeight="false" outlineLevel="0" collapsed="false">
      <c r="A1019" s="165"/>
      <c r="B1019" s="166"/>
      <c r="C1019" s="167"/>
      <c r="D1019" s="165"/>
      <c r="E1019" s="168"/>
      <c r="F1019" s="169"/>
      <c r="G1019" s="174"/>
      <c r="H1019" s="171"/>
      <c r="I1019" s="172"/>
    </row>
    <row r="1020" s="183" customFormat="true" ht="18" hidden="false" customHeight="false" outlineLevel="0" collapsed="false">
      <c r="A1020" s="165"/>
      <c r="B1020" s="166"/>
      <c r="C1020" s="167"/>
      <c r="D1020" s="165"/>
      <c r="E1020" s="168"/>
      <c r="F1020" s="169"/>
      <c r="G1020" s="174"/>
      <c r="H1020" s="171"/>
      <c r="I1020" s="172"/>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row>
    <row r="1021" s="123" customFormat="true" ht="18" hidden="false" customHeight="false" outlineLevel="0" collapsed="false">
      <c r="A1021" s="165"/>
      <c r="B1021" s="166"/>
      <c r="C1021" s="167"/>
      <c r="D1021" s="165"/>
      <c r="E1021" s="168"/>
      <c r="F1021" s="169"/>
      <c r="G1021" s="174"/>
      <c r="H1021" s="171"/>
      <c r="I1021" s="172"/>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row>
    <row r="1022" s="173" customFormat="true" ht="18" hidden="false" customHeight="false" outlineLevel="0" collapsed="false">
      <c r="A1022" s="165"/>
      <c r="B1022" s="166"/>
      <c r="C1022" s="167"/>
      <c r="D1022" s="165"/>
      <c r="E1022" s="168"/>
      <c r="F1022" s="169"/>
      <c r="G1022" s="174"/>
      <c r="H1022" s="171"/>
      <c r="I1022" s="172"/>
    </row>
    <row r="1023" s="173" customFormat="true" ht="18" hidden="false" customHeight="false" outlineLevel="0" collapsed="false">
      <c r="A1023" s="165"/>
      <c r="B1023" s="166"/>
      <c r="C1023" s="167"/>
      <c r="D1023" s="165"/>
      <c r="E1023" s="168"/>
      <c r="F1023" s="169"/>
      <c r="G1023" s="174"/>
      <c r="H1023" s="171"/>
      <c r="I1023" s="172"/>
    </row>
    <row r="1024" s="173" customFormat="true" ht="18" hidden="false" customHeight="false" outlineLevel="0" collapsed="false">
      <c r="A1024" s="165"/>
      <c r="B1024" s="166"/>
      <c r="C1024" s="167"/>
      <c r="D1024" s="165"/>
      <c r="E1024" s="168"/>
      <c r="F1024" s="169"/>
      <c r="G1024" s="174"/>
      <c r="H1024" s="171"/>
      <c r="I1024" s="172"/>
    </row>
    <row r="1025" s="173" customFormat="true" ht="18" hidden="false" customHeight="false" outlineLevel="0" collapsed="false">
      <c r="A1025" s="165"/>
      <c r="B1025" s="166"/>
      <c r="C1025" s="167"/>
      <c r="D1025" s="165"/>
      <c r="E1025" s="168"/>
      <c r="F1025" s="169"/>
      <c r="G1025" s="174"/>
      <c r="H1025" s="171"/>
      <c r="I1025" s="172"/>
    </row>
    <row r="1026" s="173" customFormat="true" ht="18" hidden="false" customHeight="false" outlineLevel="0" collapsed="false">
      <c r="A1026" s="165"/>
      <c r="B1026" s="166"/>
      <c r="C1026" s="167"/>
      <c r="D1026" s="165"/>
      <c r="E1026" s="168"/>
      <c r="F1026" s="169"/>
      <c r="G1026" s="174"/>
      <c r="H1026" s="171"/>
      <c r="I1026" s="172"/>
    </row>
    <row r="1027" s="173" customFormat="true" ht="18" hidden="false" customHeight="false" outlineLevel="0" collapsed="false">
      <c r="A1027" s="165"/>
      <c r="B1027" s="166"/>
      <c r="C1027" s="167"/>
      <c r="D1027" s="165"/>
      <c r="E1027" s="168"/>
      <c r="F1027" s="169"/>
      <c r="G1027" s="174"/>
      <c r="H1027" s="171"/>
      <c r="I1027" s="172"/>
    </row>
    <row r="1028" s="173" customFormat="true" ht="18" hidden="false" customHeight="false" outlineLevel="0" collapsed="false">
      <c r="A1028" s="165"/>
      <c r="B1028" s="166"/>
      <c r="C1028" s="167"/>
      <c r="D1028" s="165"/>
      <c r="E1028" s="168"/>
      <c r="F1028" s="169"/>
      <c r="G1028" s="174"/>
      <c r="H1028" s="171"/>
      <c r="I1028" s="172"/>
    </row>
    <row r="1029" s="173" customFormat="true" ht="18" hidden="false" customHeight="false" outlineLevel="0" collapsed="false">
      <c r="A1029" s="165"/>
      <c r="B1029" s="166"/>
      <c r="C1029" s="167"/>
      <c r="D1029" s="165"/>
      <c r="E1029" s="168"/>
      <c r="F1029" s="169"/>
      <c r="G1029" s="174"/>
      <c r="H1029" s="171"/>
      <c r="I1029" s="172"/>
    </row>
    <row r="1030" s="173" customFormat="true" ht="18" hidden="false" customHeight="false" outlineLevel="0" collapsed="false">
      <c r="A1030" s="165"/>
      <c r="B1030" s="166"/>
      <c r="C1030" s="167"/>
      <c r="D1030" s="165"/>
      <c r="E1030" s="168"/>
      <c r="F1030" s="169"/>
      <c r="G1030" s="174"/>
      <c r="H1030" s="171"/>
      <c r="I1030" s="172"/>
    </row>
    <row r="1031" s="173" customFormat="true" ht="18" hidden="false" customHeight="false" outlineLevel="0" collapsed="false">
      <c r="A1031" s="165"/>
      <c r="B1031" s="166"/>
      <c r="C1031" s="167"/>
      <c r="D1031" s="165"/>
      <c r="E1031" s="168"/>
      <c r="F1031" s="169"/>
      <c r="G1031" s="174"/>
      <c r="H1031" s="171"/>
      <c r="I1031" s="172"/>
    </row>
    <row r="1032" s="173" customFormat="true" ht="18" hidden="false" customHeight="false" outlineLevel="0" collapsed="false">
      <c r="A1032" s="165"/>
      <c r="B1032" s="166"/>
      <c r="C1032" s="167"/>
      <c r="D1032" s="165"/>
      <c r="E1032" s="168"/>
      <c r="F1032" s="169"/>
      <c r="G1032" s="174"/>
      <c r="H1032" s="171"/>
      <c r="I1032" s="172"/>
    </row>
    <row r="1033" s="173" customFormat="true" ht="18" hidden="false" customHeight="false" outlineLevel="0" collapsed="false">
      <c r="A1033" s="165"/>
      <c r="B1033" s="166"/>
      <c r="C1033" s="167"/>
      <c r="D1033" s="165"/>
      <c r="E1033" s="168"/>
      <c r="F1033" s="169"/>
      <c r="G1033" s="174"/>
      <c r="H1033" s="171"/>
      <c r="I1033" s="172"/>
    </row>
    <row r="1034" s="173" customFormat="true" ht="18" hidden="false" customHeight="false" outlineLevel="0" collapsed="false">
      <c r="A1034" s="165"/>
      <c r="B1034" s="166"/>
      <c r="C1034" s="167"/>
      <c r="D1034" s="165"/>
      <c r="E1034" s="168"/>
      <c r="F1034" s="169"/>
      <c r="G1034" s="174"/>
      <c r="H1034" s="171"/>
      <c r="I1034" s="172"/>
    </row>
    <row r="1035" s="173" customFormat="true" ht="18" hidden="false" customHeight="false" outlineLevel="0" collapsed="false">
      <c r="A1035" s="165"/>
      <c r="B1035" s="166"/>
      <c r="C1035" s="167"/>
      <c r="D1035" s="165"/>
      <c r="E1035" s="168"/>
      <c r="F1035" s="169"/>
      <c r="G1035" s="174"/>
      <c r="H1035" s="171"/>
      <c r="I1035" s="172"/>
    </row>
    <row r="1036" s="173" customFormat="true" ht="18" hidden="false" customHeight="false" outlineLevel="0" collapsed="false">
      <c r="A1036" s="165"/>
      <c r="B1036" s="166"/>
      <c r="C1036" s="167"/>
      <c r="D1036" s="165"/>
      <c r="E1036" s="168"/>
      <c r="F1036" s="169"/>
      <c r="G1036" s="174"/>
      <c r="H1036" s="171"/>
      <c r="I1036" s="172"/>
    </row>
    <row r="1037" s="173" customFormat="true" ht="18" hidden="false" customHeight="false" outlineLevel="0" collapsed="false">
      <c r="A1037" s="165"/>
      <c r="B1037" s="166"/>
      <c r="C1037" s="167"/>
      <c r="D1037" s="165"/>
      <c r="E1037" s="168"/>
      <c r="F1037" s="169"/>
      <c r="G1037" s="174"/>
      <c r="H1037" s="171"/>
      <c r="I1037" s="172"/>
    </row>
    <row r="1038" s="173" customFormat="true" ht="18" hidden="false" customHeight="false" outlineLevel="0" collapsed="false">
      <c r="A1038" s="165"/>
      <c r="B1038" s="166"/>
      <c r="C1038" s="167"/>
      <c r="D1038" s="165"/>
      <c r="E1038" s="168"/>
      <c r="F1038" s="169"/>
      <c r="G1038" s="174"/>
      <c r="H1038" s="171"/>
      <c r="I1038" s="172"/>
    </row>
    <row r="1039" s="173" customFormat="true" ht="18" hidden="false" customHeight="false" outlineLevel="0" collapsed="false">
      <c r="A1039" s="165"/>
      <c r="B1039" s="166"/>
      <c r="C1039" s="167"/>
      <c r="D1039" s="165"/>
      <c r="E1039" s="168"/>
      <c r="F1039" s="169"/>
      <c r="G1039" s="174"/>
      <c r="H1039" s="171"/>
      <c r="I1039" s="172"/>
    </row>
    <row r="1040" s="173" customFormat="true" ht="18" hidden="false" customHeight="false" outlineLevel="0" collapsed="false">
      <c r="A1040" s="165"/>
      <c r="B1040" s="166"/>
      <c r="C1040" s="167"/>
      <c r="D1040" s="165"/>
      <c r="E1040" s="168"/>
      <c r="F1040" s="169"/>
      <c r="G1040" s="174"/>
      <c r="H1040" s="171"/>
      <c r="I1040" s="172"/>
    </row>
    <row r="1041" s="173" customFormat="true" ht="18" hidden="false" customHeight="false" outlineLevel="0" collapsed="false">
      <c r="A1041" s="165"/>
      <c r="B1041" s="166"/>
      <c r="C1041" s="167"/>
      <c r="D1041" s="165"/>
      <c r="E1041" s="168"/>
      <c r="F1041" s="169"/>
      <c r="G1041" s="174"/>
      <c r="H1041" s="171"/>
      <c r="I1041" s="172"/>
    </row>
    <row r="1042" s="173" customFormat="true" ht="18" hidden="false" customHeight="false" outlineLevel="0" collapsed="false">
      <c r="A1042" s="165"/>
      <c r="B1042" s="166"/>
      <c r="C1042" s="167"/>
      <c r="D1042" s="165"/>
      <c r="E1042" s="168"/>
      <c r="F1042" s="169"/>
      <c r="G1042" s="174"/>
      <c r="H1042" s="171"/>
      <c r="I1042" s="172"/>
    </row>
    <row r="1043" s="173" customFormat="true" ht="18" hidden="false" customHeight="false" outlineLevel="0" collapsed="false">
      <c r="A1043" s="165"/>
      <c r="B1043" s="166"/>
      <c r="C1043" s="167"/>
      <c r="D1043" s="165"/>
      <c r="E1043" s="168"/>
      <c r="F1043" s="169"/>
      <c r="G1043" s="174"/>
      <c r="H1043" s="171"/>
      <c r="I1043" s="172"/>
    </row>
    <row r="1044" s="173" customFormat="true" ht="18" hidden="false" customHeight="false" outlineLevel="0" collapsed="false">
      <c r="A1044" s="165"/>
      <c r="B1044" s="166"/>
      <c r="C1044" s="167"/>
      <c r="D1044" s="165"/>
      <c r="E1044" s="168"/>
      <c r="F1044" s="169"/>
      <c r="G1044" s="174"/>
      <c r="H1044" s="171"/>
      <c r="I1044" s="172"/>
    </row>
    <row r="1045" s="173" customFormat="true" ht="18" hidden="false" customHeight="false" outlineLevel="0" collapsed="false">
      <c r="A1045" s="165"/>
      <c r="B1045" s="166"/>
      <c r="C1045" s="167"/>
      <c r="D1045" s="165"/>
      <c r="E1045" s="168"/>
      <c r="F1045" s="169"/>
      <c r="G1045" s="174"/>
      <c r="H1045" s="171"/>
      <c r="I1045" s="172"/>
    </row>
    <row r="1046" s="173" customFormat="true" ht="18" hidden="false" customHeight="false" outlineLevel="0" collapsed="false">
      <c r="A1046" s="165"/>
      <c r="B1046" s="166"/>
      <c r="C1046" s="167"/>
      <c r="D1046" s="165"/>
      <c r="E1046" s="168"/>
      <c r="F1046" s="169"/>
      <c r="G1046" s="174"/>
      <c r="H1046" s="171"/>
      <c r="I1046" s="172"/>
    </row>
    <row r="1047" s="173" customFormat="true" ht="18" hidden="false" customHeight="false" outlineLevel="0" collapsed="false">
      <c r="A1047" s="165"/>
      <c r="B1047" s="166"/>
      <c r="C1047" s="167"/>
      <c r="D1047" s="165"/>
      <c r="E1047" s="168"/>
      <c r="F1047" s="169"/>
      <c r="G1047" s="174"/>
      <c r="H1047" s="171"/>
      <c r="I1047" s="172"/>
    </row>
    <row r="1048" s="173" customFormat="true" ht="18" hidden="false" customHeight="false" outlineLevel="0" collapsed="false">
      <c r="A1048" s="165"/>
      <c r="B1048" s="166"/>
      <c r="C1048" s="167"/>
      <c r="D1048" s="165"/>
      <c r="E1048" s="168"/>
      <c r="F1048" s="169"/>
      <c r="G1048" s="174"/>
      <c r="H1048" s="171"/>
      <c r="I1048" s="172"/>
    </row>
    <row r="1049" s="173" customFormat="true" ht="18" hidden="false" customHeight="false" outlineLevel="0" collapsed="false">
      <c r="A1049" s="165"/>
      <c r="B1049" s="166"/>
      <c r="C1049" s="167"/>
      <c r="D1049" s="165"/>
      <c r="E1049" s="168"/>
      <c r="F1049" s="169"/>
      <c r="G1049" s="174"/>
      <c r="H1049" s="171"/>
      <c r="I1049" s="172"/>
    </row>
    <row r="1050" s="173" customFormat="true" ht="18" hidden="false" customHeight="false" outlineLevel="0" collapsed="false">
      <c r="A1050" s="165"/>
      <c r="B1050" s="166"/>
      <c r="C1050" s="167"/>
      <c r="D1050" s="177"/>
      <c r="E1050" s="168"/>
      <c r="F1050" s="169"/>
      <c r="G1050" s="174"/>
      <c r="H1050" s="171"/>
      <c r="I1050" s="172"/>
    </row>
    <row r="1051" s="173" customFormat="true" ht="18" hidden="false" customHeight="false" outlineLevel="0" collapsed="false">
      <c r="A1051" s="165"/>
      <c r="B1051" s="166"/>
      <c r="C1051" s="167"/>
      <c r="D1051" s="165"/>
      <c r="E1051" s="168"/>
      <c r="F1051" s="169"/>
      <c r="G1051" s="174"/>
      <c r="H1051" s="171"/>
      <c r="I1051" s="172"/>
    </row>
    <row r="1052" s="173" customFormat="true" ht="18" hidden="false" customHeight="false" outlineLevel="0" collapsed="false">
      <c r="A1052" s="165"/>
      <c r="B1052" s="166"/>
      <c r="C1052" s="167"/>
      <c r="D1052" s="165"/>
      <c r="E1052" s="168"/>
      <c r="F1052" s="169"/>
      <c r="G1052" s="174"/>
      <c r="H1052" s="171"/>
      <c r="I1052" s="172"/>
    </row>
    <row r="1053" s="173" customFormat="true" ht="18" hidden="false" customHeight="false" outlineLevel="0" collapsed="false">
      <c r="A1053" s="165"/>
      <c r="B1053" s="166"/>
      <c r="C1053" s="167"/>
      <c r="D1053" s="165"/>
      <c r="E1053" s="168"/>
      <c r="F1053" s="169"/>
      <c r="G1053" s="174"/>
      <c r="H1053" s="171"/>
      <c r="I1053" s="172"/>
    </row>
    <row r="1054" s="173" customFormat="true" ht="18" hidden="false" customHeight="false" outlineLevel="0" collapsed="false">
      <c r="A1054" s="165"/>
      <c r="B1054" s="166"/>
      <c r="C1054" s="167"/>
      <c r="D1054" s="165"/>
      <c r="E1054" s="168"/>
      <c r="F1054" s="169"/>
      <c r="G1054" s="174"/>
      <c r="H1054" s="171"/>
      <c r="I1054" s="172"/>
    </row>
    <row r="1055" s="173" customFormat="true" ht="18" hidden="false" customHeight="false" outlineLevel="0" collapsed="false">
      <c r="A1055" s="165"/>
      <c r="B1055" s="166"/>
      <c r="C1055" s="167"/>
      <c r="D1055" s="165"/>
      <c r="E1055" s="168"/>
      <c r="F1055" s="169"/>
      <c r="G1055" s="174"/>
      <c r="H1055" s="171"/>
      <c r="I1055" s="172"/>
    </row>
    <row r="1056" s="173" customFormat="true" ht="18" hidden="false" customHeight="false" outlineLevel="0" collapsed="false">
      <c r="A1056" s="165"/>
      <c r="B1056" s="166"/>
      <c r="C1056" s="167"/>
      <c r="D1056" s="165"/>
      <c r="E1056" s="168"/>
      <c r="F1056" s="169"/>
      <c r="G1056" s="174"/>
      <c r="H1056" s="171"/>
      <c r="I1056" s="172"/>
    </row>
    <row r="1057" s="173" customFormat="true" ht="18" hidden="false" customHeight="false" outlineLevel="0" collapsed="false">
      <c r="A1057" s="165"/>
      <c r="B1057" s="166"/>
      <c r="C1057" s="167"/>
      <c r="D1057" s="165"/>
      <c r="E1057" s="168"/>
      <c r="F1057" s="169"/>
      <c r="G1057" s="174"/>
      <c r="H1057" s="171"/>
      <c r="I1057" s="172"/>
    </row>
    <row r="1058" s="173" customFormat="true" ht="18" hidden="false" customHeight="false" outlineLevel="0" collapsed="false">
      <c r="A1058" s="165"/>
      <c r="B1058" s="166"/>
      <c r="C1058" s="167"/>
      <c r="D1058" s="165"/>
      <c r="E1058" s="168"/>
      <c r="F1058" s="169"/>
      <c r="G1058" s="174"/>
      <c r="H1058" s="171"/>
      <c r="I1058" s="172"/>
    </row>
    <row r="1059" s="173" customFormat="true" ht="18" hidden="false" customHeight="false" outlineLevel="0" collapsed="false">
      <c r="A1059" s="165"/>
      <c r="B1059" s="166"/>
      <c r="C1059" s="176"/>
      <c r="D1059" s="165"/>
      <c r="E1059" s="168"/>
      <c r="F1059" s="169"/>
      <c r="G1059" s="174"/>
      <c r="H1059" s="171"/>
      <c r="I1059" s="172"/>
    </row>
    <row r="1060" s="173" customFormat="true" ht="18" hidden="false" customHeight="false" outlineLevel="0" collapsed="false">
      <c r="A1060" s="165"/>
      <c r="B1060" s="166"/>
      <c r="C1060" s="167"/>
      <c r="D1060" s="165"/>
      <c r="E1060" s="168"/>
      <c r="F1060" s="169"/>
      <c r="G1060" s="174"/>
      <c r="H1060" s="171"/>
      <c r="I1060" s="172"/>
    </row>
    <row r="1061" s="173" customFormat="true" ht="18" hidden="false" customHeight="false" outlineLevel="0" collapsed="false">
      <c r="A1061" s="165"/>
      <c r="B1061" s="166"/>
      <c r="C1061" s="167"/>
      <c r="D1061" s="165"/>
      <c r="E1061" s="168"/>
      <c r="F1061" s="169"/>
      <c r="G1061" s="174"/>
      <c r="H1061" s="171"/>
      <c r="I1061" s="172"/>
    </row>
    <row r="1062" s="173" customFormat="true" ht="18" hidden="false" customHeight="false" outlineLevel="0" collapsed="false">
      <c r="A1062" s="165"/>
      <c r="B1062" s="166"/>
      <c r="C1062" s="167"/>
      <c r="D1062" s="165"/>
      <c r="E1062" s="168"/>
      <c r="F1062" s="169"/>
      <c r="G1062" s="174"/>
      <c r="H1062" s="171"/>
      <c r="I1062" s="172"/>
    </row>
    <row r="1063" s="173" customFormat="true" ht="18" hidden="false" customHeight="false" outlineLevel="0" collapsed="false">
      <c r="A1063" s="165"/>
      <c r="B1063" s="166"/>
      <c r="C1063" s="176"/>
      <c r="D1063" s="165"/>
      <c r="E1063" s="168"/>
      <c r="F1063" s="169"/>
      <c r="G1063" s="174"/>
      <c r="H1063" s="171"/>
      <c r="I1063" s="172"/>
    </row>
  </sheetData>
  <mergeCells count="2">
    <mergeCell ref="A1:H1"/>
    <mergeCell ref="A2:H2"/>
  </mergeCells>
  <conditionalFormatting sqref="D1064:D65536 D3:D4">
    <cfRule type="cellIs" priority="2" operator="equal" aboveAverage="0" equalAverage="0" bottom="0" percent="0" rank="0" text="" dxfId="2">
      <formula>"NOTF"</formula>
    </cfRule>
    <cfRule type="cellIs" priority="3" operator="not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4:06:27Z</dcterms:created>
  <dc:creator>Daniel Perrett</dc:creator>
  <dc:description/>
  <dc:language>en-US</dc:language>
  <cp:lastModifiedBy>dpolcarova</cp:lastModifiedBy>
  <dcterms:modified xsi:type="dcterms:W3CDTF">2015-09-11T16:10:17Z</dcterms:modified>
  <cp:revision>0</cp:revision>
  <dc:subject/>
  <dc:title/>
</cp:coreProperties>
</file>