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E2-Units" sheetId="1" state="visible" r:id="rId2"/>
    <sheet name="MORE2 A-Z En to Cz" sheetId="2" state="visible" r:id="rId3"/>
    <sheet name="MORE2 A-Z Cz to En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9" uniqueCount="3466">
  <si>
    <t xml:space="preserve"> MORE 2</t>
  </si>
  <si>
    <t xml:space="preserve">Lesson</t>
  </si>
  <si>
    <t xml:space="preserve">ENGLISH</t>
  </si>
  <si>
    <t xml:space="preserve">Pronunciation (UK)</t>
  </si>
  <si>
    <t xml:space="preserve">PoS</t>
  </si>
  <si>
    <t xml:space="preserve">CZECH</t>
  </si>
  <si>
    <t xml:space="preserve">Definition</t>
  </si>
  <si>
    <t xml:space="preserve">Example</t>
  </si>
  <si>
    <t xml:space="preserve">add</t>
  </si>
  <si>
    <t xml:space="preserve">æd</t>
  </si>
  <si>
    <t xml:space="preserve">verb</t>
  </si>
  <si>
    <t xml:space="preserve">přidat, dodat</t>
  </si>
  <si>
    <t xml:space="preserve">to put something with something else to increase the number or amount or to improve the whole: </t>
  </si>
  <si>
    <t xml:space="preserve">Beat the butter and sugar together and slowly add the eggs.</t>
  </si>
  <si>
    <t xml:space="preserve">after</t>
  </si>
  <si>
    <t xml:space="preserve">ˈɑːf.tə</t>
  </si>
  <si>
    <t xml:space="preserve">conjunction</t>
  </si>
  <si>
    <t xml:space="preserve">poté, pak</t>
  </si>
  <si>
    <t xml:space="preserve">at a later time than something else happens</t>
  </si>
  <si>
    <t xml:space="preserve">I'll phone the hotel after I talk to him.</t>
  </si>
  <si>
    <t xml:space="preserve">agent</t>
  </si>
  <si>
    <t xml:space="preserve">ˈeɪ.dʒənt</t>
  </si>
  <si>
    <t xml:space="preserve">noun</t>
  </si>
  <si>
    <t xml:space="preserve">jednatel</t>
  </si>
  <si>
    <t xml:space="preserve">a person who acts for or represents another</t>
  </si>
  <si>
    <t xml:space="preserve">Please contact our agent in Spain for further information.</t>
  </si>
  <si>
    <t xml:space="preserve">alien</t>
  </si>
  <si>
    <t xml:space="preserve">ˈeɪ.li.ən</t>
  </si>
  <si>
    <t xml:space="preserve">mimozemšťan; vetřelec</t>
  </si>
  <si>
    <t xml:space="preserve">a creature from a different planet</t>
  </si>
  <si>
    <t xml:space="preserve">along</t>
  </si>
  <si>
    <t xml:space="preserve">əˈlɒŋ</t>
  </si>
  <si>
    <t xml:space="preserve">adverb</t>
  </si>
  <si>
    <t xml:space="preserve">po, podél</t>
  </si>
  <si>
    <t xml:space="preserve">forward</t>
  </si>
  <si>
    <t xml:space="preserve">go along this road / go along this street</t>
  </si>
  <si>
    <t xml:space="preserve">amazing</t>
  </si>
  <si>
    <t xml:space="preserve">əˈmeɪ.zɪŋ</t>
  </si>
  <si>
    <t xml:space="preserve">adjective</t>
  </si>
  <si>
    <t xml:space="preserve">úžasný, ohromný</t>
  </si>
  <si>
    <t xml:space="preserve">very surprising</t>
  </si>
  <si>
    <t xml:space="preserve">They began talking and discovered some amazing coincidences.</t>
  </si>
  <si>
    <t xml:space="preserve">arrive</t>
  </si>
  <si>
    <t xml:space="preserve">əˈraɪv</t>
  </si>
  <si>
    <t xml:space="preserve">přijít, přijet, dorazit</t>
  </si>
  <si>
    <t xml:space="preserve">to get to a place</t>
  </si>
  <si>
    <t xml:space="preserve">You shouldn’t arrive late.</t>
  </si>
  <si>
    <t xml:space="preserve">attention</t>
  </si>
  <si>
    <t xml:space="preserve">əˈten.ʃən</t>
  </si>
  <si>
    <t xml:space="preserve">pozornost</t>
  </si>
  <si>
    <t xml:space="preserve">notice, thought, or interest</t>
  </si>
  <si>
    <t xml:space="preserve">Ladies and gentlemen, could I have your attention, please?</t>
  </si>
  <si>
    <t xml:space="preserve">bad</t>
  </si>
  <si>
    <t xml:space="preserve">bæd</t>
  </si>
  <si>
    <t xml:space="preserve">špatný</t>
  </si>
  <si>
    <t xml:space="preserve">not good or pleasant</t>
  </si>
  <si>
    <t xml:space="preserve">bad weather</t>
  </si>
  <si>
    <t xml:space="preserve">bamboo</t>
  </si>
  <si>
    <t xml:space="preserve">bæmˈbuː</t>
  </si>
  <si>
    <t xml:space="preserve">bambus</t>
  </si>
  <si>
    <t xml:space="preserve">a tall tropical grass </t>
  </si>
  <si>
    <t xml:space="preserve">beginning</t>
  </si>
  <si>
    <t xml:space="preserve">bɪˈɡɪn.ɪŋ</t>
  </si>
  <si>
    <t xml:space="preserve">začátek</t>
  </si>
  <si>
    <t xml:space="preserve">the first part of something or the start of something</t>
  </si>
  <si>
    <t xml:space="preserve">from beginning to end</t>
  </si>
  <si>
    <t xml:space="preserve">boat</t>
  </si>
  <si>
    <t xml:space="preserve">bəʊt</t>
  </si>
  <si>
    <t xml:space="preserve">loď, loďka</t>
  </si>
  <si>
    <t xml:space="preserve">a vehicle for travelling on water</t>
  </si>
  <si>
    <t xml:space="preserve">go on a boat trip   </t>
  </si>
  <si>
    <t xml:space="preserve">boss</t>
  </si>
  <si>
    <t xml:space="preserve">bɒs</t>
  </si>
  <si>
    <t xml:space="preserve">šéf</t>
  </si>
  <si>
    <t xml:space="preserve">someone who is responsible for employees and tells them what to do</t>
  </si>
  <si>
    <t xml:space="preserve">He's Carol's boss.</t>
  </si>
  <si>
    <t xml:space="preserve">brown</t>
  </si>
  <si>
    <t xml:space="preserve">braʊn</t>
  </si>
  <si>
    <t xml:space="preserve">hnědý</t>
  </si>
  <si>
    <t xml:space="preserve">being the same colour as chocolate</t>
  </si>
  <si>
    <t xml:space="preserve">dark brown hair</t>
  </si>
  <si>
    <t xml:space="preserve">building</t>
  </si>
  <si>
    <t xml:space="preserve">ˈbɪl.dɪŋ</t>
  </si>
  <si>
    <t xml:space="preserve">nouj</t>
  </si>
  <si>
    <t xml:space="preserve">budova</t>
  </si>
  <si>
    <t xml:space="preserve">a structure with walls and a roof such as a house or factory, or the business of making these</t>
  </si>
  <si>
    <t xml:space="preserve">beautiful old buildings</t>
  </si>
  <si>
    <t xml:space="preserve">candle</t>
  </si>
  <si>
    <t xml:space="preserve">ˈkæn.dəl</t>
  </si>
  <si>
    <t xml:space="preserve">svíčka</t>
  </si>
  <si>
    <t xml:space="preserve">a stick shaped piece of wax that produces light as it slowly burns</t>
  </si>
  <si>
    <t xml:space="preserve">Shall I light a candle?</t>
  </si>
  <si>
    <t xml:space="preserve">clubbing</t>
  </si>
  <si>
    <t xml:space="preserve">klʌbɪŋ</t>
  </si>
  <si>
    <t xml:space="preserve">navštěvování klubů</t>
  </si>
  <si>
    <t xml:space="preserve">when you go to clubs where there is music and dancing </t>
  </si>
  <si>
    <t xml:space="preserve">go clubbing</t>
  </si>
  <si>
    <t xml:space="preserve">computer</t>
  </si>
  <si>
    <t xml:space="preserve">kəmˈpjuː.tə</t>
  </si>
  <si>
    <t xml:space="preserve">počítač</t>
  </si>
  <si>
    <t xml:space="preserve">an electronic machine that can store and arrange large amounts of information</t>
  </si>
  <si>
    <t xml:space="preserve">a computer course</t>
  </si>
  <si>
    <t xml:space="preserve">cookery</t>
  </si>
  <si>
    <t xml:space="preserve">ˈkʊk.ər.i</t>
  </si>
  <si>
    <t xml:space="preserve">vaření, kuchařství</t>
  </si>
  <si>
    <t xml:space="preserve">the skill or activity of preparing and cooking food</t>
  </si>
  <si>
    <t xml:space="preserve">a new cookery book by celebrity chef Jamie Oliver</t>
  </si>
  <si>
    <t xml:space="preserve">cool</t>
  </si>
  <si>
    <t xml:space="preserve">kuːl</t>
  </si>
  <si>
    <t xml:space="preserve">adj</t>
  </si>
  <si>
    <t xml:space="preserve">módní</t>
  </si>
  <si>
    <t xml:space="preserve">good or fashionable</t>
  </si>
  <si>
    <t xml:space="preserve">Look at her jeans! They are cool!</t>
  </si>
  <si>
    <t xml:space="preserve">country</t>
  </si>
  <si>
    <t xml:space="preserve">ˈkʌn.tri</t>
  </si>
  <si>
    <t xml:space="preserve">země</t>
  </si>
  <si>
    <t xml:space="preserve">an area of land that has its own government, army, etc</t>
  </si>
  <si>
    <t xml:space="preserve">a couple of days</t>
  </si>
  <si>
    <t xml:space="preserve">course</t>
  </si>
  <si>
    <t xml:space="preserve">kɔːs</t>
  </si>
  <si>
    <t xml:space="preserve">kurz</t>
  </si>
  <si>
    <t xml:space="preserve">a series of lessons about a particular subject</t>
  </si>
  <si>
    <t xml:space="preserve">I had to do a special course.</t>
  </si>
  <si>
    <t xml:space="preserve">criminal</t>
  </si>
  <si>
    <t xml:space="preserve">ˈkrɪm.ɪ.nəl</t>
  </si>
  <si>
    <t xml:space="preserve">zločinec</t>
  </si>
  <si>
    <t xml:space="preserve">someone who has committed a crime</t>
  </si>
  <si>
    <t xml:space="preserve">Which of their children is a criminal?</t>
  </si>
  <si>
    <t xml:space="preserve">decide</t>
  </si>
  <si>
    <t xml:space="preserve">dɪˈsɑɪd</t>
  </si>
  <si>
    <t xml:space="preserve">rozhodnout se</t>
  </si>
  <si>
    <t xml:space="preserve">to choose something after thinking about the possibilities</t>
  </si>
  <si>
    <t xml:space="preserve">They have to decide by next Friday.</t>
  </si>
  <si>
    <t xml:space="preserve">describe</t>
  </si>
  <si>
    <t xml:space="preserve">dɪˈskraɪb</t>
  </si>
  <si>
    <t xml:space="preserve">popsat, popisovat</t>
  </si>
  <si>
    <t xml:space="preserve">to say what someone or something is like</t>
  </si>
  <si>
    <t xml:space="preserve">The government described the situation as a national disaster.</t>
  </si>
  <si>
    <t xml:space="preserve">description</t>
  </si>
  <si>
    <t xml:space="preserve">dɪˈskrɪp.ʃən</t>
  </si>
  <si>
    <t xml:space="preserve">popis</t>
  </si>
  <si>
    <t xml:space="preserve">something that tells you what something or someone is like</t>
  </si>
  <si>
    <t xml:space="preserve">Write a description of your favourite animal.</t>
  </si>
  <si>
    <t xml:space="preserve">design</t>
  </si>
  <si>
    <t xml:space="preserve">dɪˈzaɪn</t>
  </si>
  <si>
    <t xml:space="preserve">design, návrh</t>
  </si>
  <si>
    <t xml:space="preserve">to draw or plan something before making it </t>
  </si>
  <si>
    <t xml:space="preserve">This poster was designed for the classic 1933 film King Kong.</t>
  </si>
  <si>
    <t xml:space="preserve">different</t>
  </si>
  <si>
    <t xml:space="preserve">ˈdɪf.ər.ənt</t>
  </si>
  <si>
    <t xml:space="preserve">jiný, odlišný</t>
  </si>
  <si>
    <t xml:space="preserve">used to talk about separate things or people of the same type</t>
  </si>
  <si>
    <t xml:space="preserve">move to a different country</t>
  </si>
  <si>
    <t xml:space="preserve">dimension</t>
  </si>
  <si>
    <t xml:space="preserve">ˌdaɪˈmen.ʃən</t>
  </si>
  <si>
    <t xml:space="preserve">rozměr, rozsah</t>
  </si>
  <si>
    <t xml:space="preserve">a measurement of something in a particular direction</t>
  </si>
  <si>
    <t xml:space="preserve">His personality has several dimensions</t>
  </si>
  <si>
    <t xml:space="preserve">disabled</t>
  </si>
  <si>
    <t xml:space="preserve">dɪˈseɪ.b(ə)ld</t>
  </si>
  <si>
    <t xml:space="preserve">zdravotně postižený</t>
  </si>
  <si>
    <t xml:space="preserve">having an illness, injury, or condition that makes it difficult to do the things that other people do</t>
  </si>
  <si>
    <t xml:space="preserve">I work with disabled people.</t>
  </si>
  <si>
    <t xml:space="preserve">disagree</t>
  </si>
  <si>
    <t xml:space="preserve">ˌdɪs.əˈɡriː</t>
  </si>
  <si>
    <t xml:space="preserve">nesouhlasit</t>
  </si>
  <si>
    <t xml:space="preserve">to not have the same opinion, idea, etc.</t>
  </si>
  <si>
    <t xml:space="preserve">I'm afraid I have to disagree with you.</t>
  </si>
  <si>
    <t xml:space="preserve">discuss</t>
  </si>
  <si>
    <t xml:space="preserve">dɪˈskʌs</t>
  </si>
  <si>
    <t xml:space="preserve">(pro)jednat, (pro)jednávat</t>
  </si>
  <si>
    <t xml:space="preserve">to talk about something with someone and tell each other your ideas or opinions</t>
  </si>
  <si>
    <t xml:space="preserve">Do people in your family discuss politics?</t>
  </si>
  <si>
    <t xml:space="preserve">dragon</t>
  </si>
  <si>
    <t xml:space="preserve">ˈdræɡ.ən</t>
  </si>
  <si>
    <t xml:space="preserve">drak</t>
  </si>
  <si>
    <t xml:space="preserve">a large, frightening imaginary animal, often represented with wings, a long tail, and fire coming out of its mouth</t>
  </si>
  <si>
    <t xml:space="preserve">drama</t>
  </si>
  <si>
    <t xml:space="preserve">ˈdrɑː.mə</t>
  </si>
  <si>
    <t xml:space="preserve">a play in a theatre or on television or radio</t>
  </si>
  <si>
    <t xml:space="preserve">It's a drama.</t>
  </si>
  <si>
    <t xml:space="preserve">education</t>
  </si>
  <si>
    <t xml:space="preserve">ˌe.dʒʊˈkeɪ.ʃən</t>
  </si>
  <si>
    <t xml:space="preserve">vzdělání</t>
  </si>
  <si>
    <t xml:space="preserve">the process of teaching and learning in a school or college, or the knowledge that you get from this</t>
  </si>
  <si>
    <t xml:space="preserve">Why can't they pay for our education system?</t>
  </si>
  <si>
    <t xml:space="preserve">example</t>
  </si>
  <si>
    <t xml:space="preserve">ɪɡˈzɑːm.pəl</t>
  </si>
  <si>
    <t xml:space="preserve">příklad</t>
  </si>
  <si>
    <t xml:space="preserve">something that is typical of the group of things that it is a member of</t>
  </si>
  <si>
    <t xml:space="preserve">Could you give me an exampl?e</t>
  </si>
  <si>
    <t xml:space="preserve">exciting</t>
  </si>
  <si>
    <t xml:space="preserve">ɪkˈsaɪ.tɪŋ</t>
  </si>
  <si>
    <t xml:space="preserve">vzrušující</t>
  </si>
  <si>
    <t xml:space="preserve">making you feel very happy and enthusiastic</t>
  </si>
  <si>
    <t xml:space="preserve">TV programmes can be exciting.</t>
  </si>
  <si>
    <t xml:space="preserve">famous</t>
  </si>
  <si>
    <t xml:space="preserve">ˈfeɪ.məs</t>
  </si>
  <si>
    <t xml:space="preserve">známý</t>
  </si>
  <si>
    <t xml:space="preserve">known by many people</t>
  </si>
  <si>
    <t xml:space="preserve">farm animal</t>
  </si>
  <si>
    <t xml:space="preserve">fit</t>
  </si>
  <si>
    <t xml:space="preserve">fɪt</t>
  </si>
  <si>
    <t xml:space="preserve">fit, v (dobré) kondici</t>
  </si>
  <si>
    <t xml:space="preserve">to be the right shape or size for someone or something</t>
  </si>
  <si>
    <t xml:space="preserve">You can only fit 10 words on the bits of paper.</t>
  </si>
  <si>
    <t xml:space="preserve">flat  </t>
  </si>
  <si>
    <t xml:space="preserve">flæt</t>
  </si>
  <si>
    <t xml:space="preserve">byt</t>
  </si>
  <si>
    <t xml:space="preserve">a set of rooms to live in, with all the rooms on one floor</t>
  </si>
  <si>
    <t xml:space="preserve">What's your flight number?</t>
  </si>
  <si>
    <t xml:space="preserve">float</t>
  </si>
  <si>
    <t xml:space="preserve">fləʊt</t>
  </si>
  <si>
    <t xml:space="preserve">vznášet se</t>
  </si>
  <si>
    <t xml:space="preserve">to stay on the surface of a liquid and not sink</t>
  </si>
  <si>
    <t xml:space="preserve">She is fluent in six languages.</t>
  </si>
  <si>
    <t xml:space="preserve">flood</t>
  </si>
  <si>
    <t xml:space="preserve">flʌd</t>
  </si>
  <si>
    <t xml:space="preserve">potopa; záplava</t>
  </si>
  <si>
    <t xml:space="preserve">when a lot of water covers an area that is usually dry, especially when a river becomes too full </t>
  </si>
  <si>
    <t xml:space="preserve">There are more floods than there were 10 years ago.</t>
  </si>
  <si>
    <t xml:space="preserve">flute</t>
  </si>
  <si>
    <t xml:space="preserve">fluːt</t>
  </si>
  <si>
    <t xml:space="preserve">flétna</t>
  </si>
  <si>
    <t xml:space="preserve">a tube-shaped musical instrument with a hole that you blow across at one end while holding the tube out horizontally to one side</t>
  </si>
  <si>
    <t xml:space="preserve">flying</t>
  </si>
  <si>
    <t xml:space="preserve">ˈflaɪ.ɪŋ</t>
  </si>
  <si>
    <t xml:space="preserve">létání</t>
  </si>
  <si>
    <t xml:space="preserve">to travel by air</t>
  </si>
  <si>
    <t xml:space="preserve">Annette's scared of flying.</t>
  </si>
  <si>
    <t xml:space="preserve">game</t>
  </si>
  <si>
    <t xml:space="preserve">ɡeɪm</t>
  </si>
  <si>
    <t xml:space="preserve">hra</t>
  </si>
  <si>
    <t xml:space="preserve">an entertaining activity or sport</t>
  </si>
  <si>
    <t xml:space="preserve">garden</t>
  </si>
  <si>
    <t xml:space="preserve">ˈɡɑː.dən</t>
  </si>
  <si>
    <t xml:space="preserve">zahrada</t>
  </si>
  <si>
    <t xml:space="preserve">an area of ground belonging to a house, often containing grass, flowers, or trees</t>
  </si>
  <si>
    <t xml:space="preserve">It’s got a garden.</t>
  </si>
  <si>
    <t xml:space="preserve">good</t>
  </si>
  <si>
    <t xml:space="preserve">ɡʊd</t>
  </si>
  <si>
    <t xml:space="preserve">dobrý</t>
  </si>
  <si>
    <t xml:space="preserve">enjoyable or nice</t>
  </si>
  <si>
    <t xml:space="preserve">The gorilla that lives on an island in the middle of the lake!</t>
  </si>
  <si>
    <t xml:space="preserve">group</t>
  </si>
  <si>
    <t xml:space="preserve">ɡruːp</t>
  </si>
  <si>
    <t xml:space="preserve">skupina</t>
  </si>
  <si>
    <t xml:space="preserve">a number of people or things that are put together to make a unit</t>
  </si>
  <si>
    <t xml:space="preserve">a group of animals</t>
  </si>
  <si>
    <t xml:space="preserve">grow</t>
  </si>
  <si>
    <t xml:space="preserve">grəʊ</t>
  </si>
  <si>
    <t xml:space="preserve">růst</t>
  </si>
  <si>
    <t xml:space="preserve">to become bigger or taller as time passes</t>
  </si>
  <si>
    <t xml:space="preserve">Children grow so quickly.</t>
  </si>
  <si>
    <t xml:space="preserve">guide</t>
  </si>
  <si>
    <t xml:space="preserve">ɡaɪd</t>
  </si>
  <si>
    <t xml:space="preserve">průvodce (člověk)</t>
  </si>
  <si>
    <t xml:space="preserve">someone whose job is to show interesting places to visitors, or to help people get somewhere</t>
  </si>
  <si>
    <t xml:space="preserve">I went with an excellent guide.</t>
  </si>
  <si>
    <t xml:space="preserve">headquarters</t>
  </si>
  <si>
    <t xml:space="preserve">ˌhedˈkwɔː.təz</t>
  </si>
  <si>
    <t xml:space="preserve">hlavní sídlo; centrála</t>
  </si>
  <si>
    <t xml:space="preserve">the main offices of an organization such as the army</t>
  </si>
  <si>
    <t xml:space="preserve">The company's headquarters is/are in Amsterdam.</t>
  </si>
  <si>
    <t xml:space="preserve">heat</t>
  </si>
  <si>
    <t xml:space="preserve">hiːt</t>
  </si>
  <si>
    <t xml:space="preserve">topení</t>
  </si>
  <si>
    <t xml:space="preserve">the system that keeps a building warm</t>
  </si>
  <si>
    <t xml:space="preserve">Is the heat on?</t>
  </si>
  <si>
    <t xml:space="preserve">champion</t>
  </si>
  <si>
    <t xml:space="preserve">ˈtʃæm.pi.ən</t>
  </si>
  <si>
    <t xml:space="preserve">přeborník, mistr, šampion</t>
  </si>
  <si>
    <t xml:space="preserve">a person or animal that wins a competition</t>
  </si>
  <si>
    <t xml:space="preserve">an Olympic champion</t>
  </si>
  <si>
    <t xml:space="preserve">chart</t>
  </si>
  <si>
    <t xml:space="preserve">tʃɑːt</t>
  </si>
  <si>
    <t xml:space="preserve">diagram, schéma</t>
  </si>
  <si>
    <t xml:space="preserve">a drawing that shows information in a simple way</t>
  </si>
  <si>
    <t xml:space="preserve">chase</t>
  </si>
  <si>
    <t xml:space="preserve">tʃeɪs</t>
  </si>
  <si>
    <t xml:space="preserve">pronásledovat, stíhat, honit</t>
  </si>
  <si>
    <t xml:space="preserve">to hurry after someone or something in order to catch him, her, or it</t>
  </si>
  <si>
    <t xml:space="preserve">At Easter the boys are chasing the girls. </t>
  </si>
  <si>
    <t xml:space="preserve">chess</t>
  </si>
  <si>
    <t xml:space="preserve">tʃes</t>
  </si>
  <si>
    <t xml:space="preserve">šachy</t>
  </si>
  <si>
    <t xml:space="preserve">a game that two people play by moving different shaped pieces around a board of black and white squares</t>
  </si>
  <si>
    <t xml:space="preserve">Do you play chess?</t>
  </si>
  <si>
    <t xml:space="preserve">choir</t>
  </si>
  <si>
    <t xml:space="preserve">ˈkwaɪ.ɚ</t>
  </si>
  <si>
    <t xml:space="preserve">sbor</t>
  </si>
  <si>
    <t xml:space="preserve">a group of people who sing together</t>
  </si>
  <si>
    <t xml:space="preserve">He sings in the church choir.</t>
  </si>
  <si>
    <t xml:space="preserve">incredible</t>
  </si>
  <si>
    <t xml:space="preserve">ɪnˈkred.ɪ.bəl</t>
  </si>
  <si>
    <t xml:space="preserve">neuvěřitelný</t>
  </si>
  <si>
    <t xml:space="preserve">too strange to be believed</t>
  </si>
  <si>
    <t xml:space="preserve">Some coincidences are really incredible.</t>
  </si>
  <si>
    <t xml:space="preserve">international</t>
  </si>
  <si>
    <t xml:space="preserve">ˌɪn.təˈnæʃ.ən.əl</t>
  </si>
  <si>
    <t xml:space="preserve">mezinárodní</t>
  </si>
  <si>
    <t xml:space="preserve">involving more than one country</t>
  </si>
  <si>
    <t xml:space="preserve">an international company</t>
  </si>
  <si>
    <t xml:space="preserve">internet</t>
  </si>
  <si>
    <t xml:space="preserve">ˈɪn.tə.net</t>
  </si>
  <si>
    <t xml:space="preserve">the large system of connected computers around the world which allows people to share information and communicate with each other using email</t>
  </si>
  <si>
    <t xml:space="preserve">Is internet dating popular in your country?</t>
  </si>
  <si>
    <t xml:space="preserve">invent</t>
  </si>
  <si>
    <t xml:space="preserve">ɪnˈvent</t>
  </si>
  <si>
    <t xml:space="preserve">vynalézt</t>
  </si>
  <si>
    <t xml:space="preserve">to design or create something that has never existed before</t>
  </si>
  <si>
    <t xml:space="preserve">The telephone was invented over 100 years ago.</t>
  </si>
  <si>
    <t xml:space="preserve">invention</t>
  </si>
  <si>
    <t xml:space="preserve">ɪnˈven.ʃən</t>
  </si>
  <si>
    <t xml:space="preserve">vynález</t>
  </si>
  <si>
    <t xml:space="preserve">something that has never been made before, or the process of creating something that has never been made before</t>
  </si>
  <si>
    <t xml:space="preserve">The world changed after the invention of the internet.</t>
  </si>
  <si>
    <t xml:space="preserve">issue</t>
  </si>
  <si>
    <t xml:space="preserve">ˈɪʃ.uː</t>
  </si>
  <si>
    <t xml:space="preserve">záležitost, věc, otázka</t>
  </si>
  <si>
    <t xml:space="preserve">a subject or problem that people are thinking and talking about</t>
  </si>
  <si>
    <t xml:space="preserve">environmental issues</t>
  </si>
  <si>
    <t xml:space="preserve">join</t>
  </si>
  <si>
    <t xml:space="preserve">dʒɔɪn</t>
  </si>
  <si>
    <t xml:space="preserve">přidat se, zapojit se</t>
  </si>
  <si>
    <t xml:space="preserve">to do something or go somewhere with someone</t>
  </si>
  <si>
    <t xml:space="preserve">Thank you for joining us.</t>
  </si>
  <si>
    <t xml:space="preserve">karate</t>
  </si>
  <si>
    <t xml:space="preserve">kəˈrɑː.ti</t>
  </si>
  <si>
    <t xml:space="preserve">a sport, originally from Japan, in which people fight using their arms, legs, hands, and feet. </t>
  </si>
  <si>
    <t xml:space="preserve">Do you know the rules of karate?</t>
  </si>
  <si>
    <t xml:space="preserve">kick</t>
  </si>
  <si>
    <t xml:space="preserve">kɪk</t>
  </si>
  <si>
    <t xml:space="preserve">kopnout, nakopnout</t>
  </si>
  <si>
    <t xml:space="preserve">to hit someone or something with the foot</t>
  </si>
  <si>
    <t xml:space="preserve">I kicked the ball as hard as I could.</t>
  </si>
  <si>
    <t xml:space="preserve">knock</t>
  </si>
  <si>
    <t xml:space="preserve">nɒk</t>
  </si>
  <si>
    <t xml:space="preserve">klepat, zaklepat</t>
  </si>
  <si>
    <t xml:space="preserve">to hit a door with your closed hand so that people know you are there</t>
  </si>
  <si>
    <t xml:space="preserve">There's someone knocking at/on the door.</t>
  </si>
  <si>
    <t xml:space="preserve">laptop</t>
  </si>
  <si>
    <t xml:space="preserve">ˈlæp.tɒp</t>
  </si>
  <si>
    <t xml:space="preserve">a computer that is small enough to be carried around and used where you are sitting</t>
  </si>
  <si>
    <t xml:space="preserve">His laptop was stolen.</t>
  </si>
  <si>
    <t xml:space="preserve">large</t>
  </si>
  <si>
    <t xml:space="preserve">lɑːdʒ</t>
  </si>
  <si>
    <t xml:space="preserve">veliký</t>
  </si>
  <si>
    <t xml:space="preserve">big in size or amount</t>
  </si>
  <si>
    <t xml:space="preserve">My house is quite large.</t>
  </si>
  <si>
    <t xml:space="preserve">like</t>
  </si>
  <si>
    <t xml:space="preserve">laɪk</t>
  </si>
  <si>
    <t xml:space="preserve">mít rád</t>
  </si>
  <si>
    <t xml:space="preserve">to enjoy something or think that someone or something is nice</t>
  </si>
  <si>
    <t xml:space="preserve">listen to music</t>
  </si>
  <si>
    <t xml:space="preserve">liquid</t>
  </si>
  <si>
    <t xml:space="preserve">ˈlɪk.wɪd</t>
  </si>
  <si>
    <t xml:space="preserve">tekutina</t>
  </si>
  <si>
    <t xml:space="preserve">a substance, such as water</t>
  </si>
  <si>
    <t xml:space="preserve">Ice passes from solid to liquid (water) when you heat it.</t>
  </si>
  <si>
    <t xml:space="preserve">little</t>
  </si>
  <si>
    <t xml:space="preserve">lɪt.l̩</t>
  </si>
  <si>
    <t xml:space="preserve">malý</t>
  </si>
  <si>
    <t xml:space="preserve">small in size or amount</t>
  </si>
  <si>
    <t xml:space="preserve">ten little Indians</t>
  </si>
  <si>
    <t xml:space="preserve">love</t>
  </si>
  <si>
    <t xml:space="preserve">lʌv</t>
  </si>
  <si>
    <t xml:space="preserve">milovat</t>
  </si>
  <si>
    <t xml:space="preserve">to like something very much</t>
  </si>
  <si>
    <t xml:space="preserve">She loves him.</t>
  </si>
  <si>
    <t xml:space="preserve">love </t>
  </si>
  <si>
    <t xml:space="preserve">láska</t>
  </si>
  <si>
    <t xml:space="preserve">when you like someone very much</t>
  </si>
  <si>
    <t xml:space="preserve">Was it love at first sight?</t>
  </si>
  <si>
    <t xml:space="preserve">married</t>
  </si>
  <si>
    <t xml:space="preserve">ˈmæ.rid</t>
  </si>
  <si>
    <t xml:space="preserve">ženatý / vdaná</t>
  </si>
  <si>
    <t xml:space="preserve">A married man or woman has a wife or husband.</t>
  </si>
  <si>
    <t xml:space="preserve">I’m married and I have three children.</t>
  </si>
  <si>
    <t xml:space="preserve">mean</t>
  </si>
  <si>
    <t xml:space="preserve">miːn</t>
  </si>
  <si>
    <t xml:space="preserve">znamenat; myslet</t>
  </si>
  <si>
    <t xml:space="preserve">to have a particular meaning</t>
  </si>
  <si>
    <t xml:space="preserve">What does 'gather' mean?</t>
  </si>
  <si>
    <t xml:space="preserve">meeting </t>
  </si>
  <si>
    <t xml:space="preserve">ˈmiː.t̬ɪŋ</t>
  </si>
  <si>
    <t xml:space="preserve">schůze, mítink</t>
  </si>
  <si>
    <t xml:space="preserve">when people come together for a reason, usually to talk about something</t>
  </si>
  <si>
    <t xml:space="preserve">Did you get my message?</t>
  </si>
  <si>
    <t xml:space="preserve">mechanical</t>
  </si>
  <si>
    <t xml:space="preserve">məˈkæn.ɪ.kəl</t>
  </si>
  <si>
    <t xml:space="preserve">mechanický; strojový</t>
  </si>
  <si>
    <t xml:space="preserve">operated by a machine</t>
  </si>
  <si>
    <t xml:space="preserve">The company produces mechanical parts for airplane engines.</t>
  </si>
  <si>
    <t xml:space="preserve">miss</t>
  </si>
  <si>
    <t xml:space="preserve">mɪs</t>
  </si>
  <si>
    <t xml:space="preserve">chybět; stýskat se po něčem</t>
  </si>
  <si>
    <t xml:space="preserve">to feel sad about someone that you do not see now or something that you do not have or do now</t>
  </si>
  <si>
    <t xml:space="preserve">I’ll miss them when they leave home.</t>
  </si>
  <si>
    <t xml:space="preserve">miss (a plane/train)</t>
  </si>
  <si>
    <t xml:space="preserve">mɪs (ə pleɪn / treɪn)</t>
  </si>
  <si>
    <t xml:space="preserve">zmeškat</t>
  </si>
  <si>
    <t xml:space="preserve">to arrive too late to get on a bus, train, or aircraft</t>
  </si>
  <si>
    <t xml:space="preserve">If we don’t get there by five, we’ll miss the plane.</t>
  </si>
  <si>
    <t xml:space="preserve">monsoon</t>
  </si>
  <si>
    <t xml:space="preserve">mɒnˈsuːn</t>
  </si>
  <si>
    <t xml:space="preserve">monzun; monzunové deště</t>
  </si>
  <si>
    <t xml:space="preserve">the season of heavy rain during the summer in hot Asian countries</t>
  </si>
  <si>
    <t xml:space="preserve">The monsoon brought heavy rains.</t>
  </si>
  <si>
    <t xml:space="preserve">mould</t>
  </si>
  <si>
    <t xml:space="preserve">məʊld</t>
  </si>
  <si>
    <t xml:space="preserve">plíseň</t>
  </si>
  <si>
    <t xml:space="preserve">a soft, green or grey growth that develops on old food</t>
  </si>
  <si>
    <t xml:space="preserve">There was mould on the cheese.</t>
  </si>
  <si>
    <t xml:space="preserve">noisy</t>
  </si>
  <si>
    <t xml:space="preserve">ˈnɔɪ.zi</t>
  </si>
  <si>
    <t xml:space="preserve">hlučný</t>
  </si>
  <si>
    <t xml:space="preserve">Noisy people or things make a lot of noise.</t>
  </si>
  <si>
    <t xml:space="preserve">It's much too noisy.</t>
  </si>
  <si>
    <t xml:space="preserve">now</t>
  </si>
  <si>
    <t xml:space="preserve">naʊ</t>
  </si>
  <si>
    <t xml:space="preserve">nyní; teď</t>
  </si>
  <si>
    <t xml:space="preserve">at the present time, not in the past or future</t>
  </si>
  <si>
    <t xml:space="preserve">I'm not hungry now.</t>
  </si>
  <si>
    <t xml:space="preserve">oil</t>
  </si>
  <si>
    <t xml:space="preserve">ɔɪl</t>
  </si>
  <si>
    <t xml:space="preserve">olej, ropa</t>
  </si>
  <si>
    <t xml:space="preserve">a thick liquid that comes from under the Earth's surface that is used as a fuel and for making parts of machines move smoothly</t>
  </si>
  <si>
    <t xml:space="preserve">In 2030, water might be more expensive than oil.</t>
  </si>
  <si>
    <t xml:space="preserve">opening</t>
  </si>
  <si>
    <t xml:space="preserve">ˈəʊp.ən.ɪŋ</t>
  </si>
  <si>
    <t xml:space="preserve">úvodní</t>
  </si>
  <si>
    <t xml:space="preserve">the beginning of something</t>
  </si>
  <si>
    <t xml:space="preserve">He created the opening and closing sequence in an episode of The Simpsons.</t>
  </si>
  <si>
    <t xml:space="preserve">organisation</t>
  </si>
  <si>
    <t xml:space="preserve">ˌɔː.ɡən.aɪˈzeɪ.ʃən</t>
  </si>
  <si>
    <t xml:space="preserve">uspořádání; oeganizace</t>
  </si>
  <si>
    <t xml:space="preserve">the planning of an activity</t>
  </si>
  <si>
    <t xml:space="preserve">He didn't want to be involved in the organization of/for the conference.</t>
  </si>
  <si>
    <t xml:space="preserve">orchestra</t>
  </si>
  <si>
    <t xml:space="preserve">ˈɔː.kɪs.trə</t>
  </si>
  <si>
    <t xml:space="preserve">orchestr</t>
  </si>
  <si>
    <t xml:space="preserve">a large group of musicians who play different instruments together</t>
  </si>
  <si>
    <t xml:space="preserve">I joined the school orchestra.</t>
  </si>
  <si>
    <t xml:space="preserve">other</t>
  </si>
  <si>
    <t xml:space="preserve">ˈʌð.ər</t>
  </si>
  <si>
    <t xml:space="preserve">determiner</t>
  </si>
  <si>
    <t xml:space="preserve">jiný; další</t>
  </si>
  <si>
    <t xml:space="preserve">more than we can see</t>
  </si>
  <si>
    <t xml:space="preserve">Are there any other people we should ask?</t>
  </si>
  <si>
    <t xml:space="preserve">painting</t>
  </si>
  <si>
    <t xml:space="preserve">ˈpeɪnt.ɪŋ</t>
  </si>
  <si>
    <t xml:space="preserve">malba, obraz</t>
  </si>
  <si>
    <t xml:space="preserve">a picture that someone has painted</t>
  </si>
  <si>
    <t xml:space="preserve">Heput his primitive cave painting in the British Museum</t>
  </si>
  <si>
    <t xml:space="preserve">perfect</t>
  </si>
  <si>
    <t xml:space="preserve">ˈpɜː.fekt</t>
  </si>
  <si>
    <t xml:space="preserve">perfektní</t>
  </si>
  <si>
    <t xml:space="preserve">exactly right for someone or something</t>
  </si>
  <si>
    <t xml:space="preserve">This place is perfect for me.</t>
  </si>
  <si>
    <t xml:space="preserve">perform</t>
  </si>
  <si>
    <t xml:space="preserve">pəˈfɔː.m</t>
  </si>
  <si>
    <t xml:space="preserve">provést; udělat</t>
  </si>
  <si>
    <t xml:space="preserve">to do an action or piece of work</t>
  </si>
  <si>
    <t xml:space="preserve">Most of the students performed well in the exam.</t>
  </si>
  <si>
    <t xml:space="preserve">photography</t>
  </si>
  <si>
    <t xml:space="preserve">fəˈtɒɡ.rə.fi</t>
  </si>
  <si>
    <t xml:space="preserve">fotografování</t>
  </si>
  <si>
    <t xml:space="preserve">the activity or job of taking photographs or filming:</t>
  </si>
  <si>
    <t xml:space="preserve">She's doing an evening class in photography.</t>
  </si>
  <si>
    <t xml:space="preserve">pleased   </t>
  </si>
  <si>
    <t xml:space="preserve">pliːzd</t>
  </si>
  <si>
    <t xml:space="preserve">být rád/a, že... / spokojený</t>
  </si>
  <si>
    <t xml:space="preserve">happy or satisfied</t>
  </si>
  <si>
    <t xml:space="preserve">I'm just pleased that he’s a healthy baby.</t>
  </si>
  <si>
    <t xml:space="preserve">pottery</t>
  </si>
  <si>
    <t xml:space="preserve">ˈpɒt.ər.i</t>
  </si>
  <si>
    <t xml:space="preserve">keramika; keranické zboží</t>
  </si>
  <si>
    <t xml:space="preserve">the activity or skill of making clay objects by hand</t>
  </si>
  <si>
    <t xml:space="preserve">They sell pottery and other handmade goods.</t>
  </si>
  <si>
    <t xml:space="preserve">pour</t>
  </si>
  <si>
    <t xml:space="preserve">pɔː</t>
  </si>
  <si>
    <t xml:space="preserve">vylít, vlít</t>
  </si>
  <si>
    <t xml:space="preserve">to make a substance flow from a container</t>
  </si>
  <si>
    <t xml:space="preserve">Pour the honey into the bowl.</t>
  </si>
  <si>
    <t xml:space="preserve">power</t>
  </si>
  <si>
    <t xml:space="preserve">paʊər</t>
  </si>
  <si>
    <t xml:space="preserve">moc, síla, vláda</t>
  </si>
  <si>
    <t xml:space="preserve">ability to control people and events</t>
  </si>
  <si>
    <t xml:space="preserve">I've no power over her - she does what she wants to.</t>
  </si>
  <si>
    <t xml:space="preserve">practise</t>
  </si>
  <si>
    <t xml:space="preserve">ˈpræk.tɪs</t>
  </si>
  <si>
    <t xml:space="preserve">procvičovat, trénovat</t>
  </si>
  <si>
    <t xml:space="preserve">to repeat something regularly in order to improve your ability</t>
  </si>
  <si>
    <t xml:space="preserve">I want to practise my French.</t>
  </si>
  <si>
    <t xml:space="preserve">prefer</t>
  </si>
  <si>
    <t xml:space="preserve">prɪˈfɜ</t>
  </si>
  <si>
    <t xml:space="preserve">preferovat</t>
  </si>
  <si>
    <t xml:space="preserve">to like someone or something more than another person or thing</t>
  </si>
  <si>
    <t xml:space="preserve">Do you prefer hot or cold weather?</t>
  </si>
  <si>
    <t xml:space="preserve">quite</t>
  </si>
  <si>
    <t xml:space="preserve">kwaɪt</t>
  </si>
  <si>
    <t xml:space="preserve">docela</t>
  </si>
  <si>
    <t xml:space="preserve">a little or a lot but not completely</t>
  </si>
  <si>
    <t xml:space="preserve">It's often quite wet and windy.</t>
  </si>
  <si>
    <t xml:space="preserve">scent</t>
  </si>
  <si>
    <t xml:space="preserve">sent</t>
  </si>
  <si>
    <t xml:space="preserve">vůně; aroma</t>
  </si>
  <si>
    <t xml:space="preserve">a pleasant natural smell</t>
  </si>
  <si>
    <t xml:space="preserve">the scent of roses</t>
  </si>
  <si>
    <t xml:space="preserve">shape</t>
  </si>
  <si>
    <t xml:space="preserve">ʃeɪp</t>
  </si>
  <si>
    <t xml:space="preserve">tvar</t>
  </si>
  <si>
    <t xml:space="preserve">the physical form of something made by the line around its outer edge</t>
  </si>
  <si>
    <t xml:space="preserve">a circular/rectangular shape</t>
  </si>
  <si>
    <t xml:space="preserve">sheep</t>
  </si>
  <si>
    <t xml:space="preserve">ʃiːp</t>
  </si>
  <si>
    <t xml:space="preserve">ovce</t>
  </si>
  <si>
    <t xml:space="preserve">a farm animal whose skin is covered with wool</t>
  </si>
  <si>
    <t xml:space="preserve">Shaun the Sheep</t>
  </si>
  <si>
    <t xml:space="preserve">skateboarding </t>
  </si>
  <si>
    <t xml:space="preserve">ˈskeɪt.bɔːd.ɪŋ</t>
  </si>
  <si>
    <t xml:space="preserve">skateboarding</t>
  </si>
  <si>
    <t xml:space="preserve">the activity of moving using a skateboard</t>
  </si>
  <si>
    <t xml:space="preserve">I sometimes go skateboarding on Sundays.</t>
  </si>
  <si>
    <t xml:space="preserve">soccer</t>
  </si>
  <si>
    <t xml:space="preserve">ˈsɒk.ər</t>
  </si>
  <si>
    <t xml:space="preserve">kopaná (evropská)</t>
  </si>
  <si>
    <t xml:space="preserve">a game played between two teams of eleven people</t>
  </si>
  <si>
    <t xml:space="preserve">the soccer fans</t>
  </si>
  <si>
    <t xml:space="preserve">solar</t>
  </si>
  <si>
    <t xml:space="preserve">ˈsəʊ.lər</t>
  </si>
  <si>
    <t xml:space="preserve">sluneční; solární</t>
  </si>
  <si>
    <t xml:space="preserve">of or from the sun</t>
  </si>
  <si>
    <t xml:space="preserve">They are searching for intelligent life forms in other solar systems.</t>
  </si>
  <si>
    <t xml:space="preserve">solution</t>
  </si>
  <si>
    <t xml:space="preserve">səˈluː.ʃən</t>
  </si>
  <si>
    <t xml:space="preserve">řešení</t>
  </si>
  <si>
    <t xml:space="preserve">the answer to a problem</t>
  </si>
  <si>
    <t xml:space="preserve">There's no easy solution to this problem.</t>
  </si>
  <si>
    <t xml:space="preserve">square  </t>
  </si>
  <si>
    <t xml:space="preserve">skweə</t>
  </si>
  <si>
    <t xml:space="preserve">náměstí</t>
  </si>
  <si>
    <t xml:space="preserve">an open area with buildings around it, often in the centre of a town</t>
  </si>
  <si>
    <t xml:space="preserve">You can buy stamps in a post office.</t>
  </si>
  <si>
    <t xml:space="preserve">survey</t>
  </si>
  <si>
    <t xml:space="preserve">ˈsɜːveɪ</t>
  </si>
  <si>
    <t xml:space="preserve">průzkum, anketa</t>
  </si>
  <si>
    <t xml:space="preserve">an examination of people's opinions or behaviour made by asking people questions</t>
  </si>
  <si>
    <t xml:space="preserve">We're doing a survey on the free time habits of British people.</t>
  </si>
  <si>
    <t xml:space="preserve">symbol</t>
  </si>
  <si>
    <t xml:space="preserve">ˈsɪm.bəl</t>
  </si>
  <si>
    <t xml:space="preserve">symbol; znak</t>
  </si>
  <si>
    <t xml:space="preserve">a sign, shape, or object that is used to represent something else</t>
  </si>
  <si>
    <t xml:space="preserve">A heart shape is the symbol of love.</t>
  </si>
  <si>
    <t xml:space="preserve">temple</t>
  </si>
  <si>
    <t xml:space="preserve">ˈtem.pl̩</t>
  </si>
  <si>
    <t xml:space="preserve">chrám</t>
  </si>
  <si>
    <t xml:space="preserve">a building used for the worship of a god or gods in some religions</t>
  </si>
  <si>
    <t xml:space="preserve">On a clear day you can see the temple in the distance.</t>
  </si>
  <si>
    <t xml:space="preserve">text</t>
  </si>
  <si>
    <t xml:space="preserve">tekst</t>
  </si>
  <si>
    <t xml:space="preserve">posílat textovou zprávu</t>
  </si>
  <si>
    <t xml:space="preserve">to send a text message (= written message from a mobile phone)</t>
  </si>
  <si>
    <t xml:space="preserve">I texted her to arrange a time to meet.</t>
  </si>
  <si>
    <t xml:space="preserve">train</t>
  </si>
  <si>
    <t xml:space="preserve">treɪn</t>
  </si>
  <si>
    <t xml:space="preserve">trénovat</t>
  </si>
  <si>
    <t xml:space="preserve">to prepare someone or yourself for a job, activity, or sport</t>
  </si>
  <si>
    <t xml:space="preserve">She trained hard for the race, </t>
  </si>
  <si>
    <t xml:space="preserve">trapeze</t>
  </si>
  <si>
    <t xml:space="preserve">trəˈpiːz</t>
  </si>
  <si>
    <t xml:space="preserve">vysutá hrazda</t>
  </si>
  <si>
    <t xml:space="preserve">a short bar hanging high up in the air from two ropes</t>
  </si>
  <si>
    <t xml:space="preserve">trapeze artists</t>
  </si>
  <si>
    <t xml:space="preserve">try</t>
  </si>
  <si>
    <t xml:space="preserve">traɪ</t>
  </si>
  <si>
    <t xml:space="preserve">zkusit, pokusit se</t>
  </si>
  <si>
    <t xml:space="preserve">to attempt to do something</t>
  </si>
  <si>
    <t xml:space="preserve">I usually wear the same thing every day – jeans, a T-shirt and trainers.</t>
  </si>
  <si>
    <t xml:space="preserve">until</t>
  </si>
  <si>
    <t xml:space="preserve">ənˈtɪl</t>
  </si>
  <si>
    <t xml:space="preserve">dokud (ne), než</t>
  </si>
  <si>
    <t xml:space="preserve">continuing to happen before a particular time or event and then stopping</t>
  </si>
  <si>
    <t xml:space="preserve">Hopkins didn’t have a copy of the book until he found one.</t>
  </si>
  <si>
    <t xml:space="preserve">unusual</t>
  </si>
  <si>
    <t xml:space="preserve">ʌnˈjuː.ʒu.əl</t>
  </si>
  <si>
    <t xml:space="preserve">neobvyklý</t>
  </si>
  <si>
    <t xml:space="preserve">different and not ordinary, often in a way that is interesting or exciting</t>
  </si>
  <si>
    <t xml:space="preserve">What is unusual about the hostel?</t>
  </si>
  <si>
    <t xml:space="preserve">violin</t>
  </si>
  <si>
    <t xml:space="preserve">ˌvaɪəˈlɪn</t>
  </si>
  <si>
    <t xml:space="preserve">housle</t>
  </si>
  <si>
    <t xml:space="preserve">a wooden musical instrument with four strings which is held against the neck and played by moving a bow across the strings</t>
  </si>
  <si>
    <t xml:space="preserve">A cello has a fuller sound than a violin.</t>
  </si>
  <si>
    <t xml:space="preserve">volcano</t>
  </si>
  <si>
    <t xml:space="preserve">vɒlˈkeɪ.nəʊ</t>
  </si>
  <si>
    <t xml:space="preserve">vulkán</t>
  </si>
  <si>
    <t xml:space="preserve">a mountain with a large hole at the top which sometimes explodes and produces hot, melted rock and smoke</t>
  </si>
  <si>
    <t xml:space="preserve">It looks like a volcano.</t>
  </si>
  <si>
    <t xml:space="preserve">wax</t>
  </si>
  <si>
    <t xml:space="preserve">wæks</t>
  </si>
  <si>
    <t xml:space="preserve">nou</t>
  </si>
  <si>
    <t xml:space="preserve">vosk</t>
  </si>
  <si>
    <t xml:space="preserve">a solid substance containing a lot of fat that becomes soft and melts when warm</t>
  </si>
  <si>
    <t xml:space="preserve">She watched the wax as it dripped down the side of the candle.</t>
  </si>
  <si>
    <t xml:space="preserve">web-page / web page</t>
  </si>
  <si>
    <t xml:space="preserve">ˈweb ˌpeɪdʒ</t>
  </si>
  <si>
    <t xml:space="preserve">webová stránka</t>
  </si>
  <si>
    <t xml:space="preserve">a page of information on the internet</t>
  </si>
  <si>
    <t xml:space="preserve">A website has many different web pages for you to click on and explore.</t>
  </si>
  <si>
    <t xml:space="preserve">website</t>
  </si>
  <si>
    <t xml:space="preserve">ˈweb.saɪt</t>
  </si>
  <si>
    <t xml:space="preserve">internetové stránky</t>
  </si>
  <si>
    <t xml:space="preserve">an area on the Web (=computer information system) where information about a particular subject, organization, etc can be found</t>
  </si>
  <si>
    <t xml:space="preserve">See you on Wednesday.</t>
  </si>
  <si>
    <t xml:space="preserve">wick</t>
  </si>
  <si>
    <t xml:space="preserve">wɪk</t>
  </si>
  <si>
    <t xml:space="preserve">knot</t>
  </si>
  <si>
    <t xml:space="preserve">a piece of string in the centre of a candle</t>
  </si>
  <si>
    <t xml:space="preserve">world</t>
  </si>
  <si>
    <t xml:space="preserve">wɜːld</t>
  </si>
  <si>
    <t xml:space="preserve">svět</t>
  </si>
  <si>
    <t xml:space="preserve">the earth and all the people, places, and things on it</t>
  </si>
  <si>
    <t xml:space="preserve">Different parts of the world have very different climatic conditions.</t>
  </si>
  <si>
    <t xml:space="preserve">worldwide</t>
  </si>
  <si>
    <t xml:space="preserve">ˌwɜːldˈwaɪd</t>
  </si>
  <si>
    <t xml:space="preserve">celosvětový</t>
  </si>
  <si>
    <t xml:space="preserve">existing or happening in all parts of the world</t>
  </si>
  <si>
    <t xml:space="preserve">The company has a worldwide reputation for quality.</t>
  </si>
  <si>
    <t xml:space="preserve">worry</t>
  </si>
  <si>
    <t xml:space="preserve">ˈwʌr.i</t>
  </si>
  <si>
    <t xml:space="preserve">dělat si starosti</t>
  </si>
  <si>
    <t xml:space="preserve">to think about problems or bad things that might happen</t>
  </si>
  <si>
    <t xml:space="preserve">Try not to worry - there's nothing you can do to change the situation.</t>
  </si>
  <si>
    <t xml:space="preserve">about</t>
  </si>
  <si>
    <t xml:space="preserve">əˈbaʊt</t>
  </si>
  <si>
    <t xml:space="preserve">preposition</t>
  </si>
  <si>
    <t xml:space="preserve">o</t>
  </si>
  <si>
    <t xml:space="preserve">on the subject of, or connected with</t>
  </si>
  <si>
    <t xml:space="preserve">What's that book about?</t>
  </si>
  <si>
    <t xml:space="preserve">accident</t>
  </si>
  <si>
    <t xml:space="preserve">ˈæk.sɪ.dənt</t>
  </si>
  <si>
    <t xml:space="preserve">nehoda</t>
  </si>
  <si>
    <t xml:space="preserve">something bad which happens that is not intended and which causes injury or damage</t>
  </si>
  <si>
    <t xml:space="preserve">The restaurant owner died in a shooting accident.</t>
  </si>
  <si>
    <t xml:space="preserve">action (film)</t>
  </si>
  <si>
    <t xml:space="preserve">ˈæk.ʃən (fɪlm)</t>
  </si>
  <si>
    <t xml:space="preserve">akce (akční film)</t>
  </si>
  <si>
    <t xml:space="preserve">things which are happening, especially exciting or important things</t>
  </si>
  <si>
    <t xml:space="preserve">It's an action film.</t>
  </si>
  <si>
    <t xml:space="preserve">adventure (film)</t>
  </si>
  <si>
    <t xml:space="preserve">ədˈven.tʃə (fɪlm)</t>
  </si>
  <si>
    <t xml:space="preserve">dobrodružství (dobrodružný film)</t>
  </si>
  <si>
    <t xml:space="preserve">an exciting and sometimes dangerous experience</t>
  </si>
  <si>
    <t xml:space="preserve">It's an adventure film.</t>
  </si>
  <si>
    <t xml:space="preserve">airfield</t>
  </si>
  <si>
    <t xml:space="preserve">ˈeə.fiːld</t>
  </si>
  <si>
    <t xml:space="preserve">letiště; letecká plocha</t>
  </si>
  <si>
    <t xml:space="preserve">a level area where aircraft can take off and land</t>
  </si>
  <si>
    <t xml:space="preserve">Minutes later, all the planes landed at the airfield.</t>
  </si>
  <si>
    <t xml:space="preserve">appear</t>
  </si>
  <si>
    <t xml:space="preserve">əˈpɪə </t>
  </si>
  <si>
    <t xml:space="preserve">objevit se; zjevit se</t>
  </si>
  <si>
    <t xml:space="preserve">to start to be seen or to be present</t>
  </si>
  <si>
    <t xml:space="preserve">He suddenly appeared in the doorway.</t>
  </si>
  <si>
    <t xml:space="preserve">assistant</t>
  </si>
  <si>
    <t xml:space="preserve">əˈsɪs.tənt</t>
  </si>
  <si>
    <t xml:space="preserve">asistent/ka</t>
  </si>
  <si>
    <t xml:space="preserve">someone whose job is to help a person who has a more important job</t>
  </si>
  <si>
    <t xml:space="preserve">We're not talking about sales assistants.</t>
  </si>
  <si>
    <t xml:space="preserve">awake</t>
  </si>
  <si>
    <t xml:space="preserve">əˈweɪk</t>
  </si>
  <si>
    <t xml:space="preserve">bý vzhůru</t>
  </si>
  <si>
    <t xml:space="preserve">not sleeping</t>
  </si>
  <si>
    <t xml:space="preserve">I find it so difficult to stay awake during history lessons.</t>
  </si>
  <si>
    <t xml:space="preserve">awful </t>
  </si>
  <si>
    <t xml:space="preserve">ˈɔː.fəl</t>
  </si>
  <si>
    <t xml:space="preserve">strašný</t>
  </si>
  <si>
    <t xml:space="preserve">very bad</t>
  </si>
  <si>
    <t xml:space="preserve">The hotel was really awful.</t>
  </si>
  <si>
    <t xml:space="preserve">bank </t>
  </si>
  <si>
    <t xml:space="preserve">bæŋk</t>
  </si>
  <si>
    <t xml:space="preserve">banka</t>
  </si>
  <si>
    <t xml:space="preserve">an organization or place where you can save and borrow money</t>
  </si>
  <si>
    <t xml:space="preserve">I must remember to go to the bank on my way home.</t>
  </si>
  <si>
    <t xml:space="preserve">bowl</t>
  </si>
  <si>
    <t xml:space="preserve">bəʊl</t>
  </si>
  <si>
    <t xml:space="preserve">mísa, miska</t>
  </si>
  <si>
    <t xml:space="preserve">a round, deep dish used for holding soup and other food</t>
  </si>
  <si>
    <t xml:space="preserve">a bowl of soup</t>
  </si>
  <si>
    <t xml:space="preserve">bright</t>
  </si>
  <si>
    <t xml:space="preserve">braɪt</t>
  </si>
  <si>
    <t xml:space="preserve">bystrý, inteligentní</t>
  </si>
  <si>
    <t xml:space="preserve">intelligent</t>
  </si>
  <si>
    <t xml:space="preserve">Carl’s a bit brighter than Bobby.</t>
  </si>
  <si>
    <t xml:space="preserve">jasný</t>
  </si>
  <si>
    <t xml:space="preserve">full of light or shining strongly</t>
  </si>
  <si>
    <t xml:space="preserve">bright light</t>
  </si>
  <si>
    <t xml:space="preserve">captain</t>
  </si>
  <si>
    <t xml:space="preserve">ˈkæp.tɪn</t>
  </si>
  <si>
    <t xml:space="preserve">kapitán</t>
  </si>
  <si>
    <t xml:space="preserve">the leader of a sports team</t>
  </si>
  <si>
    <t xml:space="preserve">It's unusual to have a goalkeeper as (the) captain of a football team.</t>
  </si>
  <si>
    <t xml:space="preserve">cartoon</t>
  </si>
  <si>
    <t xml:space="preserve">kɑːˈtuːn</t>
  </si>
  <si>
    <t xml:space="preserve">kreslený film</t>
  </si>
  <si>
    <t xml:space="preserve">a film made using characters that are drawn and not real</t>
  </si>
  <si>
    <t xml:space="preserve">I enjoy watching cartoons.</t>
  </si>
  <si>
    <t xml:space="preserve">ceiling</t>
  </si>
  <si>
    <t xml:space="preserve">ˈsiː.lɪŋ</t>
  </si>
  <si>
    <t xml:space="preserve">strop</t>
  </si>
  <si>
    <t xml:space="preserve">the inside surface of a room that you can see when you look above you</t>
  </si>
  <si>
    <t xml:space="preserve">The lampa is hanging from the ceiling.</t>
  </si>
  <si>
    <t xml:space="preserve">comet</t>
  </si>
  <si>
    <t xml:space="preserve">ˈkɒm.ɪt</t>
  </si>
  <si>
    <t xml:space="preserve">kometa</t>
  </si>
  <si>
    <t xml:space="preserve">an object that moves around the sun</t>
  </si>
  <si>
    <t xml:space="preserve">The comet will visit Mars first, and proceed to Mercury, Jupiter, Venus, and Saturn.</t>
  </si>
  <si>
    <t xml:space="preserve">communicate</t>
  </si>
  <si>
    <t xml:space="preserve">kəˈmjuː.nəˌkeɪt</t>
  </si>
  <si>
    <t xml:space="preserve">dorozumívat se; hovořit</t>
  </si>
  <si>
    <t xml:space="preserve">to talk or write to someone in order to share information with them</t>
  </si>
  <si>
    <t xml:space="preserve">We can now communicate instantly with people on the other side of the world.</t>
  </si>
  <si>
    <t xml:space="preserve">complete</t>
  </si>
  <si>
    <t xml:space="preserve">kəmˈpliːt</t>
  </si>
  <si>
    <t xml:space="preserve">kompletní; celý</t>
  </si>
  <si>
    <t xml:space="preserve">with all the parts</t>
  </si>
  <si>
    <t xml:space="preserve">Sun, sand, and romance - her holiday was complete.</t>
  </si>
  <si>
    <t xml:space="preserve">concert</t>
  </si>
  <si>
    <t xml:space="preserve">ˈkən.sɜːt</t>
  </si>
  <si>
    <t xml:space="preserve">koncert</t>
  </si>
  <si>
    <t xml:space="preserve">a performance of music and singing</t>
  </si>
  <si>
    <t xml:space="preserve">I go to concerts.</t>
  </si>
  <si>
    <t xml:space="preserve">contestnat</t>
  </si>
  <si>
    <t xml:space="preserve">ˈkɒn.test</t>
  </si>
  <si>
    <t xml:space="preserve">soutěžící</t>
  </si>
  <si>
    <t xml:space="preserve">a player</t>
  </si>
  <si>
    <t xml:space="preserve">In tonight's quiz, our contestants have come from all over the country.</t>
  </si>
  <si>
    <t xml:space="preserve">contest</t>
  </si>
  <si>
    <t xml:space="preserve">soutěž</t>
  </si>
  <si>
    <t xml:space="preserve">a competition</t>
  </si>
  <si>
    <t xml:space="preserve">She's won a lot of beauty contests.</t>
  </si>
  <si>
    <t xml:space="preserve">corner</t>
  </si>
  <si>
    <t xml:space="preserve">ˈkɔː.nə</t>
  </si>
  <si>
    <t xml:space="preserve">roh; nároží</t>
  </si>
  <si>
    <t xml:space="preserve">the point or area where two lines, walls or roads meet</t>
  </si>
  <si>
    <t xml:space="preserve">the corner of the table</t>
  </si>
  <si>
    <t xml:space="preserve">couple</t>
  </si>
  <si>
    <t xml:space="preserve">ˈkʌp.(ə)l</t>
  </si>
  <si>
    <t xml:space="preserve">partneři</t>
  </si>
  <si>
    <t xml:space="preserve">two people who are married or having a romantic relationship</t>
  </si>
  <si>
    <t xml:space="preserve">Jill is Alan's cousin.</t>
  </si>
  <si>
    <t xml:space="preserve">creature</t>
  </si>
  <si>
    <t xml:space="preserve">ˈkriː.tʃər</t>
  </si>
  <si>
    <t xml:space="preserve">stvoření; tvor</t>
  </si>
  <si>
    <t xml:space="preserve">any large or small living thing that can move</t>
  </si>
  <si>
    <t xml:space="preserve">Rainforests are filled with amazing creatures.</t>
  </si>
  <si>
    <t xml:space="preserve">crime series</t>
  </si>
  <si>
    <t xml:space="preserve">ˈkraɪm ˈsɪə.riːz/</t>
  </si>
  <si>
    <t xml:space="preserve">série zločinů</t>
  </si>
  <si>
    <t xml:space="preserve">a number of related ilegal activities</t>
  </si>
  <si>
    <t xml:space="preserve">current</t>
  </si>
  <si>
    <t xml:space="preserve">ˈkʌr.ənt</t>
  </si>
  <si>
    <t xml:space="preserve">současný, aktuální</t>
  </si>
  <si>
    <t xml:space="preserve">of the present time</t>
  </si>
  <si>
    <t xml:space="preserve">Have you seen the current issue of Jump magazine?</t>
  </si>
  <si>
    <t xml:space="preserve">cut</t>
  </si>
  <si>
    <t xml:space="preserve">kʌt </t>
  </si>
  <si>
    <t xml:space="preserve">řezat; krájet</t>
  </si>
  <si>
    <t xml:space="preserve">to break the surface of something</t>
  </si>
  <si>
    <t xml:space="preserve">I cut my finger.</t>
  </si>
  <si>
    <t xml:space="preserve">defend</t>
  </si>
  <si>
    <t xml:space="preserve">dɪˈfend</t>
  </si>
  <si>
    <t xml:space="preserve">bránit (se)</t>
  </si>
  <si>
    <t xml:space="preserve">to protect someone or something against attack or criticism</t>
  </si>
  <si>
    <t xml:space="preserve">How can we defend our homeland?</t>
  </si>
  <si>
    <t xml:space="preserve">detective</t>
  </si>
  <si>
    <t xml:space="preserve">dɪˈtek.tɪv</t>
  </si>
  <si>
    <t xml:space="preserve">detektivní</t>
  </si>
  <si>
    <t xml:space="preserve">connected with someone, especially a police officer, whose job is to discover information about a crime</t>
  </si>
  <si>
    <t xml:space="preserve">detective stories</t>
  </si>
  <si>
    <t xml:space="preserve">dinosaur</t>
  </si>
  <si>
    <t xml:space="preserve">ˈdɑɪ.nəˌsɔː</t>
  </si>
  <si>
    <t xml:space="preserve">dinosaurus</t>
  </si>
  <si>
    <t xml:space="preserve">a very large animal that used to live millions of years ago</t>
  </si>
  <si>
    <t xml:space="preserve">So why did the dinosaurs die out?</t>
  </si>
  <si>
    <t xml:space="preserve">direction</t>
  </si>
  <si>
    <t xml:space="preserve">dɪˈrek.ʃən</t>
  </si>
  <si>
    <t xml:space="preserve">směr</t>
  </si>
  <si>
    <t xml:space="preserve">the way that someone or something is going or facing</t>
  </si>
  <si>
    <t xml:space="preserve">You can see for miles in every direction.</t>
  </si>
  <si>
    <t xml:space="preserve">documentary </t>
  </si>
  <si>
    <t xml:space="preserve">ˌdɒk.jəˈmen.tə.ri</t>
  </si>
  <si>
    <t xml:space="preserve">dokumentární film</t>
  </si>
  <si>
    <t xml:space="preserve">a film or television programme that gives facts about a real situation or real people</t>
  </si>
  <si>
    <t xml:space="preserve">I enjoy watching documentaries.</t>
  </si>
  <si>
    <t xml:space="preserve">dome</t>
  </si>
  <si>
    <t xml:space="preserve">dəʊm</t>
  </si>
  <si>
    <t xml:space="preserve">dóm</t>
  </si>
  <si>
    <t xml:space="preserve">a roof shapes like one-half of a ball</t>
  </si>
  <si>
    <t xml:space="preserve">dream</t>
  </si>
  <si>
    <t xml:space="preserve">driːm</t>
  </si>
  <si>
    <t xml:space="preserve">snít</t>
  </si>
  <si>
    <t xml:space="preserve">to imagine something that you would like to happen</t>
  </si>
  <si>
    <t xml:space="preserve">dream of doing something</t>
  </si>
  <si>
    <t xml:space="preserve">drive</t>
  </si>
  <si>
    <t xml:space="preserve">draɪv</t>
  </si>
  <si>
    <t xml:space="preserve">jet autem; řídit auto</t>
  </si>
  <si>
    <t xml:space="preserve">to travel somewhere in a car, or to take someone somewhere in a car</t>
  </si>
  <si>
    <t xml:space="preserve">It's a  DVD player.</t>
  </si>
  <si>
    <t xml:space="preserve">enter</t>
  </si>
  <si>
    <t xml:space="preserve">ˈen.tə</t>
  </si>
  <si>
    <t xml:space="preserve">přihlásit se, zapsat se</t>
  </si>
  <si>
    <t xml:space="preserve">to do an exam or competition</t>
  </si>
  <si>
    <t xml:space="preserve">Have you entered the chess competition?</t>
  </si>
  <si>
    <t xml:space="preserve">vstoupit</t>
  </si>
  <si>
    <t xml:space="preserve">to come into the building</t>
  </si>
  <si>
    <t xml:space="preserve">The police entered the building through/by the side door.</t>
  </si>
  <si>
    <t xml:space="preserve">escape</t>
  </si>
  <si>
    <t xml:space="preserve">ɪˈskeɪp</t>
  </si>
  <si>
    <t xml:space="preserve">zachránit se</t>
  </si>
  <si>
    <t xml:space="preserve">to get free</t>
  </si>
  <si>
    <t xml:space="preserve">A lion has escaped from its cage.</t>
  </si>
  <si>
    <t xml:space="preserve">event</t>
  </si>
  <si>
    <t xml:space="preserve">ɪˈvent</t>
  </si>
  <si>
    <t xml:space="preserve">událost</t>
  </si>
  <si>
    <t xml:space="preserve">a race, party, competition, etc that has been organized for a particular time</t>
  </si>
  <si>
    <t xml:space="preserve">a charity event</t>
  </si>
  <si>
    <t xml:space="preserve">explore</t>
  </si>
  <si>
    <t xml:space="preserve">ɪkˈsplɔːr</t>
  </si>
  <si>
    <t xml:space="preserve">objevit, zjistit</t>
  </si>
  <si>
    <t xml:space="preserve">to search and discover</t>
  </si>
  <si>
    <t xml:space="preserve">The best way to explore the countryside is on foot.</t>
  </si>
  <si>
    <t xml:space="preserve">extra</t>
  </si>
  <si>
    <t xml:space="preserve">ˈek.strə</t>
  </si>
  <si>
    <t xml:space="preserve">navíc</t>
  </si>
  <si>
    <t xml:space="preserve">more, or more than usual </t>
  </si>
  <si>
    <t xml:space="preserve">Damon wants an extra large.</t>
  </si>
  <si>
    <t xml:space="preserve">factory</t>
  </si>
  <si>
    <t xml:space="preserve">ˈfæk.tə.ri</t>
  </si>
  <si>
    <t xml:space="preserve">továrna</t>
  </si>
  <si>
    <t xml:space="preserve">a building or group of buildings where large amounts of products are made or put together</t>
  </si>
  <si>
    <t xml:space="preserve">I work in a factory.</t>
  </si>
  <si>
    <t xml:space="preserve">fighter</t>
  </si>
  <si>
    <t xml:space="preserve">ˈfaɪ.tər</t>
  </si>
  <si>
    <t xml:space="preserve">bojovník</t>
  </si>
  <si>
    <t xml:space="preserve">someone who fights</t>
  </si>
  <si>
    <t xml:space="preserve">The fighter had a strong body.</t>
  </si>
  <si>
    <t xml:space="preserve">final</t>
  </si>
  <si>
    <t xml:space="preserve">ˈfɑɪn.əl</t>
  </si>
  <si>
    <t xml:space="preserve">konečný; cílový; finálni</t>
  </si>
  <si>
    <t xml:space="preserve">last in a series or coming at the end of something</t>
  </si>
  <si>
    <t xml:space="preserve">a final warning/offer </t>
  </si>
  <si>
    <t xml:space="preserve">finance</t>
  </si>
  <si>
    <t xml:space="preserve">ˈfaɪ.næns</t>
  </si>
  <si>
    <t xml:space="preserve">financování</t>
  </si>
  <si>
    <t xml:space="preserve">a supply of money</t>
  </si>
  <si>
    <t xml:space="preserve">the minister of finance</t>
  </si>
  <si>
    <t xml:space="preserve">find</t>
  </si>
  <si>
    <t xml:space="preserve">faɪnd</t>
  </si>
  <si>
    <t xml:space="preserve">najít</t>
  </si>
  <si>
    <t xml:space="preserve">to discover something or someone that you have been looking for</t>
  </si>
  <si>
    <t xml:space="preserve">finish work</t>
  </si>
  <si>
    <t xml:space="preserve">flag</t>
  </si>
  <si>
    <t xml:space="preserve">flæg</t>
  </si>
  <si>
    <t xml:space="preserve">vlajka</t>
  </si>
  <si>
    <t xml:space="preserve">a piece of cloth, that has a pattern that shows it represents a country or a team</t>
  </si>
  <si>
    <t xml:space="preserve">The colours of our flag are red and blue and white.</t>
  </si>
  <si>
    <t xml:space="preserve">flower</t>
  </si>
  <si>
    <t xml:space="preserve">flaʊər</t>
  </si>
  <si>
    <t xml:space="preserve">květina</t>
  </si>
  <si>
    <t xml:space="preserve">the part of a plant that is often brightly coloured and has a pleasant smell</t>
  </si>
  <si>
    <t xml:space="preserve">a bunch of flowers</t>
  </si>
  <si>
    <t xml:space="preserve">friendly</t>
  </si>
  <si>
    <t xml:space="preserve">ˈfrend.li</t>
  </si>
  <si>
    <t xml:space="preserve">milý, přívětivý</t>
  </si>
  <si>
    <t xml:space="preserve">behaving in a pleasant, kind way towards someone</t>
  </si>
  <si>
    <t xml:space="preserve">In my job now, I have friendly colleagues.</t>
  </si>
  <si>
    <t xml:space="preserve">funny</t>
  </si>
  <si>
    <t xml:space="preserve">ˈfʌn.i</t>
  </si>
  <si>
    <t xml:space="preserve">legrační</t>
  </si>
  <si>
    <t xml:space="preserve">making you smile or laugh</t>
  </si>
  <si>
    <t xml:space="preserve">a funny guy</t>
  </si>
  <si>
    <t xml:space="preserve">galaxy</t>
  </si>
  <si>
    <t xml:space="preserve">ˈɡæl.ək.si</t>
  </si>
  <si>
    <t xml:space="preserve">galaxie</t>
  </si>
  <si>
    <t xml:space="preserve">one of the independent groups of stars</t>
  </si>
  <si>
    <t xml:space="preserve">game show </t>
  </si>
  <si>
    <t xml:space="preserve">ˈɡeɪm ˌʃəʊ</t>
  </si>
  <si>
    <t xml:space="preserve">soutěžní pořad</t>
  </si>
  <si>
    <t xml:space="preserve">a programme on television in which people play games to try to win prizes</t>
  </si>
  <si>
    <t xml:space="preserve">I enjoy watching game shows.</t>
  </si>
  <si>
    <t xml:space="preserve">gentle</t>
  </si>
  <si>
    <t xml:space="preserve">ˈdʒen.təl</t>
  </si>
  <si>
    <t xml:space="preserve">jemný, laskavý</t>
  </si>
  <si>
    <t xml:space="preserve">calm, kind, or soft</t>
  </si>
  <si>
    <t xml:space="preserve">a gentle smile</t>
  </si>
  <si>
    <t xml:space="preserve">grass   </t>
  </si>
  <si>
    <t xml:space="preserve">ɡrɑːs</t>
  </si>
  <si>
    <t xml:space="preserve">tráva</t>
  </si>
  <si>
    <t xml:space="preserve">green plant that grows naturally in the garden, woods or meadows</t>
  </si>
  <si>
    <t xml:space="preserve">dark green</t>
  </si>
  <si>
    <t xml:space="preserve">half</t>
  </si>
  <si>
    <t xml:space="preserve">hɑːf</t>
  </si>
  <si>
    <t xml:space="preserve">půl, polovina</t>
  </si>
  <si>
    <t xml:space="preserve">50% of what you have</t>
  </si>
  <si>
    <t xml:space="preserve">This is my half of the apple. It´s half past six.</t>
  </si>
  <si>
    <t xml:space="preserve">help</t>
  </si>
  <si>
    <t xml:space="preserve">pomoci</t>
  </si>
  <si>
    <t xml:space="preserve">to give support </t>
  </si>
  <si>
    <t xml:space="preserve">Can I help you? </t>
  </si>
  <si>
    <t xml:space="preserve">hold</t>
  </si>
  <si>
    <t xml:space="preserve">həʊld</t>
  </si>
  <si>
    <t xml:space="preserve">nezavěšovat</t>
  </si>
  <si>
    <t xml:space="preserve">to wait on the telephone until someone can speak to you</t>
  </si>
  <si>
    <t xml:space="preserve">Hold the line please, I'll put you through.</t>
  </si>
  <si>
    <t xml:space="preserve">hum</t>
  </si>
  <si>
    <t xml:space="preserve">hʌm</t>
  </si>
  <si>
    <t xml:space="preserve">bzučet; broukat</t>
  </si>
  <si>
    <t xml:space="preserve">to make a continuous low sound</t>
  </si>
  <si>
    <t xml:space="preserve">humming</t>
  </si>
  <si>
    <t xml:space="preserve">hʌmɪŋ</t>
  </si>
  <si>
    <t xml:space="preserve">bzukot; hukot</t>
  </si>
  <si>
    <t xml:space="preserve">The computers were humming in the background.</t>
  </si>
  <si>
    <t xml:space="preserve">chain</t>
  </si>
  <si>
    <t xml:space="preserve">tʃeɪn</t>
  </si>
  <si>
    <t xml:space="preserve">řetěz; řetízek</t>
  </si>
  <si>
    <t xml:space="preserve">a set of connected or related things</t>
  </si>
  <si>
    <t xml:space="preserve">a fast-food chain</t>
  </si>
  <si>
    <t xml:space="preserve">change</t>
  </si>
  <si>
    <t xml:space="preserve">tʃeɪndʒ</t>
  </si>
  <si>
    <t xml:space="preserve">změnit</t>
  </si>
  <si>
    <t xml:space="preserve">to become different, or to make someone or something become different</t>
  </si>
  <si>
    <t xml:space="preserve">The course changed my life.</t>
  </si>
  <si>
    <t xml:space="preserve">channel</t>
  </si>
  <si>
    <t xml:space="preserve">ˈtʃæn.əl</t>
  </si>
  <si>
    <t xml:space="preserve">program</t>
  </si>
  <si>
    <t xml:space="preserve">a number on a television that you choose in order to watch a programme</t>
  </si>
  <si>
    <t xml:space="preserve">In the seventies you could only get three channels.</t>
  </si>
  <si>
    <t xml:space="preserve">character</t>
  </si>
  <si>
    <t xml:space="preserve">ˈkær.ək.tə</t>
  </si>
  <si>
    <t xml:space="preserve">postava</t>
  </si>
  <si>
    <t xml:space="preserve">a person in a book, film, etc</t>
  </si>
  <si>
    <t xml:space="preserve">He often dresses as characters from Depp’s films.</t>
  </si>
  <si>
    <t xml:space="preserve">idea</t>
  </si>
  <si>
    <t xml:space="preserve">aɪˈdɪə</t>
  </si>
  <si>
    <t xml:space="preserve">myšlenka; nápad</t>
  </si>
  <si>
    <t xml:space="preserve">a suggestion or plan</t>
  </si>
  <si>
    <t xml:space="preserve">What a good idea!</t>
  </si>
  <si>
    <t xml:space="preserve">investigation</t>
  </si>
  <si>
    <t xml:space="preserve">ɪnˌves.tɪˈɡeɪ.ʃən</t>
  </si>
  <si>
    <t xml:space="preserve">vyšetčování</t>
  </si>
  <si>
    <t xml:space="preserve">the process of examining a crime, problem, statement, etc. carefully, especially to discover the truth</t>
  </si>
  <si>
    <t xml:space="preserve">a thorough investigation of the incident</t>
  </si>
  <si>
    <t xml:space="preserve">jackpot</t>
  </si>
  <si>
    <t xml:space="preserve">ˈdʒæk.pɒt</t>
  </si>
  <si>
    <t xml:space="preserve">hlavní výhra</t>
  </si>
  <si>
    <t xml:space="preserve">the largest prize in a game</t>
  </si>
  <si>
    <t xml:space="preserve">The jackpot was over $1 million.</t>
  </si>
  <si>
    <t xml:space="preserve">ladder</t>
  </si>
  <si>
    <t xml:space="preserve">ˈlæd.ər</t>
  </si>
  <si>
    <t xml:space="preserve">žebřík</t>
  </si>
  <si>
    <t xml:space="preserve">a piece of equipment used for climbing up and down</t>
  </si>
  <si>
    <t xml:space="preserve">That ladder doesn't look safe.</t>
  </si>
  <si>
    <t xml:space="preserve">last</t>
  </si>
  <si>
    <t xml:space="preserve">lɑːst</t>
  </si>
  <si>
    <t xml:space="preserve">poslední</t>
  </si>
  <si>
    <t xml:space="preserve">the most recent</t>
  </si>
  <si>
    <t xml:space="preserve">last week</t>
  </si>
  <si>
    <t xml:space="preserve">letter</t>
  </si>
  <si>
    <t xml:space="preserve">ˈlet.ə</t>
  </si>
  <si>
    <t xml:space="preserve">dopis</t>
  </si>
  <si>
    <t xml:space="preserve">some writing that you send to someone, usually by post</t>
  </si>
  <si>
    <t xml:space="preserve">light green</t>
  </si>
  <si>
    <t xml:space="preserve">location</t>
  </si>
  <si>
    <t xml:space="preserve">ləʊˈkeɪ.ʃən</t>
  </si>
  <si>
    <t xml:space="preserve">poloha, umístění</t>
  </si>
  <si>
    <t xml:space="preserve">a place or position</t>
  </si>
  <si>
    <t xml:space="preserve">A map showing the location of the house will be sent to you.</t>
  </si>
  <si>
    <t xml:space="preserve">loud</t>
  </si>
  <si>
    <t xml:space="preserve">laʊd</t>
  </si>
  <si>
    <t xml:space="preserve">hlasitý</t>
  </si>
  <si>
    <t xml:space="preserve">making a lot of noise</t>
  </si>
  <si>
    <t xml:space="preserve">a loud explosion/noise/voice</t>
  </si>
  <si>
    <t xml:space="preserve">make </t>
  </si>
  <si>
    <t xml:space="preserve">meɪk </t>
  </si>
  <si>
    <t xml:space="preserve">dělat/vytvářet</t>
  </si>
  <si>
    <t xml:space="preserve">to produce something, often using a particular substance or material</t>
  </si>
  <si>
    <t xml:space="preserve">Do you want me to make some coffee?</t>
  </si>
  <si>
    <t xml:space="preserve">mark</t>
  </si>
  <si>
    <t xml:space="preserve">mɑ:k</t>
  </si>
  <si>
    <t xml:space="preserve">známka; značka</t>
  </si>
  <si>
    <t xml:space="preserve">a number or letter that is written on a piece of work, saying how good the work is</t>
  </si>
  <si>
    <t xml:space="preserve">What mark did you get in the biology exam?</t>
  </si>
  <si>
    <t xml:space="preserve">match</t>
  </si>
  <si>
    <t xml:space="preserve">mætʃ</t>
  </si>
  <si>
    <t xml:space="preserve">zápas, utkání</t>
  </si>
  <si>
    <t xml:space="preserve">a sports competition in which two people or teams compete against each other</t>
  </si>
  <si>
    <t xml:space="preserve">a judo match</t>
  </si>
  <si>
    <t xml:space="preserve">million</t>
  </si>
  <si>
    <t xml:space="preserve">ˈmɪl.jən</t>
  </si>
  <si>
    <t xml:space="preserve">milion</t>
  </si>
  <si>
    <t xml:space="preserve">the number 1,o00,000</t>
  </si>
  <si>
    <t xml:space="preserve">twenty minutes ago</t>
  </si>
  <si>
    <t xml:space="preserve">mirror</t>
  </si>
  <si>
    <t xml:space="preserve">ˈmɪr.ə</t>
  </si>
  <si>
    <t xml:space="preserve">zrcadlo</t>
  </si>
  <si>
    <t xml:space="preserve">a piece of special glass in which you can see yourself</t>
  </si>
  <si>
    <t xml:space="preserve">missing at sea</t>
  </si>
  <si>
    <t xml:space="preserve">moon</t>
  </si>
  <si>
    <t xml:space="preserve">muːn</t>
  </si>
  <si>
    <t xml:space="preserve">měsíc</t>
  </si>
  <si>
    <t xml:space="preserve">morning</t>
  </si>
  <si>
    <t xml:space="preserve">ˈmɔː.nɪŋ</t>
  </si>
  <si>
    <t xml:space="preserve">ráno</t>
  </si>
  <si>
    <t xml:space="preserve">the first half of the day, from the time when the sun rises until the middle of the day</t>
  </si>
  <si>
    <t xml:space="preserve">murder</t>
  </si>
  <si>
    <t xml:space="preserve">ˈmɜː.də</t>
  </si>
  <si>
    <t xml:space="preserve">(za)vraždit</t>
  </si>
  <si>
    <t xml:space="preserve">to kill someone intentionally and illegally</t>
  </si>
  <si>
    <t xml:space="preserve">Versace was murdered in 1997.</t>
  </si>
  <si>
    <t xml:space="preserve">vražda</t>
  </si>
  <si>
    <t xml:space="preserve">the crime of intentionally killing someone</t>
  </si>
  <si>
    <t xml:space="preserve">She was found guilty of the murder.</t>
  </si>
  <si>
    <t xml:space="preserve">nature</t>
  </si>
  <si>
    <t xml:space="preserve">ˈneɪ.tʃər</t>
  </si>
  <si>
    <t xml:space="preserve">příroda</t>
  </si>
  <si>
    <t xml:space="preserve">all the animals, plants, rocks, etc. in the world</t>
  </si>
  <si>
    <t xml:space="preserve">our love of nature</t>
  </si>
  <si>
    <t xml:space="preserve">nervous</t>
  </si>
  <si>
    <t xml:space="preserve">ˈnɜː.vəs</t>
  </si>
  <si>
    <t xml:space="preserve">nervózní</t>
  </si>
  <si>
    <t xml:space="preserve">worried and anxious</t>
  </si>
  <si>
    <t xml:space="preserve">Were you nervous?</t>
  </si>
  <si>
    <t xml:space="preserve">news</t>
  </si>
  <si>
    <t xml:space="preserve">njuːz</t>
  </si>
  <si>
    <t xml:space="preserve">novinky</t>
  </si>
  <si>
    <t xml:space="preserve">new information</t>
  </si>
  <si>
    <t xml:space="preserve">I'm writing a few emails to my friends to tell them my news.</t>
  </si>
  <si>
    <t xml:space="preserve">night</t>
  </si>
  <si>
    <t xml:space="preserve">naɪt</t>
  </si>
  <si>
    <t xml:space="preserve">noc</t>
  </si>
  <si>
    <t xml:space="preserve">the time in every 24 hours when it is dark and people sleep</t>
  </si>
  <si>
    <t xml:space="preserve">day and night</t>
  </si>
  <si>
    <t xml:space="preserve">noise</t>
  </si>
  <si>
    <t xml:space="preserve">nɔɪz</t>
  </si>
  <si>
    <t xml:space="preserve">hluk</t>
  </si>
  <si>
    <t xml:space="preserve">a loud sound which people or things make</t>
  </si>
  <si>
    <t xml:space="preserve">There was a terrible noise in the class, when the teacher left.</t>
  </si>
  <si>
    <t xml:space="preserve">office</t>
  </si>
  <si>
    <t xml:space="preserve">ˈɒf.ɪs</t>
  </si>
  <si>
    <t xml:space="preserve">kancelář</t>
  </si>
  <si>
    <t xml:space="preserve">a room or building where people work</t>
  </si>
  <si>
    <t xml:space="preserve">I work in an office.</t>
  </si>
  <si>
    <t xml:space="preserve">outdoor</t>
  </si>
  <si>
    <t xml:space="preserve">ˌaʊtˈdɔː</t>
  </si>
  <si>
    <t xml:space="preserve">venkovní, venku</t>
  </si>
  <si>
    <t xml:space="preserve">happening, used, or in a place that is outside and not inside a building</t>
  </si>
  <si>
    <t xml:space="preserve">outdoor activities</t>
  </si>
  <si>
    <t xml:space="preserve">outlaw</t>
  </si>
  <si>
    <t xml:space="preserve">ˈaʊt.lɔː</t>
  </si>
  <si>
    <t xml:space="preserve">psanec</t>
  </si>
  <si>
    <t xml:space="preserve">a person who has broken the law and who lives separately</t>
  </si>
  <si>
    <t xml:space="preserve">Robin Hood was an outlaw who lived in the forest. </t>
  </si>
  <si>
    <t xml:space="preserve">pale</t>
  </si>
  <si>
    <t xml:space="preserve">peɪl</t>
  </si>
  <si>
    <t xml:space="preserve">světlý</t>
  </si>
  <si>
    <t xml:space="preserve">a pale face</t>
  </si>
  <si>
    <t xml:space="preserve">plane</t>
  </si>
  <si>
    <t xml:space="preserve">pleɪn</t>
  </si>
  <si>
    <t xml:space="preserve">letadlo</t>
  </si>
  <si>
    <t xml:space="preserve">a vehicle that flies and has an engine and wings</t>
  </si>
  <si>
    <t xml:space="preserve">Have you watered the plants?</t>
  </si>
  <si>
    <t xml:space="preserve">planet</t>
  </si>
  <si>
    <t xml:space="preserve">ˈplæn.ɪt</t>
  </si>
  <si>
    <t xml:space="preserve">planeta</t>
  </si>
  <si>
    <t xml:space="preserve">a large, round object in space that moves around the sun or another star</t>
  </si>
  <si>
    <t xml:space="preserve">Our planet will be very crowded.</t>
  </si>
  <si>
    <t xml:space="preserve">pocket</t>
  </si>
  <si>
    <t xml:space="preserve">ˈpɒk.ɪt</t>
  </si>
  <si>
    <t xml:space="preserve">kapsa</t>
  </si>
  <si>
    <t xml:space="preserve">a small bag that is sewn or fixed onto or into a piece of clothing, a bag, the back of a seat, etc</t>
  </si>
  <si>
    <t xml:space="preserve">Don't just put it in your pocket.</t>
  </si>
  <si>
    <t xml:space="preserve">pot</t>
  </si>
  <si>
    <t xml:space="preserve">pɒt</t>
  </si>
  <si>
    <t xml:space="preserve">hrnec</t>
  </si>
  <si>
    <t xml:space="preserve">any of various types of container, usually round, especially one used for cooking food</t>
  </si>
  <si>
    <t xml:space="preserve">Fill a large pot with salted water and bring it to the boil.</t>
  </si>
  <si>
    <t xml:space="preserve">promise</t>
  </si>
  <si>
    <t xml:space="preserve">ˈprɒm.ɪs</t>
  </si>
  <si>
    <t xml:space="preserve">slíbit, slibovat</t>
  </si>
  <si>
    <t xml:space="preserve">to say that you will certainly do something or that something will certainly happen</t>
  </si>
  <si>
    <t xml:space="preserve">Matt promised to take Amy to the airport.</t>
  </si>
  <si>
    <t xml:space="preserve">prop</t>
  </si>
  <si>
    <t xml:space="preserve">prɒp</t>
  </si>
  <si>
    <t xml:space="preserve">opřít</t>
  </si>
  <si>
    <t xml:space="preserve">to support something physically</t>
  </si>
  <si>
    <t xml:space="preserve">I propped my bike (up) against the wall.</t>
  </si>
  <si>
    <t xml:space="preserve">publicity</t>
  </si>
  <si>
    <t xml:space="preserve">pʌbˈlɪs.ə.ti</t>
  </si>
  <si>
    <t xml:space="preserve">pozornost, propagace</t>
  </si>
  <si>
    <t xml:space="preserve">the activity of making certain that someone or something attracts a lot of interest from many people</t>
  </si>
  <si>
    <t xml:space="preserve">He attracted a lot of bad publicity with his speech about unmarried mothers.</t>
  </si>
  <si>
    <t xml:space="preserve">push</t>
  </si>
  <si>
    <t xml:space="preserve">pʊʃ</t>
  </si>
  <si>
    <t xml:space="preserve">tlačit</t>
  </si>
  <si>
    <t xml:space="preserve">put</t>
  </si>
  <si>
    <t xml:space="preserve">pʊt</t>
  </si>
  <si>
    <t xml:space="preserve">dát, položit</t>
  </si>
  <si>
    <t xml:space="preserve">to move something to a place or position</t>
  </si>
  <si>
    <t xml:space="preserve">get some qualifications</t>
  </si>
  <si>
    <t xml:space="preserve">quiz</t>
  </si>
  <si>
    <t xml:space="preserve">kwɪz</t>
  </si>
  <si>
    <t xml:space="preserve">kvíz</t>
  </si>
  <si>
    <t xml:space="preserve">a game in which you answer questions</t>
  </si>
  <si>
    <t xml:space="preserve">I love doing quizzes.</t>
  </si>
  <si>
    <t xml:space="preserve">reality show</t>
  </si>
  <si>
    <t xml:space="preserve">a television programme about ordinary people who are filmed in real situations</t>
  </si>
  <si>
    <t xml:space="preserve">rehearse</t>
  </si>
  <si>
    <t xml:space="preserve">rəˈhɜːs</t>
  </si>
  <si>
    <t xml:space="preserve">zkoušet</t>
  </si>
  <si>
    <t xml:space="preserve">to practise a play</t>
  </si>
  <si>
    <t xml:space="preserve">The musicians rehearsed the symphony for the concert.</t>
  </si>
  <si>
    <t xml:space="preserve">release</t>
  </si>
  <si>
    <t xml:space="preserve">rɪˈliːs</t>
  </si>
  <si>
    <t xml:space="preserve">vypustit</t>
  </si>
  <si>
    <t xml:space="preserve">to give freedom</t>
  </si>
  <si>
    <t xml:space="preserve">He was released from prison after two years.</t>
  </si>
  <si>
    <t xml:space="preserve">reorder</t>
  </si>
  <si>
    <t xml:space="preserve">ˌriːˈɔːdər</t>
  </si>
  <si>
    <t xml:space="preserve">přeobjednat</t>
  </si>
  <si>
    <t xml:space="preserve">to change the way the things are organized</t>
  </si>
  <si>
    <t xml:space="preserve">The country is trying to reorder its public finances.</t>
  </si>
  <si>
    <t xml:space="preserve">robber</t>
  </si>
  <si>
    <t xml:space="preserve">ˈrɒb.ə</t>
  </si>
  <si>
    <t xml:space="preserve">lupič</t>
  </si>
  <si>
    <t xml:space="preserve">someone who steals</t>
  </si>
  <si>
    <t xml:space="preserve">How did the police catch the robberr?</t>
  </si>
  <si>
    <t xml:space="preserve">role</t>
  </si>
  <si>
    <t xml:space="preserve">rəʊl</t>
  </si>
  <si>
    <t xml:space="preserve">a character in the play or film</t>
  </si>
  <si>
    <t xml:space="preserve">His new role is a prince in a fairy tale.</t>
  </si>
  <si>
    <t xml:space="preserve">romantic comedy</t>
  </si>
  <si>
    <t xml:space="preserve">rəʊˈmæn.tɪk ˈkɒm.ə.di</t>
  </si>
  <si>
    <t xml:space="preserve">romantická komedie</t>
  </si>
  <si>
    <t xml:space="preserve">entertainment such as a film, play, etc which is romantic</t>
  </si>
  <si>
    <t xml:space="preserve">She starred in an Italian comedy.</t>
  </si>
  <si>
    <t xml:space="preserve">run</t>
  </si>
  <si>
    <t xml:space="preserve">rʌn</t>
  </si>
  <si>
    <t xml:space="preserve">(za)běhat</t>
  </si>
  <si>
    <t xml:space="preserve">when you move on your feet at a speed faster than walking as a sport</t>
  </si>
  <si>
    <t xml:space="preserve">I'm from Russia.</t>
  </si>
  <si>
    <t xml:space="preserve">scary</t>
  </si>
  <si>
    <t xml:space="preserve">ˈskeə.ri</t>
  </si>
  <si>
    <t xml:space="preserve">straširelný</t>
  </si>
  <si>
    <t xml:space="preserve">frightening</t>
  </si>
  <si>
    <t xml:space="preserve">She's a scary woman.</t>
  </si>
  <si>
    <t xml:space="preserve">scene</t>
  </si>
  <si>
    <t xml:space="preserve">siːn</t>
  </si>
  <si>
    <t xml:space="preserve">scéna</t>
  </si>
  <si>
    <t xml:space="preserve">a part of a play or film</t>
  </si>
  <si>
    <t xml:space="preserve">the funeral/wedding scene</t>
  </si>
  <si>
    <t xml:space="preserve">science</t>
  </si>
  <si>
    <t xml:space="preserve">ˈsɑɪ.əns</t>
  </si>
  <si>
    <t xml:space="preserve">věda</t>
  </si>
  <si>
    <t xml:space="preserve">the study of the structure of natural things and the way that they behave</t>
  </si>
  <si>
    <t xml:space="preserve">a science course/lesson</t>
  </si>
  <si>
    <t xml:space="preserve">science fiction (film)</t>
  </si>
  <si>
    <t xml:space="preserve">ˈsaɪ.əns ˈfɪk.ʃən</t>
  </si>
  <si>
    <t xml:space="preserve">vědeckofantastický film, science fiction</t>
  </si>
  <si>
    <t xml:space="preserve">stories about life in the future or in other parts of the universe</t>
  </si>
  <si>
    <t xml:space="preserve">It's a science fiction (sci-fi) film.</t>
  </si>
  <si>
    <t xml:space="preserve">script</t>
  </si>
  <si>
    <t xml:space="preserve">skrɪpt</t>
  </si>
  <si>
    <t xml:space="preserve">scénář</t>
  </si>
  <si>
    <t xml:space="preserve">the words in a film, play, etc</t>
  </si>
  <si>
    <t xml:space="preserve">use a search engine</t>
  </si>
  <si>
    <t xml:space="preserve">seat</t>
  </si>
  <si>
    <t xml:space="preserve">siːt</t>
  </si>
  <si>
    <t xml:space="preserve">sedadlo</t>
  </si>
  <si>
    <t xml:space="preserve">something that you sit on</t>
  </si>
  <si>
    <t xml:space="preserve">a seat on a train / a window seat / an aisle seat</t>
  </si>
  <si>
    <t xml:space="preserve">serious</t>
  </si>
  <si>
    <t xml:space="preserve">ˈsɪə.ri.əs</t>
  </si>
  <si>
    <t xml:space="preserve">vážný; závažný</t>
  </si>
  <si>
    <t xml:space="preserve">a serious illness</t>
  </si>
  <si>
    <t xml:space="preserve">sheriff</t>
  </si>
  <si>
    <t xml:space="preserve">ˈʃer.ɪf</t>
  </si>
  <si>
    <t xml:space="preserve">šerif</t>
  </si>
  <si>
    <t xml:space="preserve">in England and Wales, a person who represents the king or queen in a particular county</t>
  </si>
  <si>
    <t xml:space="preserve">shine</t>
  </si>
  <si>
    <t xml:space="preserve">ʃaɪn</t>
  </si>
  <si>
    <t xml:space="preserve">svítit; zářit</t>
  </si>
  <si>
    <t xml:space="preserve">to produce light</t>
  </si>
  <si>
    <t xml:space="preserve">There are no clouds in the sky and the sun is shining.</t>
  </si>
  <si>
    <t xml:space="preserve">shock</t>
  </si>
  <si>
    <t xml:space="preserve">ʃɒk</t>
  </si>
  <si>
    <t xml:space="preserve">šok</t>
  </si>
  <si>
    <t xml:space="preserve">(the emotional or physical reaction to) a sudden, unexpected, and usually unpleasant event or experience</t>
  </si>
  <si>
    <t xml:space="preserve">It was a shock to see her looking so ill.</t>
  </si>
  <si>
    <t xml:space="preserve">signal </t>
  </si>
  <si>
    <t xml:space="preserve">ˈsɪɡ.nəl</t>
  </si>
  <si>
    <t xml:space="preserve">signalizovat</t>
  </si>
  <si>
    <t xml:space="preserve">make a sound or movement which gives a warning or an order</t>
  </si>
  <si>
    <t xml:space="preserve">The police officer gave us the signal to stop.</t>
  </si>
  <si>
    <t xml:space="preserve">smile</t>
  </si>
  <si>
    <t xml:space="preserve">smaɪl</t>
  </si>
  <si>
    <t xml:space="preserve">usmívat se</t>
  </si>
  <si>
    <t xml:space="preserve">to make a happy or friendly expression on the face</t>
  </si>
  <si>
    <t xml:space="preserve">Amy smiles to everybody, she is a very friendly person.</t>
  </si>
  <si>
    <t xml:space="preserve">song</t>
  </si>
  <si>
    <t xml:space="preserve">sɔːŋ</t>
  </si>
  <si>
    <t xml:space="preserve">píseň, písnička</t>
  </si>
  <si>
    <t xml:space="preserve">words that go with a short piece of music</t>
  </si>
  <si>
    <t xml:space="preserve">to sing/perform a song</t>
  </si>
  <si>
    <t xml:space="preserve">sound</t>
  </si>
  <si>
    <t xml:space="preserve">sɑʊnd</t>
  </si>
  <si>
    <t xml:space="preserve">zvuk</t>
  </si>
  <si>
    <t xml:space="preserve">something that you hear</t>
  </si>
  <si>
    <t xml:space="preserve">They could hear the sound of a bell in the distance.</t>
  </si>
  <si>
    <t xml:space="preserve">space ship</t>
  </si>
  <si>
    <t xml:space="preserve">ˈspeɪs.ʃɪp</t>
  </si>
  <si>
    <t xml:space="preserve">vesmírná loď</t>
  </si>
  <si>
    <t xml:space="preserve">a vehicle which can travel to different planets</t>
  </si>
  <si>
    <t xml:space="preserve">´Enterprise´is the famous space shipfrom Star Trek.</t>
  </si>
  <si>
    <t xml:space="preserve">star</t>
  </si>
  <si>
    <t xml:space="preserve">stɑː</t>
  </si>
  <si>
    <t xml:space="preserve">hvězda</t>
  </si>
  <si>
    <t xml:space="preserve">a ball of burning gases that you see as a small point of light in the sky at night</t>
  </si>
  <si>
    <t xml:space="preserve">Our Sun is a star.</t>
  </si>
  <si>
    <t xml:space="preserve">starve</t>
  </si>
  <si>
    <t xml:space="preserve">stɑːv</t>
  </si>
  <si>
    <t xml:space="preserve">hladovět</t>
  </si>
  <si>
    <t xml:space="preserve">to be hungry for a long time</t>
  </si>
  <si>
    <t xml:space="preserve">I am starving. I had my last meal two days ago.</t>
  </si>
  <si>
    <t xml:space="preserve">stone</t>
  </si>
  <si>
    <t xml:space="preserve">kámen</t>
  </si>
  <si>
    <t xml:space="preserve">stop</t>
  </si>
  <si>
    <t xml:space="preserve">stɒp</t>
  </si>
  <si>
    <t xml:space="preserve">zastavit, přerušit</t>
  </si>
  <si>
    <t xml:space="preserve">to stop a journey or an activity for a short time </t>
  </si>
  <si>
    <t xml:space="preserve">Hungry travellers stopped at the service station.</t>
  </si>
  <si>
    <t xml:space="preserve">story</t>
  </si>
  <si>
    <t xml:space="preserve">ˈstɔː.ri</t>
  </si>
  <si>
    <t xml:space="preserve">příběh</t>
  </si>
  <si>
    <t xml:space="preserve">a description, either true or imagined, of a connected series of event</t>
  </si>
  <si>
    <t xml:space="preserve">Will you read/tell me a story, dad?</t>
  </si>
  <si>
    <t xml:space="preserve">supper</t>
  </si>
  <si>
    <t xml:space="preserve">ˈsʌp.ər</t>
  </si>
  <si>
    <t xml:space="preserve">večeře</t>
  </si>
  <si>
    <t xml:space="preserve">a main meal eaten in the evening, or a small meal eaten in the late evening</t>
  </si>
  <si>
    <t xml:space="preserve">People in Spain eat their supper later than people in the Czech Republic.</t>
  </si>
  <si>
    <t xml:space="preserve">think</t>
  </si>
  <si>
    <t xml:space="preserve">θɪŋk</t>
  </si>
  <si>
    <t xml:space="preserve">myslet; přemýšlet</t>
  </si>
  <si>
    <t xml:space="preserve">time</t>
  </si>
  <si>
    <t xml:space="preserve">taɪm</t>
  </si>
  <si>
    <t xml:space="preserve">čas, doba</t>
  </si>
  <si>
    <t xml:space="preserve">Time is what we measure in minutes, hours, days, etc.</t>
  </si>
  <si>
    <t xml:space="preserve">They’re going to have a fantastic time.</t>
  </si>
  <si>
    <t xml:space="preserve">together</t>
  </si>
  <si>
    <t xml:space="preserve">təˈɡeð.ər</t>
  </si>
  <si>
    <t xml:space="preserve">společně</t>
  </si>
  <si>
    <t xml:space="preserve">with each other</t>
  </si>
  <si>
    <t xml:space="preserve">We used to go to yoga together.</t>
  </si>
  <si>
    <t xml:space="preserve">tonight</t>
  </si>
  <si>
    <t xml:space="preserve">təˈnaɪt</t>
  </si>
  <si>
    <t xml:space="preserve">dnes v noci</t>
  </si>
  <si>
    <t xml:space="preserve">(during) the night of the present day</t>
  </si>
  <si>
    <t xml:space="preserve">Tonight's meeting will take place in the school hall.</t>
  </si>
  <si>
    <t xml:space="preserve">touch</t>
  </si>
  <si>
    <t xml:space="preserve">tʌtʃ</t>
  </si>
  <si>
    <t xml:space="preserve">dotknout se, dotýkat se</t>
  </si>
  <si>
    <t xml:space="preserve">to put your hand on something</t>
  </si>
  <si>
    <t xml:space="preserve">In Thailand it’s rude to touch people's heads.</t>
  </si>
  <si>
    <t xml:space="preserve">town</t>
  </si>
  <si>
    <t xml:space="preserve">taʊn</t>
  </si>
  <si>
    <t xml:space="preserve">město</t>
  </si>
  <si>
    <t xml:space="preserve">a place where people live and work which is larger than a village</t>
  </si>
  <si>
    <t xml:space="preserve">a train crash / book a train ticket</t>
  </si>
  <si>
    <t xml:space="preserve">trip</t>
  </si>
  <si>
    <t xml:space="preserve">trɪp</t>
  </si>
  <si>
    <t xml:space="preserve">výlet</t>
  </si>
  <si>
    <t xml:space="preserve">a journey in which you visit a place for a short time and come back again</t>
  </si>
  <si>
    <t xml:space="preserve">We went on a trip to the National Park.</t>
  </si>
  <si>
    <t xml:space="preserve">twinkle</t>
  </si>
  <si>
    <t xml:space="preserve">ˈtwɪŋ.kəl</t>
  </si>
  <si>
    <t xml:space="preserve">svítit; blikat</t>
  </si>
  <si>
    <t xml:space="preserve">to shine in a sky</t>
  </si>
  <si>
    <t xml:space="preserve">Twinkle little star!</t>
  </si>
  <si>
    <t xml:space="preserve">update</t>
  </si>
  <si>
    <t xml:space="preserve">ʌpˈdeɪt</t>
  </si>
  <si>
    <t xml:space="preserve">zaktualizovat</t>
  </si>
  <si>
    <t xml:space="preserve">to make something more modern or suitable for use now </t>
  </si>
  <si>
    <t xml:space="preserve">Their website is updated daily.</t>
  </si>
  <si>
    <t xml:space="preserve">upright</t>
  </si>
  <si>
    <t xml:space="preserve">ˈʌp.raɪt</t>
  </si>
  <si>
    <t xml:space="preserve">vzpřímený</t>
  </si>
  <si>
    <t xml:space="preserve">straight up or vertical:</t>
  </si>
  <si>
    <t xml:space="preserve">Please return your seat to an upright position and fasten your belt.</t>
  </si>
  <si>
    <t xml:space="preserve">upward</t>
  </si>
  <si>
    <t xml:space="preserve">ˈʌp.wəd</t>
  </si>
  <si>
    <t xml:space="preserve">vzestupbý; směřující nahoru</t>
  </si>
  <si>
    <t xml:space="preserve">moving towards a higher position, level, or value</t>
  </si>
  <si>
    <t xml:space="preserve">Mike found it difficult to swim in the strong upward current.</t>
  </si>
  <si>
    <t xml:space="preserve">workhouse</t>
  </si>
  <si>
    <t xml:space="preserve">ˈwɜːk.haʊs</t>
  </si>
  <si>
    <t xml:space="preserve">chudobinec</t>
  </si>
  <si>
    <t xml:space="preserve">a building where very poor people in Britain used to work</t>
  </si>
  <si>
    <t xml:space="preserve">writer</t>
  </si>
  <si>
    <t xml:space="preserve">ˈraɪ.tər</t>
  </si>
  <si>
    <t xml:space="preserve">spisovatel</t>
  </si>
  <si>
    <t xml:space="preserve">somebody who writes stories and novels</t>
  </si>
  <si>
    <t xml:space="preserve">Charles Dickens is a famous writer.</t>
  </si>
  <si>
    <t xml:space="preserve">abroad</t>
  </si>
  <si>
    <t xml:space="preserve">əˈbrɔːd</t>
  </si>
  <si>
    <t xml:space="preserve">v zahraničí, v cizině</t>
  </si>
  <si>
    <t xml:space="preserve">in or to a foreign country</t>
  </si>
  <si>
    <t xml:space="preserve">He’s going to live abroad.</t>
  </si>
  <si>
    <t xml:space="preserve">across</t>
  </si>
  <si>
    <t xml:space="preserve">əˈkrɒs</t>
  </si>
  <si>
    <t xml:space="preserve">napříč</t>
  </si>
  <si>
    <t xml:space="preserve">from one side to the other </t>
  </si>
  <si>
    <t xml:space="preserve">She walked across the field/road.</t>
  </si>
  <si>
    <t xml:space="preserve">ancient</t>
  </si>
  <si>
    <t xml:space="preserve">ˈeɪn.ʃənt</t>
  </si>
  <si>
    <t xml:space="preserve">starověký; starodávný</t>
  </si>
  <si>
    <t xml:space="preserve">of or from a long time ago</t>
  </si>
  <si>
    <t xml:space="preserve">ancient monuments/ruins</t>
  </si>
  <si>
    <t xml:space="preserve">beach  </t>
  </si>
  <si>
    <t xml:space="preserve">biːtʃ</t>
  </si>
  <si>
    <t xml:space="preserve">pláž</t>
  </si>
  <si>
    <t xml:space="preserve">an area of sand or rocks next to the sea</t>
  </si>
  <si>
    <t xml:space="preserve">There’s a nice beach about five minutes away.</t>
  </si>
  <si>
    <t xml:space="preserve">below</t>
  </si>
  <si>
    <t xml:space="preserve">bɪˈləʊ</t>
  </si>
  <si>
    <t xml:space="preserve">pod</t>
  </si>
  <si>
    <t xml:space="preserve">in a lower position (than), under</t>
  </si>
  <si>
    <t xml:space="preserve">From the top of the skyscraper the cars below us looked like insects.</t>
  </si>
  <si>
    <t xml:space="preserve">bottom</t>
  </si>
  <si>
    <t xml:space="preserve">ˈbɒt.əm</t>
  </si>
  <si>
    <t xml:space="preserve">spodek; spodní strana; úpatí</t>
  </si>
  <si>
    <t xml:space="preserve">the lowest part of something</t>
  </si>
  <si>
    <t xml:space="preserve">He stood at the bottom of the stairs and called up to me.</t>
  </si>
  <si>
    <t xml:space="preserve">break</t>
  </si>
  <si>
    <t xml:space="preserve">breɪk</t>
  </si>
  <si>
    <t xml:space="preserve">rozbít</t>
  </si>
  <si>
    <t xml:space="preserve">to demage something</t>
  </si>
  <si>
    <t xml:space="preserve">The glass fell to the floor and broke.</t>
  </si>
  <si>
    <t xml:space="preserve">bridge</t>
  </si>
  <si>
    <t xml:space="preserve">brɪdʒ</t>
  </si>
  <si>
    <t xml:space="preserve">most</t>
  </si>
  <si>
    <t xml:space="preserve">a structure that is built over a river or road so that people can go across it</t>
  </si>
  <si>
    <t xml:space="preserve">go over the bridge</t>
  </si>
  <si>
    <t xml:space="preserve">burn</t>
  </si>
  <si>
    <t xml:space="preserve">bɜːn</t>
  </si>
  <si>
    <t xml:space="preserve">hořet; pálit</t>
  </si>
  <si>
    <t xml:space="preserve">to be hurt, damaged, or destroyed by fire or extreme heat, or to cause this to happen</t>
  </si>
  <si>
    <t xml:space="preserve">Fair-skinned people burn easily in the sun.</t>
  </si>
  <si>
    <t xml:space="preserve">cache</t>
  </si>
  <si>
    <t xml:space="preserve">kæʃ</t>
  </si>
  <si>
    <t xml:space="preserve">skryté zásoby; skrýš</t>
  </si>
  <si>
    <t xml:space="preserve">a hidden store of things, or the place where they are kept</t>
  </si>
  <si>
    <t xml:space="preserve">a cache of explosives/weapons/drugs</t>
  </si>
  <si>
    <t xml:space="preserve">castle</t>
  </si>
  <si>
    <t xml:space="preserve">ˈkɑː.s(ə)l</t>
  </si>
  <si>
    <t xml:space="preserve">hrad</t>
  </si>
  <si>
    <t xml:space="preserve">a large, strong building with towers and high walls, that was built in the past to protect the people inside from being attacked</t>
  </si>
  <si>
    <t xml:space="preserve">You can go to the castle.</t>
  </si>
  <si>
    <t xml:space="preserve">centre</t>
  </si>
  <si>
    <t xml:space="preserve">ˈsen.t̬ɚ</t>
  </si>
  <si>
    <t xml:space="preserve">střed</t>
  </si>
  <si>
    <t xml:space="preserve">the middle point or part</t>
  </si>
  <si>
    <t xml:space="preserve">There was a large table in the centre of the room.</t>
  </si>
  <si>
    <t xml:space="preserve">coach</t>
  </si>
  <si>
    <t xml:space="preserve">kəʊtʃ</t>
  </si>
  <si>
    <t xml:space="preserve">dálkový autobus</t>
  </si>
  <si>
    <t xml:space="preserve">a comfortable bus used to take groups of people on long journeys</t>
  </si>
  <si>
    <t xml:space="preserve">a coach trip</t>
  </si>
  <si>
    <t xml:space="preserve">coin</t>
  </si>
  <si>
    <t xml:space="preserve">mince</t>
  </si>
  <si>
    <t xml:space="preserve">comedy</t>
  </si>
  <si>
    <t xml:space="preserve">ˈkɒm.ə.di</t>
  </si>
  <si>
    <t xml:space="preserve">komedie</t>
  </si>
  <si>
    <t xml:space="preserve">entertainment such as a film, play, etc which is funny</t>
  </si>
  <si>
    <t xml:space="preserve">countryside</t>
  </si>
  <si>
    <t xml:space="preserve">ˈkʌn.trɪ.saɪd</t>
  </si>
  <si>
    <t xml:space="preserve">venkov</t>
  </si>
  <si>
    <t xml:space="preserve">land that is not in towns or cities and has farms, fields, etc</t>
  </si>
  <si>
    <t xml:space="preserve">The couple bought the boat two years ago.</t>
  </si>
  <si>
    <t xml:space="preserve">cross</t>
  </si>
  <si>
    <t xml:space="preserve">krɒs</t>
  </si>
  <si>
    <t xml:space="preserve">přejít</t>
  </si>
  <si>
    <t xml:space="preserve">to get from one side to another</t>
  </si>
  <si>
    <t xml:space="preserve">First we cross the bridge and then we go to the square. </t>
  </si>
  <si>
    <t xml:space="preserve">curious</t>
  </si>
  <si>
    <t xml:space="preserve">ˈkjʊə.ri.əs</t>
  </si>
  <si>
    <t xml:space="preserve">zvědavý</t>
  </si>
  <si>
    <t xml:space="preserve">interested in learning about people</t>
  </si>
  <si>
    <t xml:space="preserve">I was curious to know what would happen next.</t>
  </si>
  <si>
    <t xml:space="preserve">curse</t>
  </si>
  <si>
    <t xml:space="preserve">kɜːs</t>
  </si>
  <si>
    <t xml:space="preserve">nadávat; proklínat</t>
  </si>
  <si>
    <t xml:space="preserve">to use words that are not polite</t>
  </si>
  <si>
    <t xml:space="preserve">She was cursing her brother for losing her keys.</t>
  </si>
  <si>
    <t xml:space="preserve">damage </t>
  </si>
  <si>
    <t xml:space="preserve">ˈdæm.ɪdʒ</t>
  </si>
  <si>
    <t xml:space="preserve">škoda / újma na zdraví</t>
  </si>
  <si>
    <t xml:space="preserve">harm or injury</t>
  </si>
  <si>
    <t xml:space="preserve">go dancing</t>
  </si>
  <si>
    <t xml:space="preserve">desert</t>
  </si>
  <si>
    <t xml:space="preserve">ˈdez.ət</t>
  </si>
  <si>
    <t xml:space="preserve">poušť</t>
  </si>
  <si>
    <t xml:space="preserve">a large, hot, dry area of land with very few plants</t>
  </si>
  <si>
    <t xml:space="preserve">the Sahara Desert</t>
  </si>
  <si>
    <t xml:space="preserve">destination</t>
  </si>
  <si>
    <t xml:space="preserve">ˌdes.tɪˈneɪ.ʃən</t>
  </si>
  <si>
    <t xml:space="preserve">destinace</t>
  </si>
  <si>
    <t xml:space="preserve">the place where someone or something is going</t>
  </si>
  <si>
    <t xml:space="preserve">What is the most popular holiday destination?</t>
  </si>
  <si>
    <t xml:space="preserve">discover</t>
  </si>
  <si>
    <t xml:space="preserve">dɪˈskʌv.ər</t>
  </si>
  <si>
    <t xml:space="preserve">objevit</t>
  </si>
  <si>
    <t xml:space="preserve">to find a place, especcially for the first time</t>
  </si>
  <si>
    <t xml:space="preserve">Who discovered America?</t>
  </si>
  <si>
    <t xml:space="preserve">evil</t>
  </si>
  <si>
    <t xml:space="preserve">ˈiː.vəl</t>
  </si>
  <si>
    <t xml:space="preserve">adjectie</t>
  </si>
  <si>
    <t xml:space="preserve">zlý</t>
  </si>
  <si>
    <t xml:space="preserve">morally cruel or very unpleasant</t>
  </si>
  <si>
    <t xml:space="preserve">In the 'Harry Potter' films, does the evil wizard, Voldemort, ever actually appear?</t>
  </si>
  <si>
    <t xml:space="preserve">ferry</t>
  </si>
  <si>
    <t xml:space="preserve">ˈfer.i</t>
  </si>
  <si>
    <t xml:space="preserve">trajekt</t>
  </si>
  <si>
    <t xml:space="preserve">a boat that regularly carries people and vehicles across an area of water</t>
  </si>
  <si>
    <t xml:space="preserve">take the ferry</t>
  </si>
  <si>
    <t xml:space="preserve">force</t>
  </si>
  <si>
    <t xml:space="preserve">fɔːs</t>
  </si>
  <si>
    <t xml:space="preserve">síla</t>
  </si>
  <si>
    <t xml:space="preserve">The force of the wind had brought down a great many trees in the area.</t>
  </si>
  <si>
    <t xml:space="preserve">gallery</t>
  </si>
  <si>
    <t xml:space="preserve">ˈɡæl.ər.i</t>
  </si>
  <si>
    <t xml:space="preserve">galerie</t>
  </si>
  <si>
    <t xml:space="preserve">a room or building that is used for showing paintings and other art to the public</t>
  </si>
  <si>
    <t xml:space="preserve">I go to an art gallery two or three times a year.</t>
  </si>
  <si>
    <t xml:space="preserve">geocatching</t>
  </si>
  <si>
    <t xml:space="preserve">dʒiːˈɒ.kætʃɪŋ</t>
  </si>
  <si>
    <t xml:space="preserve">an outdoor activity when you try to find hidden boxes (treasure)</t>
  </si>
  <si>
    <t xml:space="preserve">Let´s go geocatching on Sunday.</t>
  </si>
  <si>
    <t xml:space="preserve">girlfriend</t>
  </si>
  <si>
    <t xml:space="preserve">přítelkyně</t>
  </si>
  <si>
    <t xml:space="preserve">a girl</t>
  </si>
  <si>
    <t xml:space="preserve">Amy is my girlfriend.</t>
  </si>
  <si>
    <t xml:space="preserve">gym</t>
  </si>
  <si>
    <t xml:space="preserve">dʒɪm</t>
  </si>
  <si>
    <t xml:space="preserve">tělocvična</t>
  </si>
  <si>
    <t xml:space="preserve">a building with equipment for doing exercises</t>
  </si>
  <si>
    <t xml:space="preserve">long dark hair</t>
  </si>
  <si>
    <t xml:space="preserve">hieroglyph</t>
  </si>
  <si>
    <t xml:space="preserve">ˈhaɪə.rəˌɡlɪf</t>
  </si>
  <si>
    <t xml:space="preserve">hieroglyf</t>
  </si>
  <si>
    <t xml:space="preserve">a picture or symbol that represents a word</t>
  </si>
  <si>
    <t xml:space="preserve">hill</t>
  </si>
  <si>
    <t xml:space="preserve">hɪl</t>
  </si>
  <si>
    <t xml:space="preserve">kopec</t>
  </si>
  <si>
    <t xml:space="preserve">a high area of land that is smaller than a mountain</t>
  </si>
  <si>
    <t xml:space="preserve">A mountain is higher than a hill.</t>
  </si>
  <si>
    <t xml:space="preserve">insect</t>
  </si>
  <si>
    <t xml:space="preserve">ˈɪn.sekt</t>
  </si>
  <si>
    <t xml:space="preserve">hmyz</t>
  </si>
  <si>
    <t xml:space="preserve">a small creature with six legs, for example a bee or a fly</t>
  </si>
  <si>
    <t xml:space="preserve">Ants, beetles, butterflies and flies are all insects.</t>
  </si>
  <si>
    <t xml:space="preserve">jewellery</t>
  </si>
  <si>
    <t xml:space="preserve">ˈdʒuː.əl.ri</t>
  </si>
  <si>
    <t xml:space="preserve">klenoty; šperky</t>
  </si>
  <si>
    <t xml:space="preserve">objects made from gold, silver, and valuable stones that you wear for decoration</t>
  </si>
  <si>
    <t xml:space="preserve">a jewellery box</t>
  </si>
  <si>
    <t xml:space="preserve">journey</t>
  </si>
  <si>
    <t xml:space="preserve">ˈdʒɜː.ni</t>
  </si>
  <si>
    <t xml:space="preserve">cesta</t>
  </si>
  <si>
    <t xml:space="preserve">when you travel from one place to another</t>
  </si>
  <si>
    <t xml:space="preserve">a half-hour train journey</t>
  </si>
  <si>
    <t xml:space="preserve">medal</t>
  </si>
  <si>
    <t xml:space="preserve">ˈmed.əl</t>
  </si>
  <si>
    <t xml:space="preserve">medaile</t>
  </si>
  <si>
    <t xml:space="preserve">a small metal disc, with words or a picture on it, given as a reward for a brave action or for winning a competition</t>
  </si>
  <si>
    <t xml:space="preserve">She won three Olympic gold medals.</t>
  </si>
  <si>
    <t xml:space="preserve">motorbike</t>
  </si>
  <si>
    <t xml:space="preserve">ˈməʊt.əˌbɑɪk</t>
  </si>
  <si>
    <t xml:space="preserve">motorka</t>
  </si>
  <si>
    <t xml:space="preserve">a vehicle with two wheels and an engine</t>
  </si>
  <si>
    <t xml:space="preserve">She jumped on her motorbike and raced off down the road.</t>
  </si>
  <si>
    <t xml:space="preserve">normal</t>
  </si>
  <si>
    <t xml:space="preserve">ˈnɔː.mə.l</t>
  </si>
  <si>
    <t xml:space="preserve">běžný; normální</t>
  </si>
  <si>
    <t xml:space="preserve">usual</t>
  </si>
  <si>
    <t xml:space="preserve">It was a normal day. </t>
  </si>
  <si>
    <t xml:space="preserve">palace</t>
  </si>
  <si>
    <t xml:space="preserve">ˈpæl.ɪs</t>
  </si>
  <si>
    <t xml:space="preserve">palác</t>
  </si>
  <si>
    <t xml:space="preserve">a large house that is the official home of a king, queen, or other person of high social rank</t>
  </si>
  <si>
    <t xml:space="preserve">a royal palace</t>
  </si>
  <si>
    <t xml:space="preserve">parent</t>
  </si>
  <si>
    <t xml:space="preserve">ˈpeə.rənt</t>
  </si>
  <si>
    <t xml:space="preserve">rodič</t>
  </si>
  <si>
    <t xml:space="preserve">your mother or father</t>
  </si>
  <si>
    <t xml:space="preserve">This is a message for your parent.</t>
  </si>
  <si>
    <t xml:space="preserve">picnic</t>
  </si>
  <si>
    <t xml:space="preserve">ˈpɪk.nɪk</t>
  </si>
  <si>
    <t xml:space="preserve">piknik</t>
  </si>
  <si>
    <t xml:space="preserve">food that you take from your home to eat outside</t>
  </si>
  <si>
    <t xml:space="preserve">We had a picnick in the park.</t>
  </si>
  <si>
    <t xml:space="preserve">prison</t>
  </si>
  <si>
    <t xml:space="preserve">ˈprɪz.ən</t>
  </si>
  <si>
    <t xml:space="preserve">vězení</t>
  </si>
  <si>
    <t xml:space="preserve">a place where criminals are kept as a punishment</t>
  </si>
  <si>
    <t xml:space="preserve">There isn´t any prison in this castle.</t>
  </si>
  <si>
    <t xml:space="preserve">rest</t>
  </si>
  <si>
    <t xml:space="preserve">odpočívat</t>
  </si>
  <si>
    <t xml:space="preserve">to relax or sleep because you are tired</t>
  </si>
  <si>
    <t xml:space="preserve">The doctor told him that he should rest for a few days.</t>
  </si>
  <si>
    <t xml:space="preserve">scooter</t>
  </si>
  <si>
    <t xml:space="preserve">ˈskuː.tə</t>
  </si>
  <si>
    <t xml:space="preserve">skútr</t>
  </si>
  <si>
    <t xml:space="preserve">a small motorcycle</t>
  </si>
  <si>
    <t xml:space="preserve">He loves riding around London on his scooter.</t>
  </si>
  <si>
    <t xml:space="preserve">silly</t>
  </si>
  <si>
    <t xml:space="preserve">ˈsɪl.i</t>
  </si>
  <si>
    <t xml:space="preserve">hloupý</t>
  </si>
  <si>
    <t xml:space="preserve">showing little thought</t>
  </si>
  <si>
    <t xml:space="preserve">Don't do that, you silly boy!</t>
  </si>
  <si>
    <t xml:space="preserve">sky</t>
  </si>
  <si>
    <t xml:space="preserve">skaɪ</t>
  </si>
  <si>
    <t xml:space="preserve">obloha, nebe</t>
  </si>
  <si>
    <t xml:space="preserve">the area above the earth, in which clouds, the sun, etc. can be seen</t>
  </si>
  <si>
    <t xml:space="preserve">a blue sky</t>
  </si>
  <si>
    <t xml:space="preserve">sleeper</t>
  </si>
  <si>
    <t xml:space="preserve">ˈsliː.pər</t>
  </si>
  <si>
    <t xml:space="preserve">spáč</t>
  </si>
  <si>
    <t xml:space="preserve">someone who sleeps in a certain way</t>
  </si>
  <si>
    <t xml:space="preserve">You won't wake him - he's such a heavy sleeper.</t>
  </si>
  <si>
    <t xml:space="preserve">slope</t>
  </si>
  <si>
    <t xml:space="preserve">sləʊp</t>
  </si>
  <si>
    <t xml:space="preserve">svah</t>
  </si>
  <si>
    <t xml:space="preserve">the part of a hill</t>
  </si>
  <si>
    <t xml:space="preserve">Snow had settled on some of the higher slopes.</t>
  </si>
  <si>
    <t xml:space="preserve">snak(s)</t>
  </si>
  <si>
    <t xml:space="preserve">snæk</t>
  </si>
  <si>
    <t xml:space="preserve">přesnídávka, svačina</t>
  </si>
  <si>
    <t xml:space="preserve">a small amount of food that is eaten between meals, or a very small meal</t>
  </si>
  <si>
    <t xml:space="preserve">I had a huge lunch, so I'll only need a snack for dinner.</t>
  </si>
  <si>
    <t xml:space="preserve">steal</t>
  </si>
  <si>
    <t xml:space="preserve">stiːl</t>
  </si>
  <si>
    <t xml:space="preserve">(u)krást</t>
  </si>
  <si>
    <t xml:space="preserve">to secretly take something that does not belong to you, without intending to return it</t>
  </si>
  <si>
    <t xml:space="preserve">steal cars</t>
  </si>
  <si>
    <t xml:space="preserve">thief </t>
  </si>
  <si>
    <t xml:space="preserve">θiːf</t>
  </si>
  <si>
    <t xml:space="preserve">zloděj</t>
  </si>
  <si>
    <t xml:space="preserve">someone who steals things</t>
  </si>
  <si>
    <t xml:space="preserve">How did the police catch the thief?</t>
  </si>
  <si>
    <t xml:space="preserve">tomb</t>
  </si>
  <si>
    <t xml:space="preserve">tuːm</t>
  </si>
  <si>
    <t xml:space="preserve">náhrobek</t>
  </si>
  <si>
    <t xml:space="preserve">a large stone structure or underground room where someone, especially an important person, is buried</t>
  </si>
  <si>
    <t xml:space="preserve">Inside the tomb, scientists found a lot of gold.</t>
  </si>
  <si>
    <t xml:space="preserve">tram</t>
  </si>
  <si>
    <t xml:space="preserve">træm</t>
  </si>
  <si>
    <t xml:space="preserve">an electric vehicle for carrying passengers, mostly in cities, which moves along metal lines in the road</t>
  </si>
  <si>
    <t xml:space="preserve">We took the tram to the city centre.</t>
  </si>
  <si>
    <t xml:space="preserve">transport</t>
  </si>
  <si>
    <t xml:space="preserve">ˈtræn.spɔːt</t>
  </si>
  <si>
    <t xml:space="preserve">přeprava</t>
  </si>
  <si>
    <t xml:space="preserve">the movement of people or goods from one place to another</t>
  </si>
  <si>
    <t xml:space="preserve">the transport of live animals</t>
  </si>
  <si>
    <t xml:space="preserve">travel</t>
  </si>
  <si>
    <t xml:space="preserve">ˈtræv.əl</t>
  </si>
  <si>
    <t xml:space="preserve">cestování</t>
  </si>
  <si>
    <t xml:space="preserve">the activity of travelling</t>
  </si>
  <si>
    <t xml:space="preserve">I’d like to have a job with opportunities for travel.</t>
  </si>
  <si>
    <t xml:space="preserve">treasure</t>
  </si>
  <si>
    <t xml:space="preserve">ˈtreʒ.ər</t>
  </si>
  <si>
    <t xml:space="preserve">poklad</t>
  </si>
  <si>
    <t xml:space="preserve">very valuable things</t>
  </si>
  <si>
    <t xml:space="preserve">Stories about pirates often include a search for buried treasure.</t>
  </si>
  <si>
    <t xml:space="preserve">tube</t>
  </si>
  <si>
    <t xml:space="preserve">tjuːb</t>
  </si>
  <si>
    <t xml:space="preserve">metro</t>
  </si>
  <si>
    <t xml:space="preserve">an underground train in the town</t>
  </si>
  <si>
    <t xml:space="preserve">Why don´t we go by tube?</t>
  </si>
  <si>
    <t xml:space="preserve">type</t>
  </si>
  <si>
    <t xml:space="preserve">taɪp</t>
  </si>
  <si>
    <t xml:space="preserve">typ, druh</t>
  </si>
  <si>
    <t xml:space="preserve">someone who has particular qualities or interests</t>
  </si>
  <si>
    <t xml:space="preserve">It isn't only their age, it's the type of people they are.</t>
  </si>
  <si>
    <t xml:space="preserve">view</t>
  </si>
  <si>
    <t xml:space="preserve">vjuː</t>
  </si>
  <si>
    <t xml:space="preserve">výhled</t>
  </si>
  <si>
    <t xml:space="preserve">the things that you can see from a place</t>
  </si>
  <si>
    <t xml:space="preserve">It’s got a great view.</t>
  </si>
  <si>
    <t xml:space="preserve">whole</t>
  </si>
  <si>
    <t xml:space="preserve">həʊl</t>
  </si>
  <si>
    <t xml:space="preserve">celý</t>
  </si>
  <si>
    <t xml:space="preserve">I spent the whole day learning for a test.</t>
  </si>
  <si>
    <t xml:space="preserve">wonderful</t>
  </si>
  <si>
    <t xml:space="preserve">ˈwʌn.də.fəl</t>
  </si>
  <si>
    <t xml:space="preserve">báječný</t>
  </si>
  <si>
    <t xml:space="preserve">very good</t>
  </si>
  <si>
    <t xml:space="preserve">I think it's wonderful.</t>
  </si>
  <si>
    <t xml:space="preserve">zipline</t>
  </si>
  <si>
    <t xml:space="preserve">ˈzɪplaɪn</t>
  </si>
  <si>
    <t xml:space="preserve">zip</t>
  </si>
  <si>
    <t xml:space="preserve">a device consisting of two rows of metal or plastic teeth-like parts, used for closing openings in clothing, bags, etc.: </t>
  </si>
  <si>
    <t xml:space="preserve">to do up/undo a zip</t>
  </si>
  <si>
    <t xml:space="preserve">appearance</t>
  </si>
  <si>
    <t xml:space="preserve">əˈpɪə.rəns</t>
  </si>
  <si>
    <t xml:space="preserve">objevit se, objevovat se </t>
  </si>
  <si>
    <t xml:space="preserve">an occasion when someone appears in public</t>
  </si>
  <si>
    <t xml:space="preserve">He makes appearances ar private parties.</t>
  </si>
  <si>
    <t xml:space="preserve">attractive </t>
  </si>
  <si>
    <t xml:space="preserve">əˈtræk.tɪv</t>
  </si>
  <si>
    <t xml:space="preserve">atraktivní</t>
  </si>
  <si>
    <t xml:space="preserve">beautiful or pleasant to look at</t>
  </si>
  <si>
    <t xml:space="preserve">an attractive woman</t>
  </si>
  <si>
    <t xml:space="preserve">collection</t>
  </si>
  <si>
    <t xml:space="preserve">kəˈlek.ʃən</t>
  </si>
  <si>
    <t xml:space="preserve">sbírka, skupina</t>
  </si>
  <si>
    <t xml:space="preserve">a group of things or people</t>
  </si>
  <si>
    <t xml:space="preserve">Your new book is a collection of articles about people with strange jobs.</t>
  </si>
  <si>
    <t xml:space="preserve">danger</t>
  </si>
  <si>
    <t xml:space="preserve">ˈdeɪn.dʒə.r</t>
  </si>
  <si>
    <t xml:space="preserve">nebezpečí</t>
  </si>
  <si>
    <t xml:space="preserve">a situation when someone or something could be harmed</t>
  </si>
  <si>
    <t xml:space="preserve">War brings danger.</t>
  </si>
  <si>
    <t xml:space="preserve">dangerous</t>
  </si>
  <si>
    <t xml:space="preserve">ˈdeɪn.dʒə.rəs</t>
  </si>
  <si>
    <t xml:space="preserve">nebezpečný</t>
  </si>
  <si>
    <t xml:space="preserve">If someone or something is dangerous, they could harm you.</t>
  </si>
  <si>
    <t xml:space="preserve">Florence is our daughter - she's just a baby.</t>
  </si>
  <si>
    <t xml:space="preserve">die  </t>
  </si>
  <si>
    <t xml:space="preserve">daɪ</t>
  </si>
  <si>
    <t xml:space="preserve">zemřít</t>
  </si>
  <si>
    <t xml:space="preserve">to stop living </t>
  </si>
  <si>
    <t xml:space="preserve">His father died.</t>
  </si>
  <si>
    <t xml:space="preserve">electric</t>
  </si>
  <si>
    <t xml:space="preserve">iˈlek.trɪk</t>
  </si>
  <si>
    <t xml:space="preserve">elektrický</t>
  </si>
  <si>
    <t xml:space="preserve">using elctricity for power</t>
  </si>
  <si>
    <t xml:space="preserve">an electric blanket/car/kettle/light</t>
  </si>
  <si>
    <t xml:space="preserve">exhibit</t>
  </si>
  <si>
    <t xml:space="preserve">ɪɡˈzɪb.ɪt</t>
  </si>
  <si>
    <t xml:space="preserve">vystavovat</t>
  </si>
  <si>
    <t xml:space="preserve">when things such as paintings are shown to the public</t>
  </si>
  <si>
    <t xml:space="preserve">He frequently exhibits at the art gallery.</t>
  </si>
  <si>
    <t xml:space="preserve">fantasy</t>
  </si>
  <si>
    <t xml:space="preserve">ˈfæn.tə.si</t>
  </si>
  <si>
    <t xml:space="preserve">fantazie</t>
  </si>
  <si>
    <t xml:space="preserve">a lot of imagination</t>
  </si>
  <si>
    <t xml:space="preserve">Young children show a lot of fantacy.</t>
  </si>
  <si>
    <t xml:space="preserve">found</t>
  </si>
  <si>
    <t xml:space="preserve">faʊnd</t>
  </si>
  <si>
    <t xml:space="preserve">založit</t>
  </si>
  <si>
    <t xml:space="preserve">to bring something into existence</t>
  </si>
  <si>
    <t xml:space="preserve">Boston was founded in 1630 by Puritan colonists from England.</t>
  </si>
  <si>
    <t xml:space="preserve">good-looking   </t>
  </si>
  <si>
    <t xml:space="preserve">ˌɡʊdˈlʊk.ɪŋ</t>
  </si>
  <si>
    <t xml:space="preserve">hezký</t>
  </si>
  <si>
    <t xml:space="preserve">attractive</t>
  </si>
  <si>
    <t xml:space="preserve">find your way with GPS</t>
  </si>
  <si>
    <t xml:space="preserve">ɪnˈtel.ɪ.dʒənt</t>
  </si>
  <si>
    <t xml:space="preserve">inteligentní; chytrý</t>
  </si>
  <si>
    <t xml:space="preserve">showing intelligence</t>
  </si>
  <si>
    <t xml:space="preserve">Helen had a few intelligent things to say on the subject.</t>
  </si>
  <si>
    <t xml:space="preserve">jam   </t>
  </si>
  <si>
    <t xml:space="preserve">dʒæm</t>
  </si>
  <si>
    <t xml:space="preserve">džem </t>
  </si>
  <si>
    <t xml:space="preserve">a sweet food made from fruit that you put on bread</t>
  </si>
  <si>
    <t xml:space="preserve">I like strawberry jam.</t>
  </si>
  <si>
    <t xml:space="preserve">just</t>
  </si>
  <si>
    <t xml:space="preserve">dʒʌst</t>
  </si>
  <si>
    <t xml:space="preserve">pouze, jen</t>
  </si>
  <si>
    <t xml:space="preserve">only</t>
  </si>
  <si>
    <t xml:space="preserve">I just need someone to give me a chance.</t>
  </si>
  <si>
    <t xml:space="preserve">let</t>
  </si>
  <si>
    <t xml:space="preserve">nechat</t>
  </si>
  <si>
    <t xml:space="preserve">Please, let me go.</t>
  </si>
  <si>
    <t xml:space="preserve">nasty</t>
  </si>
  <si>
    <t xml:space="preserve">ˈnɑː.sti</t>
  </si>
  <si>
    <t xml:space="preserve">odporný; strašný</t>
  </si>
  <si>
    <t xml:space="preserve">very unpleasant</t>
  </si>
  <si>
    <t xml:space="preserve">There's a nasty smell in here.</t>
  </si>
  <si>
    <t xml:space="preserve">oppinion</t>
  </si>
  <si>
    <t xml:space="preserve">əˈpɪn.jən</t>
  </si>
  <si>
    <t xml:space="preserve">zkušenost</t>
  </si>
  <si>
    <t xml:space="preserve">a thought abput something</t>
  </si>
  <si>
    <t xml:space="preserve">He didn't express/give an opinion on the matter.</t>
  </si>
  <si>
    <t xml:space="preserve">platform</t>
  </si>
  <si>
    <t xml:space="preserve">ˈplæt.fɔːm</t>
  </si>
  <si>
    <t xml:space="preserve">nástupiště</t>
  </si>
  <si>
    <t xml:space="preserve">the area in a railway station where you get on and off the train</t>
  </si>
  <si>
    <t xml:space="preserve">The train for Cambridge will depart from platform 9.</t>
  </si>
  <si>
    <t xml:space="preserve">plump</t>
  </si>
  <si>
    <t xml:space="preserve">plʌmp</t>
  </si>
  <si>
    <t xml:space="preserve">buclatý</t>
  </si>
  <si>
    <t xml:space="preserve">havin a pleasantly round shape</t>
  </si>
  <si>
    <t xml:space="preserve">plump juicy grapes</t>
  </si>
  <si>
    <t xml:space="preserve">pretty</t>
  </si>
  <si>
    <t xml:space="preserve">ˈprɪt.i</t>
  </si>
  <si>
    <t xml:space="preserve">pěkný, krásný</t>
  </si>
  <si>
    <t xml:space="preserve">nice to look at, attractive</t>
  </si>
  <si>
    <t xml:space="preserve">Pretty Woman is my Mom´s favourite film.</t>
  </si>
  <si>
    <t xml:space="preserve">railway</t>
  </si>
  <si>
    <t xml:space="preserve">ˈreɪl.weɪ</t>
  </si>
  <si>
    <t xml:space="preserve">železnice</t>
  </si>
  <si>
    <t xml:space="preserve">metal tracks on which trains run</t>
  </si>
  <si>
    <t xml:space="preserve">We live close to the railway line.</t>
  </si>
  <si>
    <t xml:space="preserve">reggae</t>
  </si>
  <si>
    <t xml:space="preserve">ˈreɡ.eɪ</t>
  </si>
  <si>
    <t xml:space="preserve">a type of popular music from Jamaica with a strong beat</t>
  </si>
  <si>
    <t xml:space="preserve">I like some reggae.</t>
  </si>
  <si>
    <t xml:space="preserve">remember</t>
  </si>
  <si>
    <t xml:space="preserve">rɪˈmem.bər</t>
  </si>
  <si>
    <t xml:space="preserve">pamatovat / si</t>
  </si>
  <si>
    <t xml:space="preserve">to keep a piece of infromation in your memory</t>
  </si>
  <si>
    <t xml:space="preserve">Do you remember your telefphone number?</t>
  </si>
  <si>
    <t xml:space="preserve">safe</t>
  </si>
  <si>
    <t xml:space="preserve">seɪf</t>
  </si>
  <si>
    <t xml:space="preserve">bezpečný</t>
  </si>
  <si>
    <t xml:space="preserve">not dangerous</t>
  </si>
  <si>
    <t xml:space="preserve">Do not step on the ice, it´s not safe.</t>
  </si>
  <si>
    <t xml:space="preserve">sing</t>
  </si>
  <si>
    <t xml:space="preserve">sɪŋ</t>
  </si>
  <si>
    <t xml:space="preserve">(za)zpívat</t>
  </si>
  <si>
    <t xml:space="preserve">to make musical sounds with your voice</t>
  </si>
  <si>
    <t xml:space="preserve">If someone asked me to sing in public, I'd definitely do it.</t>
  </si>
  <si>
    <t xml:space="preserve">tablet</t>
  </si>
  <si>
    <t xml:space="preserve">ˈtæb.lət</t>
  </si>
  <si>
    <t xml:space="preserve">a type of computer</t>
  </si>
  <si>
    <t xml:space="preserve">I play my computer games on my new tablet.</t>
  </si>
  <si>
    <t xml:space="preserve">tall</t>
  </si>
  <si>
    <t xml:space="preserve">tɔːl</t>
  </si>
  <si>
    <t xml:space="preserve">vysoký</t>
  </si>
  <si>
    <t xml:space="preserve">having a greater than average height. </t>
  </si>
  <si>
    <t xml:space="preserve">How tall are you?</t>
  </si>
  <si>
    <t xml:space="preserve">toast</t>
  </si>
  <si>
    <t xml:space="preserve">təʊst</t>
  </si>
  <si>
    <t xml:space="preserve">toust</t>
  </si>
  <si>
    <t xml:space="preserve">bread that has been heated to make it brown</t>
  </si>
  <si>
    <t xml:space="preserve">a slice of toast</t>
  </si>
  <si>
    <t xml:space="preserve">total</t>
  </si>
  <si>
    <t xml:space="preserve">ˈtəʊ.təl</t>
  </si>
  <si>
    <t xml:space="preserve">celkový</t>
  </si>
  <si>
    <t xml:space="preserve">including everything</t>
  </si>
  <si>
    <t xml:space="preserve">The total price is 10 dollars.</t>
  </si>
  <si>
    <t xml:space="preserve">tsar</t>
  </si>
  <si>
    <t xml:space="preserve">zɑːr</t>
  </si>
  <si>
    <t xml:space="preserve">car</t>
  </si>
  <si>
    <t xml:space="preserve">the male Russian ruler</t>
  </si>
  <si>
    <t xml:space="preserve">Tsar Nicholas I</t>
  </si>
  <si>
    <t xml:space="preserve">wavy</t>
  </si>
  <si>
    <t xml:space="preserve">ˈweɪ.vi</t>
  </si>
  <si>
    <t xml:space="preserve">vlnitý</t>
  </si>
  <si>
    <t xml:space="preserve">having a lot of curves</t>
  </si>
  <si>
    <t xml:space="preserve">She´s got a wavy hair.</t>
  </si>
  <si>
    <t xml:space="preserve">whale</t>
  </si>
  <si>
    <t xml:space="preserve">weɪl</t>
  </si>
  <si>
    <t xml:space="preserve">velryba</t>
  </si>
  <si>
    <t xml:space="preserve">a very large animal that looks like a large fish and lives in the sea</t>
  </si>
  <si>
    <t xml:space="preserve">The most popular whale is Willy.</t>
  </si>
  <si>
    <t xml:space="preserve">abseil(ing)</t>
  </si>
  <si>
    <t xml:space="preserve">ˈæb.seɪl</t>
  </si>
  <si>
    <t xml:space="preserve">slaňovat</t>
  </si>
  <si>
    <t xml:space="preserve">to go down a very steep slope by holding on to a rope that is fastened to the top of the slope</t>
  </si>
  <si>
    <t xml:space="preserve">She abseiled down the rock face.</t>
  </si>
  <si>
    <t xml:space="preserve">activity</t>
  </si>
  <si>
    <t xml:space="preserve">ækˈtɪv.ə.ti</t>
  </si>
  <si>
    <t xml:space="preserve">aktivita, činnost</t>
  </si>
  <si>
    <t xml:space="preserve">something which you do for enjoyment, especially an organized event </t>
  </si>
  <si>
    <t xml:space="preserve">argue</t>
  </si>
  <si>
    <t xml:space="preserve">ˈɑːɡ.juː</t>
  </si>
  <si>
    <t xml:space="preserve">(po)hádat se</t>
  </si>
  <si>
    <t xml:space="preserve">to speak angrily to someone, telling them that you disagree with them</t>
  </si>
  <si>
    <t xml:space="preserve">Do you ever argue with your friends?</t>
  </si>
  <si>
    <t xml:space="preserve">archery</t>
  </si>
  <si>
    <t xml:space="preserve">ˈɑː.tʃər.i</t>
  </si>
  <si>
    <t xml:space="preserve">lukostřelba</t>
  </si>
  <si>
    <t xml:space="preserve">the art or sport of shooting arrows</t>
  </si>
  <si>
    <t xml:space="preserve">century</t>
  </si>
  <si>
    <t xml:space="preserve">ˈsen.tʃə.ri</t>
  </si>
  <si>
    <t xml:space="preserve">století</t>
  </si>
  <si>
    <t xml:space="preserve">a period of 100 years</t>
  </si>
  <si>
    <t xml:space="preserve">in the eighteenth century</t>
  </si>
  <si>
    <t xml:space="preserve">competitor</t>
  </si>
  <si>
    <t xml:space="preserve">kəmˈpet.ɪt.ə</t>
  </si>
  <si>
    <t xml:space="preserve">someone who is trying to win a competition</t>
  </si>
  <si>
    <t xml:space="preserve">How many competitors took part in the race?</t>
  </si>
  <si>
    <t xml:space="preserve">crisp</t>
  </si>
  <si>
    <t xml:space="preserve">krɪsp</t>
  </si>
  <si>
    <t xml:space="preserve">křupavý; křehký</t>
  </si>
  <si>
    <t xml:space="preserve">hard enough to be broken easily</t>
  </si>
  <si>
    <t xml:space="preserve">a crisp apple</t>
  </si>
  <si>
    <t xml:space="preserve">degree</t>
  </si>
  <si>
    <t xml:space="preserve">dɪˈɡriː</t>
  </si>
  <si>
    <t xml:space="preserve">vysokoškolský diplom, akademický titul</t>
  </si>
  <si>
    <t xml:space="preserve">a qualification given for completing a university course</t>
  </si>
  <si>
    <t xml:space="preserve">I have a degree.</t>
  </si>
  <si>
    <t xml:space="preserve">do the cleaning</t>
  </si>
  <si>
    <t xml:space="preserve">duːðəˈkliː.nɪŋ</t>
  </si>
  <si>
    <t xml:space="preserve">phrase</t>
  </si>
  <si>
    <t xml:space="preserve">uklízet</t>
  </si>
  <si>
    <t xml:space="preserve">remove the dust</t>
  </si>
  <si>
    <t xml:space="preserve">It's your turn to do the cleaning.</t>
  </si>
  <si>
    <t xml:space="preserve">do the dusting</t>
  </si>
  <si>
    <t xml:space="preserve">duːðəˈdʌs.tɪŋ</t>
  </si>
  <si>
    <t xml:space="preserve">utírat prach</t>
  </si>
  <si>
    <t xml:space="preserve">It´s her turn to do the duting.</t>
  </si>
  <si>
    <t xml:space="preserve">do the ironing</t>
  </si>
  <si>
    <t xml:space="preserve">duːðiːˈaɪə.nɪŋ</t>
  </si>
  <si>
    <t xml:space="preserve">žehlit</t>
  </si>
  <si>
    <t xml:space="preserve">to make the cloth flat and smllth</t>
  </si>
  <si>
    <t xml:space="preserve">Do you like doing the ironing.</t>
  </si>
  <si>
    <t xml:space="preserve">downstairs</t>
  </si>
  <si>
    <t xml:space="preserve">ˌdaʊnˈsteəz</t>
  </si>
  <si>
    <t xml:space="preserve">dolů po schodech</t>
  </si>
  <si>
    <t xml:space="preserve">to go down from one floor to another</t>
  </si>
  <si>
    <t xml:space="preserve">Thekitchen is downstairs.</t>
  </si>
  <si>
    <t xml:space="preserve">endurance</t>
  </si>
  <si>
    <t xml:space="preserve">ɪnˈdʒʊə.rəns</t>
  </si>
  <si>
    <t xml:space="preserve">vytrvalost; odolnost</t>
  </si>
  <si>
    <t xml:space="preserve">the ability to keep doing something difficult, unpleasant</t>
  </si>
  <si>
    <t xml:space="preserve">Running a marathon is a test of human endurance.</t>
  </si>
  <si>
    <t xml:space="preserve">equipment</t>
  </si>
  <si>
    <t xml:space="preserve">ɪˈkwɪp.mənt</t>
  </si>
  <si>
    <t xml:space="preserve">vybavení</t>
  </si>
  <si>
    <t xml:space="preserve">the things that are used for a particular activity or purpose</t>
  </si>
  <si>
    <t xml:space="preserve">What TV equipment have you got in your home?</t>
  </si>
  <si>
    <t xml:space="preserve">fire</t>
  </si>
  <si>
    <t xml:space="preserve">fɑɪə</t>
  </si>
  <si>
    <t xml:space="preserve">oheň</t>
  </si>
  <si>
    <t xml:space="preserve">a pile of wood or coal that is burning to produce heat</t>
  </si>
  <si>
    <t xml:space="preserve">It's very cold in here - should I light a fire?</t>
  </si>
  <si>
    <t xml:space="preserve">forest</t>
  </si>
  <si>
    <t xml:space="preserve">ˈfɒr.ɪst</t>
  </si>
  <si>
    <t xml:space="preserve">les</t>
  </si>
  <si>
    <t xml:space="preserve">a large area of trees growing closely together</t>
  </si>
  <si>
    <t xml:space="preserve">the Black Forest</t>
  </si>
  <si>
    <t xml:space="preserve">future</t>
  </si>
  <si>
    <t xml:space="preserve">ˈfjuː.tʃər</t>
  </si>
  <si>
    <t xml:space="preserve">budoucnost</t>
  </si>
  <si>
    <t xml:space="preserve">a period of time</t>
  </si>
  <si>
    <t xml:space="preserve">Sometimes I worry about the future.</t>
  </si>
  <si>
    <t xml:space="preserve">giant</t>
  </si>
  <si>
    <t xml:space="preserve">ˈdʒaɪ.ənt</t>
  </si>
  <si>
    <t xml:space="preserve">obrovský</t>
  </si>
  <si>
    <t xml:space="preserve">extremely large</t>
  </si>
  <si>
    <t xml:space="preserve">a giant earth-moving machine</t>
  </si>
  <si>
    <t xml:space="preserve">hoover</t>
  </si>
  <si>
    <t xml:space="preserve">ˈhuː.vər</t>
  </si>
  <si>
    <t xml:space="preserve">vysavač</t>
  </si>
  <si>
    <t xml:space="preserve">a brand name for a vacuum cleaner </t>
  </si>
  <si>
    <t xml:space="preserve">household</t>
  </si>
  <si>
    <t xml:space="preserve">ˈhaʊs.hoʊld</t>
  </si>
  <si>
    <t xml:space="preserve">domácnost</t>
  </si>
  <si>
    <t xml:space="preserve">a group of people, often a family, who live together</t>
  </si>
  <si>
    <t xml:space="preserve">By the 1960s, most households had a TV.</t>
  </si>
  <si>
    <t xml:space="preserve">housework</t>
  </si>
  <si>
    <t xml:space="preserve">ˈhaʊs.wɜːk</t>
  </si>
  <si>
    <t xml:space="preserve">domácí práce, úklid</t>
  </si>
  <si>
    <t xml:space="preserve">the work that you do to keep your house clean</t>
  </si>
  <si>
    <t xml:space="preserve">a hundred and twenty-seven</t>
  </si>
  <si>
    <t xml:space="preserve">life jacket</t>
  </si>
  <si>
    <t xml:space="preserve">ˈlaɪf ˌdʒæk.ɪt</t>
  </si>
  <si>
    <t xml:space="preserve">záchranná vesta</t>
  </si>
  <si>
    <t xml:space="preserve">a piece of equipment, like a jacket without sleeves, that is filled with air and is designed to help you float if you fall into water</t>
  </si>
  <si>
    <t xml:space="preserve">Your life jacketc is uder your seat.</t>
  </si>
  <si>
    <t xml:space="preserve">line</t>
  </si>
  <si>
    <t xml:space="preserve">laɪn</t>
  </si>
  <si>
    <t xml:space="preserve">spojení</t>
  </si>
  <si>
    <t xml:space="preserve">the connection between two telephones</t>
  </si>
  <si>
    <t xml:space="preserve">make the bed</t>
  </si>
  <si>
    <t xml:space="preserve">meɪkðəbed</t>
  </si>
  <si>
    <t xml:space="preserve">ustlat</t>
  </si>
  <si>
    <t xml:space="preserve">to tidy the bed after night</t>
  </si>
  <si>
    <t xml:space="preserve">To make the bed is my household.</t>
  </si>
  <si>
    <t xml:space="preserve">melt</t>
  </si>
  <si>
    <t xml:space="preserve">rozpustit se</t>
  </si>
  <si>
    <t xml:space="preserve">to turn from something solid into something soft or liquid</t>
  </si>
  <si>
    <t xml:space="preserve">Melt the chocolate slowly so that it doesn't burn.</t>
  </si>
  <si>
    <t xml:space="preserve">mess</t>
  </si>
  <si>
    <t xml:space="preserve">mes</t>
  </si>
  <si>
    <t xml:space="preserve">nepořídek</t>
  </si>
  <si>
    <t xml:space="preserve">not tidy</t>
  </si>
  <si>
    <t xml:space="preserve">What a mess, all the papers are on the floor.</t>
  </si>
  <si>
    <t xml:space="preserve">mountain biking</t>
  </si>
  <si>
    <t xml:space="preserve">ˈmaʊn.tɪn ˈbaɪk.ɪŋ</t>
  </si>
  <si>
    <t xml:space="preserve">horská cyklistika</t>
  </si>
  <si>
    <t xml:space="preserve">the activity of riding a bicycle with thick tyres and a lot of gears on hills and rough ground.</t>
  </si>
  <si>
    <t xml:space="preserve">I sometimes go mountain biking on Sundays.</t>
  </si>
  <si>
    <t xml:space="preserve">multiply</t>
  </si>
  <si>
    <t xml:space="preserve">ˈmʌl.tɪ.plaɪ</t>
  </si>
  <si>
    <t xml:space="preserve">násobit</t>
  </si>
  <si>
    <t xml:space="preserve">navigation</t>
  </si>
  <si>
    <t xml:space="preserve">ˌnæv.ɪˈɡeɪ.ʃən</t>
  </si>
  <si>
    <t xml:space="preserve">navigace</t>
  </si>
  <si>
    <t xml:space="preserve">the act of directing a ship, aircraft, etc. from one place to another</t>
  </si>
  <si>
    <t xml:space="preserve">In the past, navigation depended on a knowledge of the positions of the stars.</t>
  </si>
  <si>
    <t xml:space="preserve">ocean</t>
  </si>
  <si>
    <t xml:space="preserve">ˈəʊ.ʃən</t>
  </si>
  <si>
    <t xml:space="preserve">oceán</t>
  </si>
  <si>
    <t xml:space="preserve">a very large area of sea</t>
  </si>
  <si>
    <t xml:space="preserve">The Pacific Ocean</t>
  </si>
  <si>
    <t xml:space="preserve">organiser</t>
  </si>
  <si>
    <t xml:space="preserve">ˈɔː.ɡən.aɪ.zər</t>
  </si>
  <si>
    <t xml:space="preserve">organizátor</t>
  </si>
  <si>
    <t xml:space="preserve">the person or group who plans and arranges an event or activity</t>
  </si>
  <si>
    <t xml:space="preserve">My friend Angela is agood organiser.</t>
  </si>
  <si>
    <t xml:space="preserve">orienteering</t>
  </si>
  <si>
    <t xml:space="preserve">ˌɔː.ri.ənˈtɪə.rɪŋ</t>
  </si>
  <si>
    <t xml:space="preserve">orientační běh</t>
  </si>
  <si>
    <t xml:space="preserve">an activity in which you have to find your way to somewhere on foot as quickly as possible by using a map and a compass</t>
  </si>
  <si>
    <t xml:space="preserve">plan</t>
  </si>
  <si>
    <t xml:space="preserve">plæn</t>
  </si>
  <si>
    <t xml:space="preserve">plán</t>
  </si>
  <si>
    <t xml:space="preserve">an arrangement for what you intend to do or how you intend to do something</t>
  </si>
  <si>
    <t xml:space="preserve">Have you got any holiday plans?</t>
  </si>
  <si>
    <t xml:space="preserve">prepare</t>
  </si>
  <si>
    <t xml:space="preserve">prɪˈpeə</t>
  </si>
  <si>
    <t xml:space="preserve">připravit, připravovat</t>
  </si>
  <si>
    <t xml:space="preserve">to get someone or something ready for something that will happen in the future</t>
  </si>
  <si>
    <t xml:space="preserve">I can't prepare the tables for this evening.</t>
  </si>
  <si>
    <t xml:space="preserve">reflect</t>
  </si>
  <si>
    <t xml:space="preserve">rɪˈflekt</t>
  </si>
  <si>
    <t xml:space="preserve">odrážet</t>
  </si>
  <si>
    <t xml:space="preserve">If a surface reflects light, heat, sound, or an image, it sends the light, etc. back and does not absorb it</t>
  </si>
  <si>
    <t xml:space="preserve">He saw himself reflected in the water/mirror/shop window.</t>
  </si>
  <si>
    <t xml:space="preserve">sand</t>
  </si>
  <si>
    <t xml:space="preserve">ˈsænd</t>
  </si>
  <si>
    <t xml:space="preserve">písek</t>
  </si>
  <si>
    <t xml:space="preserve">a substance that is found on beaches and in deserts, which is made from very small grains of rock</t>
  </si>
  <si>
    <t xml:space="preserve">yellow sand in the beach</t>
  </si>
  <si>
    <t xml:space="preserve">servant</t>
  </si>
  <si>
    <t xml:space="preserve">ˈsɜː.vənt</t>
  </si>
  <si>
    <t xml:space="preserve">sluha, služka</t>
  </si>
  <si>
    <t xml:space="preserve">a person who is employed in another person's house, doing jobs such as cooking and cleaning, especially in the past</t>
  </si>
  <si>
    <t xml:space="preserve">His father's family lived in a big house with servants.</t>
  </si>
  <si>
    <t xml:space="preserve">serve (someone) </t>
  </si>
  <si>
    <t xml:space="preserve">sɜːv (ˈsʌm.wʌn)</t>
  </si>
  <si>
    <t xml:space="preserve">obsloužit, obsluhovat</t>
  </si>
  <si>
    <t xml:space="preserve">to give someone food or drink, especially guests or customers in a restaurant or bar</t>
  </si>
  <si>
    <t xml:space="preserve">It´s time to serve ice cream.</t>
  </si>
  <si>
    <t xml:space="preserve">sew</t>
  </si>
  <si>
    <t xml:space="preserve">səʊ</t>
  </si>
  <si>
    <t xml:space="preserve">šít</t>
  </si>
  <si>
    <t xml:space="preserve">o join two pieces of cloth together by putting thread through them with a needle: </t>
  </si>
  <si>
    <t xml:space="preserve">My grandmother taught me to sew.</t>
  </si>
  <si>
    <t xml:space="preserve">sunlight</t>
  </si>
  <si>
    <t xml:space="preserve">ˈsʌn.laɪt</t>
  </si>
  <si>
    <t xml:space="preserve">sluneční svit</t>
  </si>
  <si>
    <t xml:space="preserve">the light that comes from the sun</t>
  </si>
  <si>
    <t xml:space="preserve">The morning/afternoon/evening sunlight shone through the curtains.</t>
  </si>
  <si>
    <t xml:space="preserve">temperature</t>
  </si>
  <si>
    <t xml:space="preserve">ˈtemp.rə.tʃər</t>
  </si>
  <si>
    <t xml:space="preserve">teplota</t>
  </si>
  <si>
    <t xml:space="preserve">how hot or cold something is</t>
  </si>
  <si>
    <t xml:space="preserve">Preheat the oven to a temperature of 200 degrees Celsius.</t>
  </si>
  <si>
    <t xml:space="preserve">tidy</t>
  </si>
  <si>
    <t xml:space="preserve">ˈtɑɪd.i</t>
  </si>
  <si>
    <t xml:space="preserve">uklizený</t>
  </si>
  <si>
    <t xml:space="preserve">to make a place tidy</t>
  </si>
  <si>
    <t xml:space="preserve">I'm tidying up before our guests arrive.</t>
  </si>
  <si>
    <t xml:space="preserve">tornado</t>
  </si>
  <si>
    <t xml:space="preserve">tɔːˈneɪ.dəʊ</t>
  </si>
  <si>
    <t xml:space="preserve">tornádo</t>
  </si>
  <si>
    <t xml:space="preserve">a strong, dangerous wind</t>
  </si>
  <si>
    <t xml:space="preserve">The tornadoes are rare in the Czech republic.</t>
  </si>
  <si>
    <t xml:space="preserve">triathlon</t>
  </si>
  <si>
    <t xml:space="preserve">traɪˈæθ.lɒn</t>
  </si>
  <si>
    <t xml:space="preserve">triatlon</t>
  </si>
  <si>
    <t xml:space="preserve">a competition in which the people competing must swim, ride a bicycle, and run particular distances without stopping between events</t>
  </si>
  <si>
    <t xml:space="preserve">accountant </t>
  </si>
  <si>
    <t xml:space="preserve">əˈkaʊn.tənt</t>
  </si>
  <si>
    <t xml:space="preserve">účetní</t>
  </si>
  <si>
    <t xml:space="preserve">someone whose job is to keep or examine the financial records of a company or organization </t>
  </si>
  <si>
    <t xml:space="preserve">She's works as an accountant.</t>
  </si>
  <si>
    <t xml:space="preserve">architect</t>
  </si>
  <si>
    <t xml:space="preserve">ˈɑː.kɪ.tekt</t>
  </si>
  <si>
    <t xml:space="preserve">architekt/ka</t>
  </si>
  <si>
    <t xml:space="preserve">a person whose job is to design new buildings</t>
  </si>
  <si>
    <t xml:space="preserve">He is probably the best known living architect.</t>
  </si>
  <si>
    <t xml:space="preserve">art</t>
  </si>
  <si>
    <t xml:space="preserve">ɑːt</t>
  </si>
  <si>
    <t xml:space="preserve">umění</t>
  </si>
  <si>
    <t xml:space="preserve">the making or study of paintings, drawings, etc or the objects created</t>
  </si>
  <si>
    <t xml:space="preserve">autism</t>
  </si>
  <si>
    <t xml:space="preserve">ˈɔː.tɪ.zəm</t>
  </si>
  <si>
    <t xml:space="preserve">autismus</t>
  </si>
  <si>
    <t xml:space="preserve">a condition that starts in young children and typically causes behaviour that is unusually centred on the self while limiting the development of social and communication skills</t>
  </si>
  <si>
    <t xml:space="preserve">Autism is four times more common in boys than in girls.</t>
  </si>
  <si>
    <t xml:space="preserve">autistic</t>
  </si>
  <si>
    <t xml:space="preserve">ˈɔː.tɪ.stɪk</t>
  </si>
  <si>
    <t xml:space="preserve">autistický</t>
  </si>
  <si>
    <t xml:space="preserve">being autistic</t>
  </si>
  <si>
    <t xml:space="preserve">borrow</t>
  </si>
  <si>
    <t xml:space="preserve">ˈbɒr.əʊ</t>
  </si>
  <si>
    <t xml:space="preserve">(vy)půjčit si</t>
  </si>
  <si>
    <t xml:space="preserve">to take money from a bank or financial organization and pay it back over a period of time</t>
  </si>
  <si>
    <t xml:space="preserve">She wants to borrow some money from the bank.</t>
  </si>
  <si>
    <t xml:space="preserve">brain</t>
  </si>
  <si>
    <t xml:space="preserve">breɪn</t>
  </si>
  <si>
    <t xml:space="preserve">mozek</t>
  </si>
  <si>
    <t xml:space="preserve">the organ inside the head that controls thought, memory, feelings, and activity</t>
  </si>
  <si>
    <t xml:space="preserve">The accident left him with permanent brain damage.</t>
  </si>
  <si>
    <t xml:space="preserve">calculus</t>
  </si>
  <si>
    <t xml:space="preserve">ˈkæl.kjə.ləs</t>
  </si>
  <si>
    <t xml:space="preserve">počet (mat.)</t>
  </si>
  <si>
    <t xml:space="preserve">an area of advanced mathematics in which continuously changing values are studied</t>
  </si>
  <si>
    <t xml:space="preserve">care</t>
  </si>
  <si>
    <t xml:space="preserve">keə</t>
  </si>
  <si>
    <t xml:space="preserve">starat se</t>
  </si>
  <si>
    <t xml:space="preserve">to look after other people or things</t>
  </si>
  <si>
    <t xml:space="preserve">Take care.</t>
  </si>
  <si>
    <t xml:space="preserve">careful</t>
  </si>
  <si>
    <t xml:space="preserve">ˈkeə.fəl</t>
  </si>
  <si>
    <t xml:space="preserve">opatrný</t>
  </si>
  <si>
    <t xml:space="preserve">giving a lot of attention to what you are doing so that you do not have an accident or make a mistake</t>
  </si>
  <si>
    <t xml:space="preserve">Be careful with that knife.</t>
  </si>
  <si>
    <t xml:space="preserve">carefully</t>
  </si>
  <si>
    <t xml:space="preserve">ˈkeə.fəl.i</t>
  </si>
  <si>
    <t xml:space="preserve">adv</t>
  </si>
  <si>
    <t xml:space="preserve">pečlivě</t>
  </si>
  <si>
    <t xml:space="preserve">with great attention</t>
  </si>
  <si>
    <t xml:space="preserve">She carefully folded the letter and put it in her pocket.</t>
  </si>
  <si>
    <t xml:space="preserve">circle</t>
  </si>
  <si>
    <t xml:space="preserve">ˈsɜːkəl</t>
  </si>
  <si>
    <t xml:space="preserve">kruh;kružnice</t>
  </si>
  <si>
    <t xml:space="preserve">a line going around</t>
  </si>
  <si>
    <t xml:space="preserve">A Circle is a mathematical shape.</t>
  </si>
  <si>
    <t xml:space="preserve">college</t>
  </si>
  <si>
    <t xml:space="preserve">ˈkɒl.ɪdʒ</t>
  </si>
  <si>
    <t xml:space="preserve">vyšší škola</t>
  </si>
  <si>
    <t xml:space="preserve">a place where students are educated when they are between 16 and 18 years old, or after they have finished school</t>
  </si>
  <si>
    <t xml:space="preserve">I go to college.</t>
  </si>
  <si>
    <t xml:space="preserve">company</t>
  </si>
  <si>
    <t xml:space="preserve">ˈkʌm.pə.ni</t>
  </si>
  <si>
    <t xml:space="preserve">společnost</t>
  </si>
  <si>
    <t xml:space="preserve">an organization which sells goods or services</t>
  </si>
  <si>
    <t xml:space="preserve">I work for a big company.</t>
  </si>
  <si>
    <t xml:space="preserve">complicated</t>
  </si>
  <si>
    <t xml:space="preserve">ˈkɒm.plɪ.keɪ.tɪd</t>
  </si>
  <si>
    <t xml:space="preserve">komplikovaný</t>
  </si>
  <si>
    <t xml:space="preserve">involving a lot of different parts, in a way that is difficult to understand</t>
  </si>
  <si>
    <t xml:space="preserve">I had to fill in this really complicated form.</t>
  </si>
  <si>
    <t xml:space="preserve">computer programmer</t>
  </si>
  <si>
    <t xml:space="preserve">kəmˈpjuː.tər ˈprəʊ.ɡræm.ər</t>
  </si>
  <si>
    <t xml:space="preserve">počítačový programátor</t>
  </si>
  <si>
    <t xml:space="preserve">design and technology</t>
  </si>
  <si>
    <t xml:space="preserve">dɪˈzaɪn ən tekˈnɒl.ə.dʒi</t>
  </si>
  <si>
    <t xml:space="preserve">doctor</t>
  </si>
  <si>
    <t xml:space="preserve">ˈdɒk.tə</t>
  </si>
  <si>
    <t xml:space="preserve">lékař/ka</t>
  </si>
  <si>
    <t xml:space="preserve">a person whose job is to treat people who are ill or hurt</t>
  </si>
  <si>
    <t xml:space="preserve">Doctors work in a hospital.</t>
  </si>
  <si>
    <t xml:space="preserve">environmental</t>
  </si>
  <si>
    <t xml:space="preserve">ɪnˌvaɪə.rənˈmen.təl</t>
  </si>
  <si>
    <t xml:space="preserve">environmentální, ekologický</t>
  </si>
  <si>
    <t xml:space="preserve">relating to the environment</t>
  </si>
  <si>
    <t xml:space="preserve">He wants to do environmental law in the future.</t>
  </si>
  <si>
    <t xml:space="preserve">exit</t>
  </si>
  <si>
    <t xml:space="preserve">ˈek.sɪt</t>
  </si>
  <si>
    <t xml:space="preserve">východ</t>
  </si>
  <si>
    <t xml:space="preserve">the way out</t>
  </si>
  <si>
    <t xml:space="preserve">Where is the exit?</t>
  </si>
  <si>
    <t xml:space="preserve">face</t>
  </si>
  <si>
    <t xml:space="preserve">feɪs</t>
  </si>
  <si>
    <t xml:space="preserve">obličej</t>
  </si>
  <si>
    <t xml:space="preserve">a front side of a head</t>
  </si>
  <si>
    <t xml:space="preserve">Wash your face.</t>
  </si>
  <si>
    <t xml:space="preserve">fair</t>
  </si>
  <si>
    <t xml:space="preserve">feə</t>
  </si>
  <si>
    <t xml:space="preserve">having pale skin or a light colour of hair</t>
  </si>
  <si>
    <t xml:space="preserve">She has got fair hair.</t>
  </si>
  <si>
    <t xml:space="preserve">fast</t>
  </si>
  <si>
    <t xml:space="preserve">fɑːst</t>
  </si>
  <si>
    <t xml:space="preserve">rychlý</t>
  </si>
  <si>
    <t xml:space="preserve">quick</t>
  </si>
  <si>
    <t xml:space="preserve">Do you like fast food?</t>
  </si>
  <si>
    <t xml:space="preserve">figure</t>
  </si>
  <si>
    <t xml:space="preserve">ˈfɪɡ.ər</t>
  </si>
  <si>
    <t xml:space="preserve">číslo, údaj</t>
  </si>
  <si>
    <t xml:space="preserve">the symbol for a number or an amount expressed in numbers</t>
  </si>
  <si>
    <t xml:space="preserve">Can you read this figure? Is it a three or an eight?</t>
  </si>
  <si>
    <t xml:space="preserve">forget</t>
  </si>
  <si>
    <t xml:space="preserve">fəˈɡet</t>
  </si>
  <si>
    <t xml:space="preserve">zapomenout, zapomínat</t>
  </si>
  <si>
    <t xml:space="preserve">to be unable to remember a fact, something that happened, or how to do something</t>
  </si>
  <si>
    <t xml:space="preserve">I often forget birthdays, i have an alert in my mobile now.</t>
  </si>
  <si>
    <t xml:space="preserve">genious</t>
  </si>
  <si>
    <t xml:space="preserve">ˈdʒiː.ni.əs</t>
  </si>
  <si>
    <t xml:space="preserve">genius</t>
  </si>
  <si>
    <t xml:space="preserve">great natural ability or skill, especially in a particular area such as science or art, or a person who has this</t>
  </si>
  <si>
    <t xml:space="preserve">Einstein was a (mathematical) genius.</t>
  </si>
  <si>
    <t xml:space="preserve">glad</t>
  </si>
  <si>
    <t xml:space="preserve">ɡlæd</t>
  </si>
  <si>
    <t xml:space="preserve">potěčený</t>
  </si>
  <si>
    <t xml:space="preserve">pleased and happy</t>
  </si>
  <si>
    <t xml:space="preserve">I am glad to see you.</t>
  </si>
  <si>
    <t xml:space="preserve">hurry</t>
  </si>
  <si>
    <t xml:space="preserve">ˈhʌr.i</t>
  </si>
  <si>
    <t xml:space="preserve">spěchat</t>
  </si>
  <si>
    <t xml:space="preserve">to move or do things quickly</t>
  </si>
  <si>
    <t xml:space="preserve">Hurry or you'll be late.</t>
  </si>
  <si>
    <t xml:space="preserve">industry</t>
  </si>
  <si>
    <t xml:space="preserve">ɪnˈdʌs.tri</t>
  </si>
  <si>
    <t xml:space="preserve">průmysl</t>
  </si>
  <si>
    <t xml:space="preserve">the production of factories </t>
  </si>
  <si>
    <t xml:space="preserve">Industry or agriculture?</t>
  </si>
  <si>
    <t xml:space="preserve">information technology</t>
  </si>
  <si>
    <t xml:space="preserve">ˌɪn.fəˈmeɪ.ʃən tekˈnɒl.ə.dʒi</t>
  </si>
  <si>
    <t xml:space="preserve">informační technologie</t>
  </si>
  <si>
    <t xml:space="preserve">computers, tablets with internet</t>
  </si>
  <si>
    <t xml:space="preserve">We wotk with information technologies at school in all subjects.</t>
  </si>
  <si>
    <t xml:space="preserve">journalist</t>
  </si>
  <si>
    <t xml:space="preserve">ˈdʒɜː.nə.lɪst</t>
  </si>
  <si>
    <t xml:space="preserve">novinář</t>
  </si>
  <si>
    <t xml:space="preserve">a person who writes news stories or articles for a newspaper or magazine </t>
  </si>
  <si>
    <t xml:space="preserve">a political journalist</t>
  </si>
  <si>
    <t xml:space="preserve">lazy</t>
  </si>
  <si>
    <t xml:space="preserve">ˈleɪ.zi</t>
  </si>
  <si>
    <t xml:space="preserve">líný</t>
  </si>
  <si>
    <t xml:space="preserve">Someone who is lazy does not like working.</t>
  </si>
  <si>
    <t xml:space="preserve">He’s selfish and lazy.</t>
  </si>
  <si>
    <t xml:space="preserve">light</t>
  </si>
  <si>
    <t xml:space="preserve">laɪt</t>
  </si>
  <si>
    <t xml:space="preserve">světlo</t>
  </si>
  <si>
    <t xml:space="preserve">the brightness that shines from the sun, from fire, or from electrical equipment, allowing you to see things</t>
  </si>
  <si>
    <t xml:space="preserve">I pack up and leave before it gets light.</t>
  </si>
  <si>
    <t xml:space="preserve">light bulb</t>
  </si>
  <si>
    <t xml:space="preserve">lɑɪt</t>
  </si>
  <si>
    <t xml:space="preserve">žárovka</t>
  </si>
  <si>
    <t xml:space="preserve">an object that produces light</t>
  </si>
  <si>
    <t xml:space="preserve">Could you switch/turn the light on/off, please?</t>
  </si>
  <si>
    <t xml:space="preserve">map</t>
  </si>
  <si>
    <t xml:space="preserve">mæp</t>
  </si>
  <si>
    <t xml:space="preserve">mapa</t>
  </si>
  <si>
    <t xml:space="preserve">a picture that shows where countries, towns, roads, rivers, etc are</t>
  </si>
  <si>
    <t xml:space="preserve">People didn't have road maps.</t>
  </si>
  <si>
    <t xml:space="preserve">monkey</t>
  </si>
  <si>
    <t xml:space="preserve">ˈmʌŋ.ki</t>
  </si>
  <si>
    <t xml:space="preserve">opice</t>
  </si>
  <si>
    <t xml:space="preserve">a hairy animal with a long tail that lives in hot countries and climbs trees</t>
  </si>
  <si>
    <t xml:space="preserve">There are monkeys, wolves, lions and tigers in the park.</t>
  </si>
  <si>
    <t xml:space="preserve">to add a number to itself a particular number of times</t>
  </si>
  <si>
    <t xml:space="preserve">If you multiply seven by 15 you get 105.</t>
  </si>
  <si>
    <t xml:space="preserve">must</t>
  </si>
  <si>
    <t xml:space="preserve">mʌst</t>
  </si>
  <si>
    <t xml:space="preserve">muset</t>
  </si>
  <si>
    <t xml:space="preserve">to have to do something</t>
  </si>
  <si>
    <t xml:space="preserve">The cars must turn left at the end of the street.</t>
  </si>
  <si>
    <t xml:space="preserve">neat</t>
  </si>
  <si>
    <t xml:space="preserve">niːt</t>
  </si>
  <si>
    <t xml:space="preserve">čistý, upravený</t>
  </si>
  <si>
    <t xml:space="preserve">tidy, with everything in its place</t>
  </si>
  <si>
    <t xml:space="preserve">Your house is always so neat - how do you manage it?</t>
  </si>
  <si>
    <t xml:space="preserve">organic</t>
  </si>
  <si>
    <t xml:space="preserve">ɔːˈɡæn.ɪk</t>
  </si>
  <si>
    <t xml:space="preserve">organický; ekologický</t>
  </si>
  <si>
    <t xml:space="preserve">not using artificial chemicals in the growing of plants and animals</t>
  </si>
  <si>
    <t xml:space="preserve">The restaurant only uses organic ingredients.</t>
  </si>
  <si>
    <t xml:space="preserve">passport  </t>
  </si>
  <si>
    <t xml:space="preserve">ˈpɑːs.pɔːt</t>
  </si>
  <si>
    <t xml:space="preserve">pas</t>
  </si>
  <si>
    <t xml:space="preserve">a small book with your photograph in that you need to enter a country</t>
  </si>
  <si>
    <t xml:space="preserve">Show me your passport, please.</t>
  </si>
  <si>
    <t xml:space="preserve">physical education (P.E.)</t>
  </si>
  <si>
    <t xml:space="preserve">ˌfɪz.ɪ.kəl ed.jʊˈkeɪ.ʃən</t>
  </si>
  <si>
    <t xml:space="preserve">tělesná výchova (tělocvik)</t>
  </si>
  <si>
    <t xml:space="preserve">the exercises in the gym as a school subject</t>
  </si>
  <si>
    <t xml:space="preserve">We have physical education lessons twice a week.</t>
  </si>
  <si>
    <t xml:space="preserve">planetarium</t>
  </si>
  <si>
    <t xml:space="preserve">ˌplæn.ɪˈteə.ri.əm</t>
  </si>
  <si>
    <t xml:space="preserve">planetárium</t>
  </si>
  <si>
    <t xml:space="preserve">a building in which moving images of the sky at night are shown using a special machine</t>
  </si>
  <si>
    <t xml:space="preserve">We can go to the planetarium to observe the stars.</t>
  </si>
  <si>
    <t xml:space="preserve">polite</t>
  </si>
  <si>
    <t xml:space="preserve">pəˈlaɪt</t>
  </si>
  <si>
    <t xml:space="preserve">slušný, zdvořilý</t>
  </si>
  <si>
    <t xml:space="preserve">behaving in a way that is not rude and shows that you do not only think about yourself</t>
  </si>
  <si>
    <t xml:space="preserve">He isn't very polite.</t>
  </si>
  <si>
    <t xml:space="preserve">poor</t>
  </si>
  <si>
    <t xml:space="preserve">chudý</t>
  </si>
  <si>
    <t xml:space="preserve">having little money</t>
  </si>
  <si>
    <t xml:space="preserve">A lot of people in Africa are poor.</t>
  </si>
  <si>
    <t xml:space="preserve">profit</t>
  </si>
  <si>
    <t xml:space="preserve">ˈprɒfɪt</t>
  </si>
  <si>
    <t xml:space="preserve">zisk</t>
  </si>
  <si>
    <t xml:space="preserve">money that is earned in trade or business</t>
  </si>
  <si>
    <t xml:space="preserve">He sold his house at a huge profit.</t>
  </si>
  <si>
    <t xml:space="preserve">programmer</t>
  </si>
  <si>
    <t xml:space="preserve">ˈprəʊ.ɡræmə</t>
  </si>
  <si>
    <t xml:space="preserve">programátor</t>
  </si>
  <si>
    <t xml:space="preserve">a person preparing programs for computer </t>
  </si>
  <si>
    <t xml:space="preserve">He works for a company as a programmer.</t>
  </si>
  <si>
    <t xml:space="preserve">public</t>
  </si>
  <si>
    <t xml:space="preserve">ˈpʌb.lɪk</t>
  </si>
  <si>
    <t xml:space="preserve">veřejný</t>
  </si>
  <si>
    <t xml:space="preserve">relating to or involving people in general, rather than being limited to a particular group of people</t>
  </si>
  <si>
    <t xml:space="preserve">He continued to work as KFC’s public spokesman.</t>
  </si>
  <si>
    <t xml:space="preserve">rule</t>
  </si>
  <si>
    <t xml:space="preserve">ruː.l</t>
  </si>
  <si>
    <t xml:space="preserve">pravidlo</t>
  </si>
  <si>
    <t xml:space="preserve">instructions you follow in a game</t>
  </si>
  <si>
    <t xml:space="preserve">Do you know the rules of this card game?</t>
  </si>
  <si>
    <t xml:space="preserve">shelf; shelves</t>
  </si>
  <si>
    <t xml:space="preserve">ʃelf</t>
  </si>
  <si>
    <t xml:space="preserve">police; poličky</t>
  </si>
  <si>
    <t xml:space="preserve">a board used to put things on, often fixed to a wall</t>
  </si>
  <si>
    <t xml:space="preserve">a book shelf</t>
  </si>
  <si>
    <t xml:space="preserve">simple</t>
  </si>
  <si>
    <t xml:space="preserve">ˈsɪm.pl</t>
  </si>
  <si>
    <t xml:space="preserve">jednoduchý</t>
  </si>
  <si>
    <t xml:space="preserve">easy</t>
  </si>
  <si>
    <t xml:space="preserve">Look, it´s simple, I go but you stay here.</t>
  </si>
  <si>
    <t xml:space="preserve">slow</t>
  </si>
  <si>
    <t xml:space="preserve">sləʊ</t>
  </si>
  <si>
    <t xml:space="preserve">pomalý</t>
  </si>
  <si>
    <t xml:space="preserve">moving, happening, or doing something without much speed</t>
  </si>
  <si>
    <t xml:space="preserve">The tortoise is a slow animal.</t>
  </si>
  <si>
    <t xml:space="preserve">smoke</t>
  </si>
  <si>
    <t xml:space="preserve">sməʊk</t>
  </si>
  <si>
    <t xml:space="preserve">kouřit</t>
  </si>
  <si>
    <t xml:space="preserve">to breathe smoke into your mouth from a cigarette</t>
  </si>
  <si>
    <t xml:space="preserve">It's OK to smoke without asking.</t>
  </si>
  <si>
    <t xml:space="preserve">social</t>
  </si>
  <si>
    <t xml:space="preserve">ˈsəʊ.ʃəl</t>
  </si>
  <si>
    <t xml:space="preserve">sociílní</t>
  </si>
  <si>
    <t xml:space="preserve">steamship</t>
  </si>
  <si>
    <t xml:space="preserve">ˈstiːm.ʃɪp</t>
  </si>
  <si>
    <t xml:space="preserve">parník</t>
  </si>
  <si>
    <t xml:space="preserve">a ship that moves by steam power</t>
  </si>
  <si>
    <t xml:space="preserve">Let´s make a journey on a steamboat.</t>
  </si>
  <si>
    <t xml:space="preserve">street</t>
  </si>
  <si>
    <t xml:space="preserve">striːt</t>
  </si>
  <si>
    <t xml:space="preserve">ulice</t>
  </si>
  <si>
    <t xml:space="preserve">a road in a town or city that has houses or other buildings</t>
  </si>
  <si>
    <t xml:space="preserve">Go along this street!</t>
  </si>
  <si>
    <t xml:space="preserve">switch of</t>
  </si>
  <si>
    <t xml:space="preserve">swɪtʃ</t>
  </si>
  <si>
    <t xml:space="preserve">vypnout; zhasnout</t>
  </si>
  <si>
    <t xml:space="preserve">to stop a device powered by electricity</t>
  </si>
  <si>
    <t xml:space="preserve">Switch off the video camera, please.</t>
  </si>
  <si>
    <t xml:space="preserve">teenager</t>
  </si>
  <si>
    <t xml:space="preserve">ˈtiːnˌeɪ.dʒə</t>
  </si>
  <si>
    <t xml:space="preserve">dospívající chlapec / dívka, teenager</t>
  </si>
  <si>
    <t xml:space="preserve">someone who is between 13 and 19 years old</t>
  </si>
  <si>
    <t xml:space="preserve">I work with teenagers.</t>
  </si>
  <si>
    <t xml:space="preserve">technical</t>
  </si>
  <si>
    <t xml:space="preserve">ˈtek.nɪ.kəl</t>
  </si>
  <si>
    <t xml:space="preserve">technický</t>
  </si>
  <si>
    <t xml:space="preserve">relating to the knowledge, machines, or methods used in science and industry</t>
  </si>
  <si>
    <t xml:space="preserve">a few technical problems </t>
  </si>
  <si>
    <t xml:space="preserve">tie</t>
  </si>
  <si>
    <t xml:space="preserve">tɑɪ</t>
  </si>
  <si>
    <t xml:space="preserve">kravata</t>
  </si>
  <si>
    <t xml:space="preserve">a long, thin piece of cloth that a man wears around his neck with a shirt</t>
  </si>
  <si>
    <t xml:space="preserve">He always wears a jacket and tie to work.</t>
  </si>
  <si>
    <t xml:space="preserve">timetable</t>
  </si>
  <si>
    <t xml:space="preserve">ˈtɑɪmˌteɪ.bəl</t>
  </si>
  <si>
    <t xml:space="preserve">rozvrh; rozpis</t>
  </si>
  <si>
    <t xml:space="preserve">a list of times when buses, trains, etc. arrive and leave</t>
  </si>
  <si>
    <t xml:space="preserve">Do you have a Birmingham to London train timetable that I could borrow?</t>
  </si>
  <si>
    <t xml:space="preserve">trade</t>
  </si>
  <si>
    <t xml:space="preserve">treɪd</t>
  </si>
  <si>
    <t xml:space="preserve">obchodní dům</t>
  </si>
  <si>
    <t xml:space="preserve">the activity of buying and selling</t>
  </si>
  <si>
    <t xml:space="preserve">70 percent of the country's trade is with Europe.</t>
  </si>
  <si>
    <t xml:space="preserve">translator</t>
  </si>
  <si>
    <t xml:space="preserve">trænzˈleɪ.tər</t>
  </si>
  <si>
    <t xml:space="preserve">překladatel</t>
  </si>
  <si>
    <t xml:space="preserve">a person whose job is changing words, especially written words, into a different language</t>
  </si>
  <si>
    <t xml:space="preserve">His job is a transaltor from French to German.</t>
  </si>
  <si>
    <t xml:space="preserve">trap</t>
  </si>
  <si>
    <t xml:space="preserve">træp</t>
  </si>
  <si>
    <t xml:space="preserve">past</t>
  </si>
  <si>
    <t xml:space="preserve">a ​device or ​hole for ​catching ​animals or ​people and ​preventing ​their ​escape</t>
  </si>
  <si>
    <t xml:space="preserve">The ​fox got ​its ​foot ​caught in a trap.</t>
  </si>
  <si>
    <t xml:space="preserve">triangle</t>
  </si>
  <si>
    <t xml:space="preserve">ˈtraɪ.æŋ.ɡəl</t>
  </si>
  <si>
    <t xml:space="preserve">triangl</t>
  </si>
  <si>
    <t xml:space="preserve">a musical instrument consisting of a thin metal bar bent into a triangle shape that is hit with a metal bar to make a sound</t>
  </si>
  <si>
    <t xml:space="preserve">A triangle and circle aremathematical shapes.</t>
  </si>
  <si>
    <t xml:space="preserve">typewriter</t>
  </si>
  <si>
    <t xml:space="preserve">ˈtaɪpˌraɪ.tər</t>
  </si>
  <si>
    <t xml:space="preserve">psací stroj</t>
  </si>
  <si>
    <t xml:space="preserve">a machine with keys that you press to produce letters and numbers on paper</t>
  </si>
  <si>
    <t xml:space="preserve">He still uses an old typewriter.</t>
  </si>
  <si>
    <t xml:space="preserve">underground</t>
  </si>
  <si>
    <t xml:space="preserve">ˌʌn.dəˈɡraʊnd</t>
  </si>
  <si>
    <t xml:space="preserve">podzemní dráha; metro</t>
  </si>
  <si>
    <t xml:space="preserve">a railway system in which electric trains travel along passages below ground</t>
  </si>
  <si>
    <t xml:space="preserve">the London Underground</t>
  </si>
  <si>
    <t xml:space="preserve">podzemní</t>
  </si>
  <si>
    <t xml:space="preserve">located under the ground</t>
  </si>
  <si>
    <t xml:space="preserve">There is an underground system in this town.</t>
  </si>
  <si>
    <t xml:space="preserve">v podzemí</t>
  </si>
  <si>
    <t xml:space="preserve">vet</t>
  </si>
  <si>
    <t xml:space="preserve">veterinář</t>
  </si>
  <si>
    <t xml:space="preserve">someone whose job is to give medical care to animals that are ill</t>
  </si>
  <si>
    <t xml:space="preserve">Helen is training to become a vet.</t>
  </si>
  <si>
    <t xml:space="preserve">aerobics</t>
  </si>
  <si>
    <t xml:space="preserve">eəˈrəʊ.bɪks</t>
  </si>
  <si>
    <t xml:space="preserve">aerobik</t>
  </si>
  <si>
    <t xml:space="preserve">energetic physical exercises</t>
  </si>
  <si>
    <t xml:space="preserve">She does aerobics.</t>
  </si>
  <si>
    <t xml:space="preserve">button</t>
  </si>
  <si>
    <t xml:space="preserve">ˈbʌt.ən</t>
  </si>
  <si>
    <t xml:space="preserve">knoflík</t>
  </si>
  <si>
    <t xml:space="preserve">a small, round object that you push through a hole to fasten clothing</t>
  </si>
  <si>
    <t xml:space="preserve">She noticed a button was missing on her coat.</t>
  </si>
  <si>
    <t xml:space="preserve">cage</t>
  </si>
  <si>
    <t xml:space="preserve">keɪdʒ</t>
  </si>
  <si>
    <t xml:space="preserve">klec</t>
  </si>
  <si>
    <t xml:space="preserve">a box made of bars or wire, in which animals or birds are kept</t>
  </si>
  <si>
    <t xml:space="preserve">catch fire</t>
  </si>
  <si>
    <t xml:space="preserve">kætʃ faɪər</t>
  </si>
  <si>
    <t xml:space="preserve">začít hořet</t>
  </si>
  <si>
    <t xml:space="preserve">to start to burn</t>
  </si>
  <si>
    <t xml:space="preserve">She had to be rescued when her house caught fire.</t>
  </si>
  <si>
    <t xml:space="preserve">cute</t>
  </si>
  <si>
    <t xml:space="preserve">kjuːt</t>
  </si>
  <si>
    <t xml:space="preserve">milá; roztomilý</t>
  </si>
  <si>
    <t xml:space="preserve">pleasant and attractiv</t>
  </si>
  <si>
    <t xml:space="preserve">His baby brother is really cute.</t>
  </si>
  <si>
    <t xml:space="preserve">cycling</t>
  </si>
  <si>
    <t xml:space="preserve">ˈsaɪ.klɪŋ</t>
  </si>
  <si>
    <t xml:space="preserve">cyklistika</t>
  </si>
  <si>
    <t xml:space="preserve">the activity of  riding a bicycle</t>
  </si>
  <si>
    <t xml:space="preserve">Cycling in busy streets can be dangerous.</t>
  </si>
  <si>
    <t xml:space="preserve">drop</t>
  </si>
  <si>
    <t xml:space="preserve">drɒp</t>
  </si>
  <si>
    <t xml:space="preserve">upustit</t>
  </si>
  <si>
    <t xml:space="preserve">to fall or to allow something to fall</t>
  </si>
  <si>
    <t xml:space="preserve">She dropped her keys.</t>
  </si>
  <si>
    <t xml:space="preserve">fall over</t>
  </si>
  <si>
    <t xml:space="preserve">fɔːl ˈəʊ.vər</t>
  </si>
  <si>
    <t xml:space="preserve">phrasal verb</t>
  </si>
  <si>
    <t xml:space="preserve">svalit se</t>
  </si>
  <si>
    <t xml:space="preserve">to move down towards the ground</t>
  </si>
  <si>
    <t xml:space="preserve">She skipped and fell over.</t>
  </si>
  <si>
    <t xml:space="preserve">giant panda</t>
  </si>
  <si>
    <t xml:space="preserve">ˈdʒaɪ.ənt ˈpæn.də</t>
  </si>
  <si>
    <t xml:space="preserve">panda veliká</t>
  </si>
  <si>
    <t xml:space="preserve">a black and white animal</t>
  </si>
  <si>
    <t xml:space="preserve">All giant pandas all over the world belongs to China.</t>
  </si>
  <si>
    <t xml:space="preserve">gun</t>
  </si>
  <si>
    <t xml:space="preserve">ɡʌn</t>
  </si>
  <si>
    <t xml:space="preserve">zbraň</t>
  </si>
  <si>
    <t xml:space="preserve">a weapon with bullets </t>
  </si>
  <si>
    <t xml:space="preserve">The British police do not carry guns.</t>
  </si>
  <si>
    <t xml:space="preserve">hard hat</t>
  </si>
  <si>
    <t xml:space="preserve">ˈhɑːd ˌhæt</t>
  </si>
  <si>
    <t xml:space="preserve">ochranná přilba</t>
  </si>
  <si>
    <t xml:space="preserve">a hat made of a strong substance that is worn by workers to protect their heads</t>
  </si>
  <si>
    <t xml:space="preserve">Before we can go to the building we have to collect hard hats in the office.</t>
  </si>
  <si>
    <t xml:space="preserve">heavy metal</t>
  </si>
  <si>
    <t xml:space="preserve">ˈhev.i ˈmet.əl</t>
  </si>
  <si>
    <t xml:space="preserve">hudba</t>
  </si>
  <si>
    <t xml:space="preserve">a type of music with a strong stress</t>
  </si>
  <si>
    <t xml:space="preserve">a heavy metal band</t>
  </si>
  <si>
    <t xml:space="preserve">hunt</t>
  </si>
  <si>
    <t xml:space="preserve">hʌnt</t>
  </si>
  <si>
    <t xml:space="preserve">lovit</t>
  </si>
  <si>
    <t xml:space="preserve">o chase and try to catch and kill an animal or bird for food, sport, or profit</t>
  </si>
  <si>
    <t xml:space="preserve">Some animals hunt at night.</t>
  </si>
  <si>
    <t xml:space="preserve">kickboxing</t>
  </si>
  <si>
    <t xml:space="preserve">ˈkɪk.bɒk.sɪŋ</t>
  </si>
  <si>
    <t xml:space="preserve">kickbox</t>
  </si>
  <si>
    <t xml:space="preserve">a sport in which two competitors fight by hitting each other with their hands and kicking each other with their feet</t>
  </si>
  <si>
    <t xml:space="preserve">lay eggs</t>
  </si>
  <si>
    <t xml:space="preserve">leɪ egz</t>
  </si>
  <si>
    <t xml:space="preserve">klást vajíčka</t>
  </si>
  <si>
    <t xml:space="preserve">to produce the eggs to get neww babies</t>
  </si>
  <si>
    <t xml:space="preserve">Thousands of turtles drag themselves onto the beach and lay their eggs in the sand.</t>
  </si>
  <si>
    <t xml:space="preserve">loggerhead turtle</t>
  </si>
  <si>
    <t xml:space="preserve">ˌlɒɡ.ə.hed ˈtɜː.təl</t>
  </si>
  <si>
    <t xml:space="preserve">želva</t>
  </si>
  <si>
    <t xml:space="preserve">a type of turtle</t>
  </si>
  <si>
    <t xml:space="preserve">mountain (rock)  climbing</t>
  </si>
  <si>
    <t xml:space="preserve">ˈmaʊn.tɪn ˈklaɪ.mɪŋ</t>
  </si>
  <si>
    <t xml:space="preserve">horolezectví</t>
  </si>
  <si>
    <t xml:space="preserve">the sport of climbing on rocks or in mountains </t>
  </si>
  <si>
    <t xml:space="preserve">This is a nice area for mountain climbing.</t>
  </si>
  <si>
    <t xml:space="preserve">press </t>
  </si>
  <si>
    <t xml:space="preserve">pres</t>
  </si>
  <si>
    <t xml:space="preserve">(s)tisknout</t>
  </si>
  <si>
    <t xml:space="preserve">to push something firmly</t>
  </si>
  <si>
    <t xml:space="preserve">Press the button.</t>
  </si>
  <si>
    <t xml:space="preserve">prize</t>
  </si>
  <si>
    <t xml:space="preserve">prɑɪz</t>
  </si>
  <si>
    <t xml:space="preserve">ocenění</t>
  </si>
  <si>
    <t xml:space="preserve">something valuable that is given to someone who wins a competition</t>
  </si>
  <si>
    <t xml:space="preserve">to win a prize</t>
  </si>
  <si>
    <t xml:space="preserve">pamatovat si</t>
  </si>
  <si>
    <t xml:space="preserve">to be able to keep a piece of information in your memory</t>
  </si>
  <si>
    <t xml:space="preserve">Do you remember you telefphone number?</t>
  </si>
  <si>
    <t xml:space="preserve">rock band</t>
  </si>
  <si>
    <t xml:space="preserve">rɒk bænd</t>
  </si>
  <si>
    <t xml:space="preserve">rocková kapela</t>
  </si>
  <si>
    <t xml:space="preserve">a group of musicians playing loud, modern music with a strong beat, often played with electric guitars and drums</t>
  </si>
  <si>
    <t xml:space="preserve">Aracain is my favourite rock band.</t>
  </si>
  <si>
    <t xml:space="preserve">save money</t>
  </si>
  <si>
    <t xml:space="preserve">seɪv ˈmʌn.i</t>
  </si>
  <si>
    <t xml:space="preserve">ušetřit peníze</t>
  </si>
  <si>
    <t xml:space="preserve">to keep moeny for later use</t>
  </si>
  <si>
    <t xml:space="preserve">How do you save your money?</t>
  </si>
  <si>
    <t xml:space="preserve">scenery</t>
  </si>
  <si>
    <t xml:space="preserve">ˈsiː.nər.i</t>
  </si>
  <si>
    <t xml:space="preserve">scenérie</t>
  </si>
  <si>
    <t xml:space="preserve">the general appearance of the natural environment, especially when it is beautiful</t>
  </si>
  <si>
    <t xml:space="preserve">beautiful/breathtaking/spectacular scenery</t>
  </si>
  <si>
    <t xml:space="preserve">summer camp</t>
  </si>
  <si>
    <t xml:space="preserve">ˈsʌm.ə ˌkæmp</t>
  </si>
  <si>
    <t xml:space="preserve">letní tábor</t>
  </si>
  <si>
    <t xml:space="preserve">a place where people expecially children can spend their holidays</t>
  </si>
  <si>
    <t xml:space="preserve">The summer camp is near the river.</t>
  </si>
  <si>
    <t xml:space="preserve">surfing</t>
  </si>
  <si>
    <t xml:space="preserve">ˈsɜr.fɪŋ</t>
  </si>
  <si>
    <t xml:space="preserve">the sport of riding on a wave on a special board</t>
  </si>
  <si>
    <t xml:space="preserve">Let's go surfing this afternoon.</t>
  </si>
  <si>
    <t xml:space="preserve">to practise a sport or exercise in order to prepare for a sporting event</t>
  </si>
  <si>
    <t xml:space="preserve">He's been training hard for the race for several weeks now.</t>
  </si>
  <si>
    <t xml:space="preserve">tree house</t>
  </si>
  <si>
    <t xml:space="preserve">ˈtriː ˌhaʊs</t>
  </si>
  <si>
    <t xml:space="preserve">dům ve větvích / na stromě</t>
  </si>
  <si>
    <t xml:space="preserve">a small building, structure, or shelter built among the branches of a tre</t>
  </si>
  <si>
    <t xml:space="preserve">I spent hours in our tree house when I was a kid.</t>
  </si>
  <si>
    <t xml:space="preserve">trek</t>
  </si>
  <si>
    <t xml:space="preserve">putovat, cestovat</t>
  </si>
  <si>
    <t xml:space="preserve">to walk a long distance, usually over land such as hills, mountains, or forests</t>
  </si>
  <si>
    <t xml:space="preserve">We spent the day trekking through forests and over mountains.</t>
  </si>
  <si>
    <t xml:space="preserve">volunteer</t>
  </si>
  <si>
    <t xml:space="preserve">ˌvɒl.ənˈtɪə</t>
  </si>
  <si>
    <t xml:space="preserve">pracovat jako dobrovolník</t>
  </si>
  <si>
    <t xml:space="preserve">when someone works without being paid, especially work that involves helping people </t>
  </si>
  <si>
    <t xml:space="preserve">I volunteered in a summer camp.</t>
  </si>
  <si>
    <t xml:space="preserve">waterfall</t>
  </si>
  <si>
    <t xml:space="preserve">ˈwɔː.tə.fɔːl</t>
  </si>
  <si>
    <t xml:space="preserve">vodopád</t>
  </si>
  <si>
    <t xml:space="preserve">a stream of water that flows from a high place, often to a pool below</t>
  </si>
  <si>
    <t xml:space="preserve">We visited a waterfall.</t>
  </si>
  <si>
    <t xml:space="preserve">wild (wildlife)</t>
  </si>
  <si>
    <t xml:space="preserve">waɪld (ˈwaɪld.laɪf)</t>
  </si>
  <si>
    <t xml:space="preserve">divoká příroda</t>
  </si>
  <si>
    <t xml:space="preserve">animals, birds, and plants living in their natural environment</t>
  </si>
  <si>
    <t xml:space="preserve">Most people want to protect the wild.</t>
  </si>
  <si>
    <t xml:space="preserve">windsurfing</t>
  </si>
  <si>
    <t xml:space="preserve">ˈwɪndˌsɜː.fɪŋ</t>
  </si>
  <si>
    <t xml:space="preserve">a sport in which you sail across water by standing on a board and holding onto a large sail</t>
  </si>
  <si>
    <t xml:space="preserve">I went windsurfing most afternoons.</t>
  </si>
  <si>
    <t xml:space="preserve">abdomen</t>
  </si>
  <si>
    <t xml:space="preserve">ˈæb.də.mən</t>
  </si>
  <si>
    <t xml:space="preserve">dutina břišní</t>
  </si>
  <si>
    <t xml:space="preserve">the lower part of a person's or animal's body, containing the stomach, bowels, and other organs, or the end of an insect's body</t>
  </si>
  <si>
    <t xml:space="preserve">ache</t>
  </si>
  <si>
    <t xml:space="preserve">eɪk</t>
  </si>
  <si>
    <t xml:space="preserve">bolest</t>
  </si>
  <si>
    <t xml:space="preserve">a continuous pain that is unpleasant but not very strong</t>
  </si>
  <si>
    <t xml:space="preserve">I've had a stomach ache all morning.</t>
  </si>
  <si>
    <t xml:space="preserve">ankle</t>
  </si>
  <si>
    <t xml:space="preserve">ˈæŋ.kəl </t>
  </si>
  <si>
    <t xml:space="preserve">kotník</t>
  </si>
  <si>
    <t xml:space="preserve">the place where two bones are connected, between the foot and the leg, or the thin part of the leg just above the foot</t>
  </si>
  <si>
    <t xml:space="preserve">I fell over and twisted my ankle.</t>
  </si>
  <si>
    <t xml:space="preserve">aspirin</t>
  </si>
  <si>
    <t xml:space="preserve">ˈæs.p(ə)rɪn</t>
  </si>
  <si>
    <t xml:space="preserve">a common drug used to stop pain and fever</t>
  </si>
  <si>
    <t xml:space="preserve">take aspirin</t>
  </si>
  <si>
    <t xml:space="preserve">backache</t>
  </si>
  <si>
    <t xml:space="preserve">ˈbæke.ɪk</t>
  </si>
  <si>
    <t xml:space="preserve">bolest zad</t>
  </si>
  <si>
    <t xml:space="preserve">when the part of your body from your shoulders to your bottom hurts</t>
  </si>
  <si>
    <t xml:space="preserve">I can´t go skiing I have a backache.</t>
  </si>
  <si>
    <t xml:space="preserve">be ill</t>
  </si>
  <si>
    <t xml:space="preserve">ɪl</t>
  </si>
  <si>
    <t xml:space="preserve">být nemocný</t>
  </si>
  <si>
    <t xml:space="preserve">not feeling well, or suffering from a disease</t>
  </si>
  <si>
    <t xml:space="preserve">I felt ill so I went home.</t>
  </si>
  <si>
    <t xml:space="preserve">blood</t>
  </si>
  <si>
    <t xml:space="preserve">blʌd</t>
  </si>
  <si>
    <t xml:space="preserve">krev</t>
  </si>
  <si>
    <t xml:space="preserve">the red liquid that is sent around the body by the heart, and carries oxygen and important substances to organs and tissue, and removes waste products: </t>
  </si>
  <si>
    <t xml:space="preserve">He lost a lot of blood in the accident.</t>
  </si>
  <si>
    <t xml:space="preserve">calf (pl- calves)</t>
  </si>
  <si>
    <t xml:space="preserve">kɑːf</t>
  </si>
  <si>
    <t xml:space="preserve">tele</t>
  </si>
  <si>
    <t xml:space="preserve">a young cow</t>
  </si>
  <si>
    <t xml:space="preserve">cold</t>
  </si>
  <si>
    <t xml:space="preserve">kəʊld</t>
  </si>
  <si>
    <t xml:space="preserve">nachlazení</t>
  </si>
  <si>
    <t xml:space="preserve">a common illness which makes your nose produce liquid</t>
  </si>
  <si>
    <t xml:space="preserve">have a cold</t>
  </si>
  <si>
    <t xml:space="preserve">crowd</t>
  </si>
  <si>
    <t xml:space="preserve">kraʊd</t>
  </si>
  <si>
    <t xml:space="preserve">dav lidí</t>
  </si>
  <si>
    <t xml:space="preserve">a large group of people who are together in one place</t>
  </si>
  <si>
    <t xml:space="preserve">Hundreds of these bank notes were thrown into the crowd at a music festival.</t>
  </si>
  <si>
    <t xml:space="preserve">dizzy</t>
  </si>
  <si>
    <t xml:space="preserve">ˈdɪz.i</t>
  </si>
  <si>
    <t xml:space="preserve">trpící závratí</t>
  </si>
  <si>
    <t xml:space="preserve">feeling as if everything is turning around</t>
  </si>
  <si>
    <t xml:space="preserve">Don't look down! You'll get dizzy.</t>
  </si>
  <si>
    <t xml:space="preserve">earache</t>
  </si>
  <si>
    <t xml:space="preserve">bolest v uchu</t>
  </si>
  <si>
    <t xml:space="preserve">a pain in your ear</t>
  </si>
  <si>
    <t xml:space="preserve">She suffers from earaches regularly.</t>
  </si>
  <si>
    <t xml:space="preserve">embarrassing</t>
  </si>
  <si>
    <t xml:space="preserve">ɪmˈbær.ə.sɪŋ</t>
  </si>
  <si>
    <t xml:space="preserve">trapný; nepříjemný</t>
  </si>
  <si>
    <t xml:space="preserve">making you feel embarrassed</t>
  </si>
  <si>
    <t xml:space="preserve">the most embarrasing moment of my life</t>
  </si>
  <si>
    <t xml:space="preserve">emergency</t>
  </si>
  <si>
    <t xml:space="preserve">ɪˈmɜː.dʒən.si</t>
  </si>
  <si>
    <t xml:space="preserve">naléhavá situace</t>
  </si>
  <si>
    <t xml:space="preserve">a serious or dangerous situation that needs immediate action</t>
  </si>
  <si>
    <t xml:space="preserve">About 8 out of every 10 phone calls we get aren’t emergencies.</t>
  </si>
  <si>
    <t xml:space="preserve">escalator</t>
  </si>
  <si>
    <t xml:space="preserve">ˈes.kə.leɪ.tə</t>
  </si>
  <si>
    <t xml:space="preserve">eskalátor</t>
  </si>
  <si>
    <t xml:space="preserve">moving stairs that take people from one level of a building to another</t>
  </si>
  <si>
    <t xml:space="preserve">We can use escalatornot the lift.</t>
  </si>
  <si>
    <t xml:space="preserve">ˈfraɪt.(ə.)nɪŋ</t>
  </si>
  <si>
    <t xml:space="preserve">strašidelný</t>
  </si>
  <si>
    <t xml:space="preserve">making you feel afraid or nervous</t>
  </si>
  <si>
    <t xml:space="preserve">What’s the most frightening film you've seen?</t>
  </si>
  <si>
    <t xml:space="preserve">hamstring</t>
  </si>
  <si>
    <t xml:space="preserve">ˈhæm.strɪŋ</t>
  </si>
  <si>
    <t xml:space="preserve">ochromit; oasl</t>
  </si>
  <si>
    <t xml:space="preserve">to limit the amount of something </t>
  </si>
  <si>
    <t xml:space="preserve">hanstring</t>
  </si>
  <si>
    <t xml:space="preserve">zadní část stehna</t>
  </si>
  <si>
    <t xml:space="preserve">a back muscle of the tights</t>
  </si>
  <si>
    <t xml:space="preserve">a hamstring muscle </t>
  </si>
  <si>
    <t xml:space="preserve">head</t>
  </si>
  <si>
    <t xml:space="preserve">hed</t>
  </si>
  <si>
    <t xml:space="preserve">hlava</t>
  </si>
  <si>
    <t xml:space="preserve">the top round part of your body </t>
  </si>
  <si>
    <t xml:space="preserve">head and shoulder, knees and toes</t>
  </si>
  <si>
    <t xml:space="preserve">headache</t>
  </si>
  <si>
    <t xml:space="preserve">ˈhed.eɪk</t>
  </si>
  <si>
    <t xml:space="preserve">bolest hlavy</t>
  </si>
  <si>
    <t xml:space="preserve">pain inside your head</t>
  </si>
  <si>
    <t xml:space="preserve">Do you often get headaches?</t>
  </si>
  <si>
    <t xml:space="preserve">heavy</t>
  </si>
  <si>
    <t xml:space="preserve">ˈhev.i</t>
  </si>
  <si>
    <t xml:space="preserve">těžký</t>
  </si>
  <si>
    <t xml:space="preserve">Heavy objects weigh a lot.</t>
  </si>
  <si>
    <t xml:space="preserve">How heavy is your backpack? </t>
  </si>
  <si>
    <t xml:space="preserve">hit</t>
  </si>
  <si>
    <t xml:space="preserve">hɪt</t>
  </si>
  <si>
    <t xml:space="preserve">udeřit; uhodit</t>
  </si>
  <si>
    <t xml:space="preserve">to move your hand onto the surface of something so that it touches it, usually with force: </t>
  </si>
  <si>
    <t xml:space="preserve">Teachers are not allowed to hit their pupils.</t>
  </si>
  <si>
    <t xml:space="preserve">hospital</t>
  </si>
  <si>
    <t xml:space="preserve">ˈhɒs.pɪ.təl</t>
  </si>
  <si>
    <t xml:space="preserve">nemocnice</t>
  </si>
  <si>
    <t xml:space="preserve">a place where ill or injured people go to be treated by doctors and nurses</t>
  </si>
  <si>
    <t xml:space="preserve">Over sixty people are in hospital after a train crash.</t>
  </si>
  <si>
    <t xml:space="preserve">hurt</t>
  </si>
  <si>
    <t xml:space="preserve">hɜ:t</t>
  </si>
  <si>
    <t xml:space="preserve">zranit (si)</t>
  </si>
  <si>
    <t xml:space="preserve">to cause someone pain or to injure them</t>
  </si>
  <si>
    <t xml:space="preserve">Simon hurt his knee playing football.</t>
  </si>
  <si>
    <t xml:space="preserve">hɜːt</t>
  </si>
  <si>
    <t xml:space="preserve">bolet</t>
  </si>
  <si>
    <t xml:space="preserve">to feel pain in a part of your body</t>
  </si>
  <si>
    <t xml:space="preserve">Oh, it hurts!</t>
  </si>
  <si>
    <t xml:space="preserve">changing room</t>
  </si>
  <si>
    <t xml:space="preserve">ˈtʃeɪn.dʒɪŋ ˌruːm</t>
  </si>
  <si>
    <t xml:space="preserve">převlékárna; šatna</t>
  </si>
  <si>
    <t xml:space="preserve">a room where people can change their clothes</t>
  </si>
  <si>
    <t xml:space="preserve">Go to the changing room, please.</t>
  </si>
  <si>
    <t xml:space="preserve">ill</t>
  </si>
  <si>
    <t xml:space="preserve">nemocný</t>
  </si>
  <si>
    <t xml:space="preserve">injury</t>
  </si>
  <si>
    <t xml:space="preserve">ˈɪn.dʒər.i</t>
  </si>
  <si>
    <t xml:space="preserve">zranění</t>
  </si>
  <si>
    <t xml:space="preserve">physical harm or damage to someone's body caused by an accident or an attack</t>
  </si>
  <si>
    <t xml:space="preserve">a head/back/knee injury</t>
  </si>
  <si>
    <t xml:space="preserve">knee</t>
  </si>
  <si>
    <t xml:space="preserve">niː</t>
  </si>
  <si>
    <t xml:space="preserve">koleno</t>
  </si>
  <si>
    <t xml:space="preserve">the middle joint of the leg that allows the leg to bend</t>
  </si>
  <si>
    <t xml:space="preserve">"Head and showlders, knees and toes" is a name of a song.</t>
  </si>
  <si>
    <t xml:space="preserve">lamp post</t>
  </si>
  <si>
    <t xml:space="preserve">ˈlæmp.pəʊst</t>
  </si>
  <si>
    <t xml:space="preserve">veřejné osvětlení</t>
  </si>
  <si>
    <t xml:space="preserve">an object that makes light in public places</t>
  </si>
  <si>
    <t xml:space="preserve">land</t>
  </si>
  <si>
    <t xml:space="preserve">lænd</t>
  </si>
  <si>
    <t xml:space="preserve">přistát</t>
  </si>
  <si>
    <t xml:space="preserve">to sit on the ground when talking about planes or baloons</t>
  </si>
  <si>
    <t xml:space="preserve">The plane landed at 10 o´clock.</t>
  </si>
  <si>
    <t xml:space="preserve">milkshake   </t>
  </si>
  <si>
    <t xml:space="preserve">ˈmɪlk.ʃeɪk</t>
  </si>
  <si>
    <t xml:space="preserve">mléčný koktejl</t>
  </si>
  <si>
    <t xml:space="preserve">a milk drink with fruits</t>
  </si>
  <si>
    <t xml:space="preserve">a glass of strawberry milkshake</t>
  </si>
  <si>
    <t xml:space="preserve">muscle</t>
  </si>
  <si>
    <t xml:space="preserve">ˈmʌs.əl</t>
  </si>
  <si>
    <t xml:space="preserve">sval</t>
  </si>
  <si>
    <t xml:space="preserve">a part of body</t>
  </si>
  <si>
    <t xml:space="preserve">neck/back/leg/stomach muscles</t>
  </si>
  <si>
    <t xml:space="preserve">pain</t>
  </si>
  <si>
    <t xml:space="preserve">peɪn</t>
  </si>
  <si>
    <t xml:space="preserve">a feeling when something hurts you</t>
  </si>
  <si>
    <t xml:space="preserve">What a pain!</t>
  </si>
  <si>
    <t xml:space="preserve">malování</t>
  </si>
  <si>
    <t xml:space="preserve">We were taught painting and drawing at art college.</t>
  </si>
  <si>
    <t xml:space="preserve">replay</t>
  </si>
  <si>
    <t xml:space="preserve">rɪˈpleɪ</t>
  </si>
  <si>
    <t xml:space="preserve">hrát znovu</t>
  </si>
  <si>
    <t xml:space="preserve">to play again</t>
  </si>
  <si>
    <t xml:space="preserve">Can we relay?</t>
  </si>
  <si>
    <t xml:space="preserve">roll over</t>
  </si>
  <si>
    <t xml:space="preserve">rəʊl ˈəʊ.vər</t>
  </si>
  <si>
    <t xml:space="preserve">překulit se</t>
  </si>
  <si>
    <t xml:space="preserve">to move from one side to another</t>
  </si>
  <si>
    <t xml:space="preserve">They roll over the bed.</t>
  </si>
  <si>
    <t xml:space="preserve">scientist</t>
  </si>
  <si>
    <t xml:space="preserve">ˈsaɪ.ən.tɪst</t>
  </si>
  <si>
    <t xml:space="preserve">vědec</t>
  </si>
  <si>
    <t xml:space="preserve">someone who studies science or works in science</t>
  </si>
  <si>
    <t xml:space="preserve">Scientists have been trying to solve this puzzle for years.</t>
  </si>
  <si>
    <t xml:space="preserve">shame</t>
  </si>
  <si>
    <t xml:space="preserve">ʃeɪm</t>
  </si>
  <si>
    <t xml:space="preserve">škoda, smůla</t>
  </si>
  <si>
    <t xml:space="preserve">an unlucky situation</t>
  </si>
  <si>
    <t xml:space="preserve">It's a shame that the concert had to be cancelled.</t>
  </si>
  <si>
    <t xml:space="preserve">skill</t>
  </si>
  <si>
    <t xml:space="preserve">skɪl</t>
  </si>
  <si>
    <t xml:space="preserve">dovednost</t>
  </si>
  <si>
    <t xml:space="preserve">the ability to do an activity or job well, especially because you have done it many times</t>
  </si>
  <si>
    <t xml:space="preserve">Ruth had/possessed great writing skills.</t>
  </si>
  <si>
    <t xml:space="preserve">slide</t>
  </si>
  <si>
    <t xml:space="preserve">slɑɪd</t>
  </si>
  <si>
    <t xml:space="preserve">klouzat</t>
  </si>
  <si>
    <t xml:space="preserve">to move easily and without interruption over a surface</t>
  </si>
  <si>
    <t xml:space="preserve">sliding doors</t>
  </si>
  <si>
    <t xml:space="preserve">somersault</t>
  </si>
  <si>
    <t xml:space="preserve">ˈsʌm.ə.sɔːlt</t>
  </si>
  <si>
    <t xml:space="preserve">salto, kotrmelec</t>
  </si>
  <si>
    <t xml:space="preserve">a rolling movement or jump, either forwards or backwards, in which you turn over completely, with your body above your head, and finish with your head on top agai</t>
  </si>
  <si>
    <t xml:space="preserve">She was so happy she turned three somersaults in a row.</t>
  </si>
  <si>
    <t xml:space="preserve">sore throat</t>
  </si>
  <si>
    <t xml:space="preserve">ˌsɔː ˈθrəʊt</t>
  </si>
  <si>
    <t xml:space="preserve">bolest v krku</t>
  </si>
  <si>
    <t xml:space="preserve">a pain inside your neck</t>
  </si>
  <si>
    <t xml:space="preserve">I need some medicine, I have a sore throat</t>
  </si>
  <si>
    <t xml:space="preserve">sprain</t>
  </si>
  <si>
    <t xml:space="preserve">spreɪn</t>
  </si>
  <si>
    <t xml:space="preserve">podvrknout si</t>
  </si>
  <si>
    <t xml:space="preserve">to cause an injury to a joint by a sudden movement: </t>
  </si>
  <si>
    <t xml:space="preserve">I sprained my ankle, I can´t walk.</t>
  </si>
  <si>
    <t xml:space="preserve">stomachache</t>
  </si>
  <si>
    <t xml:space="preserve">ˈstʌm.ək</t>
  </si>
  <si>
    <t xml:space="preserve">bolení břicha</t>
  </si>
  <si>
    <t xml:space="preserve">the pain in the part of your body where food is digested</t>
  </si>
  <si>
    <t xml:space="preserve">I have a stomach ache, I can drink a little of Cola only.</t>
  </si>
  <si>
    <t xml:space="preserve">thigh</t>
  </si>
  <si>
    <t xml:space="preserve">θaɪ</t>
  </si>
  <si>
    <t xml:space="preserve">stehno</t>
  </si>
  <si>
    <t xml:space="preserve">a part of the leg above the knee</t>
  </si>
  <si>
    <t xml:space="preserve">My thighs ached terribly after the climb.</t>
  </si>
  <si>
    <t xml:space="preserve">toe</t>
  </si>
  <si>
    <t xml:space="preserve">təʊ</t>
  </si>
  <si>
    <t xml:space="preserve">prst na noze</t>
  </si>
  <si>
    <t xml:space="preserve">any of the five separate parts at the end of the foot</t>
  </si>
  <si>
    <t xml:space="preserve">your big toe (= your largest toe)</t>
  </si>
  <si>
    <t xml:space="preserve">toothache</t>
  </si>
  <si>
    <t xml:space="preserve">ˈtuːθ.eɪk</t>
  </si>
  <si>
    <t xml:space="preserve">bolest zubů</t>
  </si>
  <si>
    <t xml:space="preserve">a pain in one of your teeth</t>
  </si>
  <si>
    <t xml:space="preserve">Have you got toothache?</t>
  </si>
  <si>
    <t xml:space="preserve">tournament</t>
  </si>
  <si>
    <t xml:space="preserve">ˈtʊə.nə.mənt</t>
  </si>
  <si>
    <t xml:space="preserve">turnaj</t>
  </si>
  <si>
    <t xml:space="preserve">a competitions of teams</t>
  </si>
  <si>
    <t xml:space="preserve">a tennis/chess/golf tournament</t>
  </si>
  <si>
    <t xml:space="preserve">wrist</t>
  </si>
  <si>
    <t xml:space="preserve">rɪst</t>
  </si>
  <si>
    <t xml:space="preserve">zápěstí</t>
  </si>
  <si>
    <t xml:space="preserve">the part of the body between the hand and the arm</t>
  </si>
  <si>
    <t xml:space="preserve">I sprained my wrist playing voleyball.</t>
  </si>
  <si>
    <t xml:space="preserve">backpack</t>
  </si>
  <si>
    <t xml:space="preserve">ˈbæk.pæk</t>
  </si>
  <si>
    <t xml:space="preserve">batoh; krosna</t>
  </si>
  <si>
    <t xml:space="preserve">a large bag used to carry things on your back</t>
  </si>
  <si>
    <t xml:space="preserve">It's a frame backpack with a belt</t>
  </si>
  <si>
    <t xml:space="preserve">jít na výlet s krosnou</t>
  </si>
  <si>
    <t xml:space="preserve">to travel or go camping while carrying your clothes and other things that you need in a backpack</t>
  </si>
  <si>
    <t xml:space="preserve">We backpacked around Thailand last year.</t>
  </si>
  <si>
    <t xml:space="preserve">bear</t>
  </si>
  <si>
    <t xml:space="preserve">beə</t>
  </si>
  <si>
    <t xml:space="preserve">medvěd</t>
  </si>
  <si>
    <t xml:space="preserve">a large, strong, wild animal with thick fur</t>
  </si>
  <si>
    <t xml:space="preserve">a brown/black bear</t>
  </si>
  <si>
    <t xml:space="preserve">bronze</t>
  </si>
  <si>
    <t xml:space="preserve">brɒnz</t>
  </si>
  <si>
    <t xml:space="preserve">bronz</t>
  </si>
  <si>
    <t xml:space="preserve">a brown metal made of copper and tin</t>
  </si>
  <si>
    <t xml:space="preserve">a statue made of bronze</t>
  </si>
  <si>
    <t xml:space="preserve">coincidence</t>
  </si>
  <si>
    <t xml:space="preserve">kəʊˈɪn.sɪ.dəns</t>
  </si>
  <si>
    <t xml:space="preserve">náhoda</t>
  </si>
  <si>
    <t xml:space="preserve">when two very similar things happen at the same time but there is no reason for it</t>
  </si>
  <si>
    <t xml:space="preserve">community</t>
  </si>
  <si>
    <t xml:space="preserve">kəˈmjuː.nə.ti</t>
  </si>
  <si>
    <t xml:space="preserve">společenství; komunita</t>
  </si>
  <si>
    <t xml:space="preserve">the people living in one particular area </t>
  </si>
  <si>
    <t xml:space="preserve">He's well known in the local community.</t>
  </si>
  <si>
    <t xml:space="preserve">drilling machine</t>
  </si>
  <si>
    <t xml:space="preserve">drɪlɪŋ məˈʃiːn</t>
  </si>
  <si>
    <t xml:space="preserve">vrtačka</t>
  </si>
  <si>
    <t xml:space="preserve">a tool which can make holes</t>
  </si>
  <si>
    <t xml:space="preserve">a dentist's drilling machine</t>
  </si>
  <si>
    <t xml:space="preserve">ending</t>
  </si>
  <si>
    <t xml:space="preserve">ˈen.dɪŋ</t>
  </si>
  <si>
    <t xml:space="preserve">závěr</t>
  </si>
  <si>
    <t xml:space="preserve">the last part of a story</t>
  </si>
  <si>
    <t xml:space="preserve">People want love stories with happy endings.</t>
  </si>
  <si>
    <t xml:space="preserve">exhausted</t>
  </si>
  <si>
    <t xml:space="preserve">ɪɡˈzɔː.stɪd</t>
  </si>
  <si>
    <t xml:space="preserve">smrtelně unavený</t>
  </si>
  <si>
    <t xml:space="preserve">extremely tired</t>
  </si>
  <si>
    <t xml:space="preserve">By the time they reached the summit they were exhausted.</t>
  </si>
  <si>
    <t xml:space="preserve">fashion</t>
  </si>
  <si>
    <t xml:space="preserve">ˈfæʃ.ən</t>
  </si>
  <si>
    <t xml:space="preserve">móda</t>
  </si>
  <si>
    <t xml:space="preserve">a style that is popular at a particular time, especially in clothes, hair, make-up, etc.</t>
  </si>
  <si>
    <t xml:space="preserve">Long hair is back in fashion for men.</t>
  </si>
  <si>
    <t xml:space="preserve">first aid</t>
  </si>
  <si>
    <t xml:space="preserve">ˌfɜːst ˈeɪd</t>
  </si>
  <si>
    <t xml:space="preserve">první pomoc</t>
  </si>
  <si>
    <t xml:space="preserve">basic medical treatment that is given to someone as soon as possible after they have been hurt</t>
  </si>
  <si>
    <t xml:space="preserve">Did you learn any first aid at school?</t>
  </si>
  <si>
    <t xml:space="preserve">first aid kit</t>
  </si>
  <si>
    <t xml:space="preserve">ˌfɜːst ˈeɪd kɪt</t>
  </si>
  <si>
    <t xml:space="preserve">(příruční) lékárnička</t>
  </si>
  <si>
    <t xml:space="preserve">a box with basic medical treatment that is given to someone as soon as possible after they have been hurt in an accident or suddenly become ill:</t>
  </si>
  <si>
    <t xml:space="preserve">furious</t>
  </si>
  <si>
    <t xml:space="preserve">ˈfjʊə.ri.əs</t>
  </si>
  <si>
    <t xml:space="preserve">adjetive</t>
  </si>
  <si>
    <t xml:space="preserve">zuřivý; vzteklý</t>
  </si>
  <si>
    <t xml:space="preserve">extremely angry</t>
  </si>
  <si>
    <t xml:space="preserve">I was late and he was furious with me.</t>
  </si>
  <si>
    <t xml:space="preserve">ghost</t>
  </si>
  <si>
    <t xml:space="preserve">ɡəʊst</t>
  </si>
  <si>
    <t xml:space="preserve">duch</t>
  </si>
  <si>
    <t xml:space="preserve">the spirit of a dead person</t>
  </si>
  <si>
    <t xml:space="preserve">Do you believe in ghosts?</t>
  </si>
  <si>
    <t xml:space="preserve">gold</t>
  </si>
  <si>
    <t xml:space="preserve">ɡəʊld</t>
  </si>
  <si>
    <t xml:space="preserve">zlato</t>
  </si>
  <si>
    <t xml:space="preserve">a chemical element that is a valuable</t>
  </si>
  <si>
    <t xml:space="preserve">gold jewellery</t>
  </si>
  <si>
    <t xml:space="preserve">grape</t>
  </si>
  <si>
    <t xml:space="preserve">greɪp</t>
  </si>
  <si>
    <t xml:space="preserve">hrozno</t>
  </si>
  <si>
    <t xml:space="preserve">a small, round fruit that grows in large groups and is used to make wine</t>
  </si>
  <si>
    <t xml:space="preserve">a bunch of grapes</t>
  </si>
  <si>
    <t xml:space="preserve">hair dye</t>
  </si>
  <si>
    <t xml:space="preserve">ˈheər daɪ</t>
  </si>
  <si>
    <t xml:space="preserve">barvení vlasů</t>
  </si>
  <si>
    <t xml:space="preserve">the hair colour change</t>
  </si>
  <si>
    <t xml:space="preserve">He dyed his hair black.</t>
  </si>
  <si>
    <t xml:space="preserve">haircut</t>
  </si>
  <si>
    <t xml:space="preserve">ˈheə.kʌt</t>
  </si>
  <si>
    <t xml:space="preserve">účes</t>
  </si>
  <si>
    <t xml:space="preserve">the style in which your hair has been cut</t>
  </si>
  <si>
    <t xml:space="preserve">He's got the worst haircut ever.</t>
  </si>
  <si>
    <t xml:space="preserve">harbour</t>
  </si>
  <si>
    <t xml:space="preserve">ˈhɑː.bər</t>
  </si>
  <si>
    <t xml:space="preserve">přístav</t>
  </si>
  <si>
    <t xml:space="preserve">an area of water next to the coast, often protected from the sea by a thick wall, where ships and boats can shelter</t>
  </si>
  <si>
    <t xml:space="preserve">A Pearl Harbour</t>
  </si>
  <si>
    <t xml:space="preserve">chat</t>
  </si>
  <si>
    <t xml:space="preserve">tʃæt</t>
  </si>
  <si>
    <t xml:space="preserve">povídat si</t>
  </si>
  <si>
    <t xml:space="preserve">to talk with someone in a friendly way</t>
  </si>
  <si>
    <t xml:space="preserve">chat to your friends online</t>
  </si>
  <si>
    <t xml:space="preserve">spojit</t>
  </si>
  <si>
    <t xml:space="preserve">to connect twoor more  things</t>
  </si>
  <si>
    <t xml:space="preserve">Match the word and the picture</t>
  </si>
  <si>
    <t xml:space="preserve">mine</t>
  </si>
  <si>
    <t xml:space="preserve">maɪn</t>
  </si>
  <si>
    <t xml:space="preserve">důl</t>
  </si>
  <si>
    <t xml:space="preserve">an underground place where people get coal or goald</t>
  </si>
  <si>
    <t xml:space="preserve">a gold mine</t>
  </si>
  <si>
    <t xml:space="preserve">miserable</t>
  </si>
  <si>
    <t xml:space="preserve">ˈmɪz.ər.ə.bəl</t>
  </si>
  <si>
    <t xml:space="preserve">nešťastný; utrápený</t>
  </si>
  <si>
    <t xml:space="preserve">very unhappy</t>
  </si>
  <si>
    <t xml:space="preserve">She's miserable living on her own.</t>
  </si>
  <si>
    <t xml:space="preserve">mushroom</t>
  </si>
  <si>
    <t xml:space="preserve">ˈmʌʃ.ruːm</t>
  </si>
  <si>
    <t xml:space="preserve">houba; žampion</t>
  </si>
  <si>
    <t xml:space="preserve">a type of fungus (= organism like a plant) with a short stem and a round top, some types of which can be eaten</t>
  </si>
  <si>
    <t xml:space="preserve">pasta with wild mushrooms</t>
  </si>
  <si>
    <t xml:space="preserve">plant  </t>
  </si>
  <si>
    <t xml:space="preserve">plɑːnt</t>
  </si>
  <si>
    <t xml:space="preserve">pěstovat</t>
  </si>
  <si>
    <t xml:space="preserve">to take care about flowers, vegetables and fruits</t>
  </si>
  <si>
    <t xml:space="preserve">I plant potatoes in our garden.</t>
  </si>
  <si>
    <t xml:space="preserve">plum</t>
  </si>
  <si>
    <t xml:space="preserve">plʌm</t>
  </si>
  <si>
    <t xml:space="preserve">švestka</t>
  </si>
  <si>
    <t xml:space="preserve">an autumn fruit</t>
  </si>
  <si>
    <t xml:space="preserve">Children like eating plum dumplings.</t>
  </si>
  <si>
    <t xml:space="preserve">react</t>
  </si>
  <si>
    <t xml:space="preserve">riˈækt</t>
  </si>
  <si>
    <t xml:space="preserve">reagovat</t>
  </si>
  <si>
    <t xml:space="preserve">to act in a particular way as a direct result of something else</t>
  </si>
  <si>
    <t xml:space="preserve">She slapped him and called him names, but he didn't react.</t>
  </si>
  <si>
    <t xml:space="preserve">reaction</t>
  </si>
  <si>
    <t xml:space="preserve">riˈæk.ʃən</t>
  </si>
  <si>
    <t xml:space="preserve">reakce</t>
  </si>
  <si>
    <t xml:space="preserve">an action that is a direct result of something else</t>
  </si>
  <si>
    <t xml:space="preserve">I love to watch people's reactions when I say who I am.</t>
  </si>
  <si>
    <t xml:space="preserve">red pepper</t>
  </si>
  <si>
    <t xml:space="preserve">ˌred ˈpep.ər</t>
  </si>
  <si>
    <t xml:space="preserve">červená paprika (mletá)</t>
  </si>
  <si>
    <t xml:space="preserve">a red powder made from these fruits that gives a spicy taste to cooked food</t>
  </si>
  <si>
    <t xml:space="preserve">My mom doesn´t add red pepper into gulash.</t>
  </si>
  <si>
    <t xml:space="preserve">sailing</t>
  </si>
  <si>
    <t xml:space="preserve">ˈseɪl.ɪŋ</t>
  </si>
  <si>
    <t xml:space="preserve">plachtění; plavba</t>
  </si>
  <si>
    <t xml:space="preserve">a sport using boats with sails</t>
  </si>
  <si>
    <t xml:space="preserve">the sailing club</t>
  </si>
  <si>
    <t xml:space="preserve">scratch</t>
  </si>
  <si>
    <t xml:space="preserve">skrætʃ</t>
  </si>
  <si>
    <t xml:space="preserve">poškrabat</t>
  </si>
  <si>
    <t xml:space="preserve">to cut or damage a surface or your skin slightly with or on something sharp or rough</t>
  </si>
  <si>
    <t xml:space="preserve">Be careful not to scratch yourself on the roses.</t>
  </si>
  <si>
    <t xml:space="preserve">scream</t>
  </si>
  <si>
    <t xml:space="preserve">skriːm</t>
  </si>
  <si>
    <t xml:space="preserve">křičet; ječet</t>
  </si>
  <si>
    <t xml:space="preserve">to cry or say something loudly and usually on a high note</t>
  </si>
  <si>
    <t xml:space="preserve">A spider landed on her pillow and she screamed.</t>
  </si>
  <si>
    <t xml:space="preserve">ship</t>
  </si>
  <si>
    <t xml:space="preserve">ʃɪp</t>
  </si>
  <si>
    <t xml:space="preserve">loď</t>
  </si>
  <si>
    <t xml:space="preserve">a large boat for travelling on water, especially across the sea</t>
  </si>
  <si>
    <t xml:space="preserve">I have ten pairs of shoes in my bedroom!</t>
  </si>
  <si>
    <t xml:space="preserve">silver</t>
  </si>
  <si>
    <t xml:space="preserve">ˈsɪl.və</t>
  </si>
  <si>
    <t xml:space="preserve">stříbro</t>
  </si>
  <si>
    <t xml:space="preserve">a chemical element that is a valuable shiny white metal , used for making jewellery, coins, and decorative objects</t>
  </si>
  <si>
    <t xml:space="preserve">a silver necklase</t>
  </si>
  <si>
    <t xml:space="preserve">sink (past: sank)</t>
  </si>
  <si>
    <t xml:space="preserve">sɪŋk</t>
  </si>
  <si>
    <t xml:space="preserve">potopit se, potápět se</t>
  </si>
  <si>
    <t xml:space="preserve">to go down or make something go down below the surface of water and not come back up</t>
  </si>
  <si>
    <t xml:space="preserve">A boat sank near Dover.</t>
  </si>
  <si>
    <t xml:space="preserve">speech</t>
  </si>
  <si>
    <t xml:space="preserve">spiːtʃ</t>
  </si>
  <si>
    <t xml:space="preserve">řeč</t>
  </si>
  <si>
    <t xml:space="preserve">the ability to talk</t>
  </si>
  <si>
    <t xml:space="preserve">Have you seen the film The King´s speech?</t>
  </si>
  <si>
    <t xml:space="preserve">statue</t>
  </si>
  <si>
    <t xml:space="preserve">ˈstætʃ.uː</t>
  </si>
  <si>
    <t xml:space="preserve">socha</t>
  </si>
  <si>
    <t xml:space="preserve">an object made from a hard material, especially stone or metal, to look like a person or animal</t>
  </si>
  <si>
    <t xml:space="preserve">a statue of a president</t>
  </si>
  <si>
    <t xml:space="preserve">still</t>
  </si>
  <si>
    <t xml:space="preserve">stɪl</t>
  </si>
  <si>
    <t xml:space="preserve">neperlivý</t>
  </si>
  <si>
    <t xml:space="preserve">A still drink does not have any bubbles in it. </t>
  </si>
  <si>
    <t xml:space="preserve">Still or sparkling water?</t>
  </si>
  <si>
    <t xml:space="preserve">strawberry</t>
  </si>
  <si>
    <t xml:space="preserve">ˈstrɔː.bə.ri</t>
  </si>
  <si>
    <t xml:space="preserve">jahoda</t>
  </si>
  <si>
    <t xml:space="preserve">a small, red fruit with small, brown seeds on its surface</t>
  </si>
  <si>
    <t xml:space="preserve">a strawberry ice-cream</t>
  </si>
  <si>
    <t xml:space="preserve">suddenly</t>
  </si>
  <si>
    <t xml:space="preserve">ˈsʌd.ən.li</t>
  </si>
  <si>
    <t xml:space="preserve">náhle; najednou</t>
  </si>
  <si>
    <t xml:space="preserve">quickly and unexpectedly</t>
  </si>
  <si>
    <t xml:space="preserve">… and she disappeared suddenly.</t>
  </si>
  <si>
    <t xml:space="preserve">surprised</t>
  </si>
  <si>
    <t xml:space="preserve">sərˈprɑɪzd</t>
  </si>
  <si>
    <t xml:space="preserve">překvapený</t>
  </si>
  <si>
    <t xml:space="preserve">feeling surprise because something has happened that you did not expect</t>
  </si>
  <si>
    <t xml:space="preserve">I was surprised at/by her response.</t>
  </si>
  <si>
    <t xml:space="preserve">surprising</t>
  </si>
  <si>
    <t xml:space="preserve">səˈpraɪz.ɪŋ</t>
  </si>
  <si>
    <t xml:space="preserve">překvapivý</t>
  </si>
  <si>
    <t xml:space="preserve">not expected and making someone feel surprised</t>
  </si>
  <si>
    <t xml:space="preserve">I think that's very surprising.</t>
  </si>
  <si>
    <t xml:space="preserve">terrified</t>
  </si>
  <si>
    <t xml:space="preserve">ˈter.ə.faɪd</t>
  </si>
  <si>
    <t xml:space="preserve">vystrašený</t>
  </si>
  <si>
    <t xml:space="preserve">very frightened</t>
  </si>
  <si>
    <t xml:space="preserve">I was terrified.</t>
  </si>
  <si>
    <t xml:space="preserve">thrilled</t>
  </si>
  <si>
    <t xml:space="preserve">θrɪld</t>
  </si>
  <si>
    <t xml:space="preserve">unešený</t>
  </si>
  <si>
    <t xml:space="preserve">extremely happy</t>
  </si>
  <si>
    <t xml:space="preserve">I was thrilled that so many people turned up to the party.</t>
  </si>
  <si>
    <t xml:space="preserve">trolley</t>
  </si>
  <si>
    <t xml:space="preserve">ˈtrɒl.i</t>
  </si>
  <si>
    <t xml:space="preserve">vozík</t>
  </si>
  <si>
    <t xml:space="preserve">a small vehicle</t>
  </si>
  <si>
    <t xml:space="preserve">The hospital is so overcrowded that some patients are being treated on trolleys in the corridors.</t>
  </si>
  <si>
    <t xml:space="preserve">tunnel</t>
  </si>
  <si>
    <t xml:space="preserve">ˈtʌn.əl</t>
  </si>
  <si>
    <t xml:space="preserve">tunel</t>
  </si>
  <si>
    <t xml:space="preserve">a long passage under or through the ground</t>
  </si>
  <si>
    <t xml:space="preserve">The train went into the tunnel.</t>
  </si>
  <si>
    <t xml:space="preserve">voyage</t>
  </si>
  <si>
    <t xml:space="preserve">ˈvɔɪ.ɪdʒ</t>
  </si>
  <si>
    <t xml:space="preserve">cesta; plavba</t>
  </si>
  <si>
    <t xml:space="preserve">a long journey, especially by ship</t>
  </si>
  <si>
    <t xml:space="preserve">He was a young sailor on his first sea voyage.</t>
  </si>
  <si>
    <t xml:space="preserve">warden</t>
  </si>
  <si>
    <t xml:space="preserve">ˈwɔː.dən</t>
  </si>
  <si>
    <t xml:space="preserve">hládač</t>
  </si>
  <si>
    <t xml:space="preserve">the person in charge of a prison</t>
  </si>
  <si>
    <t xml:space="preserve">a prison warden</t>
  </si>
  <si>
    <t xml:space="preserve">windy</t>
  </si>
  <si>
    <t xml:space="preserve">ˈwɪn.di</t>
  </si>
  <si>
    <t xml:space="preserve">větrný</t>
  </si>
  <si>
    <t xml:space="preserve">with a lot of wind</t>
  </si>
  <si>
    <t xml:space="preserve">It can get very cold and windy in winter.</t>
  </si>
  <si>
    <t xml:space="preserve">woolly</t>
  </si>
  <si>
    <t xml:space="preserve">ˈwʊl.i</t>
  </si>
  <si>
    <t xml:space="preserve">vlněný</t>
  </si>
  <si>
    <t xml:space="preserve">made of wool</t>
  </si>
  <si>
    <t xml:space="preserve">a woolly hat/jumper</t>
  </si>
  <si>
    <t xml:space="preserve">A-Z</t>
  </si>
  <si>
    <t xml:space="preserve">eɪtəˈzed</t>
  </si>
  <si>
    <t xml:space="preserve">od A do Z</t>
  </si>
  <si>
    <t xml:space="preserve">from the beginning to the end</t>
  </si>
  <si>
    <t xml:space="preserve">be lost</t>
  </si>
  <si>
    <t xml:space="preserve">lɒst</t>
  </si>
  <si>
    <t xml:space="preserve">adjecttive</t>
  </si>
  <si>
    <t xml:space="preserve">ztracený</t>
  </si>
  <si>
    <t xml:space="preserve">not knowing where you are </t>
  </si>
  <si>
    <t xml:space="preserve">I got lost in the New York subway system.</t>
  </si>
  <si>
    <t xml:space="preserve">breed</t>
  </si>
  <si>
    <t xml:space="preserve">briːd</t>
  </si>
  <si>
    <t xml:space="preserve">chovat</t>
  </si>
  <si>
    <t xml:space="preserve">to keep animals for the purpose of producing young animals in a controlled way</t>
  </si>
  <si>
    <t xml:space="preserve">Some dogs are bred for their fighting instincts.</t>
  </si>
  <si>
    <t xml:space="preserve">conservation</t>
  </si>
  <si>
    <t xml:space="preserve">ˌkɒn.səˈveɪ.ʃən</t>
  </si>
  <si>
    <t xml:space="preserve">ochrana; památková péče</t>
  </si>
  <si>
    <t xml:space="preserve">the protection of plants and animals</t>
  </si>
  <si>
    <t xml:space="preserve">wildlife conservation</t>
  </si>
  <si>
    <t xml:space="preserve">department store</t>
  </si>
  <si>
    <t xml:space="preserve">dɪˈpɑːt.mənt ˌstɔː</t>
  </si>
  <si>
    <t xml:space="preserve">a large shop divided into several different parts which sell different types of things</t>
  </si>
  <si>
    <t xml:space="preserve">London's first department store</t>
  </si>
  <si>
    <t xml:space="preserve">fault</t>
  </si>
  <si>
    <t xml:space="preserve">fɔːlt</t>
  </si>
  <si>
    <t xml:space="preserve">vina</t>
  </si>
  <si>
    <t xml:space="preserve">something that is wrong with something or with someone's character</t>
  </si>
  <si>
    <t xml:space="preserve">It’s not really their fault.</t>
  </si>
  <si>
    <t xml:space="preserve">follow</t>
  </si>
  <si>
    <t xml:space="preserve">ˈfɒl.əʊ</t>
  </si>
  <si>
    <t xml:space="preserve">následovat</t>
  </si>
  <si>
    <t xml:space="preserve">to move behind someone or something </t>
  </si>
  <si>
    <t xml:space="preserve">Follow me.</t>
  </si>
  <si>
    <t xml:space="preserve">go as far as the …</t>
  </si>
  <si>
    <t xml:space="preserve">jít až k …</t>
  </si>
  <si>
    <t xml:space="preserve">go past the …</t>
  </si>
  <si>
    <t xml:space="preserve">jít kolem / podél</t>
  </si>
  <si>
    <t xml:space="preserve">go round in circles</t>
  </si>
  <si>
    <t xml:space="preserve">chodit okolo v kruzích</t>
  </si>
  <si>
    <t xml:space="preserve">go straight ahead</t>
  </si>
  <si>
    <t xml:space="preserve">jít přímo za nosem ( jít rovně</t>
  </si>
  <si>
    <t xml:space="preserve">guess</t>
  </si>
  <si>
    <t xml:space="preserve">ɡes</t>
  </si>
  <si>
    <t xml:space="preserve">hádat</t>
  </si>
  <si>
    <t xml:space="preserve">to give an answer to a particular question when you do not have all the facts and so cannot be certain if you are correct</t>
  </si>
  <si>
    <t xml:space="preserve">I didn't know the answer, so I had to guess.</t>
  </si>
  <si>
    <t xml:space="preserve">habitat</t>
  </si>
  <si>
    <t xml:space="preserve">ˈhæb.ɪ.tæt</t>
  </si>
  <si>
    <t xml:space="preserve">místo výskytu</t>
  </si>
  <si>
    <t xml:space="preserve">the natural environment in which an animal or plant usually lives</t>
  </si>
  <si>
    <t xml:space="preserve">A lot of wildlife is losing its natural habitat.</t>
  </si>
  <si>
    <t xml:space="preserve">headphones</t>
  </si>
  <si>
    <t xml:space="preserve">ˈhedˌfəʊnz</t>
  </si>
  <si>
    <t xml:space="preserve">sluchátka</t>
  </si>
  <si>
    <t xml:space="preserve">a small gadget people use to listen to the music</t>
  </si>
  <si>
    <t xml:space="preserve">I have bought new headphones with my mobile phone.</t>
  </si>
  <si>
    <t xml:space="preserve">hotel  </t>
  </si>
  <si>
    <t xml:space="preserve">həʊˈtel</t>
  </si>
  <si>
    <t xml:space="preserve">a place where you pay to stay when you are away from home</t>
  </si>
  <si>
    <t xml:space="preserve">We stayed at the hotel at Miami beach.</t>
  </si>
  <si>
    <t xml:space="preserve">hundred</t>
  </si>
  <si>
    <t xml:space="preserve">ˈhʌn.drəd</t>
  </si>
  <si>
    <t xml:space="preserve">number</t>
  </si>
  <si>
    <t xml:space="preserve">sto</t>
  </si>
  <si>
    <t xml:space="preserve">the number 100</t>
  </si>
  <si>
    <t xml:space="preserve">There were hindrends of people.</t>
  </si>
  <si>
    <t xml:space="preserve">charger</t>
  </si>
  <si>
    <t xml:space="preserve">ˈtʃɑː.dʒər</t>
  </si>
  <si>
    <t xml:space="preserve">nabíječka</t>
  </si>
  <si>
    <t xml:space="preserve">a device that is used to recharge a battery, for example in a mobile phone</t>
  </si>
  <si>
    <t xml:space="preserve">chemist’s  </t>
  </si>
  <si>
    <t xml:space="preserve">ˈkem.ɪsts</t>
  </si>
  <si>
    <t xml:space="preserve">lékárna</t>
  </si>
  <si>
    <t xml:space="preserve">a shop where drugs are prepared and sold</t>
  </si>
  <si>
    <t xml:space="preserve">the chemist's</t>
  </si>
  <si>
    <t xml:space="preserve">meadow</t>
  </si>
  <si>
    <t xml:space="preserve">ˈmed.oʊ</t>
  </si>
  <si>
    <t xml:space="preserve">louka</t>
  </si>
  <si>
    <t xml:space="preserve">a field with grass and often wild flowers in it</t>
  </si>
  <si>
    <t xml:space="preserve">There was a path through the meadow to the village.</t>
  </si>
  <si>
    <t xml:space="preserve">newsagent’s  </t>
  </si>
  <si>
    <t xml:space="preserve">ˈnjuːzˌeɪ.dʒənts</t>
  </si>
  <si>
    <t xml:space="preserve">trafika</t>
  </si>
  <si>
    <t xml:space="preserve">a shop that sells newspapers, magazines, and things like sweets and cigarettes </t>
  </si>
  <si>
    <t xml:space="preserve">let´s go to by thos magazine in the newsagent´s </t>
  </si>
  <si>
    <t xml:space="preserve">perfume</t>
  </si>
  <si>
    <t xml:space="preserve">pɜːˈfjuːm</t>
  </si>
  <si>
    <t xml:space="preserve">parfém</t>
  </si>
  <si>
    <t xml:space="preserve">a liquid with a pleasant smell that women put on their skin</t>
  </si>
  <si>
    <t xml:space="preserve">Is that your favourite perfume?</t>
  </si>
  <si>
    <t xml:space="preserve">police station</t>
  </si>
  <si>
    <t xml:space="preserve">pəˈliːs ˌsteɪ.ʃən</t>
  </si>
  <si>
    <t xml:space="preserve">policejní statnice</t>
  </si>
  <si>
    <t xml:space="preserve">the local office of the police in a town or part of a city</t>
  </si>
  <si>
    <t xml:space="preserve">He was taken to the police station for questioning.</t>
  </si>
  <si>
    <t xml:space="preserve">pond</t>
  </si>
  <si>
    <t xml:space="preserve">pɒnd</t>
  </si>
  <si>
    <t xml:space="preserve">rybník</t>
  </si>
  <si>
    <t xml:space="preserve">a small container of water in the nature</t>
  </si>
  <si>
    <t xml:space="preserve">There asre some ducks on the pond.</t>
  </si>
  <si>
    <t xml:space="preserve">post office</t>
  </si>
  <si>
    <t xml:space="preserve">pəʊst ˈɒf.ɪs</t>
  </si>
  <si>
    <t xml:space="preserve">pošta (podnik)</t>
  </si>
  <si>
    <t xml:space="preserve">a place where you can buy stamps and send letters and parcels</t>
  </si>
  <si>
    <t xml:space="preserve">Where's the nearest post office?</t>
  </si>
  <si>
    <t xml:space="preserve">railway station</t>
  </si>
  <si>
    <t xml:space="preserve">vlakové nádraží</t>
  </si>
  <si>
    <t xml:space="preserve">a place which trains leave and arrive to</t>
  </si>
  <si>
    <t xml:space="preserve">Where is the main railway station in Prague?</t>
  </si>
  <si>
    <t xml:space="preserve">rucksack</t>
  </si>
  <si>
    <t xml:space="preserve">ˈrʌkˌsæk</t>
  </si>
  <si>
    <t xml:space="preserve">a type of a bag carried by hikers, bicyclists,</t>
  </si>
  <si>
    <t xml:space="preserve">Pack only a small rucksack, the trip is short.</t>
  </si>
  <si>
    <t xml:space="preserve">shelter</t>
  </si>
  <si>
    <t xml:space="preserve">ˈʃeltə</t>
  </si>
  <si>
    <t xml:space="preserve">přístřešek; úkryt</t>
  </si>
  <si>
    <t xml:space="preserve">a building serving as a temporary place for homeless persons, abandoned animals</t>
  </si>
  <si>
    <t xml:space="preserve">This shelter can´t protect you from the rain.</t>
  </si>
  <si>
    <t xml:space="preserve">sun cream   </t>
  </si>
  <si>
    <t xml:space="preserve">sʌn kriːm</t>
  </si>
  <si>
    <t xml:space="preserve">opalovací krém</t>
  </si>
  <si>
    <t xml:space="preserve">a soft substance that you rub into your skin to protect it from the sun</t>
  </si>
  <si>
    <t xml:space="preserve">Is there any sun cream?</t>
  </si>
  <si>
    <t xml:space="preserve">take the first left</t>
  </si>
  <si>
    <t xml:space="preserve">take the second right</t>
  </si>
  <si>
    <t xml:space="preserve">tourist office</t>
  </si>
  <si>
    <t xml:space="preserve">ˈtʊə.rɪst ˈɒfɪs</t>
  </si>
  <si>
    <t xml:space="preserve">informační turistické centrum</t>
  </si>
  <si>
    <t xml:space="preserve">an office where you get basic information about the place</t>
  </si>
  <si>
    <t xml:space="preserve">The tourist office in the square.</t>
  </si>
  <si>
    <t xml:space="preserve">turn left</t>
  </si>
  <si>
    <t xml:space="preserve">zahněte doleva</t>
  </si>
  <si>
    <t xml:space="preserve">turn right</t>
  </si>
  <si>
    <t xml:space="preserve">zahněte doprava</t>
  </si>
  <si>
    <t xml:space="preserve">way</t>
  </si>
  <si>
    <t xml:space="preserve">weɪ</t>
  </si>
  <si>
    <t xml:space="preserve">a direction</t>
  </si>
  <si>
    <t xml:space="preserve">a one way ticket</t>
  </si>
  <si>
    <t xml:space="preserve">a road</t>
  </si>
  <si>
    <t xml:space="preserve">What is the right way? </t>
  </si>
  <si>
    <t xml:space="preserve">welcome</t>
  </si>
  <si>
    <t xml:space="preserve">ˈwelkəm</t>
  </si>
  <si>
    <t xml:space="preserve">uvítat; přivítat</t>
  </si>
  <si>
    <t xml:space="preserve">a greeting</t>
  </si>
  <si>
    <t xml:space="preserve">Welcome to our hotel.</t>
  </si>
  <si>
    <t xml:space="preserve">wet</t>
  </si>
  <si>
    <t xml:space="preserve">deštivý</t>
  </si>
  <si>
    <t xml:space="preserve">raining</t>
  </si>
  <si>
    <t xml:space="preserve">It’s often quite wet.</t>
  </si>
  <si>
    <t xml:space="preserve">breeze</t>
  </si>
  <si>
    <t xml:space="preserve">briːz</t>
  </si>
  <si>
    <t xml:space="preserve">slabý vítr, bríza</t>
  </si>
  <si>
    <t xml:space="preserve">a light and pleasant wind</t>
  </si>
  <si>
    <t xml:space="preserve">Flags flapped in the breeze above their tents.</t>
  </si>
  <si>
    <t xml:space="preserve">clif</t>
  </si>
  <si>
    <t xml:space="preserve">klɪf</t>
  </si>
  <si>
    <t xml:space="preserve">útes</t>
  </si>
  <si>
    <t xml:space="preserve">an area of high, steep rocks beside the sea</t>
  </si>
  <si>
    <t xml:space="preserve">The white cliffs are a famous landmark.</t>
  </si>
  <si>
    <t xml:space="preserve">cloud</t>
  </si>
  <si>
    <t xml:space="preserve">klaʊd</t>
  </si>
  <si>
    <t xml:space="preserve">mrak, oblak</t>
  </si>
  <si>
    <t xml:space="preserve">one of the white or grey things in the sky that are made of small water drops</t>
  </si>
  <si>
    <t xml:space="preserve">There's a lot of cloud today.</t>
  </si>
  <si>
    <t xml:space="preserve">cloudy</t>
  </si>
  <si>
    <t xml:space="preserve">ˈklaʊ.di</t>
  </si>
  <si>
    <t xml:space="preserve">oblačný, zatažený, zamračený</t>
  </si>
  <si>
    <t xml:space="preserve">with many clouds in the sky</t>
  </si>
  <si>
    <t xml:space="preserve">a cloudy day</t>
  </si>
  <si>
    <t xml:space="preserve">coast</t>
  </si>
  <si>
    <t xml:space="preserve">kəʊst</t>
  </si>
  <si>
    <t xml:space="preserve">pobřeží</t>
  </si>
  <si>
    <t xml:space="preserve">the land next to the sea</t>
  </si>
  <si>
    <t xml:space="preserve">A helicopter found them a hundred miles from the Australian coast.</t>
  </si>
  <si>
    <t xml:space="preserve">come out</t>
  </si>
  <si>
    <t xml:space="preserve">ˌkʌm ˈaʊt</t>
  </si>
  <si>
    <t xml:space="preserve">vyjít si</t>
  </si>
  <si>
    <t xml:space="preserve">to go somewhere with someone for a social event</t>
  </si>
  <si>
    <t xml:space="preserve">Can Adam come out to play?</t>
  </si>
  <si>
    <t xml:space="preserve">crash</t>
  </si>
  <si>
    <t xml:space="preserve">kræʃ</t>
  </si>
  <si>
    <t xml:space="preserve">narazit; nabourat</t>
  </si>
  <si>
    <t xml:space="preserve">to hit usually a vehicle with another one</t>
  </si>
  <si>
    <t xml:space="preserve">The plane crashed into a mountainside.</t>
  </si>
  <si>
    <t xml:space="preserve">Have you seen the current issue of Drive magazine?</t>
  </si>
  <si>
    <t xml:space="preserve">erode</t>
  </si>
  <si>
    <t xml:space="preserve">ɪˈrəʊd</t>
  </si>
  <si>
    <t xml:space="preserve">rozrušit; podlehnout erozi</t>
  </si>
  <si>
    <t xml:space="preserve">to rub or be rubbed away gradually</t>
  </si>
  <si>
    <t xml:space="preserve">The cliffs are eroding several feet a year.</t>
  </si>
  <si>
    <t xml:space="preserve">erosion</t>
  </si>
  <si>
    <t xml:space="preserve">ɪˈrəʊ.ʒən</t>
  </si>
  <si>
    <t xml:space="preserve">eroze</t>
  </si>
  <si>
    <t xml:space="preserve">the fact of soil, stone, etc. being gradually damaged and removed by the waves, rain, or wind</t>
  </si>
  <si>
    <t xml:space="preserve">coastal erosion</t>
  </si>
  <si>
    <t xml:space="preserve">fog</t>
  </si>
  <si>
    <t xml:space="preserve">fɒɡ</t>
  </si>
  <si>
    <t xml:space="preserve">mlha</t>
  </si>
  <si>
    <t xml:space="preserve">thick cloud close to the ground or sea that makes it difficult to see</t>
  </si>
  <si>
    <t xml:space="preserve">Mist, fog, and snow are common in this area.</t>
  </si>
  <si>
    <t xml:space="preserve">foggy</t>
  </si>
  <si>
    <t xml:space="preserve">ˈfɒɡ.i</t>
  </si>
  <si>
    <t xml:space="preserve">mlhavý</t>
  </si>
  <si>
    <t xml:space="preserve">with fog</t>
  </si>
  <si>
    <t xml:space="preserve">a foggy day</t>
  </si>
  <si>
    <t xml:space="preserve">fossil</t>
  </si>
  <si>
    <t xml:space="preserve">ˈfɒs.əl</t>
  </si>
  <si>
    <t xml:space="preserve">zkamenělina</t>
  </si>
  <si>
    <t xml:space="preserve">the shape of a bone, a shell, or a plant or animal that has been preserved in rock for a very long period</t>
  </si>
  <si>
    <t xml:space="preserve">freeze</t>
  </si>
  <si>
    <t xml:space="preserve">friːz</t>
  </si>
  <si>
    <t xml:space="preserve">mrznout</t>
  </si>
  <si>
    <t xml:space="preserve">to lower temperature below 0°C</t>
  </si>
  <si>
    <t xml:space="preserve">Water freezes to ice at a temperature of 0°C.</t>
  </si>
  <si>
    <t xml:space="preserve">freezing</t>
  </si>
  <si>
    <t xml:space="preserve">ˈfriːz.ɪŋ</t>
  </si>
  <si>
    <t xml:space="preserve">zima / mrzne</t>
  </si>
  <si>
    <t xml:space="preserve">very cold</t>
  </si>
  <si>
    <t xml:space="preserve">It's freezing in winter.</t>
  </si>
  <si>
    <t xml:space="preserve">frost</t>
  </si>
  <si>
    <t xml:space="preserve">frɒst</t>
  </si>
  <si>
    <t xml:space="preserve">mráz; jinovatka</t>
  </si>
  <si>
    <t xml:space="preserve">the thin, white layer of ice that forms outside in winter at night </t>
  </si>
  <si>
    <t xml:space="preserve">When I woke up this morning, the streets were covered with frost.</t>
  </si>
  <si>
    <t xml:space="preserve">give someone a lift</t>
  </si>
  <si>
    <t xml:space="preserve">nabídnout někomu svezení</t>
  </si>
  <si>
    <t xml:space="preserve">Could I give you a lift?</t>
  </si>
  <si>
    <t xml:space="preserve">landscape</t>
  </si>
  <si>
    <t xml:space="preserve">ˈlænd.skeɪp</t>
  </si>
  <si>
    <t xml:space="preserve">krajina</t>
  </si>
  <si>
    <t xml:space="preserve">a large area of countryside</t>
  </si>
  <si>
    <t xml:space="preserve">The cathedral dominates the landscape for miles around.</t>
  </si>
  <si>
    <t xml:space="preserve">man-made</t>
  </si>
  <si>
    <t xml:space="preserve">ˌmænˈmeɪd</t>
  </si>
  <si>
    <t xml:space="preserve">uměle vytvořený</t>
  </si>
  <si>
    <t xml:space="preserve">artificial rather than natural</t>
  </si>
  <si>
    <t xml:space="preserve">It's a man-made lake.</t>
  </si>
  <si>
    <t xml:space="preserve">The snow usually melts by mid March.</t>
  </si>
  <si>
    <t xml:space="preserve">no way!</t>
  </si>
  <si>
    <t xml:space="preserve">phrase (informal)</t>
  </si>
  <si>
    <t xml:space="preserve">v žádném případě</t>
  </si>
  <si>
    <t xml:space="preserve">used to tell someone that something is impossible</t>
  </si>
  <si>
    <t xml:space="preserve">I'm sorry but there's no way we can help you.</t>
  </si>
  <si>
    <t xml:space="preserve">outside</t>
  </si>
  <si>
    <t xml:space="preserve">ˈaʊt.saɪd</t>
  </si>
  <si>
    <t xml:space="preserve">venkovní</t>
  </si>
  <si>
    <t xml:space="preserve">not inside a building</t>
  </si>
  <si>
    <t xml:space="preserve">an outside light</t>
  </si>
  <si>
    <t xml:space="preserve">ˌaʊtˈsaɪd</t>
  </si>
  <si>
    <t xml:space="preserve">venku</t>
  </si>
  <si>
    <t xml:space="preserve">Let´s go outside.</t>
  </si>
  <si>
    <t xml:space="preserve">pass</t>
  </si>
  <si>
    <t xml:space="preserve">pæs</t>
  </si>
  <si>
    <t xml:space="preserve">minout (něco nebo někoho)</t>
  </si>
  <si>
    <t xml:space="preserve">to go past something or someone</t>
  </si>
  <si>
    <t xml:space="preserve">I passed him on the stairs this morning.</t>
  </si>
  <si>
    <t xml:space="preserve">rain</t>
  </si>
  <si>
    <t xml:space="preserve">reɪn</t>
  </si>
  <si>
    <t xml:space="preserve">déšť</t>
  </si>
  <si>
    <t xml:space="preserve">water that falls from the sky in small drops</t>
  </si>
  <si>
    <t xml:space="preserve">It´s raining.</t>
  </si>
  <si>
    <t xml:space="preserve">raincoat</t>
  </si>
  <si>
    <t xml:space="preserve">ˈreɪŋ.kəʊt</t>
  </si>
  <si>
    <t xml:space="preserve">nepromokavý plášť</t>
  </si>
  <si>
    <t xml:space="preserve">a coat that protects you against rain</t>
  </si>
  <si>
    <t xml:space="preserve">a plastic raincoat</t>
  </si>
  <si>
    <t xml:space="preserve">rainy</t>
  </si>
  <si>
    <t xml:space="preserve">ˈreɪ.ni</t>
  </si>
  <si>
    <t xml:space="preserve">deštivo</t>
  </si>
  <si>
    <t xml:space="preserve">a lot of raining</t>
  </si>
  <si>
    <t xml:space="preserve">It´s rainy and windy today.</t>
  </si>
  <si>
    <t xml:space="preserve">sand dune</t>
  </si>
  <si>
    <t xml:space="preserve">ˈsænd ˌdjuːn</t>
  </si>
  <si>
    <t xml:space="preserve">písečná duna</t>
  </si>
  <si>
    <t xml:space="preserve">a hill of sand</t>
  </si>
  <si>
    <t xml:space="preserve">Sahara is ful of sand dunes.</t>
  </si>
  <si>
    <t xml:space="preserve">seal</t>
  </si>
  <si>
    <t xml:space="preserve">siːl</t>
  </si>
  <si>
    <t xml:space="preserve">tuleň; lachtan</t>
  </si>
  <si>
    <t xml:space="preserve">a sea animal</t>
  </si>
  <si>
    <t xml:space="preserve">We could see seals on the rocks.</t>
  </si>
  <si>
    <t xml:space="preserve">It is a serious problem.</t>
  </si>
  <si>
    <t xml:space="preserve">sharp</t>
  </si>
  <si>
    <t xml:space="preserve">ʃɑːp</t>
  </si>
  <si>
    <t xml:space="preserve">ostrý</t>
  </si>
  <si>
    <t xml:space="preserve">having a thin edge or point that can cut something or make a hole in something</t>
  </si>
  <si>
    <t xml:space="preserve">sharp teeth</t>
  </si>
  <si>
    <t xml:space="preserve">shower</t>
  </si>
  <si>
    <t xml:space="preserve">ˈʃaʊ.ə</t>
  </si>
  <si>
    <t xml:space="preserve">sprcha</t>
  </si>
  <si>
    <t xml:space="preserve">a piece of bathroom equipment that you stand under to wash your whole body</t>
  </si>
  <si>
    <t xml:space="preserve">I think there's something wrong with the shower.</t>
  </si>
  <si>
    <t xml:space="preserve">skeleton</t>
  </si>
  <si>
    <t xml:space="preserve">ˈskel.ə.tən</t>
  </si>
  <si>
    <t xml:space="preserve">kostra</t>
  </si>
  <si>
    <t xml:space="preserve">the frame of bones supporting a human or animal body</t>
  </si>
  <si>
    <t xml:space="preserve">We found an old sheep skeleton up on the cliffs.</t>
  </si>
  <si>
    <t xml:space="preserve">snow </t>
  </si>
  <si>
    <t xml:space="preserve">snəʊ</t>
  </si>
  <si>
    <t xml:space="preserve">sníh</t>
  </si>
  <si>
    <t xml:space="preserve">the small, soft, white pieces of ice that sometimes fall from the sky when it is cold</t>
  </si>
  <si>
    <t xml:space="preserve">Snow is falling from the sky</t>
  </si>
  <si>
    <t xml:space="preserve">snowy </t>
  </si>
  <si>
    <t xml:space="preserve">ˈsnəʊ.i</t>
  </si>
  <si>
    <t xml:space="preserve">zasněžený</t>
  </si>
  <si>
    <t xml:space="preserve">full of snow</t>
  </si>
  <si>
    <t xml:space="preserve">We've had a very snowy winter this year.</t>
  </si>
  <si>
    <t xml:space="preserve">submarine</t>
  </si>
  <si>
    <t xml:space="preserve">sʌb.məˈriːn</t>
  </si>
  <si>
    <t xml:space="preserve">ponorka</t>
  </si>
  <si>
    <t xml:space="preserve">a ship that can travel underwater</t>
  </si>
  <si>
    <t xml:space="preserve">a nuclear submarine</t>
  </si>
  <si>
    <t xml:space="preserve">sun</t>
  </si>
  <si>
    <t xml:space="preserve">sʌn</t>
  </si>
  <si>
    <t xml:space="preserve">slunce</t>
  </si>
  <si>
    <t xml:space="preserve">the light and heat that comes from the sun</t>
  </si>
  <si>
    <t xml:space="preserve">The is shining.</t>
  </si>
  <si>
    <t xml:space="preserve">sunglasses</t>
  </si>
  <si>
    <t xml:space="preserve">ˈsʌnˌɡlɑː.sɪz</t>
  </si>
  <si>
    <t xml:space="preserve">sluneční brýle</t>
  </si>
  <si>
    <t xml:space="preserve">dark glasses that you wear to protect your eyes from the sun</t>
  </si>
  <si>
    <t xml:space="preserve">Are these your sunglasses?</t>
  </si>
  <si>
    <t xml:space="preserve">sunny</t>
  </si>
  <si>
    <t xml:space="preserve">ˈsʌn.i</t>
  </si>
  <si>
    <t xml:space="preserve">slunečný</t>
  </si>
  <si>
    <t xml:space="preserve">bright because of light from the sun</t>
  </si>
  <si>
    <t xml:space="preserve">a sunny day</t>
  </si>
  <si>
    <t xml:space="preserve">sweater</t>
  </si>
  <si>
    <t xml:space="preserve">ˈswet.ə</t>
  </si>
  <si>
    <t xml:space="preserve">svetr</t>
  </si>
  <si>
    <t xml:space="preserve">a warm piece of clothing which covers the top of your body and is pulled on over your head</t>
  </si>
  <si>
    <t xml:space="preserve">a warm jumper</t>
  </si>
  <si>
    <t xml:space="preserve">thunderstorm</t>
  </si>
  <si>
    <t xml:space="preserve">ˈθʌn.də.stɔːm</t>
  </si>
  <si>
    <t xml:space="preserve">bouřka s hromy a blesky</t>
  </si>
  <si>
    <t xml:space="preserve">a storm with thunder and lightning and usually heavy rain</t>
  </si>
  <si>
    <t xml:space="preserve">warm </t>
  </si>
  <si>
    <t xml:space="preserve">wɔːm</t>
  </si>
  <si>
    <t xml:space="preserve">teplý</t>
  </si>
  <si>
    <t xml:space="preserve">having a temperature between cool and hot</t>
  </si>
  <si>
    <t xml:space="preserve">It's nice and warm in here.</t>
  </si>
  <si>
    <t xml:space="preserve">water cannon</t>
  </si>
  <si>
    <t xml:space="preserve">ˈwɔː.tə ˌkæn.ən</t>
  </si>
  <si>
    <t xml:space="preserve">vodní dělo</t>
  </si>
  <si>
    <t xml:space="preserve">a device that sends out a powerful stream of water</t>
  </si>
  <si>
    <t xml:space="preserve">Police used water cannons to break up the demonstration.</t>
  </si>
  <si>
    <t xml:space="preserve">weather</t>
  </si>
  <si>
    <t xml:space="preserve">ˈweð.ə</t>
  </si>
  <si>
    <t xml:space="preserve">počasí</t>
  </si>
  <si>
    <t xml:space="preserve">the temperature or conditions outside, for example if it is hot, cold, sunny, etc</t>
  </si>
  <si>
    <t xml:space="preserve">the weather forecast</t>
  </si>
  <si>
    <t xml:space="preserve">wind</t>
  </si>
  <si>
    <t xml:space="preserve">wɪnd</t>
  </si>
  <si>
    <t xml:space="preserve">vítr</t>
  </si>
  <si>
    <t xml:space="preserve">a natural, fast movement of air</t>
  </si>
  <si>
    <t xml:space="preserve">There was a light wind blowing.</t>
  </si>
  <si>
    <t xml:space="preserve">wreck</t>
  </si>
  <si>
    <t xml:space="preserve">rek</t>
  </si>
  <si>
    <t xml:space="preserve">rozbít; zničit</t>
  </si>
  <si>
    <t xml:space="preserve">to destroy or badly damage something</t>
  </si>
  <si>
    <t xml:space="preserve">Our greenhouse was wrecked in last night's storm.</t>
  </si>
  <si>
    <t xml:space="preserve">air pressure</t>
  </si>
  <si>
    <t xml:space="preserve">ˈeərˌpreʃ.ər</t>
  </si>
  <si>
    <t xml:space="preserve">tlak vzduchu</t>
  </si>
  <si>
    <t xml:space="preserve">the force which produces the air</t>
  </si>
  <si>
    <t xml:space="preserve">There is a different air pressure in mountains than at the sea level</t>
  </si>
  <si>
    <t xml:space="preserve">attraction</t>
  </si>
  <si>
    <t xml:space="preserve">əˈtræk.ʃən</t>
  </si>
  <si>
    <t xml:space="preserve">přitažlivost, půvab</t>
  </si>
  <si>
    <t xml:space="preserve">beautiful or pleasant</t>
  </si>
  <si>
    <t xml:space="preserve">Life in London has so many attractions - theatres, cinemas, good restaurants and so on.</t>
  </si>
  <si>
    <t xml:space="preserve">beach umbrella</t>
  </si>
  <si>
    <t xml:space="preserve">ˌbiːtʃˌʌmˈbrelə</t>
  </si>
  <si>
    <t xml:space="preserve">plážový deštník</t>
  </si>
  <si>
    <t xml:space="preserve">a device for protection against the sun</t>
  </si>
  <si>
    <t xml:space="preserve">here are no beach umbrellas in fromt of the hotel.</t>
  </si>
  <si>
    <t xml:space="preserve">beach volleyball</t>
  </si>
  <si>
    <t xml:space="preserve">ˌbiːtʃ ˈvɒl.i.bɔːl</t>
  </si>
  <si>
    <t xml:space="preserve">plážový volejbal</t>
  </si>
  <si>
    <t xml:space="preserve">a type of volleyball</t>
  </si>
  <si>
    <t xml:space="preserve">Did you play a beach volleyball?</t>
  </si>
  <si>
    <t xml:space="preserve">blow (blew, blown)</t>
  </si>
  <si>
    <t xml:space="preserve">bləʊ</t>
  </si>
  <si>
    <t xml:space="preserve">foukat</t>
  </si>
  <si>
    <t xml:space="preserve">to move usually the air</t>
  </si>
  <si>
    <t xml:space="preserve">The letter blew away and I had to run after it.</t>
  </si>
  <si>
    <t xml:space="preserve">bucket and spade</t>
  </si>
  <si>
    <t xml:space="preserve">ˈbʌk.ɪt ən speɪd</t>
  </si>
  <si>
    <t xml:space="preserve">kyblík a lopatka</t>
  </si>
  <si>
    <t xml:space="preserve">a container and a tool used for digging</t>
  </si>
  <si>
    <t xml:space="preserve">The kids took their buckets and spades to the beach.</t>
  </si>
  <si>
    <t xml:space="preserve">cave</t>
  </si>
  <si>
    <t xml:space="preserve">keɪv</t>
  </si>
  <si>
    <t xml:space="preserve">jeskyně</t>
  </si>
  <si>
    <t xml:space="preserve">a large hole in the side of a cliff straight, high rock next to the sea, mountain, or under the ground</t>
  </si>
  <si>
    <t xml:space="preserve">The echoes of their scream sounded in the cave for several seconds.</t>
  </si>
  <si>
    <t xml:space="preserve">cold / warm front</t>
  </si>
  <si>
    <t xml:space="preserve">koʊld frʌnt</t>
  </si>
  <si>
    <t xml:space="preserve">studená fronta</t>
  </si>
  <si>
    <t xml:space="preserve">the place where two masses of air that have different temperatures meet </t>
  </si>
  <si>
    <t xml:space="preserve">deckchair</t>
  </si>
  <si>
    <t xml:space="preserve">ˈdek.tʃeər</t>
  </si>
  <si>
    <t xml:space="preserve">skládací židle</t>
  </si>
  <si>
    <t xml:space="preserve">a folding chair for use outside, especially on the beach</t>
  </si>
  <si>
    <t xml:space="preserve">Hurry up, we can place ourselves in a deckchair.</t>
  </si>
  <si>
    <t xml:space="preserve">stupeň</t>
  </si>
  <si>
    <t xml:space="preserve">units of measurements</t>
  </si>
  <si>
    <t xml:space="preserve">Water boils at 212° Fahrenheit and 100° Celsius/Centigrade.</t>
  </si>
  <si>
    <t xml:space="preserve">delighted</t>
  </si>
  <si>
    <t xml:space="preserve">dɪˈlaɪtɪd</t>
  </si>
  <si>
    <t xml:space="preserve">mít velkou radost; být potěšen</t>
  </si>
  <si>
    <t xml:space="preserve">very pleased</t>
  </si>
  <si>
    <t xml:space="preserve">I'd be absolutely delighted to accept your invitation.</t>
  </si>
  <si>
    <t xml:space="preserve">Most zoos try to exhibit animals in naturalistic settings.</t>
  </si>
  <si>
    <t xml:space="preserve">hometown</t>
  </si>
  <si>
    <t xml:space="preserve">ˈhəʊm.taʊn</t>
  </si>
  <si>
    <t xml:space="preserve">rodné město</t>
  </si>
  <si>
    <t xml:space="preserve">the town or city that a person is from</t>
  </si>
  <si>
    <t xml:space="preserve">He was born in Miami, but he considers New York his hometown. </t>
  </si>
  <si>
    <t xml:space="preserve">humidity</t>
  </si>
  <si>
    <t xml:space="preserve">hjuːˈmɪd.ə.ti</t>
  </si>
  <si>
    <t xml:space="preserve">vlhkost</t>
  </si>
  <si>
    <t xml:space="preserve">a measurement of how much water there is in the air</t>
  </si>
  <si>
    <t xml:space="preserve">The temperature is almost 80 degrees, and the humidity 35%.</t>
  </si>
  <si>
    <t xml:space="preserve">isobar</t>
  </si>
  <si>
    <t xml:space="preserve">ˈaɪ.sə.bɑːr</t>
  </si>
  <si>
    <t xml:space="preserve">isobara</t>
  </si>
  <si>
    <t xml:space="preserve">a line drawn on a weather map joining all the places that have the same air pressure</t>
  </si>
  <si>
    <t xml:space="preserve">leaflet</t>
  </si>
  <si>
    <t xml:space="preserve">ˈliː.flət</t>
  </si>
  <si>
    <t xml:space="preserve">leták</t>
  </si>
  <si>
    <t xml:space="preserve">a piece of paper that gives you information or advertises something</t>
  </si>
  <si>
    <t xml:space="preserve">A leaflet about the new bus services came through the door today.</t>
  </si>
  <si>
    <t xml:space="preserve">lend (money to someone)</t>
  </si>
  <si>
    <t xml:space="preserve">lend (ˈmʌn.i tə ˈsʌm.wʌn)
</t>
  </si>
  <si>
    <t xml:space="preserve">(vy)půjčit (někomu peníze)</t>
  </si>
  <si>
    <t xml:space="preserve">to give something to someone for a period of time, expecting that they will then give it back to you</t>
  </si>
  <si>
    <t xml:space="preserve">I lent some money to a friend last week.</t>
  </si>
  <si>
    <t xml:space="preserve">measure</t>
  </si>
  <si>
    <t xml:space="preserve">ˈmeʒ.ər</t>
  </si>
  <si>
    <t xml:space="preserve">měřit</t>
  </si>
  <si>
    <t xml:space="preserve">to discover the exact size or amount of something</t>
  </si>
  <si>
    <t xml:space="preserve">"Will the table fit in here?" "I don't know - let's measure it."</t>
  </si>
  <si>
    <t xml:space="preserve">meteorology</t>
  </si>
  <si>
    <t xml:space="preserve">ˌmiː.ti.əˈrɒl.ə.dʒi</t>
  </si>
  <si>
    <t xml:space="preserve">meteorologie</t>
  </si>
  <si>
    <t xml:space="preserve">the scientific study of the weather conditions</t>
  </si>
  <si>
    <t xml:space="preserve">nearby</t>
  </si>
  <si>
    <t xml:space="preserve">ˌnɪəˈbaɪ</t>
  </si>
  <si>
    <t xml:space="preserve">blízko, poblíž</t>
  </si>
  <si>
    <t xml:space="preserve">not far away</t>
  </si>
  <si>
    <t xml:space="preserve">He worked on a nearby farm.</t>
  </si>
  <si>
    <t xml:space="preserve">peace</t>
  </si>
  <si>
    <t xml:space="preserve">piːs</t>
  </si>
  <si>
    <t xml:space="preserve">mír</t>
  </si>
  <si>
    <t xml:space="preserve">freedom from war and violence</t>
  </si>
  <si>
    <t xml:space="preserve">a peace conference</t>
  </si>
  <si>
    <t xml:space="preserve">postcard</t>
  </si>
  <si>
    <t xml:space="preserve">ˈpəʊst.kɑːd</t>
  </si>
  <si>
    <t xml:space="preserve">pohlednice</t>
  </si>
  <si>
    <t xml:space="preserve">a card with a picture on one side that you send without an envelope</t>
  </si>
  <si>
    <t xml:space="preserve">They used to sell postcards.</t>
  </si>
  <si>
    <t xml:space="preserve">satellite</t>
  </si>
  <si>
    <t xml:space="preserve">ˈsæt.əl.aɪt</t>
  </si>
  <si>
    <t xml:space="preserve">satelit</t>
  </si>
  <si>
    <t xml:space="preserve">a device sent up into space to travel around the earth</t>
  </si>
  <si>
    <t xml:space="preserve">a spy/weather satellite</t>
  </si>
  <si>
    <t xml:space="preserve">season</t>
  </si>
  <si>
    <t xml:space="preserve">ˈsiː.zən</t>
  </si>
  <si>
    <t xml:space="preserve">roční období; sezona</t>
  </si>
  <si>
    <t xml:space="preserve">one of the four periods of the year; winter, spring, summer, or autumn</t>
  </si>
  <si>
    <t xml:space="preserve">Spring is my favourite season.</t>
  </si>
  <si>
    <t xml:space="preserve">souvenir</t>
  </si>
  <si>
    <t xml:space="preserve">ˌsuː.vənˈɪər</t>
  </si>
  <si>
    <t xml:space="preserve">suvenýr</t>
  </si>
  <si>
    <t xml:space="preserve">something you buy or keep to help you remember a holiday or special event</t>
  </si>
  <si>
    <t xml:space="preserve">We brought back a few souvenirs from our holiday in Mexico.</t>
  </si>
  <si>
    <t xml:space="preserve">spectacular</t>
  </si>
  <si>
    <t xml:space="preserve">spekˈtæk.jə.lər</t>
  </si>
  <si>
    <t xml:space="preserve">působivý, velkolepý</t>
  </si>
  <si>
    <t xml:space="preserve">very exciting to look at</t>
  </si>
  <si>
    <t xml:space="preserve">There was a spectacular sunset last night.</t>
  </si>
  <si>
    <t xml:space="preserve">sun hat </t>
  </si>
  <si>
    <t xml:space="preserve">sʌn hæt</t>
  </si>
  <si>
    <t xml:space="preserve">klobouk / čepice proti slunci</t>
  </si>
  <si>
    <t xml:space="preserve">a hat to protect your head from the sun</t>
  </si>
  <si>
    <t xml:space="preserve">Is that your sun hat?</t>
  </si>
  <si>
    <t xml:space="preserve">sunbed</t>
  </si>
  <si>
    <t xml:space="preserve">ˈsʌn.bed</t>
  </si>
  <si>
    <t xml:space="preserve">solárium</t>
  </si>
  <si>
    <t xml:space="preserve">a structure like a bed, containing a device for producing light, that you lie on in order to get a suntan</t>
  </si>
  <si>
    <t xml:space="preserve">swimming costume</t>
  </si>
  <si>
    <t xml:space="preserve">ˈswɪm.ɪŋ ˌkɒs.tjuːm</t>
  </si>
  <si>
    <t xml:space="preserve">dámské plavky</t>
  </si>
  <si>
    <t xml:space="preserve">a piece of clothing that you wear to go swimming</t>
  </si>
  <si>
    <t xml:space="preserve">Where´s my swimming costume?</t>
  </si>
  <si>
    <t xml:space="preserve">textile</t>
  </si>
  <si>
    <t xml:space="preserve">ˈtek.staɪl</t>
  </si>
  <si>
    <t xml:space="preserve">tkanina</t>
  </si>
  <si>
    <t xml:space="preserve">a cloth made by hand or machine</t>
  </si>
  <si>
    <t xml:space="preserve">the textile industry</t>
  </si>
  <si>
    <t xml:space="preserve">towel</t>
  </si>
  <si>
    <t xml:space="preserve">taʊəl</t>
  </si>
  <si>
    <t xml:space="preserve">ručník</t>
  </si>
  <si>
    <t xml:space="preserve">a soft piece of cloth or paper that you use for drying yourself or for drying something</t>
  </si>
  <si>
    <t xml:space="preserve">Take a new towel.</t>
  </si>
  <si>
    <t xml:space="preserve">ultimate brisbee</t>
  </si>
  <si>
    <t xml:space="preserve">ˈʌl.tɪ.mət  ˈfrɪz.bi</t>
  </si>
  <si>
    <t xml:space="preserve">rozhodující hod</t>
  </si>
  <si>
    <t xml:space="preserve">university</t>
  </si>
  <si>
    <t xml:space="preserve">ˌjuː.nɪˈvɜː.sə.ti</t>
  </si>
  <si>
    <t xml:space="preserve">univerzita</t>
  </si>
  <si>
    <t xml:space="preserve">a place where students study at a high level to get a degree (= type of qualification) </t>
  </si>
  <si>
    <t xml:space="preserve">I go to university.</t>
  </si>
  <si>
    <t xml:space="preserve">video camera (videocam)</t>
  </si>
  <si>
    <t xml:space="preserve">ˈvɪd.i.əʊ ˈkæm.(ə)rə</t>
  </si>
  <si>
    <t xml:space="preserve">videokamera</t>
  </si>
  <si>
    <t xml:space="preserve">a piece of equipment used to record something onto videotape</t>
  </si>
  <si>
    <t xml:space="preserve">Some wardens actually have videocams as part of their uniforms.</t>
  </si>
  <si>
    <t xml:space="preserve">wind direction</t>
  </si>
  <si>
    <t xml:space="preserve">wɪnd daɪˈrek.ʃən</t>
  </si>
  <si>
    <t xml:space="preserve">směr větru</t>
  </si>
  <si>
    <t xml:space="preserve">would rather (´d rather)</t>
  </si>
  <si>
    <t xml:space="preserve">wʊdˈrɑː.ðər</t>
  </si>
  <si>
    <t xml:space="preserve">modal verb</t>
  </si>
  <si>
    <t xml:space="preserve">raději</t>
  </si>
  <si>
    <t xml:space="preserve">I´d rather be a sparrow than a snail. </t>
  </si>
</sst>
</file>

<file path=xl/styles.xml><?xml version="1.0" encoding="utf-8"?>
<styleSheet xmlns="http://schemas.openxmlformats.org/spreadsheetml/2006/main">
  <numFmts count="1">
    <numFmt numFmtId="164" formatCode="General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1"/>
    </font>
    <font>
      <sz val="10"/>
      <name val="Lucida Sans Unicode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Georgia"/>
      <family val="1"/>
      <charset val="1"/>
    </font>
    <font>
      <i val="true"/>
      <sz val="10"/>
      <name val="Georgia"/>
      <family val="1"/>
      <charset val="1"/>
    </font>
    <font>
      <b val="true"/>
      <sz val="10"/>
      <name val="Arial"/>
      <family val="2"/>
      <charset val="238"/>
    </font>
    <font>
      <b val="true"/>
      <sz val="18"/>
      <color rgb="FF00336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1"/>
      <color rgb="FF00206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3366"/>
      <name val="Arial"/>
      <family val="2"/>
      <charset val="1"/>
    </font>
    <font>
      <b val="true"/>
      <sz val="11"/>
      <color rgb="FF002060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i val="true"/>
      <sz val="10"/>
      <name val="Cambria"/>
      <family val="1"/>
      <charset val="238"/>
    </font>
    <font>
      <sz val="11"/>
      <name val="Lucida Sans Unicode"/>
      <family val="2"/>
      <charset val="1"/>
    </font>
    <font>
      <sz val="11"/>
      <name val="Arial"/>
      <family val="2"/>
      <charset val="1"/>
    </font>
    <font>
      <sz val="11"/>
      <name val="Georgia"/>
      <family val="1"/>
      <charset val="1"/>
    </font>
    <font>
      <i val="true"/>
      <sz val="11"/>
      <name val="Georgia"/>
      <family val="1"/>
      <charset val="1"/>
    </font>
    <font>
      <sz val="11"/>
      <name val="Arial"/>
      <family val="2"/>
      <charset val="238"/>
    </font>
    <font>
      <sz val="10"/>
      <color rgb="FF254061"/>
      <name val="Arial"/>
      <family val="2"/>
      <charset val="238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002060"/>
      <name val="Arial"/>
      <family val="2"/>
      <charset val="238"/>
    </font>
    <font>
      <sz val="10"/>
      <color rgb="FF254061"/>
      <name val="Lucida Sans Unicode"/>
      <family val="2"/>
      <charset val="238"/>
    </font>
    <font>
      <sz val="10"/>
      <color rgb="FF254061"/>
      <name val="Georgia"/>
      <family val="1"/>
      <charset val="1"/>
    </font>
    <font>
      <sz val="10"/>
      <color rgb="FF254061"/>
      <name val="Lucida Sans Unicode"/>
      <family val="2"/>
      <charset val="1"/>
    </font>
    <font>
      <u val="single"/>
      <sz val="10"/>
      <color rgb="FF0000FF"/>
      <name val="Arial"/>
      <family val="2"/>
      <charset val="238"/>
    </font>
    <font>
      <sz val="10"/>
      <color rgb="FF376092"/>
      <name val="Lucida Sans Unicode"/>
      <family val="2"/>
      <charset val="1"/>
    </font>
    <font>
      <sz val="11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color rgb="FF0070C0"/>
      <name val="Arial"/>
      <family val="2"/>
      <charset val="1"/>
    </font>
    <font>
      <b val="true"/>
      <sz val="18"/>
      <name val="Arial"/>
      <family val="2"/>
      <charset val="238"/>
    </font>
    <font>
      <b val="true"/>
      <sz val="16"/>
      <color rgb="FF0070C0"/>
      <name val="Arial"/>
      <family val="2"/>
      <charset val="238"/>
    </font>
    <font>
      <b val="true"/>
      <sz val="12"/>
      <color rgb="FF0070C0"/>
      <name val="Arial"/>
      <family val="2"/>
      <charset val="1"/>
    </font>
    <font>
      <b val="true"/>
      <sz val="12"/>
      <color rgb="FF0070C0"/>
      <name val="Cambria"/>
      <family val="1"/>
      <charset val="238"/>
    </font>
    <font>
      <b val="true"/>
      <sz val="10"/>
      <color rgb="FF0070C0"/>
      <name val="Cambria"/>
      <family val="1"/>
      <charset val="238"/>
    </font>
    <font>
      <b val="true"/>
      <sz val="11"/>
      <color rgb="FF0070C0"/>
      <name val="Cambria"/>
      <family val="1"/>
      <charset val="238"/>
    </font>
    <font>
      <b val="true"/>
      <sz val="10"/>
      <color rgb="FF0070C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DEADA"/>
      </patternFill>
    </fill>
    <fill>
      <patternFill patternType="solid">
        <fgColor rgb="FFFFC7CE"/>
        <bgColor rgb="FFD9D9D9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E6E0EC"/>
        <bgColor rgb="FFD9D9D9"/>
      </patternFill>
    </fill>
    <fill>
      <patternFill patternType="solid">
        <fgColor rgb="FFD9D9D9"/>
        <bgColor rgb="FFE6E0E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" borderId="0" applyFont="true" applyBorder="false" applyAlignment="true" applyProtection="false">
      <alignment horizontal="general" vertical="bottom" textRotation="0" wrapText="false" indent="0" shrinkToFit="false"/>
    </xf>
    <xf numFmtId="164" fontId="3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1"/>
    <cellStyle name="Excel Built-in Bad" xfId="22"/>
    <cellStyle name="*unknown*" xfId="20" builtinId="8"/>
  </cellStyles>
  <dxfs count="12"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C0C0C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C0C0C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C0C0C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C0C0C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C0C0C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2060"/>
      <rgbColor rgb="FF9C65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24.13"/>
    <col collapsed="false" customWidth="true" hidden="false" outlineLevel="0" max="3" min="3" style="2" width="22.46"/>
    <col collapsed="false" customWidth="true" hidden="false" outlineLevel="0" max="4" min="4" style="3" width="12"/>
    <col collapsed="false" customWidth="true" hidden="false" outlineLevel="0" max="5" min="5" style="4" width="19.34"/>
    <col collapsed="false" customWidth="true" hidden="false" outlineLevel="0" max="6" min="6" style="5" width="48.59"/>
    <col collapsed="false" customWidth="true" hidden="false" outlineLevel="0" max="7" min="7" style="6" width="50.16"/>
    <col collapsed="false" customWidth="true" hidden="false" outlineLevel="0" max="8" min="8" style="7" width="8.44"/>
    <col collapsed="false" customWidth="false" hidden="false" outlineLevel="0" max="9" min="9" style="7" width="9.11"/>
    <col collapsed="false" customWidth="false" hidden="false" outlineLevel="0" max="257" min="10" style="8" width="9.11"/>
  </cols>
  <sheetData>
    <row r="1" s="12" customFormat="true" ht="65.4" hidden="false" customHeight="true" outlineLevel="0" collapsed="false">
      <c r="A1" s="9"/>
      <c r="B1" s="9" t="s">
        <v>0</v>
      </c>
      <c r="C1" s="9"/>
      <c r="D1" s="9"/>
      <c r="E1" s="10"/>
      <c r="F1" s="9"/>
      <c r="G1" s="9"/>
      <c r="H1" s="11"/>
      <c r="I1" s="11"/>
    </row>
    <row r="2" s="12" customFormat="true" ht="24.6" hidden="false" customHeight="true" outlineLevel="0" collapsed="false">
      <c r="A2" s="13"/>
      <c r="B2" s="13"/>
      <c r="C2" s="13"/>
      <c r="D2" s="13"/>
      <c r="E2" s="14"/>
      <c r="F2" s="13"/>
      <c r="G2" s="13"/>
      <c r="H2" s="11"/>
      <c r="I2" s="11"/>
    </row>
    <row r="3" s="20" customFormat="true" ht="13.8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8" t="s">
        <v>5</v>
      </c>
      <c r="F3" s="17" t="s">
        <v>6</v>
      </c>
      <c r="G3" s="17" t="s">
        <v>7</v>
      </c>
      <c r="H3" s="15" t="s">
        <v>1</v>
      </c>
      <c r="I3" s="19"/>
    </row>
    <row r="4" customFormat="false" ht="26.4" hidden="false" customHeight="false" outlineLevel="0" collapsed="false">
      <c r="A4" s="21" t="n">
        <v>1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3</v>
      </c>
      <c r="H4" s="21" t="n">
        <v>1</v>
      </c>
    </row>
    <row r="5" customFormat="false" ht="13.8" hidden="false" customHeight="false" outlineLevel="0" collapsed="false">
      <c r="A5" s="21" t="n">
        <v>1</v>
      </c>
      <c r="B5" s="28" t="s">
        <v>14</v>
      </c>
      <c r="C5" s="29" t="s">
        <v>15</v>
      </c>
      <c r="D5" s="30" t="s">
        <v>16</v>
      </c>
      <c r="E5" s="31" t="s">
        <v>17</v>
      </c>
      <c r="F5" s="32" t="s">
        <v>18</v>
      </c>
      <c r="G5" s="33" t="s">
        <v>19</v>
      </c>
      <c r="H5" s="21" t="n">
        <v>1</v>
      </c>
    </row>
    <row r="6" customFormat="false" ht="26.4" hidden="false" customHeight="false" outlineLevel="0" collapsed="false">
      <c r="A6" s="21" t="n">
        <v>1</v>
      </c>
      <c r="B6" s="28" t="s">
        <v>20</v>
      </c>
      <c r="C6" s="29" t="s">
        <v>21</v>
      </c>
      <c r="D6" s="30" t="s">
        <v>22</v>
      </c>
      <c r="E6" s="31" t="s">
        <v>23</v>
      </c>
      <c r="F6" s="32" t="s">
        <v>24</v>
      </c>
      <c r="G6" s="33" t="s">
        <v>25</v>
      </c>
      <c r="H6" s="21" t="n">
        <v>1</v>
      </c>
    </row>
    <row r="7" customFormat="false" ht="26.4" hidden="false" customHeight="false" outlineLevel="0" collapsed="false">
      <c r="A7" s="21" t="n">
        <v>1</v>
      </c>
      <c r="B7" s="34" t="s">
        <v>26</v>
      </c>
      <c r="C7" s="2" t="s">
        <v>27</v>
      </c>
      <c r="D7" s="3" t="s">
        <v>22</v>
      </c>
      <c r="E7" s="31" t="s">
        <v>28</v>
      </c>
      <c r="F7" s="5" t="s">
        <v>29</v>
      </c>
      <c r="H7" s="21" t="n">
        <v>1</v>
      </c>
    </row>
    <row r="8" customFormat="false" ht="13.8" hidden="false" customHeight="false" outlineLevel="0" collapsed="false">
      <c r="A8" s="21" t="n">
        <v>1</v>
      </c>
      <c r="B8" s="34" t="s">
        <v>30</v>
      </c>
      <c r="C8" s="2" t="s">
        <v>31</v>
      </c>
      <c r="D8" s="3" t="s">
        <v>32</v>
      </c>
      <c r="E8" s="31" t="s">
        <v>33</v>
      </c>
      <c r="F8" s="5" t="s">
        <v>34</v>
      </c>
      <c r="G8" s="6" t="s">
        <v>35</v>
      </c>
      <c r="H8" s="21" t="n">
        <v>1</v>
      </c>
    </row>
    <row r="9" customFormat="false" ht="26.4" hidden="false" customHeight="false" outlineLevel="0" collapsed="false">
      <c r="A9" s="21" t="n">
        <v>1</v>
      </c>
      <c r="B9" s="28" t="s">
        <v>36</v>
      </c>
      <c r="C9" s="29" t="s">
        <v>37</v>
      </c>
      <c r="D9" s="30" t="s">
        <v>38</v>
      </c>
      <c r="E9" s="31" t="s">
        <v>39</v>
      </c>
      <c r="F9" s="32" t="s">
        <v>40</v>
      </c>
      <c r="G9" s="33" t="s">
        <v>41</v>
      </c>
      <c r="H9" s="21" t="n">
        <v>1</v>
      </c>
    </row>
    <row r="10" s="37" customFormat="true" ht="17.4" hidden="false" customHeight="false" outlineLevel="0" collapsed="false">
      <c r="A10" s="35" t="n">
        <v>1</v>
      </c>
      <c r="B10" s="28" t="s">
        <v>42</v>
      </c>
      <c r="C10" s="29" t="s">
        <v>43</v>
      </c>
      <c r="D10" s="30" t="s">
        <v>10</v>
      </c>
      <c r="E10" s="31" t="s">
        <v>44</v>
      </c>
      <c r="F10" s="32" t="s">
        <v>45</v>
      </c>
      <c r="G10" s="33" t="s">
        <v>46</v>
      </c>
      <c r="H10" s="35" t="n">
        <v>1</v>
      </c>
      <c r="I10" s="36"/>
    </row>
    <row r="11" customFormat="false" ht="26.4" hidden="false" customHeight="false" outlineLevel="0" collapsed="false">
      <c r="A11" s="7" t="n">
        <v>1</v>
      </c>
      <c r="B11" s="34" t="s">
        <v>47</v>
      </c>
      <c r="C11" s="2" t="s">
        <v>48</v>
      </c>
      <c r="D11" s="3" t="s">
        <v>22</v>
      </c>
      <c r="E11" s="31" t="s">
        <v>49</v>
      </c>
      <c r="F11" s="5" t="s">
        <v>50</v>
      </c>
      <c r="G11" s="6" t="s">
        <v>51</v>
      </c>
      <c r="H11" s="7" t="n">
        <v>1</v>
      </c>
    </row>
    <row r="12" customFormat="false" ht="13.8" hidden="false" customHeight="false" outlineLevel="0" collapsed="false">
      <c r="A12" s="21" t="n">
        <v>1</v>
      </c>
      <c r="B12" s="34" t="s">
        <v>52</v>
      </c>
      <c r="C12" s="2" t="s">
        <v>53</v>
      </c>
      <c r="D12" s="3" t="s">
        <v>38</v>
      </c>
      <c r="E12" s="31" t="s">
        <v>54</v>
      </c>
      <c r="F12" s="5" t="s">
        <v>55</v>
      </c>
      <c r="G12" s="6" t="s">
        <v>56</v>
      </c>
      <c r="H12" s="21" t="n">
        <v>1</v>
      </c>
    </row>
    <row r="13" customFormat="false" ht="13.8" hidden="false" customHeight="false" outlineLevel="0" collapsed="false">
      <c r="A13" s="7" t="n">
        <v>1</v>
      </c>
      <c r="B13" s="34" t="s">
        <v>57</v>
      </c>
      <c r="C13" s="2" t="s">
        <v>58</v>
      </c>
      <c r="D13" s="3" t="s">
        <v>22</v>
      </c>
      <c r="E13" s="31" t="s">
        <v>59</v>
      </c>
      <c r="F13" s="5" t="s">
        <v>60</v>
      </c>
      <c r="H13" s="7" t="n">
        <v>1</v>
      </c>
    </row>
    <row r="14" s="37" customFormat="true" ht="17.4" hidden="false" customHeight="false" outlineLevel="0" collapsed="false">
      <c r="A14" s="35" t="n">
        <v>1</v>
      </c>
      <c r="B14" s="34" t="s">
        <v>61</v>
      </c>
      <c r="C14" s="2" t="s">
        <v>62</v>
      </c>
      <c r="D14" s="3" t="s">
        <v>22</v>
      </c>
      <c r="E14" s="31" t="s">
        <v>63</v>
      </c>
      <c r="F14" s="5" t="s">
        <v>64</v>
      </c>
      <c r="G14" s="6" t="s">
        <v>65</v>
      </c>
      <c r="H14" s="35" t="n">
        <v>1</v>
      </c>
      <c r="I14" s="36"/>
    </row>
    <row r="15" s="38" customFormat="true" ht="13.8" hidden="false" customHeight="false" outlineLevel="0" collapsed="false">
      <c r="A15" s="21" t="n">
        <v>1</v>
      </c>
      <c r="B15" s="22" t="s">
        <v>66</v>
      </c>
      <c r="C15" s="23" t="s">
        <v>67</v>
      </c>
      <c r="D15" s="24" t="s">
        <v>22</v>
      </c>
      <c r="E15" s="25" t="s">
        <v>68</v>
      </c>
      <c r="F15" s="26" t="s">
        <v>69</v>
      </c>
      <c r="G15" s="27" t="s">
        <v>70</v>
      </c>
      <c r="H15" s="21" t="n">
        <v>1</v>
      </c>
      <c r="I15" s="7"/>
    </row>
    <row r="16" s="38" customFormat="true" ht="26.4" hidden="false" customHeight="false" outlineLevel="0" collapsed="false">
      <c r="A16" s="7" t="n">
        <v>1</v>
      </c>
      <c r="B16" s="28" t="s">
        <v>71</v>
      </c>
      <c r="C16" s="29" t="s">
        <v>72</v>
      </c>
      <c r="D16" s="30" t="s">
        <v>22</v>
      </c>
      <c r="E16" s="31" t="s">
        <v>73</v>
      </c>
      <c r="F16" s="32" t="s">
        <v>74</v>
      </c>
      <c r="G16" s="33" t="s">
        <v>75</v>
      </c>
      <c r="H16" s="7" t="n">
        <v>1</v>
      </c>
      <c r="I16" s="7"/>
    </row>
    <row r="17" s="43" customFormat="true" ht="17.4" hidden="false" customHeight="false" outlineLevel="0" collapsed="false">
      <c r="A17" s="39" t="n">
        <v>1</v>
      </c>
      <c r="B17" s="34" t="s">
        <v>76</v>
      </c>
      <c r="C17" s="2" t="s">
        <v>77</v>
      </c>
      <c r="D17" s="3" t="s">
        <v>38</v>
      </c>
      <c r="E17" s="31" t="s">
        <v>78</v>
      </c>
      <c r="F17" s="5" t="s">
        <v>79</v>
      </c>
      <c r="G17" s="6" t="s">
        <v>80</v>
      </c>
      <c r="H17" s="39" t="n">
        <v>1</v>
      </c>
      <c r="I17" s="40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customFormat="false" ht="26.4" hidden="false" customHeight="false" outlineLevel="0" collapsed="false">
      <c r="A18" s="21" t="n">
        <v>1</v>
      </c>
      <c r="B18" s="44" t="s">
        <v>81</v>
      </c>
      <c r="C18" s="23" t="s">
        <v>82</v>
      </c>
      <c r="D18" s="45" t="s">
        <v>83</v>
      </c>
      <c r="E18" s="25" t="s">
        <v>84</v>
      </c>
      <c r="F18" s="46" t="s">
        <v>85</v>
      </c>
      <c r="G18" s="47" t="s">
        <v>86</v>
      </c>
      <c r="H18" s="21" t="n">
        <v>1</v>
      </c>
      <c r="I18" s="48"/>
    </row>
    <row r="19" customFormat="false" ht="26.4" hidden="false" customHeight="false" outlineLevel="0" collapsed="false">
      <c r="A19" s="21" t="n">
        <v>1</v>
      </c>
      <c r="B19" s="34" t="s">
        <v>87</v>
      </c>
      <c r="C19" s="2" t="s">
        <v>88</v>
      </c>
      <c r="D19" s="3" t="s">
        <v>22</v>
      </c>
      <c r="E19" s="31" t="s">
        <v>89</v>
      </c>
      <c r="F19" s="5" t="s">
        <v>90</v>
      </c>
      <c r="G19" s="6" t="s">
        <v>91</v>
      </c>
      <c r="H19" s="21" t="n">
        <v>1</v>
      </c>
      <c r="I19" s="48"/>
    </row>
    <row r="20" customFormat="false" ht="13.8" hidden="false" customHeight="false" outlineLevel="0" collapsed="false">
      <c r="A20" s="21" t="n">
        <v>1</v>
      </c>
      <c r="B20" s="34" t="s">
        <v>92</v>
      </c>
      <c r="C20" s="2" t="s">
        <v>93</v>
      </c>
      <c r="D20" s="3" t="s">
        <v>22</v>
      </c>
      <c r="E20" s="31" t="s">
        <v>94</v>
      </c>
      <c r="F20" s="5" t="s">
        <v>95</v>
      </c>
      <c r="G20" s="6" t="s">
        <v>96</v>
      </c>
      <c r="H20" s="21" t="n">
        <v>1</v>
      </c>
    </row>
    <row r="21" customFormat="false" ht="26.4" hidden="false" customHeight="false" outlineLevel="0" collapsed="false">
      <c r="A21" s="7" t="n">
        <v>1</v>
      </c>
      <c r="B21" s="34" t="s">
        <v>97</v>
      </c>
      <c r="C21" s="2" t="s">
        <v>98</v>
      </c>
      <c r="D21" s="3" t="s">
        <v>22</v>
      </c>
      <c r="E21" s="31" t="s">
        <v>99</v>
      </c>
      <c r="F21" s="5" t="s">
        <v>100</v>
      </c>
      <c r="G21" s="6" t="s">
        <v>101</v>
      </c>
      <c r="H21" s="7" t="n">
        <v>1</v>
      </c>
    </row>
    <row r="22" s="43" customFormat="true" ht="17.4" hidden="false" customHeight="false" outlineLevel="0" collapsed="false">
      <c r="A22" s="39" t="n">
        <v>1</v>
      </c>
      <c r="B22" s="34" t="s">
        <v>102</v>
      </c>
      <c r="C22" s="2" t="s">
        <v>103</v>
      </c>
      <c r="D22" s="3" t="s">
        <v>22</v>
      </c>
      <c r="E22" s="31" t="s">
        <v>104</v>
      </c>
      <c r="F22" s="5" t="s">
        <v>105</v>
      </c>
      <c r="G22" s="6" t="s">
        <v>106</v>
      </c>
      <c r="H22" s="39" t="n">
        <v>1</v>
      </c>
      <c r="I22" s="40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customFormat="false" ht="13.8" hidden="false" customHeight="false" outlineLevel="0" collapsed="false">
      <c r="A23" s="21" t="n">
        <v>1</v>
      </c>
      <c r="B23" s="34" t="s">
        <v>107</v>
      </c>
      <c r="C23" s="2" t="s">
        <v>108</v>
      </c>
      <c r="D23" s="3" t="s">
        <v>109</v>
      </c>
      <c r="E23" s="31" t="s">
        <v>110</v>
      </c>
      <c r="F23" s="5" t="s">
        <v>111</v>
      </c>
      <c r="G23" s="6" t="s">
        <v>112</v>
      </c>
      <c r="H23" s="21" t="n">
        <v>1</v>
      </c>
    </row>
    <row r="24" customFormat="false" ht="13.8" hidden="false" customHeight="false" outlineLevel="0" collapsed="false">
      <c r="A24" s="21" t="n">
        <v>1</v>
      </c>
      <c r="B24" s="34" t="s">
        <v>113</v>
      </c>
      <c r="C24" s="2" t="s">
        <v>114</v>
      </c>
      <c r="D24" s="3" t="s">
        <v>22</v>
      </c>
      <c r="E24" s="31" t="s">
        <v>115</v>
      </c>
      <c r="F24" s="5" t="s">
        <v>116</v>
      </c>
      <c r="G24" s="6" t="s">
        <v>117</v>
      </c>
      <c r="H24" s="21" t="n">
        <v>1</v>
      </c>
    </row>
    <row r="25" customFormat="false" ht="13.8" hidden="false" customHeight="false" outlineLevel="0" collapsed="false">
      <c r="A25" s="21" t="n">
        <v>1</v>
      </c>
      <c r="B25" s="28" t="s">
        <v>118</v>
      </c>
      <c r="C25" s="29" t="s">
        <v>119</v>
      </c>
      <c r="D25" s="30" t="s">
        <v>22</v>
      </c>
      <c r="E25" s="31" t="s">
        <v>120</v>
      </c>
      <c r="F25" s="32" t="s">
        <v>121</v>
      </c>
      <c r="G25" s="33" t="s">
        <v>122</v>
      </c>
      <c r="H25" s="21" t="n">
        <v>1</v>
      </c>
    </row>
    <row r="26" customFormat="false" ht="13.8" hidden="false" customHeight="false" outlineLevel="0" collapsed="false">
      <c r="A26" s="7" t="n">
        <v>1</v>
      </c>
      <c r="B26" s="28" t="s">
        <v>123</v>
      </c>
      <c r="C26" s="29" t="s">
        <v>124</v>
      </c>
      <c r="D26" s="30" t="s">
        <v>22</v>
      </c>
      <c r="E26" s="31" t="s">
        <v>125</v>
      </c>
      <c r="F26" s="32" t="s">
        <v>126</v>
      </c>
      <c r="G26" s="33" t="s">
        <v>127</v>
      </c>
      <c r="H26" s="7" t="n">
        <v>1</v>
      </c>
    </row>
    <row r="27" customFormat="false" ht="26.4" hidden="false" customHeight="false" outlineLevel="0" collapsed="false">
      <c r="A27" s="7" t="n">
        <v>1</v>
      </c>
      <c r="B27" s="34" t="s">
        <v>128</v>
      </c>
      <c r="C27" s="2" t="s">
        <v>129</v>
      </c>
      <c r="D27" s="3" t="s">
        <v>10</v>
      </c>
      <c r="E27" s="31" t="s">
        <v>130</v>
      </c>
      <c r="F27" s="5" t="s">
        <v>131</v>
      </c>
      <c r="G27" s="6" t="s">
        <v>132</v>
      </c>
      <c r="H27" s="7" t="n">
        <v>1</v>
      </c>
    </row>
    <row r="28" customFormat="false" ht="26.4" hidden="false" customHeight="false" outlineLevel="0" collapsed="false">
      <c r="A28" s="21" t="n">
        <v>1</v>
      </c>
      <c r="B28" s="28" t="s">
        <v>133</v>
      </c>
      <c r="C28" s="29" t="s">
        <v>134</v>
      </c>
      <c r="D28" s="30" t="s">
        <v>10</v>
      </c>
      <c r="E28" s="31" t="s">
        <v>135</v>
      </c>
      <c r="F28" s="32" t="s">
        <v>136</v>
      </c>
      <c r="G28" s="33" t="s">
        <v>137</v>
      </c>
      <c r="H28" s="21" t="n">
        <v>1</v>
      </c>
    </row>
    <row r="29" customFormat="false" ht="26.4" hidden="false" customHeight="false" outlineLevel="0" collapsed="false">
      <c r="A29" s="21" t="n">
        <v>1</v>
      </c>
      <c r="B29" s="34" t="s">
        <v>138</v>
      </c>
      <c r="C29" s="2" t="s">
        <v>139</v>
      </c>
      <c r="D29" s="3" t="s">
        <v>22</v>
      </c>
      <c r="E29" s="31" t="s">
        <v>140</v>
      </c>
      <c r="F29" s="5" t="s">
        <v>141</v>
      </c>
      <c r="G29" s="6" t="s">
        <v>142</v>
      </c>
      <c r="H29" s="21" t="n">
        <v>1</v>
      </c>
    </row>
    <row r="30" customFormat="false" ht="26.4" hidden="false" customHeight="false" outlineLevel="0" collapsed="false">
      <c r="A30" s="21" t="n">
        <v>1</v>
      </c>
      <c r="B30" s="28" t="s">
        <v>143</v>
      </c>
      <c r="C30" s="29" t="s">
        <v>144</v>
      </c>
      <c r="D30" s="30" t="s">
        <v>10</v>
      </c>
      <c r="E30" s="31" t="s">
        <v>145</v>
      </c>
      <c r="F30" s="32" t="s">
        <v>146</v>
      </c>
      <c r="G30" s="33" t="s">
        <v>147</v>
      </c>
      <c r="H30" s="21" t="n">
        <v>1</v>
      </c>
    </row>
    <row r="31" customFormat="false" ht="26.4" hidden="false" customHeight="false" outlineLevel="0" collapsed="false">
      <c r="A31" s="21" t="n">
        <v>1</v>
      </c>
      <c r="B31" s="34" t="s">
        <v>148</v>
      </c>
      <c r="C31" s="2" t="s">
        <v>149</v>
      </c>
      <c r="D31" s="3" t="s">
        <v>38</v>
      </c>
      <c r="E31" s="31" t="s">
        <v>150</v>
      </c>
      <c r="F31" s="5" t="s">
        <v>151</v>
      </c>
      <c r="G31" s="6" t="s">
        <v>152</v>
      </c>
      <c r="H31" s="21" t="n">
        <v>1</v>
      </c>
    </row>
    <row r="32" customFormat="false" ht="13.8" hidden="false" customHeight="false" outlineLevel="0" collapsed="false">
      <c r="A32" s="7" t="n">
        <v>1</v>
      </c>
      <c r="B32" s="34" t="s">
        <v>153</v>
      </c>
      <c r="C32" s="2" t="s">
        <v>154</v>
      </c>
      <c r="D32" s="3" t="s">
        <v>22</v>
      </c>
      <c r="E32" s="31" t="s">
        <v>155</v>
      </c>
      <c r="F32" s="5" t="s">
        <v>156</v>
      </c>
      <c r="G32" s="6" t="s">
        <v>157</v>
      </c>
      <c r="H32" s="7" t="n">
        <v>1</v>
      </c>
    </row>
    <row r="33" customFormat="false" ht="26.4" hidden="false" customHeight="false" outlineLevel="0" collapsed="false">
      <c r="A33" s="7" t="n">
        <v>1</v>
      </c>
      <c r="B33" s="28" t="s">
        <v>158</v>
      </c>
      <c r="C33" s="29" t="s">
        <v>159</v>
      </c>
      <c r="D33" s="30" t="s">
        <v>38</v>
      </c>
      <c r="E33" s="31" t="s">
        <v>160</v>
      </c>
      <c r="F33" s="32" t="s">
        <v>161</v>
      </c>
      <c r="G33" s="33" t="s">
        <v>162</v>
      </c>
      <c r="H33" s="7" t="n">
        <v>1</v>
      </c>
    </row>
    <row r="34" customFormat="false" ht="13.8" hidden="false" customHeight="false" outlineLevel="0" collapsed="false">
      <c r="A34" s="7" t="n">
        <v>1</v>
      </c>
      <c r="B34" s="28" t="s">
        <v>163</v>
      </c>
      <c r="C34" s="29" t="s">
        <v>164</v>
      </c>
      <c r="D34" s="30" t="s">
        <v>10</v>
      </c>
      <c r="E34" s="31" t="s">
        <v>165</v>
      </c>
      <c r="F34" s="32" t="s">
        <v>166</v>
      </c>
      <c r="G34" s="33" t="s">
        <v>167</v>
      </c>
      <c r="H34" s="7" t="n">
        <v>1</v>
      </c>
    </row>
    <row r="35" customFormat="false" ht="26.4" hidden="false" customHeight="false" outlineLevel="0" collapsed="false">
      <c r="A35" s="21" t="n">
        <v>1</v>
      </c>
      <c r="B35" s="28" t="s">
        <v>168</v>
      </c>
      <c r="C35" s="29" t="s">
        <v>169</v>
      </c>
      <c r="D35" s="30" t="s">
        <v>10</v>
      </c>
      <c r="E35" s="31" t="s">
        <v>170</v>
      </c>
      <c r="F35" s="32" t="s">
        <v>171</v>
      </c>
      <c r="G35" s="33" t="s">
        <v>172</v>
      </c>
      <c r="H35" s="21" t="n">
        <v>1</v>
      </c>
    </row>
    <row r="36" customFormat="false" ht="39.6" hidden="false" customHeight="false" outlineLevel="0" collapsed="false">
      <c r="A36" s="7" t="n">
        <v>1</v>
      </c>
      <c r="B36" s="34" t="s">
        <v>173</v>
      </c>
      <c r="C36" s="2" t="s">
        <v>174</v>
      </c>
      <c r="D36" s="3" t="s">
        <v>22</v>
      </c>
      <c r="E36" s="31" t="s">
        <v>175</v>
      </c>
      <c r="F36" s="5" t="s">
        <v>176</v>
      </c>
      <c r="H36" s="7" t="n">
        <v>1</v>
      </c>
    </row>
    <row r="37" customFormat="false" ht="13.8" hidden="false" customHeight="false" outlineLevel="0" collapsed="false">
      <c r="A37" s="21" t="n">
        <v>1</v>
      </c>
      <c r="B37" s="28" t="s">
        <v>177</v>
      </c>
      <c r="C37" s="29" t="s">
        <v>178</v>
      </c>
      <c r="D37" s="30" t="s">
        <v>22</v>
      </c>
      <c r="E37" s="31" t="s">
        <v>177</v>
      </c>
      <c r="F37" s="32" t="s">
        <v>179</v>
      </c>
      <c r="G37" s="33" t="s">
        <v>180</v>
      </c>
      <c r="H37" s="21" t="n">
        <v>1</v>
      </c>
    </row>
    <row r="38" customFormat="false" ht="26.4" hidden="false" customHeight="false" outlineLevel="0" collapsed="false">
      <c r="A38" s="21" t="n">
        <v>1</v>
      </c>
      <c r="B38" s="28" t="s">
        <v>181</v>
      </c>
      <c r="C38" s="29" t="s">
        <v>182</v>
      </c>
      <c r="D38" s="30" t="s">
        <v>22</v>
      </c>
      <c r="E38" s="31" t="s">
        <v>183</v>
      </c>
      <c r="F38" s="32" t="s">
        <v>184</v>
      </c>
      <c r="G38" s="33" t="s">
        <v>185</v>
      </c>
      <c r="H38" s="21" t="n">
        <v>1</v>
      </c>
    </row>
    <row r="39" customFormat="false" ht="26.4" hidden="false" customHeight="false" outlineLevel="0" collapsed="false">
      <c r="A39" s="21" t="n">
        <v>1</v>
      </c>
      <c r="B39" s="28" t="s">
        <v>186</v>
      </c>
      <c r="C39" s="29" t="s">
        <v>187</v>
      </c>
      <c r="D39" s="30" t="s">
        <v>22</v>
      </c>
      <c r="E39" s="31" t="s">
        <v>188</v>
      </c>
      <c r="F39" s="32" t="s">
        <v>189</v>
      </c>
      <c r="G39" s="33" t="s">
        <v>190</v>
      </c>
      <c r="H39" s="21" t="n">
        <v>1</v>
      </c>
    </row>
    <row r="40" s="43" customFormat="true" ht="17.4" hidden="false" customHeight="false" outlineLevel="0" collapsed="false">
      <c r="A40" s="49" t="n">
        <v>1</v>
      </c>
      <c r="B40" s="28" t="s">
        <v>191</v>
      </c>
      <c r="C40" s="29" t="s">
        <v>192</v>
      </c>
      <c r="D40" s="30" t="s">
        <v>38</v>
      </c>
      <c r="E40" s="31" t="s">
        <v>193</v>
      </c>
      <c r="F40" s="32" t="s">
        <v>194</v>
      </c>
      <c r="G40" s="33" t="s">
        <v>195</v>
      </c>
      <c r="H40" s="49" t="n">
        <v>1</v>
      </c>
      <c r="I40" s="50"/>
      <c r="J40" s="51"/>
    </row>
    <row r="41" customFormat="false" ht="13.8" hidden="false" customHeight="false" outlineLevel="0" collapsed="false">
      <c r="A41" s="21" t="n">
        <v>1</v>
      </c>
      <c r="B41" s="34" t="s">
        <v>196</v>
      </c>
      <c r="C41" s="2" t="s">
        <v>197</v>
      </c>
      <c r="D41" s="3" t="s">
        <v>38</v>
      </c>
      <c r="E41" s="31" t="s">
        <v>198</v>
      </c>
      <c r="F41" s="5" t="s">
        <v>199</v>
      </c>
      <c r="G41" s="6" t="s">
        <v>200</v>
      </c>
      <c r="H41" s="21" t="n">
        <v>1</v>
      </c>
    </row>
    <row r="42" s="42" customFormat="true" ht="17.4" hidden="false" customHeight="false" outlineLevel="0" collapsed="false">
      <c r="A42" s="39" t="n">
        <v>1</v>
      </c>
      <c r="B42" s="28" t="s">
        <v>201</v>
      </c>
      <c r="C42" s="29" t="s">
        <v>202</v>
      </c>
      <c r="D42" s="30" t="s">
        <v>10</v>
      </c>
      <c r="E42" s="31" t="s">
        <v>203</v>
      </c>
      <c r="F42" s="32" t="s">
        <v>204</v>
      </c>
      <c r="G42" s="33" t="s">
        <v>205</v>
      </c>
      <c r="H42" s="39" t="n">
        <v>1</v>
      </c>
      <c r="I42" s="36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8" hidden="false" customHeight="false" outlineLevel="0" collapsed="false">
      <c r="A43" s="21" t="n">
        <v>1</v>
      </c>
      <c r="B43" s="34" t="s">
        <v>206</v>
      </c>
      <c r="C43" s="2" t="s">
        <v>207</v>
      </c>
      <c r="D43" s="3" t="s">
        <v>22</v>
      </c>
      <c r="E43" s="31" t="s">
        <v>208</v>
      </c>
      <c r="F43" s="5" t="s">
        <v>209</v>
      </c>
      <c r="G43" s="6" t="s">
        <v>210</v>
      </c>
      <c r="H43" s="21" t="n">
        <v>1</v>
      </c>
    </row>
    <row r="44" customFormat="false" ht="13.8" hidden="false" customHeight="false" outlineLevel="0" collapsed="false">
      <c r="A44" s="7" t="n">
        <v>1</v>
      </c>
      <c r="B44" s="34" t="s">
        <v>211</v>
      </c>
      <c r="C44" s="2" t="s">
        <v>212</v>
      </c>
      <c r="D44" s="3" t="s">
        <v>10</v>
      </c>
      <c r="E44" s="31" t="s">
        <v>213</v>
      </c>
      <c r="F44" s="5" t="s">
        <v>214</v>
      </c>
      <c r="G44" s="6" t="s">
        <v>215</v>
      </c>
      <c r="H44" s="7" t="n">
        <v>1</v>
      </c>
    </row>
    <row r="45" s="43" customFormat="true" ht="26.4" hidden="false" customHeight="false" outlineLevel="0" collapsed="false">
      <c r="A45" s="35" t="n">
        <v>1</v>
      </c>
      <c r="B45" s="28" t="s">
        <v>216</v>
      </c>
      <c r="C45" s="29" t="s">
        <v>217</v>
      </c>
      <c r="D45" s="30" t="s">
        <v>22</v>
      </c>
      <c r="E45" s="31" t="s">
        <v>218</v>
      </c>
      <c r="F45" s="32" t="s">
        <v>219</v>
      </c>
      <c r="G45" s="33" t="s">
        <v>220</v>
      </c>
      <c r="H45" s="35" t="n">
        <v>1</v>
      </c>
      <c r="I45" s="40"/>
      <c r="J45" s="41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customFormat="false" ht="39.6" hidden="false" customHeight="false" outlineLevel="0" collapsed="false">
      <c r="A46" s="21" t="n">
        <v>1</v>
      </c>
      <c r="B46" s="34" t="s">
        <v>221</v>
      </c>
      <c r="C46" s="2" t="s">
        <v>222</v>
      </c>
      <c r="D46" s="3" t="s">
        <v>22</v>
      </c>
      <c r="E46" s="31" t="s">
        <v>223</v>
      </c>
      <c r="F46" s="5" t="s">
        <v>224</v>
      </c>
      <c r="H46" s="21" t="n">
        <v>1</v>
      </c>
    </row>
    <row r="47" customFormat="false" ht="13.8" hidden="false" customHeight="false" outlineLevel="0" collapsed="false">
      <c r="A47" s="21" t="n">
        <v>1</v>
      </c>
      <c r="B47" s="34" t="s">
        <v>225</v>
      </c>
      <c r="C47" s="2" t="s">
        <v>226</v>
      </c>
      <c r="D47" s="3" t="s">
        <v>22</v>
      </c>
      <c r="E47" s="31" t="s">
        <v>227</v>
      </c>
      <c r="F47" s="5" t="s">
        <v>228</v>
      </c>
      <c r="G47" s="6" t="s">
        <v>229</v>
      </c>
      <c r="H47" s="21" t="n">
        <v>1</v>
      </c>
    </row>
    <row r="48" customFormat="false" ht="13.8" hidden="false" customHeight="false" outlineLevel="0" collapsed="false">
      <c r="A48" s="21" t="n">
        <v>1</v>
      </c>
      <c r="B48" s="22" t="s">
        <v>230</v>
      </c>
      <c r="C48" s="23" t="s">
        <v>231</v>
      </c>
      <c r="D48" s="24" t="s">
        <v>22</v>
      </c>
      <c r="E48" s="25" t="s">
        <v>232</v>
      </c>
      <c r="F48" s="26" t="s">
        <v>233</v>
      </c>
      <c r="G48" s="27"/>
      <c r="H48" s="21" t="n">
        <v>1</v>
      </c>
    </row>
    <row r="49" customFormat="false" ht="26.4" hidden="false" customHeight="false" outlineLevel="0" collapsed="false">
      <c r="A49" s="21" t="n">
        <v>1</v>
      </c>
      <c r="B49" s="28" t="s">
        <v>234</v>
      </c>
      <c r="C49" s="29" t="s">
        <v>235</v>
      </c>
      <c r="D49" s="30" t="s">
        <v>22</v>
      </c>
      <c r="E49" s="31" t="s">
        <v>236</v>
      </c>
      <c r="F49" s="32" t="s">
        <v>237</v>
      </c>
      <c r="G49" s="33" t="s">
        <v>238</v>
      </c>
      <c r="H49" s="21" t="n">
        <v>1</v>
      </c>
    </row>
    <row r="50" customFormat="false" ht="26.4" hidden="false" customHeight="false" outlineLevel="0" collapsed="false">
      <c r="A50" s="21" t="n">
        <v>1</v>
      </c>
      <c r="B50" s="34" t="s">
        <v>239</v>
      </c>
      <c r="C50" s="2" t="s">
        <v>240</v>
      </c>
      <c r="D50" s="3" t="s">
        <v>38</v>
      </c>
      <c r="E50" s="31" t="s">
        <v>241</v>
      </c>
      <c r="F50" s="5" t="s">
        <v>242</v>
      </c>
      <c r="G50" s="6" t="s">
        <v>243</v>
      </c>
      <c r="H50" s="21" t="n">
        <v>1</v>
      </c>
    </row>
    <row r="51" customFormat="false" ht="26.4" hidden="false" customHeight="false" outlineLevel="0" collapsed="false">
      <c r="A51" s="21" t="n">
        <v>1</v>
      </c>
      <c r="B51" s="28" t="s">
        <v>244</v>
      </c>
      <c r="C51" s="29" t="s">
        <v>245</v>
      </c>
      <c r="D51" s="30" t="s">
        <v>22</v>
      </c>
      <c r="E51" s="31" t="s">
        <v>246</v>
      </c>
      <c r="F51" s="32" t="s">
        <v>247</v>
      </c>
      <c r="G51" s="33" t="s">
        <v>248</v>
      </c>
      <c r="H51" s="21" t="n">
        <v>1</v>
      </c>
    </row>
    <row r="52" customFormat="false" ht="13.8" hidden="false" customHeight="false" outlineLevel="0" collapsed="false">
      <c r="A52" s="21" t="n">
        <v>1</v>
      </c>
      <c r="B52" s="34" t="s">
        <v>249</v>
      </c>
      <c r="C52" s="2" t="s">
        <v>250</v>
      </c>
      <c r="D52" s="3" t="s">
        <v>10</v>
      </c>
      <c r="E52" s="31" t="s">
        <v>251</v>
      </c>
      <c r="F52" s="5" t="s">
        <v>252</v>
      </c>
      <c r="G52" s="6" t="s">
        <v>253</v>
      </c>
      <c r="H52" s="21" t="n">
        <v>1</v>
      </c>
    </row>
    <row r="53" customFormat="false" ht="26.4" hidden="false" customHeight="false" outlineLevel="0" collapsed="false">
      <c r="A53" s="21" t="n">
        <v>1</v>
      </c>
      <c r="B53" s="28" t="s">
        <v>254</v>
      </c>
      <c r="C53" s="29" t="s">
        <v>255</v>
      </c>
      <c r="D53" s="30" t="s">
        <v>22</v>
      </c>
      <c r="E53" s="31" t="s">
        <v>256</v>
      </c>
      <c r="F53" s="32" t="s">
        <v>257</v>
      </c>
      <c r="G53" s="33" t="s">
        <v>258</v>
      </c>
      <c r="H53" s="21" t="n">
        <v>1</v>
      </c>
    </row>
    <row r="54" customFormat="false" ht="13.8" hidden="false" customHeight="false" outlineLevel="0" collapsed="false">
      <c r="A54" s="21" t="n">
        <v>1</v>
      </c>
      <c r="B54" s="34" t="s">
        <v>259</v>
      </c>
      <c r="C54" s="2" t="s">
        <v>260</v>
      </c>
      <c r="D54" s="3" t="s">
        <v>22</v>
      </c>
      <c r="E54" s="31" t="s">
        <v>261</v>
      </c>
      <c r="F54" s="5" t="s">
        <v>262</v>
      </c>
      <c r="G54" s="6" t="s">
        <v>263</v>
      </c>
      <c r="H54" s="21" t="n">
        <v>1</v>
      </c>
    </row>
    <row r="55" customFormat="false" ht="13.8" hidden="false" customHeight="false" outlineLevel="0" collapsed="false">
      <c r="A55" s="21" t="n">
        <v>1</v>
      </c>
      <c r="B55" s="22" t="s">
        <v>264</v>
      </c>
      <c r="C55" s="23" t="s">
        <v>265</v>
      </c>
      <c r="D55" s="24" t="s">
        <v>22</v>
      </c>
      <c r="E55" s="25" t="s">
        <v>266</v>
      </c>
      <c r="F55" s="26" t="s">
        <v>267</v>
      </c>
      <c r="G55" s="27" t="s">
        <v>268</v>
      </c>
      <c r="H55" s="21" t="n">
        <v>1</v>
      </c>
    </row>
    <row r="56" customFormat="false" ht="26.4" hidden="false" customHeight="false" outlineLevel="0" collapsed="false">
      <c r="A56" s="21" t="n">
        <v>1</v>
      </c>
      <c r="B56" s="34" t="s">
        <v>269</v>
      </c>
      <c r="C56" s="2" t="s">
        <v>270</v>
      </c>
      <c r="D56" s="3" t="s">
        <v>22</v>
      </c>
      <c r="E56" s="31" t="s">
        <v>271</v>
      </c>
      <c r="F56" s="5" t="s">
        <v>272</v>
      </c>
      <c r="G56" s="6" t="s">
        <v>273</v>
      </c>
      <c r="H56" s="21" t="n">
        <v>1</v>
      </c>
    </row>
    <row r="57" customFormat="false" ht="13.8" hidden="false" customHeight="false" outlineLevel="0" collapsed="false">
      <c r="A57" s="7" t="n">
        <v>1</v>
      </c>
      <c r="B57" s="34" t="s">
        <v>274</v>
      </c>
      <c r="C57" s="2" t="s">
        <v>275</v>
      </c>
      <c r="D57" s="3" t="s">
        <v>22</v>
      </c>
      <c r="E57" s="31" t="s">
        <v>276</v>
      </c>
      <c r="F57" s="5" t="s">
        <v>277</v>
      </c>
      <c r="H57" s="7" t="n">
        <v>1</v>
      </c>
    </row>
    <row r="58" customFormat="false" ht="26.4" hidden="false" customHeight="false" outlineLevel="0" collapsed="false">
      <c r="A58" s="7" t="n">
        <v>1</v>
      </c>
      <c r="B58" s="34" t="s">
        <v>278</v>
      </c>
      <c r="C58" s="2" t="s">
        <v>279</v>
      </c>
      <c r="D58" s="3" t="s">
        <v>10</v>
      </c>
      <c r="E58" s="31" t="s">
        <v>280</v>
      </c>
      <c r="F58" s="5" t="s">
        <v>281</v>
      </c>
      <c r="G58" s="6" t="s">
        <v>282</v>
      </c>
      <c r="H58" s="7" t="n">
        <v>1</v>
      </c>
    </row>
    <row r="59" customFormat="false" ht="39.6" hidden="false" customHeight="false" outlineLevel="0" collapsed="false">
      <c r="A59" s="21" t="n">
        <v>1</v>
      </c>
      <c r="B59" s="34" t="s">
        <v>283</v>
      </c>
      <c r="C59" s="2" t="s">
        <v>284</v>
      </c>
      <c r="D59" s="3" t="s">
        <v>22</v>
      </c>
      <c r="E59" s="31" t="s">
        <v>285</v>
      </c>
      <c r="F59" s="5" t="s">
        <v>286</v>
      </c>
      <c r="G59" s="6" t="s">
        <v>287</v>
      </c>
      <c r="H59" s="21" t="n">
        <v>1</v>
      </c>
    </row>
    <row r="60" customFormat="false" ht="13.8" hidden="false" customHeight="false" outlineLevel="0" collapsed="false">
      <c r="A60" s="21" t="n">
        <v>1</v>
      </c>
      <c r="B60" s="34" t="s">
        <v>288</v>
      </c>
      <c r="C60" s="2" t="s">
        <v>289</v>
      </c>
      <c r="D60" s="3" t="s">
        <v>22</v>
      </c>
      <c r="E60" s="31" t="s">
        <v>290</v>
      </c>
      <c r="F60" s="5" t="s">
        <v>291</v>
      </c>
      <c r="G60" s="6" t="s">
        <v>292</v>
      </c>
      <c r="H60" s="21" t="n">
        <v>1</v>
      </c>
    </row>
    <row r="61" s="42" customFormat="true" ht="17.4" hidden="false" customHeight="false" outlineLevel="0" collapsed="false">
      <c r="A61" s="35" t="n">
        <v>1</v>
      </c>
      <c r="B61" s="28" t="s">
        <v>293</v>
      </c>
      <c r="C61" s="29" t="s">
        <v>294</v>
      </c>
      <c r="D61" s="30" t="s">
        <v>38</v>
      </c>
      <c r="E61" s="31" t="s">
        <v>295</v>
      </c>
      <c r="F61" s="32" t="s">
        <v>296</v>
      </c>
      <c r="G61" s="33" t="s">
        <v>297</v>
      </c>
      <c r="H61" s="35" t="n">
        <v>1</v>
      </c>
      <c r="I61" s="40"/>
      <c r="J61" s="41"/>
    </row>
    <row r="62" customFormat="false" ht="13.8" hidden="false" customHeight="false" outlineLevel="0" collapsed="false">
      <c r="A62" s="21" t="n">
        <v>1</v>
      </c>
      <c r="B62" s="34" t="s">
        <v>298</v>
      </c>
      <c r="C62" s="2" t="s">
        <v>299</v>
      </c>
      <c r="D62" s="3" t="s">
        <v>38</v>
      </c>
      <c r="E62" s="31" t="s">
        <v>300</v>
      </c>
      <c r="F62" s="5" t="s">
        <v>301</v>
      </c>
      <c r="G62" s="6" t="s">
        <v>302</v>
      </c>
      <c r="H62" s="21" t="n">
        <v>1</v>
      </c>
    </row>
    <row r="63" s="53" customFormat="true" ht="33.6" hidden="false" customHeight="true" outlineLevel="0" collapsed="false">
      <c r="A63" s="52" t="n">
        <v>1</v>
      </c>
      <c r="B63" s="28" t="s">
        <v>303</v>
      </c>
      <c r="C63" s="29" t="s">
        <v>304</v>
      </c>
      <c r="D63" s="30" t="s">
        <v>22</v>
      </c>
      <c r="E63" s="31" t="s">
        <v>303</v>
      </c>
      <c r="F63" s="32" t="s">
        <v>305</v>
      </c>
      <c r="G63" s="33" t="s">
        <v>306</v>
      </c>
      <c r="H63" s="52" t="n">
        <v>1</v>
      </c>
      <c r="I63" s="50"/>
      <c r="J63" s="51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</row>
    <row r="64" customFormat="false" ht="26.4" hidden="false" customHeight="false" outlineLevel="0" collapsed="false">
      <c r="A64" s="7" t="n">
        <v>1</v>
      </c>
      <c r="B64" s="34" t="s">
        <v>307</v>
      </c>
      <c r="C64" s="2" t="s">
        <v>308</v>
      </c>
      <c r="D64" s="3" t="s">
        <v>10</v>
      </c>
      <c r="E64" s="31" t="s">
        <v>309</v>
      </c>
      <c r="F64" s="5" t="s">
        <v>310</v>
      </c>
      <c r="G64" s="6" t="s">
        <v>311</v>
      </c>
      <c r="H64" s="7" t="n">
        <v>1</v>
      </c>
    </row>
    <row r="65" customFormat="false" ht="39.6" hidden="false" customHeight="false" outlineLevel="0" collapsed="false">
      <c r="A65" s="21" t="n">
        <v>1</v>
      </c>
      <c r="B65" s="34" t="s">
        <v>312</v>
      </c>
      <c r="C65" s="2" t="s">
        <v>313</v>
      </c>
      <c r="D65" s="3" t="s">
        <v>22</v>
      </c>
      <c r="E65" s="31" t="s">
        <v>314</v>
      </c>
      <c r="F65" s="5" t="s">
        <v>315</v>
      </c>
      <c r="G65" s="6" t="s">
        <v>316</v>
      </c>
      <c r="H65" s="21" t="n">
        <v>1</v>
      </c>
    </row>
    <row r="66" customFormat="false" ht="26.4" hidden="false" customHeight="false" outlineLevel="0" collapsed="false">
      <c r="A66" s="21" t="n">
        <v>1</v>
      </c>
      <c r="B66" s="34" t="s">
        <v>317</v>
      </c>
      <c r="C66" s="2" t="s">
        <v>318</v>
      </c>
      <c r="D66" s="3" t="s">
        <v>22</v>
      </c>
      <c r="E66" s="31" t="s">
        <v>319</v>
      </c>
      <c r="F66" s="5" t="s">
        <v>320</v>
      </c>
      <c r="G66" s="6" t="s">
        <v>321</v>
      </c>
      <c r="H66" s="21" t="n">
        <v>1</v>
      </c>
    </row>
    <row r="67" customFormat="false" ht="13.8" hidden="false" customHeight="false" outlineLevel="0" collapsed="false">
      <c r="A67" s="21" t="n">
        <v>1</v>
      </c>
      <c r="B67" s="22" t="s">
        <v>322</v>
      </c>
      <c r="C67" s="29" t="s">
        <v>323</v>
      </c>
      <c r="D67" s="30" t="s">
        <v>10</v>
      </c>
      <c r="E67" s="31" t="s">
        <v>324</v>
      </c>
      <c r="F67" s="32" t="s">
        <v>325</v>
      </c>
      <c r="G67" s="33" t="s">
        <v>326</v>
      </c>
      <c r="H67" s="21" t="n">
        <v>1</v>
      </c>
      <c r="I67" s="54"/>
    </row>
    <row r="68" s="42" customFormat="true" ht="26.4" hidden="false" customHeight="false" outlineLevel="0" collapsed="false">
      <c r="A68" s="39" t="n">
        <v>1</v>
      </c>
      <c r="B68" s="22" t="s">
        <v>327</v>
      </c>
      <c r="C68" s="55" t="s">
        <v>328</v>
      </c>
      <c r="D68" s="56" t="s">
        <v>22</v>
      </c>
      <c r="E68" s="31" t="s">
        <v>327</v>
      </c>
      <c r="F68" s="5" t="s">
        <v>329</v>
      </c>
      <c r="G68" s="6" t="s">
        <v>330</v>
      </c>
      <c r="H68" s="39" t="n">
        <v>1</v>
      </c>
      <c r="I68" s="40"/>
      <c r="J68" s="41"/>
    </row>
    <row r="69" customFormat="false" ht="13.8" hidden="false" customHeight="false" outlineLevel="0" collapsed="false">
      <c r="A69" s="7" t="n">
        <v>1</v>
      </c>
      <c r="B69" s="44" t="s">
        <v>331</v>
      </c>
      <c r="C69" s="2" t="s">
        <v>332</v>
      </c>
      <c r="D69" s="3" t="s">
        <v>10</v>
      </c>
      <c r="E69" s="31" t="s">
        <v>333</v>
      </c>
      <c r="F69" s="5" t="s">
        <v>334</v>
      </c>
      <c r="G69" s="6" t="s">
        <v>335</v>
      </c>
      <c r="H69" s="7" t="n">
        <v>1</v>
      </c>
      <c r="I69" s="54"/>
    </row>
    <row r="70" customFormat="false" ht="26.4" hidden="false" customHeight="false" outlineLevel="0" collapsed="false">
      <c r="A70" s="21" t="n">
        <v>1</v>
      </c>
      <c r="B70" s="34" t="s">
        <v>336</v>
      </c>
      <c r="C70" s="2" t="s">
        <v>337</v>
      </c>
      <c r="D70" s="3" t="s">
        <v>10</v>
      </c>
      <c r="E70" s="31" t="s">
        <v>338</v>
      </c>
      <c r="F70" s="5" t="s">
        <v>339</v>
      </c>
      <c r="G70" s="6" t="s">
        <v>340</v>
      </c>
      <c r="H70" s="21" t="n">
        <v>1</v>
      </c>
      <c r="I70" s="54"/>
    </row>
    <row r="71" customFormat="false" ht="26.4" hidden="false" customHeight="false" outlineLevel="0" collapsed="false">
      <c r="A71" s="21" t="n">
        <v>1</v>
      </c>
      <c r="B71" s="22" t="s">
        <v>341</v>
      </c>
      <c r="C71" s="29" t="s">
        <v>342</v>
      </c>
      <c r="D71" s="30" t="s">
        <v>22</v>
      </c>
      <c r="E71" s="31" t="s">
        <v>341</v>
      </c>
      <c r="F71" s="32" t="s">
        <v>343</v>
      </c>
      <c r="G71" s="33" t="s">
        <v>344</v>
      </c>
      <c r="H71" s="21" t="n">
        <v>1</v>
      </c>
      <c r="I71" s="54"/>
    </row>
    <row r="72" customFormat="false" ht="13.8" hidden="false" customHeight="false" outlineLevel="0" collapsed="false">
      <c r="A72" s="21" t="n">
        <v>1</v>
      </c>
      <c r="B72" s="22" t="s">
        <v>345</v>
      </c>
      <c r="C72" s="29" t="s">
        <v>346</v>
      </c>
      <c r="D72" s="30" t="s">
        <v>38</v>
      </c>
      <c r="E72" s="31" t="s">
        <v>347</v>
      </c>
      <c r="F72" s="32" t="s">
        <v>348</v>
      </c>
      <c r="G72" s="33" t="s">
        <v>349</v>
      </c>
      <c r="H72" s="21" t="n">
        <v>1</v>
      </c>
      <c r="I72" s="54"/>
    </row>
    <row r="73" customFormat="false" ht="26.4" hidden="false" customHeight="false" outlineLevel="0" collapsed="false">
      <c r="A73" s="7" t="n">
        <v>1</v>
      </c>
      <c r="B73" s="44" t="s">
        <v>350</v>
      </c>
      <c r="C73" s="2" t="s">
        <v>351</v>
      </c>
      <c r="D73" s="3" t="s">
        <v>10</v>
      </c>
      <c r="E73" s="31" t="s">
        <v>352</v>
      </c>
      <c r="F73" s="5" t="s">
        <v>353</v>
      </c>
      <c r="G73" s="6" t="s">
        <v>354</v>
      </c>
      <c r="H73" s="7" t="n">
        <v>1</v>
      </c>
      <c r="I73" s="54"/>
    </row>
    <row r="74" customFormat="false" ht="13.8" hidden="false" customHeight="false" outlineLevel="0" collapsed="false">
      <c r="A74" s="21" t="n">
        <v>1</v>
      </c>
      <c r="B74" s="44" t="s">
        <v>355</v>
      </c>
      <c r="C74" s="2" t="s">
        <v>356</v>
      </c>
      <c r="D74" s="3" t="s">
        <v>22</v>
      </c>
      <c r="E74" s="31" t="s">
        <v>357</v>
      </c>
      <c r="F74" s="5" t="s">
        <v>358</v>
      </c>
      <c r="G74" s="6" t="s">
        <v>359</v>
      </c>
      <c r="H74" s="21" t="n">
        <v>1</v>
      </c>
      <c r="I74" s="54"/>
    </row>
    <row r="75" s="42" customFormat="true" ht="17.4" hidden="false" customHeight="false" outlineLevel="0" collapsed="false">
      <c r="A75" s="39" t="n">
        <v>1</v>
      </c>
      <c r="B75" s="57" t="s">
        <v>360</v>
      </c>
      <c r="C75" s="58" t="s">
        <v>361</v>
      </c>
      <c r="D75" s="59" t="s">
        <v>38</v>
      </c>
      <c r="E75" s="60" t="s">
        <v>362</v>
      </c>
      <c r="F75" s="61" t="s">
        <v>363</v>
      </c>
      <c r="G75" s="62" t="s">
        <v>364</v>
      </c>
      <c r="H75" s="39" t="n">
        <v>1</v>
      </c>
      <c r="I75" s="50"/>
      <c r="J75" s="51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</row>
    <row r="76" s="42" customFormat="true" ht="17.4" hidden="false" customHeight="false" outlineLevel="0" collapsed="false">
      <c r="A76" s="35" t="n">
        <v>1</v>
      </c>
      <c r="B76" s="44" t="s">
        <v>365</v>
      </c>
      <c r="C76" s="2" t="s">
        <v>366</v>
      </c>
      <c r="D76" s="3" t="s">
        <v>10</v>
      </c>
      <c r="E76" s="31" t="s">
        <v>367</v>
      </c>
      <c r="F76" s="5" t="s">
        <v>368</v>
      </c>
      <c r="G76" s="6" t="s">
        <v>369</v>
      </c>
      <c r="H76" s="35" t="n">
        <v>1</v>
      </c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3.8" hidden="false" customHeight="false" outlineLevel="0" collapsed="false">
      <c r="A77" s="21" t="n">
        <v>1</v>
      </c>
      <c r="B77" s="22" t="s">
        <v>370</v>
      </c>
      <c r="C77" s="29" t="s">
        <v>366</v>
      </c>
      <c r="D77" s="30" t="s">
        <v>22</v>
      </c>
      <c r="E77" s="31" t="s">
        <v>371</v>
      </c>
      <c r="F77" s="32" t="s">
        <v>372</v>
      </c>
      <c r="G77" s="33" t="s">
        <v>373</v>
      </c>
      <c r="H77" s="21" t="n">
        <v>1</v>
      </c>
      <c r="I77" s="54"/>
    </row>
    <row r="78" customFormat="false" ht="13.8" hidden="false" customHeight="false" outlineLevel="0" collapsed="false">
      <c r="A78" s="21" t="n">
        <v>1</v>
      </c>
      <c r="B78" s="22" t="s">
        <v>374</v>
      </c>
      <c r="C78" s="29" t="s">
        <v>375</v>
      </c>
      <c r="D78" s="30" t="s">
        <v>38</v>
      </c>
      <c r="E78" s="31" t="s">
        <v>376</v>
      </c>
      <c r="F78" s="32" t="s">
        <v>377</v>
      </c>
      <c r="G78" s="33" t="s">
        <v>378</v>
      </c>
      <c r="H78" s="21" t="n">
        <v>1</v>
      </c>
      <c r="I78" s="54"/>
    </row>
    <row r="79" customFormat="false" ht="13.8" hidden="false" customHeight="false" outlineLevel="0" collapsed="false">
      <c r="A79" s="21" t="n">
        <v>1</v>
      </c>
      <c r="B79" s="44" t="s">
        <v>379</v>
      </c>
      <c r="C79" s="2" t="s">
        <v>380</v>
      </c>
      <c r="D79" s="3" t="s">
        <v>10</v>
      </c>
      <c r="E79" s="31" t="s">
        <v>381</v>
      </c>
      <c r="F79" s="5" t="s">
        <v>382</v>
      </c>
      <c r="G79" s="6" t="s">
        <v>383</v>
      </c>
      <c r="H79" s="21" t="n">
        <v>1</v>
      </c>
      <c r="I79" s="54"/>
    </row>
    <row r="80" customFormat="false" ht="26.4" hidden="false" customHeight="false" outlineLevel="0" collapsed="false">
      <c r="A80" s="21" t="n">
        <v>1</v>
      </c>
      <c r="B80" s="44" t="s">
        <v>384</v>
      </c>
      <c r="C80" s="2" t="s">
        <v>385</v>
      </c>
      <c r="D80" s="3" t="s">
        <v>22</v>
      </c>
      <c r="E80" s="31" t="s">
        <v>386</v>
      </c>
      <c r="F80" s="5" t="s">
        <v>387</v>
      </c>
      <c r="G80" s="6" t="s">
        <v>388</v>
      </c>
      <c r="H80" s="21" t="n">
        <v>1</v>
      </c>
      <c r="I80" s="54"/>
    </row>
    <row r="81" customFormat="false" ht="26.4" hidden="false" customHeight="false" outlineLevel="0" collapsed="false">
      <c r="A81" s="21" t="n">
        <v>1</v>
      </c>
      <c r="B81" s="44" t="s">
        <v>389</v>
      </c>
      <c r="C81" s="2" t="s">
        <v>390</v>
      </c>
      <c r="D81" s="63" t="s">
        <v>38</v>
      </c>
      <c r="E81" s="31" t="s">
        <v>391</v>
      </c>
      <c r="F81" s="5" t="s">
        <v>392</v>
      </c>
      <c r="G81" s="6" t="s">
        <v>393</v>
      </c>
      <c r="H81" s="21" t="n">
        <v>1</v>
      </c>
      <c r="I81" s="54"/>
    </row>
    <row r="82" customFormat="false" ht="26.4" hidden="false" customHeight="false" outlineLevel="0" collapsed="false">
      <c r="A82" s="21" t="n">
        <v>1</v>
      </c>
      <c r="B82" s="22" t="s">
        <v>394</v>
      </c>
      <c r="C82" s="29" t="s">
        <v>395</v>
      </c>
      <c r="D82" s="30" t="s">
        <v>10</v>
      </c>
      <c r="E82" s="31" t="s">
        <v>396</v>
      </c>
      <c r="F82" s="32" t="s">
        <v>397</v>
      </c>
      <c r="G82" s="33" t="s">
        <v>398</v>
      </c>
      <c r="H82" s="21" t="n">
        <v>1</v>
      </c>
      <c r="I82" s="54"/>
    </row>
    <row r="83" customFormat="false" ht="13.8" hidden="false" customHeight="false" outlineLevel="0" collapsed="false">
      <c r="A83" s="21" t="n">
        <v>1</v>
      </c>
      <c r="B83" s="22" t="s">
        <v>399</v>
      </c>
      <c r="C83" s="29" t="s">
        <v>400</v>
      </c>
      <c r="D83" s="30" t="s">
        <v>10</v>
      </c>
      <c r="E83" s="31" t="s">
        <v>401</v>
      </c>
      <c r="F83" s="32" t="s">
        <v>402</v>
      </c>
      <c r="G83" s="33" t="s">
        <v>403</v>
      </c>
      <c r="H83" s="21" t="n">
        <v>1</v>
      </c>
      <c r="I83" s="54"/>
    </row>
    <row r="84" s="42" customFormat="true" ht="26.4" hidden="false" customHeight="false" outlineLevel="0" collapsed="false">
      <c r="A84" s="35" t="n">
        <v>1</v>
      </c>
      <c r="B84" s="44" t="s">
        <v>404</v>
      </c>
      <c r="C84" s="2" t="s">
        <v>405</v>
      </c>
      <c r="D84" s="3" t="s">
        <v>22</v>
      </c>
      <c r="E84" s="31" t="s">
        <v>406</v>
      </c>
      <c r="F84" s="5" t="s">
        <v>407</v>
      </c>
      <c r="G84" s="6" t="s">
        <v>408</v>
      </c>
      <c r="H84" s="35" t="n">
        <v>1</v>
      </c>
      <c r="I84" s="50"/>
      <c r="J84" s="51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</row>
    <row r="85" customFormat="false" ht="13.8" hidden="false" customHeight="false" outlineLevel="0" collapsed="false">
      <c r="A85" s="21" t="n">
        <v>1</v>
      </c>
      <c r="B85" s="22" t="s">
        <v>409</v>
      </c>
      <c r="C85" s="29" t="s">
        <v>410</v>
      </c>
      <c r="D85" s="30" t="s">
        <v>22</v>
      </c>
      <c r="E85" s="31" t="s">
        <v>411</v>
      </c>
      <c r="F85" s="32" t="s">
        <v>412</v>
      </c>
      <c r="G85" s="33" t="s">
        <v>413</v>
      </c>
      <c r="H85" s="21" t="n">
        <v>1</v>
      </c>
      <c r="I85" s="54"/>
    </row>
    <row r="86" customFormat="false" ht="13.8" hidden="false" customHeight="false" outlineLevel="0" collapsed="false">
      <c r="A86" s="7" t="n">
        <v>1</v>
      </c>
      <c r="B86" s="28" t="s">
        <v>414</v>
      </c>
      <c r="C86" s="29" t="s">
        <v>415</v>
      </c>
      <c r="D86" s="30" t="s">
        <v>38</v>
      </c>
      <c r="E86" s="31" t="s">
        <v>416</v>
      </c>
      <c r="F86" s="32" t="s">
        <v>417</v>
      </c>
      <c r="G86" s="33" t="s">
        <v>418</v>
      </c>
      <c r="H86" s="7" t="n">
        <v>1</v>
      </c>
    </row>
    <row r="87" customFormat="false" ht="13.8" hidden="false" customHeight="false" outlineLevel="0" collapsed="false">
      <c r="A87" s="7" t="n">
        <v>1</v>
      </c>
      <c r="B87" s="34" t="s">
        <v>419</v>
      </c>
      <c r="C87" s="2" t="s">
        <v>420</v>
      </c>
      <c r="D87" s="3" t="s">
        <v>32</v>
      </c>
      <c r="E87" s="31" t="s">
        <v>421</v>
      </c>
      <c r="F87" s="5" t="s">
        <v>422</v>
      </c>
      <c r="G87" s="6" t="s">
        <v>423</v>
      </c>
      <c r="H87" s="7" t="n">
        <v>1</v>
      </c>
    </row>
    <row r="88" customFormat="false" ht="39.6" hidden="false" customHeight="false" outlineLevel="0" collapsed="false">
      <c r="A88" s="7" t="n">
        <v>1</v>
      </c>
      <c r="B88" s="28" t="s">
        <v>424</v>
      </c>
      <c r="C88" s="29" t="s">
        <v>425</v>
      </c>
      <c r="D88" s="30" t="s">
        <v>22</v>
      </c>
      <c r="E88" s="31" t="s">
        <v>426</v>
      </c>
      <c r="F88" s="32" t="s">
        <v>427</v>
      </c>
      <c r="G88" s="33" t="s">
        <v>428</v>
      </c>
      <c r="H88" s="7" t="n">
        <v>1</v>
      </c>
    </row>
    <row r="89" customFormat="false" ht="26.4" hidden="false" customHeight="false" outlineLevel="0" collapsed="false">
      <c r="A89" s="7" t="n">
        <v>1</v>
      </c>
      <c r="B89" s="28" t="s">
        <v>429</v>
      </c>
      <c r="C89" s="29" t="s">
        <v>430</v>
      </c>
      <c r="D89" s="30" t="s">
        <v>22</v>
      </c>
      <c r="E89" s="31" t="s">
        <v>431</v>
      </c>
      <c r="F89" s="32" t="s">
        <v>432</v>
      </c>
      <c r="G89" s="33" t="s">
        <v>433</v>
      </c>
      <c r="H89" s="7" t="n">
        <v>1</v>
      </c>
    </row>
    <row r="90" customFormat="false" ht="26.4" hidden="false" customHeight="false" outlineLevel="0" collapsed="false">
      <c r="A90" s="7" t="n">
        <v>1</v>
      </c>
      <c r="B90" s="28" t="s">
        <v>434</v>
      </c>
      <c r="C90" s="29" t="s">
        <v>435</v>
      </c>
      <c r="D90" s="30" t="s">
        <v>22</v>
      </c>
      <c r="E90" s="31" t="s">
        <v>436</v>
      </c>
      <c r="F90" s="32" t="s">
        <v>437</v>
      </c>
      <c r="G90" s="33" t="s">
        <v>438</v>
      </c>
      <c r="H90" s="7" t="n">
        <v>1</v>
      </c>
    </row>
    <row r="91" customFormat="false" ht="26.4" hidden="false" customHeight="false" outlineLevel="0" collapsed="false">
      <c r="A91" s="7" t="n">
        <v>1</v>
      </c>
      <c r="B91" s="34" t="s">
        <v>439</v>
      </c>
      <c r="C91" s="2" t="s">
        <v>440</v>
      </c>
      <c r="D91" s="3" t="s">
        <v>22</v>
      </c>
      <c r="E91" s="31" t="s">
        <v>441</v>
      </c>
      <c r="F91" s="5" t="s">
        <v>442</v>
      </c>
      <c r="G91" s="6" t="s">
        <v>443</v>
      </c>
      <c r="H91" s="7" t="n">
        <v>1</v>
      </c>
    </row>
    <row r="92" customFormat="false" ht="13.8" hidden="false" customHeight="false" outlineLevel="0" collapsed="false">
      <c r="A92" s="7" t="n">
        <v>1</v>
      </c>
      <c r="B92" s="34" t="s">
        <v>444</v>
      </c>
      <c r="C92" s="2" t="s">
        <v>445</v>
      </c>
      <c r="D92" s="3" t="s">
        <v>446</v>
      </c>
      <c r="E92" s="31" t="s">
        <v>447</v>
      </c>
      <c r="F92" s="5" t="s">
        <v>448</v>
      </c>
      <c r="G92" s="6" t="s">
        <v>449</v>
      </c>
      <c r="H92" s="7" t="n">
        <v>1</v>
      </c>
    </row>
    <row r="93" customFormat="false" ht="13.8" hidden="false" customHeight="false" outlineLevel="0" collapsed="false">
      <c r="A93" s="7" t="n">
        <v>1</v>
      </c>
      <c r="B93" s="28" t="s">
        <v>450</v>
      </c>
      <c r="C93" s="29" t="s">
        <v>451</v>
      </c>
      <c r="D93" s="30" t="s">
        <v>22</v>
      </c>
      <c r="E93" s="31" t="s">
        <v>452</v>
      </c>
      <c r="F93" s="32" t="s">
        <v>453</v>
      </c>
      <c r="G93" s="33" t="s">
        <v>454</v>
      </c>
      <c r="H93" s="7" t="n">
        <v>1</v>
      </c>
    </row>
    <row r="94" customFormat="false" ht="13.8" hidden="false" customHeight="false" outlineLevel="0" collapsed="false">
      <c r="A94" s="7" t="n">
        <v>1</v>
      </c>
      <c r="B94" s="28" t="s">
        <v>455</v>
      </c>
      <c r="C94" s="29" t="s">
        <v>456</v>
      </c>
      <c r="D94" s="30" t="s">
        <v>38</v>
      </c>
      <c r="E94" s="31" t="s">
        <v>457</v>
      </c>
      <c r="F94" s="32" t="s">
        <v>458</v>
      </c>
      <c r="G94" s="33" t="s">
        <v>459</v>
      </c>
      <c r="H94" s="7" t="n">
        <v>1</v>
      </c>
    </row>
    <row r="95" customFormat="false" ht="13.8" hidden="false" customHeight="false" outlineLevel="0" collapsed="false">
      <c r="A95" s="7" t="n">
        <v>1</v>
      </c>
      <c r="B95" s="34" t="s">
        <v>460</v>
      </c>
      <c r="C95" s="2" t="s">
        <v>461</v>
      </c>
      <c r="D95" s="3" t="s">
        <v>10</v>
      </c>
      <c r="E95" s="31" t="s">
        <v>462</v>
      </c>
      <c r="F95" s="5" t="s">
        <v>463</v>
      </c>
      <c r="G95" s="6" t="s">
        <v>464</v>
      </c>
      <c r="H95" s="7" t="n">
        <v>1</v>
      </c>
    </row>
    <row r="96" customFormat="false" ht="30" hidden="false" customHeight="false" outlineLevel="0" collapsed="false">
      <c r="A96" s="7" t="n">
        <v>1</v>
      </c>
      <c r="B96" s="57" t="s">
        <v>465</v>
      </c>
      <c r="C96" s="58" t="s">
        <v>466</v>
      </c>
      <c r="D96" s="59" t="s">
        <v>22</v>
      </c>
      <c r="E96" s="60" t="s">
        <v>467</v>
      </c>
      <c r="F96" s="61" t="s">
        <v>468</v>
      </c>
      <c r="G96" s="62" t="s">
        <v>469</v>
      </c>
      <c r="H96" s="7" t="n">
        <v>1</v>
      </c>
    </row>
    <row r="97" customFormat="false" ht="26.4" hidden="false" customHeight="false" outlineLevel="0" collapsed="false">
      <c r="A97" s="7" t="n">
        <v>1</v>
      </c>
      <c r="B97" s="22" t="s">
        <v>470</v>
      </c>
      <c r="C97" s="55" t="s">
        <v>471</v>
      </c>
      <c r="D97" s="56" t="s">
        <v>38</v>
      </c>
      <c r="E97" s="31" t="s">
        <v>472</v>
      </c>
      <c r="F97" s="5" t="s">
        <v>473</v>
      </c>
      <c r="G97" s="6" t="s">
        <v>474</v>
      </c>
      <c r="H97" s="7" t="n">
        <v>1</v>
      </c>
    </row>
    <row r="98" customFormat="false" ht="26.4" hidden="false" customHeight="false" outlineLevel="0" collapsed="false">
      <c r="A98" s="7" t="n">
        <v>1</v>
      </c>
      <c r="B98" s="34" t="s">
        <v>475</v>
      </c>
      <c r="C98" s="2" t="s">
        <v>476</v>
      </c>
      <c r="D98" s="3" t="s">
        <v>22</v>
      </c>
      <c r="E98" s="31" t="s">
        <v>477</v>
      </c>
      <c r="F98" s="5" t="s">
        <v>478</v>
      </c>
      <c r="G98" s="6" t="s">
        <v>479</v>
      </c>
      <c r="H98" s="7" t="n">
        <v>1</v>
      </c>
    </row>
    <row r="99" customFormat="false" ht="13.8" hidden="false" customHeight="false" outlineLevel="0" collapsed="false">
      <c r="A99" s="7" t="n">
        <v>1</v>
      </c>
      <c r="B99" s="22" t="s">
        <v>480</v>
      </c>
      <c r="C99" s="23" t="s">
        <v>481</v>
      </c>
      <c r="D99" s="24" t="s">
        <v>10</v>
      </c>
      <c r="E99" s="25" t="s">
        <v>482</v>
      </c>
      <c r="F99" s="26" t="s">
        <v>483</v>
      </c>
      <c r="G99" s="27" t="s">
        <v>484</v>
      </c>
      <c r="H99" s="7" t="n">
        <v>1</v>
      </c>
    </row>
    <row r="100" customFormat="false" ht="13.8" hidden="false" customHeight="false" outlineLevel="0" collapsed="false">
      <c r="A100" s="7" t="n">
        <v>1</v>
      </c>
      <c r="B100" s="22" t="s">
        <v>485</v>
      </c>
      <c r="C100" s="23" t="s">
        <v>486</v>
      </c>
      <c r="D100" s="24" t="s">
        <v>22</v>
      </c>
      <c r="E100" s="25" t="s">
        <v>487</v>
      </c>
      <c r="F100" s="26" t="s">
        <v>488</v>
      </c>
      <c r="G100" s="27" t="s">
        <v>489</v>
      </c>
      <c r="H100" s="7" t="n">
        <v>1</v>
      </c>
    </row>
    <row r="101" customFormat="false" ht="26.4" hidden="false" customHeight="false" outlineLevel="0" collapsed="false">
      <c r="A101" s="7" t="n">
        <v>1</v>
      </c>
      <c r="B101" s="28" t="s">
        <v>490</v>
      </c>
      <c r="C101" s="29" t="s">
        <v>491</v>
      </c>
      <c r="D101" s="30" t="s">
        <v>10</v>
      </c>
      <c r="E101" s="31" t="s">
        <v>492</v>
      </c>
      <c r="F101" s="32" t="s">
        <v>493</v>
      </c>
      <c r="G101" s="33" t="s">
        <v>494</v>
      </c>
      <c r="H101" s="7" t="n">
        <v>1</v>
      </c>
    </row>
    <row r="102" customFormat="false" ht="26.4" hidden="false" customHeight="false" outlineLevel="0" collapsed="false">
      <c r="A102" s="7" t="n">
        <v>1</v>
      </c>
      <c r="B102" s="34" t="s">
        <v>495</v>
      </c>
      <c r="C102" s="2" t="s">
        <v>496</v>
      </c>
      <c r="D102" s="30" t="s">
        <v>10</v>
      </c>
      <c r="E102" s="31" t="s">
        <v>497</v>
      </c>
      <c r="F102" s="5" t="s">
        <v>498</v>
      </c>
      <c r="G102" s="6" t="s">
        <v>499</v>
      </c>
      <c r="H102" s="7" t="n">
        <v>1</v>
      </c>
    </row>
    <row r="103" customFormat="false" ht="13.8" hidden="false" customHeight="false" outlineLevel="0" collapsed="false">
      <c r="A103" s="7" t="n">
        <v>1</v>
      </c>
      <c r="B103" s="28" t="s">
        <v>500</v>
      </c>
      <c r="C103" s="29" t="s">
        <v>501</v>
      </c>
      <c r="D103" s="30" t="s">
        <v>32</v>
      </c>
      <c r="E103" s="31" t="s">
        <v>502</v>
      </c>
      <c r="F103" s="32" t="s">
        <v>503</v>
      </c>
      <c r="G103" s="33" t="s">
        <v>504</v>
      </c>
      <c r="H103" s="7" t="n">
        <v>1</v>
      </c>
    </row>
    <row r="104" customFormat="false" ht="13.8" hidden="false" customHeight="false" outlineLevel="0" collapsed="false">
      <c r="A104" s="7" t="n">
        <v>1</v>
      </c>
      <c r="B104" s="34" t="s">
        <v>505</v>
      </c>
      <c r="C104" s="2" t="s">
        <v>506</v>
      </c>
      <c r="D104" s="3" t="s">
        <v>22</v>
      </c>
      <c r="E104" s="31" t="s">
        <v>507</v>
      </c>
      <c r="F104" s="5" t="s">
        <v>508</v>
      </c>
      <c r="G104" s="6" t="s">
        <v>509</v>
      </c>
      <c r="H104" s="7" t="n">
        <v>1</v>
      </c>
    </row>
    <row r="105" customFormat="false" ht="26.4" hidden="false" customHeight="false" outlineLevel="0" collapsed="false">
      <c r="A105" s="7" t="n">
        <v>1</v>
      </c>
      <c r="B105" s="34" t="s">
        <v>510</v>
      </c>
      <c r="C105" s="2" t="s">
        <v>511</v>
      </c>
      <c r="D105" s="3" t="s">
        <v>22</v>
      </c>
      <c r="E105" s="31" t="s">
        <v>512</v>
      </c>
      <c r="F105" s="5" t="s">
        <v>513</v>
      </c>
      <c r="G105" s="6" t="s">
        <v>514</v>
      </c>
      <c r="H105" s="7" t="n">
        <v>1</v>
      </c>
    </row>
    <row r="106" customFormat="false" ht="13.8" hidden="false" customHeight="false" outlineLevel="0" collapsed="false">
      <c r="A106" s="7" t="n">
        <v>1</v>
      </c>
      <c r="B106" s="64" t="s">
        <v>515</v>
      </c>
      <c r="C106" s="2" t="s">
        <v>516</v>
      </c>
      <c r="D106" s="3" t="s">
        <v>22</v>
      </c>
      <c r="E106" s="31" t="s">
        <v>517</v>
      </c>
      <c r="F106" s="5" t="s">
        <v>518</v>
      </c>
      <c r="G106" s="6" t="s">
        <v>519</v>
      </c>
      <c r="H106" s="7" t="n">
        <v>1</v>
      </c>
    </row>
    <row r="107" customFormat="false" ht="13.8" hidden="false" customHeight="false" outlineLevel="0" collapsed="false">
      <c r="A107" s="7" t="n">
        <v>1</v>
      </c>
      <c r="B107" s="28" t="s">
        <v>520</v>
      </c>
      <c r="C107" s="29" t="s">
        <v>521</v>
      </c>
      <c r="D107" s="30" t="s">
        <v>22</v>
      </c>
      <c r="E107" s="31" t="s">
        <v>522</v>
      </c>
      <c r="F107" s="32" t="s">
        <v>523</v>
      </c>
      <c r="G107" s="33" t="s">
        <v>524</v>
      </c>
      <c r="H107" s="7" t="n">
        <v>1</v>
      </c>
    </row>
    <row r="108" customFormat="false" ht="13.8" hidden="false" customHeight="false" outlineLevel="0" collapsed="false">
      <c r="A108" s="7" t="n">
        <v>1</v>
      </c>
      <c r="B108" s="34" t="s">
        <v>525</v>
      </c>
      <c r="C108" s="2" t="s">
        <v>526</v>
      </c>
      <c r="D108" s="3" t="s">
        <v>22</v>
      </c>
      <c r="E108" s="31" t="s">
        <v>527</v>
      </c>
      <c r="F108" s="5" t="s">
        <v>528</v>
      </c>
      <c r="G108" s="6" t="s">
        <v>529</v>
      </c>
      <c r="H108" s="7" t="n">
        <v>1</v>
      </c>
    </row>
    <row r="109" customFormat="false" ht="26.4" hidden="false" customHeight="false" outlineLevel="0" collapsed="false">
      <c r="A109" s="7" t="n">
        <v>1</v>
      </c>
      <c r="B109" s="34" t="s">
        <v>530</v>
      </c>
      <c r="C109" s="2" t="s">
        <v>531</v>
      </c>
      <c r="D109" s="3" t="s">
        <v>38</v>
      </c>
      <c r="E109" s="31" t="s">
        <v>532</v>
      </c>
      <c r="F109" s="5" t="s">
        <v>533</v>
      </c>
      <c r="G109" s="6" t="s">
        <v>534</v>
      </c>
      <c r="H109" s="7" t="n">
        <v>1</v>
      </c>
    </row>
    <row r="110" customFormat="false" ht="13.8" hidden="false" customHeight="false" outlineLevel="0" collapsed="false">
      <c r="A110" s="7" t="n">
        <v>1</v>
      </c>
      <c r="B110" s="28" t="s">
        <v>535</v>
      </c>
      <c r="C110" s="29" t="s">
        <v>536</v>
      </c>
      <c r="D110" s="30" t="s">
        <v>22</v>
      </c>
      <c r="E110" s="31" t="s">
        <v>537</v>
      </c>
      <c r="F110" s="32" t="s">
        <v>538</v>
      </c>
      <c r="G110" s="33" t="s">
        <v>539</v>
      </c>
      <c r="H110" s="7" t="n">
        <v>1</v>
      </c>
    </row>
    <row r="111" customFormat="false" ht="26.4" hidden="false" customHeight="false" outlineLevel="0" collapsed="false">
      <c r="A111" s="7" t="n">
        <v>1</v>
      </c>
      <c r="B111" s="34" t="s">
        <v>540</v>
      </c>
      <c r="C111" s="2" t="s">
        <v>541</v>
      </c>
      <c r="D111" s="3" t="s">
        <v>22</v>
      </c>
      <c r="E111" s="31" t="s">
        <v>542</v>
      </c>
      <c r="F111" s="5" t="s">
        <v>543</v>
      </c>
      <c r="G111" s="6" t="s">
        <v>544</v>
      </c>
      <c r="H111" s="7" t="n">
        <v>1</v>
      </c>
    </row>
    <row r="112" customFormat="false" ht="26.4" hidden="false" customHeight="false" outlineLevel="0" collapsed="false">
      <c r="A112" s="7" t="n">
        <v>1</v>
      </c>
      <c r="B112" s="22" t="s">
        <v>545</v>
      </c>
      <c r="C112" s="29" t="s">
        <v>546</v>
      </c>
      <c r="D112" s="30" t="s">
        <v>22</v>
      </c>
      <c r="E112" s="31" t="s">
        <v>547</v>
      </c>
      <c r="F112" s="32" t="s">
        <v>548</v>
      </c>
      <c r="G112" s="33" t="s">
        <v>549</v>
      </c>
      <c r="H112" s="7" t="n">
        <v>1</v>
      </c>
    </row>
    <row r="113" customFormat="false" ht="26.4" hidden="false" customHeight="false" outlineLevel="0" collapsed="false">
      <c r="A113" s="7" t="n">
        <v>1</v>
      </c>
      <c r="B113" s="34" t="s">
        <v>550</v>
      </c>
      <c r="C113" s="2" t="s">
        <v>551</v>
      </c>
      <c r="D113" s="3" t="s">
        <v>22</v>
      </c>
      <c r="E113" s="31" t="s">
        <v>552</v>
      </c>
      <c r="F113" s="5" t="s">
        <v>553</v>
      </c>
      <c r="G113" s="6" t="s">
        <v>554</v>
      </c>
      <c r="H113" s="7" t="n">
        <v>1</v>
      </c>
    </row>
    <row r="114" customFormat="false" ht="26.4" hidden="false" customHeight="false" outlineLevel="0" collapsed="false">
      <c r="A114" s="7" t="n">
        <v>1</v>
      </c>
      <c r="B114" s="22" t="s">
        <v>555</v>
      </c>
      <c r="C114" s="55" t="s">
        <v>556</v>
      </c>
      <c r="D114" s="56" t="s">
        <v>22</v>
      </c>
      <c r="E114" s="31" t="s">
        <v>557</v>
      </c>
      <c r="F114" s="5" t="s">
        <v>558</v>
      </c>
      <c r="G114" s="6" t="s">
        <v>559</v>
      </c>
      <c r="H114" s="7" t="n">
        <v>1</v>
      </c>
    </row>
    <row r="115" customFormat="false" ht="26.4" hidden="false" customHeight="false" outlineLevel="0" collapsed="false">
      <c r="A115" s="7" t="n">
        <v>1</v>
      </c>
      <c r="B115" s="44" t="s">
        <v>560</v>
      </c>
      <c r="C115" s="2" t="s">
        <v>561</v>
      </c>
      <c r="D115" s="3" t="s">
        <v>10</v>
      </c>
      <c r="E115" s="31" t="s">
        <v>562</v>
      </c>
      <c r="F115" s="5" t="s">
        <v>563</v>
      </c>
      <c r="G115" s="6" t="s">
        <v>564</v>
      </c>
      <c r="H115" s="7" t="n">
        <v>1</v>
      </c>
    </row>
    <row r="116" customFormat="false" ht="26.4" hidden="false" customHeight="false" outlineLevel="0" collapsed="false">
      <c r="A116" s="7" t="n">
        <v>1</v>
      </c>
      <c r="B116" s="34" t="s">
        <v>565</v>
      </c>
      <c r="C116" s="2" t="s">
        <v>566</v>
      </c>
      <c r="D116" s="3" t="s">
        <v>10</v>
      </c>
      <c r="E116" s="31" t="s">
        <v>567</v>
      </c>
      <c r="F116" s="5" t="s">
        <v>568</v>
      </c>
      <c r="G116" s="6" t="s">
        <v>569</v>
      </c>
      <c r="H116" s="7" t="n">
        <v>1</v>
      </c>
    </row>
    <row r="117" customFormat="false" ht="13.8" hidden="false" customHeight="false" outlineLevel="0" collapsed="false">
      <c r="A117" s="7" t="n">
        <v>1</v>
      </c>
      <c r="B117" s="34" t="s">
        <v>570</v>
      </c>
      <c r="C117" s="2" t="s">
        <v>571</v>
      </c>
      <c r="D117" s="3" t="s">
        <v>22</v>
      </c>
      <c r="E117" s="31" t="s">
        <v>572</v>
      </c>
      <c r="F117" s="5" t="s">
        <v>573</v>
      </c>
      <c r="G117" s="6" t="s">
        <v>574</v>
      </c>
      <c r="H117" s="7" t="n">
        <v>1</v>
      </c>
    </row>
    <row r="118" customFormat="false" ht="26.4" hidden="false" customHeight="false" outlineLevel="0" collapsed="false">
      <c r="A118" s="7" t="n">
        <v>1</v>
      </c>
      <c r="B118" s="34" t="s">
        <v>575</v>
      </c>
      <c r="C118" s="2" t="s">
        <v>576</v>
      </c>
      <c r="D118" s="3" t="s">
        <v>10</v>
      </c>
      <c r="E118" s="31" t="s">
        <v>577</v>
      </c>
      <c r="F118" s="5" t="s">
        <v>578</v>
      </c>
      <c r="G118" s="6" t="s">
        <v>579</v>
      </c>
      <c r="H118" s="7" t="n">
        <v>1</v>
      </c>
    </row>
    <row r="119" customFormat="false" ht="26.4" hidden="false" customHeight="false" outlineLevel="0" collapsed="false">
      <c r="A119" s="7" t="n">
        <v>1</v>
      </c>
      <c r="B119" s="22" t="s">
        <v>580</v>
      </c>
      <c r="C119" s="29" t="s">
        <v>581</v>
      </c>
      <c r="D119" s="30" t="s">
        <v>16</v>
      </c>
      <c r="E119" s="31" t="s">
        <v>582</v>
      </c>
      <c r="F119" s="32" t="s">
        <v>583</v>
      </c>
      <c r="G119" s="33" t="s">
        <v>584</v>
      </c>
      <c r="H119" s="7" t="n">
        <v>1</v>
      </c>
    </row>
    <row r="120" customFormat="false" ht="26.4" hidden="false" customHeight="false" outlineLevel="0" collapsed="false">
      <c r="A120" s="7" t="n">
        <v>1</v>
      </c>
      <c r="B120" s="22" t="s">
        <v>585</v>
      </c>
      <c r="C120" s="29" t="s">
        <v>586</v>
      </c>
      <c r="D120" s="30" t="s">
        <v>38</v>
      </c>
      <c r="E120" s="31" t="s">
        <v>587</v>
      </c>
      <c r="F120" s="32" t="s">
        <v>588</v>
      </c>
      <c r="G120" s="33" t="s">
        <v>589</v>
      </c>
      <c r="H120" s="7" t="n">
        <v>1</v>
      </c>
    </row>
    <row r="121" customFormat="false" ht="45" hidden="false" customHeight="false" outlineLevel="0" collapsed="false">
      <c r="A121" s="7" t="n">
        <v>1</v>
      </c>
      <c r="B121" s="57" t="s">
        <v>590</v>
      </c>
      <c r="C121" s="58" t="s">
        <v>591</v>
      </c>
      <c r="D121" s="59" t="s">
        <v>22</v>
      </c>
      <c r="E121" s="60" t="s">
        <v>592</v>
      </c>
      <c r="F121" s="61" t="s">
        <v>593</v>
      </c>
      <c r="G121" s="62" t="s">
        <v>594</v>
      </c>
      <c r="H121" s="7" t="n">
        <v>1</v>
      </c>
    </row>
    <row r="122" customFormat="false" ht="39.6" hidden="false" customHeight="false" outlineLevel="0" collapsed="false">
      <c r="A122" s="7" t="n">
        <v>1</v>
      </c>
      <c r="B122" s="22" t="s">
        <v>595</v>
      </c>
      <c r="C122" s="29" t="s">
        <v>596</v>
      </c>
      <c r="D122" s="30" t="s">
        <v>22</v>
      </c>
      <c r="E122" s="31" t="s">
        <v>597</v>
      </c>
      <c r="F122" s="32" t="s">
        <v>598</v>
      </c>
      <c r="G122" s="33" t="s">
        <v>599</v>
      </c>
      <c r="H122" s="7" t="n">
        <v>1</v>
      </c>
    </row>
    <row r="123" customFormat="false" ht="26.4" hidden="false" customHeight="false" outlineLevel="0" collapsed="false">
      <c r="A123" s="7" t="n">
        <v>1</v>
      </c>
      <c r="B123" s="34" t="s">
        <v>600</v>
      </c>
      <c r="C123" s="2" t="s">
        <v>601</v>
      </c>
      <c r="D123" s="3" t="s">
        <v>602</v>
      </c>
      <c r="E123" s="31" t="s">
        <v>603</v>
      </c>
      <c r="F123" s="5" t="s">
        <v>604</v>
      </c>
      <c r="G123" s="6" t="s">
        <v>605</v>
      </c>
      <c r="H123" s="7" t="n">
        <v>1</v>
      </c>
    </row>
    <row r="124" customFormat="false" ht="26.4" hidden="false" customHeight="false" outlineLevel="0" collapsed="false">
      <c r="A124" s="7" t="n">
        <v>1</v>
      </c>
      <c r="B124" s="34" t="s">
        <v>606</v>
      </c>
      <c r="C124" s="2" t="s">
        <v>607</v>
      </c>
      <c r="D124" s="3" t="s">
        <v>22</v>
      </c>
      <c r="E124" s="31" t="s">
        <v>608</v>
      </c>
      <c r="F124" s="5" t="s">
        <v>609</v>
      </c>
      <c r="G124" s="6" t="s">
        <v>610</v>
      </c>
      <c r="H124" s="7" t="n">
        <v>1</v>
      </c>
    </row>
    <row r="125" customFormat="false" ht="39.6" hidden="false" customHeight="false" outlineLevel="0" collapsed="false">
      <c r="A125" s="7" t="n">
        <v>1</v>
      </c>
      <c r="B125" s="34" t="s">
        <v>611</v>
      </c>
      <c r="C125" s="2" t="s">
        <v>612</v>
      </c>
      <c r="D125" s="3" t="s">
        <v>22</v>
      </c>
      <c r="E125" s="31" t="s">
        <v>613</v>
      </c>
      <c r="F125" s="5" t="s">
        <v>614</v>
      </c>
      <c r="G125" s="6" t="s">
        <v>615</v>
      </c>
      <c r="H125" s="7" t="n">
        <v>1</v>
      </c>
    </row>
    <row r="126" customFormat="false" ht="13.8" hidden="false" customHeight="false" outlineLevel="0" collapsed="false">
      <c r="A126" s="7" t="n">
        <v>1</v>
      </c>
      <c r="B126" s="22" t="s">
        <v>616</v>
      </c>
      <c r="C126" s="29" t="s">
        <v>617</v>
      </c>
      <c r="D126" s="30" t="s">
        <v>22</v>
      </c>
      <c r="E126" s="31" t="s">
        <v>618</v>
      </c>
      <c r="F126" s="32" t="s">
        <v>619</v>
      </c>
      <c r="G126" s="33"/>
      <c r="H126" s="7" t="n">
        <v>1</v>
      </c>
    </row>
    <row r="127" customFormat="false" ht="26.4" hidden="false" customHeight="false" outlineLevel="0" collapsed="false">
      <c r="A127" s="7" t="n">
        <v>1</v>
      </c>
      <c r="B127" s="34" t="s">
        <v>620</v>
      </c>
      <c r="C127" s="2" t="s">
        <v>621</v>
      </c>
      <c r="D127" s="3" t="s">
        <v>22</v>
      </c>
      <c r="E127" s="31" t="s">
        <v>622</v>
      </c>
      <c r="F127" s="5" t="s">
        <v>623</v>
      </c>
      <c r="G127" s="6" t="s">
        <v>624</v>
      </c>
      <c r="H127" s="7" t="n">
        <v>1</v>
      </c>
    </row>
    <row r="128" customFormat="false" ht="13.8" hidden="false" customHeight="false" outlineLevel="0" collapsed="false">
      <c r="A128" s="7" t="n">
        <v>1</v>
      </c>
      <c r="B128" s="34" t="s">
        <v>625</v>
      </c>
      <c r="C128" s="2" t="s">
        <v>626</v>
      </c>
      <c r="D128" s="30" t="s">
        <v>38</v>
      </c>
      <c r="E128" s="31" t="s">
        <v>627</v>
      </c>
      <c r="F128" s="5" t="s">
        <v>628</v>
      </c>
      <c r="G128" s="6" t="s">
        <v>629</v>
      </c>
      <c r="H128" s="7" t="n">
        <v>1</v>
      </c>
    </row>
    <row r="129" customFormat="false" ht="26.4" hidden="false" customHeight="false" outlineLevel="0" collapsed="false">
      <c r="A129" s="7" t="n">
        <v>1</v>
      </c>
      <c r="B129" s="44" t="s">
        <v>630</v>
      </c>
      <c r="C129" s="2" t="s">
        <v>631</v>
      </c>
      <c r="D129" s="3" t="s">
        <v>10</v>
      </c>
      <c r="E129" s="31" t="s">
        <v>632</v>
      </c>
      <c r="F129" s="5" t="s">
        <v>633</v>
      </c>
      <c r="G129" s="6" t="s">
        <v>634</v>
      </c>
      <c r="H129" s="7" t="n">
        <v>1</v>
      </c>
    </row>
    <row r="130" s="42" customFormat="true" ht="17.4" hidden="false" customHeight="false" outlineLevel="0" collapsed="false">
      <c r="A130" s="39" t="n">
        <v>2</v>
      </c>
      <c r="B130" s="28" t="s">
        <v>635</v>
      </c>
      <c r="C130" s="29" t="s">
        <v>636</v>
      </c>
      <c r="D130" s="30" t="s">
        <v>637</v>
      </c>
      <c r="E130" s="31" t="s">
        <v>638</v>
      </c>
      <c r="F130" s="32" t="s">
        <v>639</v>
      </c>
      <c r="G130" s="33" t="s">
        <v>640</v>
      </c>
      <c r="H130" s="39" t="n">
        <v>2</v>
      </c>
      <c r="I130" s="40"/>
      <c r="J130" s="41"/>
    </row>
    <row r="131" customFormat="false" ht="26.4" hidden="false" customHeight="false" outlineLevel="0" collapsed="false">
      <c r="A131" s="21" t="n">
        <v>2</v>
      </c>
      <c r="B131" s="28" t="s">
        <v>641</v>
      </c>
      <c r="C131" s="29" t="s">
        <v>642</v>
      </c>
      <c r="D131" s="30" t="s">
        <v>22</v>
      </c>
      <c r="E131" s="31" t="s">
        <v>643</v>
      </c>
      <c r="F131" s="32" t="s">
        <v>644</v>
      </c>
      <c r="G131" s="33" t="s">
        <v>645</v>
      </c>
      <c r="H131" s="21" t="n">
        <v>2</v>
      </c>
    </row>
    <row r="132" customFormat="false" ht="26.4" hidden="false" customHeight="false" outlineLevel="0" collapsed="false">
      <c r="A132" s="21" t="n">
        <v>2</v>
      </c>
      <c r="B132" s="28" t="s">
        <v>646</v>
      </c>
      <c r="C132" s="29" t="s">
        <v>647</v>
      </c>
      <c r="D132" s="30" t="s">
        <v>22</v>
      </c>
      <c r="E132" s="31" t="s">
        <v>648</v>
      </c>
      <c r="F132" s="32" t="s">
        <v>649</v>
      </c>
      <c r="G132" s="33" t="s">
        <v>650</v>
      </c>
      <c r="H132" s="21" t="n">
        <v>2</v>
      </c>
    </row>
    <row r="133" customFormat="false" ht="26.4" hidden="false" customHeight="false" outlineLevel="0" collapsed="false">
      <c r="A133" s="21" t="n">
        <v>2</v>
      </c>
      <c r="B133" s="22" t="s">
        <v>651</v>
      </c>
      <c r="C133" s="23" t="s">
        <v>652</v>
      </c>
      <c r="D133" s="24" t="s">
        <v>22</v>
      </c>
      <c r="E133" s="25" t="s">
        <v>653</v>
      </c>
      <c r="F133" s="26" t="s">
        <v>654</v>
      </c>
      <c r="G133" s="27" t="s">
        <v>655</v>
      </c>
      <c r="H133" s="21" t="n">
        <v>2</v>
      </c>
    </row>
    <row r="134" customFormat="false" ht="26.4" hidden="false" customHeight="false" outlineLevel="0" collapsed="false">
      <c r="A134" s="21" t="n">
        <v>2</v>
      </c>
      <c r="B134" s="28" t="s">
        <v>656</v>
      </c>
      <c r="C134" s="29" t="s">
        <v>657</v>
      </c>
      <c r="D134" s="30" t="s">
        <v>22</v>
      </c>
      <c r="E134" s="31" t="s">
        <v>658</v>
      </c>
      <c r="F134" s="32" t="s">
        <v>659</v>
      </c>
      <c r="G134" s="33" t="s">
        <v>660</v>
      </c>
      <c r="H134" s="21" t="n">
        <v>2</v>
      </c>
    </row>
    <row r="135" customFormat="false" ht="13.8" hidden="false" customHeight="false" outlineLevel="0" collapsed="false">
      <c r="A135" s="7" t="n">
        <v>2</v>
      </c>
      <c r="B135" s="28" t="s">
        <v>661</v>
      </c>
      <c r="C135" s="29" t="s">
        <v>662</v>
      </c>
      <c r="D135" s="30" t="s">
        <v>10</v>
      </c>
      <c r="E135" s="31" t="s">
        <v>663</v>
      </c>
      <c r="F135" s="32" t="s">
        <v>664</v>
      </c>
      <c r="G135" s="33" t="s">
        <v>665</v>
      </c>
      <c r="H135" s="7" t="n">
        <v>2</v>
      </c>
    </row>
    <row r="136" customFormat="false" ht="26.4" hidden="false" customHeight="false" outlineLevel="0" collapsed="false">
      <c r="A136" s="21" t="n">
        <v>2</v>
      </c>
      <c r="B136" s="28" t="s">
        <v>666</v>
      </c>
      <c r="C136" s="29" t="s">
        <v>667</v>
      </c>
      <c r="D136" s="30" t="s">
        <v>22</v>
      </c>
      <c r="E136" s="31" t="s">
        <v>668</v>
      </c>
      <c r="F136" s="32" t="s">
        <v>669</v>
      </c>
      <c r="G136" s="33" t="s">
        <v>670</v>
      </c>
      <c r="H136" s="21" t="n">
        <v>2</v>
      </c>
    </row>
    <row r="137" s="53" customFormat="true" ht="33.6" hidden="false" customHeight="true" outlineLevel="0" collapsed="false">
      <c r="A137" s="52" t="n">
        <v>2</v>
      </c>
      <c r="B137" s="28" t="s">
        <v>671</v>
      </c>
      <c r="C137" s="29" t="s">
        <v>672</v>
      </c>
      <c r="D137" s="30" t="s">
        <v>32</v>
      </c>
      <c r="E137" s="31" t="s">
        <v>673</v>
      </c>
      <c r="F137" s="32" t="s">
        <v>674</v>
      </c>
      <c r="G137" s="33" t="s">
        <v>675</v>
      </c>
      <c r="H137" s="52" t="n">
        <v>2</v>
      </c>
      <c r="I137" s="50"/>
      <c r="J137" s="51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</row>
    <row r="138" customFormat="false" ht="13.8" hidden="false" customHeight="false" outlineLevel="0" collapsed="false">
      <c r="A138" s="7" t="n">
        <v>2</v>
      </c>
      <c r="B138" s="34" t="s">
        <v>676</v>
      </c>
      <c r="C138" s="2" t="s">
        <v>677</v>
      </c>
      <c r="D138" s="3" t="s">
        <v>38</v>
      </c>
      <c r="E138" s="31" t="s">
        <v>678</v>
      </c>
      <c r="F138" s="5" t="s">
        <v>679</v>
      </c>
      <c r="G138" s="6" t="s">
        <v>680</v>
      </c>
      <c r="H138" s="7" t="n">
        <v>2</v>
      </c>
    </row>
    <row r="139" customFormat="false" ht="26.4" hidden="false" customHeight="false" outlineLevel="0" collapsed="false">
      <c r="A139" s="21" t="n">
        <v>2</v>
      </c>
      <c r="B139" s="34" t="s">
        <v>681</v>
      </c>
      <c r="C139" s="2" t="s">
        <v>682</v>
      </c>
      <c r="D139" s="3" t="s">
        <v>22</v>
      </c>
      <c r="E139" s="31" t="s">
        <v>683</v>
      </c>
      <c r="F139" s="5" t="s">
        <v>684</v>
      </c>
      <c r="G139" s="6" t="s">
        <v>685</v>
      </c>
      <c r="H139" s="21" t="n">
        <v>2</v>
      </c>
    </row>
    <row r="140" s="38" customFormat="true" ht="26.4" hidden="false" customHeight="false" outlineLevel="0" collapsed="false">
      <c r="A140" s="21" t="n">
        <v>2</v>
      </c>
      <c r="B140" s="34" t="s">
        <v>686</v>
      </c>
      <c r="C140" s="2" t="s">
        <v>687</v>
      </c>
      <c r="D140" s="3" t="s">
        <v>22</v>
      </c>
      <c r="E140" s="31" t="s">
        <v>688</v>
      </c>
      <c r="F140" s="5" t="s">
        <v>689</v>
      </c>
      <c r="G140" s="6" t="s">
        <v>690</v>
      </c>
      <c r="H140" s="21" t="n">
        <v>2</v>
      </c>
      <c r="I140" s="48"/>
    </row>
    <row r="141" customFormat="false" ht="13.8" hidden="false" customHeight="false" outlineLevel="0" collapsed="false">
      <c r="A141" s="21" t="n">
        <v>2</v>
      </c>
      <c r="B141" s="28" t="s">
        <v>691</v>
      </c>
      <c r="C141" s="29" t="s">
        <v>692</v>
      </c>
      <c r="D141" s="30" t="s">
        <v>38</v>
      </c>
      <c r="E141" s="31" t="s">
        <v>693</v>
      </c>
      <c r="F141" s="32" t="s">
        <v>694</v>
      </c>
      <c r="G141" s="33" t="s">
        <v>695</v>
      </c>
      <c r="H141" s="21" t="n">
        <v>2</v>
      </c>
      <c r="I141" s="48"/>
    </row>
    <row r="142" customFormat="false" ht="13.8" hidden="false" customHeight="false" outlineLevel="0" collapsed="false">
      <c r="A142" s="21" t="n">
        <v>2</v>
      </c>
      <c r="B142" s="34" t="s">
        <v>691</v>
      </c>
      <c r="C142" s="2" t="s">
        <v>692</v>
      </c>
      <c r="D142" s="3" t="s">
        <v>38</v>
      </c>
      <c r="E142" s="31" t="s">
        <v>696</v>
      </c>
      <c r="F142" s="5" t="s">
        <v>697</v>
      </c>
      <c r="G142" s="6" t="s">
        <v>698</v>
      </c>
      <c r="H142" s="21" t="n">
        <v>2</v>
      </c>
      <c r="I142" s="48"/>
    </row>
    <row r="143" customFormat="false" ht="26.4" hidden="false" customHeight="false" outlineLevel="0" collapsed="false">
      <c r="A143" s="21" t="n">
        <v>2</v>
      </c>
      <c r="B143" s="34" t="s">
        <v>699</v>
      </c>
      <c r="C143" s="2" t="s">
        <v>700</v>
      </c>
      <c r="D143" s="3" t="s">
        <v>22</v>
      </c>
      <c r="E143" s="31" t="s">
        <v>701</v>
      </c>
      <c r="F143" s="5" t="s">
        <v>702</v>
      </c>
      <c r="G143" s="6" t="s">
        <v>703</v>
      </c>
      <c r="H143" s="21" t="n">
        <v>2</v>
      </c>
      <c r="I143" s="48"/>
    </row>
    <row r="144" s="43" customFormat="true" ht="26.4" hidden="false" customHeight="false" outlineLevel="0" collapsed="false">
      <c r="A144" s="52" t="n">
        <v>2</v>
      </c>
      <c r="B144" s="28" t="s">
        <v>704</v>
      </c>
      <c r="C144" s="29" t="s">
        <v>705</v>
      </c>
      <c r="D144" s="65" t="s">
        <v>22</v>
      </c>
      <c r="E144" s="31" t="s">
        <v>706</v>
      </c>
      <c r="F144" s="32" t="s">
        <v>707</v>
      </c>
      <c r="G144" s="33" t="s">
        <v>708</v>
      </c>
      <c r="H144" s="52" t="n">
        <v>2</v>
      </c>
      <c r="I144" s="50"/>
      <c r="J144" s="51"/>
    </row>
    <row r="145" customFormat="false" ht="26.4" hidden="false" customHeight="false" outlineLevel="0" collapsed="false">
      <c r="A145" s="21" t="n">
        <v>2</v>
      </c>
      <c r="B145" s="34" t="s">
        <v>709</v>
      </c>
      <c r="C145" s="2" t="s">
        <v>710</v>
      </c>
      <c r="D145" s="3" t="s">
        <v>22</v>
      </c>
      <c r="E145" s="31" t="s">
        <v>711</v>
      </c>
      <c r="F145" s="5" t="s">
        <v>712</v>
      </c>
      <c r="G145" s="6" t="s">
        <v>713</v>
      </c>
      <c r="H145" s="21" t="n">
        <v>2</v>
      </c>
    </row>
    <row r="146" customFormat="false" ht="26.4" hidden="false" customHeight="false" outlineLevel="0" collapsed="false">
      <c r="A146" s="7" t="n">
        <v>2</v>
      </c>
      <c r="B146" s="28" t="s">
        <v>714</v>
      </c>
      <c r="C146" s="29" t="s">
        <v>715</v>
      </c>
      <c r="D146" s="30" t="s">
        <v>22</v>
      </c>
      <c r="E146" s="31" t="s">
        <v>716</v>
      </c>
      <c r="F146" s="32" t="s">
        <v>717</v>
      </c>
      <c r="G146" s="33" t="s">
        <v>718</v>
      </c>
      <c r="H146" s="7" t="n">
        <v>2</v>
      </c>
    </row>
    <row r="147" customFormat="false" ht="26.4" hidden="false" customHeight="false" outlineLevel="0" collapsed="false">
      <c r="A147" s="7" t="n">
        <v>2</v>
      </c>
      <c r="B147" s="34" t="s">
        <v>719</v>
      </c>
      <c r="C147" s="2" t="s">
        <v>720</v>
      </c>
      <c r="D147" s="3" t="s">
        <v>10</v>
      </c>
      <c r="E147" s="31" t="s">
        <v>721</v>
      </c>
      <c r="F147" s="5" t="s">
        <v>722</v>
      </c>
      <c r="G147" s="6" t="s">
        <v>723</v>
      </c>
      <c r="H147" s="7" t="n">
        <v>2</v>
      </c>
    </row>
    <row r="148" customFormat="false" ht="13.8" hidden="false" customHeight="false" outlineLevel="0" collapsed="false">
      <c r="A148" s="21" t="n">
        <v>2</v>
      </c>
      <c r="B148" s="34" t="s">
        <v>724</v>
      </c>
      <c r="C148" s="2" t="s">
        <v>725</v>
      </c>
      <c r="D148" s="3" t="s">
        <v>10</v>
      </c>
      <c r="E148" s="31" t="s">
        <v>726</v>
      </c>
      <c r="F148" s="5" t="s">
        <v>727</v>
      </c>
      <c r="G148" s="6" t="s">
        <v>728</v>
      </c>
      <c r="H148" s="21" t="n">
        <v>2</v>
      </c>
    </row>
    <row r="149" s="43" customFormat="true" ht="17.4" hidden="false" customHeight="false" outlineLevel="0" collapsed="false">
      <c r="A149" s="52" t="n">
        <v>2</v>
      </c>
      <c r="B149" s="28" t="s">
        <v>729</v>
      </c>
      <c r="C149" s="29" t="s">
        <v>730</v>
      </c>
      <c r="D149" s="30" t="s">
        <v>22</v>
      </c>
      <c r="E149" s="31" t="s">
        <v>731</v>
      </c>
      <c r="F149" s="32" t="s">
        <v>732</v>
      </c>
      <c r="G149" s="33" t="s">
        <v>733</v>
      </c>
      <c r="H149" s="52" t="n">
        <v>2</v>
      </c>
      <c r="I149" s="50"/>
      <c r="J149" s="51"/>
    </row>
    <row r="150" s="43" customFormat="true" ht="26.4" hidden="false" customHeight="false" outlineLevel="0" collapsed="false">
      <c r="A150" s="52" t="n">
        <v>2</v>
      </c>
      <c r="B150" s="28" t="s">
        <v>734</v>
      </c>
      <c r="C150" s="29" t="s">
        <v>735</v>
      </c>
      <c r="D150" s="30" t="s">
        <v>22</v>
      </c>
      <c r="E150" s="31" t="s">
        <v>736</v>
      </c>
      <c r="F150" s="32" t="s">
        <v>737</v>
      </c>
      <c r="G150" s="33" t="s">
        <v>738</v>
      </c>
      <c r="H150" s="52" t="n">
        <v>2</v>
      </c>
      <c r="I150" s="50"/>
      <c r="J150" s="51"/>
    </row>
    <row r="151" s="43" customFormat="true" ht="17.4" hidden="false" customHeight="false" outlineLevel="0" collapsed="false">
      <c r="A151" s="52" t="n">
        <v>2</v>
      </c>
      <c r="B151" s="28" t="s">
        <v>739</v>
      </c>
      <c r="C151" s="29" t="s">
        <v>735</v>
      </c>
      <c r="D151" s="30" t="s">
        <v>22</v>
      </c>
      <c r="E151" s="31" t="s">
        <v>740</v>
      </c>
      <c r="F151" s="32" t="s">
        <v>741</v>
      </c>
      <c r="G151" s="33" t="s">
        <v>742</v>
      </c>
      <c r="H151" s="52" t="n">
        <v>2</v>
      </c>
      <c r="I151" s="50"/>
      <c r="J151" s="51"/>
    </row>
    <row r="152" s="43" customFormat="true" ht="17.4" hidden="false" customHeight="false" outlineLevel="0" collapsed="false">
      <c r="A152" s="66" t="n">
        <v>2</v>
      </c>
      <c r="B152" s="34" t="s">
        <v>743</v>
      </c>
      <c r="C152" s="2" t="s">
        <v>744</v>
      </c>
      <c r="D152" s="3" t="s">
        <v>22</v>
      </c>
      <c r="E152" s="31" t="s">
        <v>745</v>
      </c>
      <c r="F152" s="5" t="s">
        <v>746</v>
      </c>
      <c r="G152" s="6" t="s">
        <v>747</v>
      </c>
      <c r="H152" s="66" t="n">
        <v>2</v>
      </c>
      <c r="I152" s="67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</row>
    <row r="153" customFormat="false" ht="26.4" hidden="false" customHeight="false" outlineLevel="0" collapsed="false">
      <c r="A153" s="7" t="n">
        <v>2</v>
      </c>
      <c r="B153" s="34" t="s">
        <v>748</v>
      </c>
      <c r="C153" s="2" t="s">
        <v>749</v>
      </c>
      <c r="D153" s="3" t="s">
        <v>22</v>
      </c>
      <c r="E153" s="31" t="s">
        <v>750</v>
      </c>
      <c r="F153" s="5" t="s">
        <v>751</v>
      </c>
      <c r="G153" s="6" t="s">
        <v>752</v>
      </c>
      <c r="H153" s="7" t="n">
        <v>2</v>
      </c>
    </row>
    <row r="154" customFormat="false" ht="13.8" hidden="false" customHeight="false" outlineLevel="0" collapsed="false">
      <c r="A154" s="7" t="n">
        <v>2</v>
      </c>
      <c r="B154" s="34" t="s">
        <v>753</v>
      </c>
      <c r="C154" s="2" t="s">
        <v>754</v>
      </c>
      <c r="D154" s="3" t="s">
        <v>22</v>
      </c>
      <c r="E154" s="31" t="s">
        <v>755</v>
      </c>
      <c r="F154" s="5" t="s">
        <v>756</v>
      </c>
      <c r="G154" s="6" t="s">
        <v>757</v>
      </c>
      <c r="H154" s="7" t="n">
        <v>2</v>
      </c>
    </row>
    <row r="155" customFormat="false" ht="13.8" hidden="false" customHeight="false" outlineLevel="0" collapsed="false">
      <c r="A155" s="7" t="n">
        <v>2</v>
      </c>
      <c r="B155" s="28" t="s">
        <v>758</v>
      </c>
      <c r="C155" s="29" t="s">
        <v>759</v>
      </c>
      <c r="D155" s="3" t="s">
        <v>22</v>
      </c>
      <c r="E155" s="31" t="s">
        <v>760</v>
      </c>
      <c r="F155" s="32" t="s">
        <v>761</v>
      </c>
      <c r="G155" s="33"/>
      <c r="H155" s="7" t="n">
        <v>2</v>
      </c>
    </row>
    <row r="156" customFormat="false" ht="13.8" hidden="false" customHeight="false" outlineLevel="0" collapsed="false">
      <c r="A156" s="21" t="n">
        <v>2</v>
      </c>
      <c r="B156" s="28" t="s">
        <v>762</v>
      </c>
      <c r="C156" s="29" t="s">
        <v>763</v>
      </c>
      <c r="D156" s="3" t="s">
        <v>38</v>
      </c>
      <c r="E156" s="31" t="s">
        <v>764</v>
      </c>
      <c r="F156" s="5" t="s">
        <v>765</v>
      </c>
      <c r="G156" s="6" t="s">
        <v>766</v>
      </c>
      <c r="H156" s="21" t="n">
        <v>2</v>
      </c>
    </row>
    <row r="157" customFormat="false" ht="13.8" hidden="false" customHeight="false" outlineLevel="0" collapsed="false">
      <c r="A157" s="21" t="n">
        <v>2</v>
      </c>
      <c r="B157" s="28" t="s">
        <v>767</v>
      </c>
      <c r="C157" s="29" t="s">
        <v>768</v>
      </c>
      <c r="D157" s="30" t="s">
        <v>10</v>
      </c>
      <c r="E157" s="31" t="s">
        <v>769</v>
      </c>
      <c r="F157" s="32" t="s">
        <v>770</v>
      </c>
      <c r="G157" s="33" t="s">
        <v>771</v>
      </c>
      <c r="H157" s="21" t="n">
        <v>2</v>
      </c>
    </row>
    <row r="158" s="43" customFormat="true" ht="26.4" hidden="false" customHeight="false" outlineLevel="0" collapsed="false">
      <c r="A158" s="35" t="n">
        <v>2</v>
      </c>
      <c r="B158" s="34" t="s">
        <v>772</v>
      </c>
      <c r="C158" s="2" t="s">
        <v>773</v>
      </c>
      <c r="D158" s="3" t="s">
        <v>10</v>
      </c>
      <c r="E158" s="31" t="s">
        <v>774</v>
      </c>
      <c r="F158" s="5" t="s">
        <v>775</v>
      </c>
      <c r="G158" s="6" t="s">
        <v>776</v>
      </c>
      <c r="H158" s="35" t="n">
        <v>2</v>
      </c>
      <c r="I158" s="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</row>
    <row r="159" customFormat="false" ht="26.4" hidden="false" customHeight="false" outlineLevel="0" collapsed="false">
      <c r="A159" s="21" t="n">
        <v>2</v>
      </c>
      <c r="B159" s="22" t="s">
        <v>777</v>
      </c>
      <c r="C159" s="55" t="s">
        <v>778</v>
      </c>
      <c r="D159" s="56" t="s">
        <v>38</v>
      </c>
      <c r="E159" s="31" t="s">
        <v>779</v>
      </c>
      <c r="F159" s="5" t="s">
        <v>780</v>
      </c>
      <c r="G159" s="6" t="s">
        <v>781</v>
      </c>
      <c r="H159" s="21" t="n">
        <v>2</v>
      </c>
    </row>
    <row r="160" customFormat="false" ht="15" hidden="false" customHeight="true" outlineLevel="0" collapsed="false">
      <c r="A160" s="7" t="n">
        <v>2</v>
      </c>
      <c r="B160" s="34" t="s">
        <v>782</v>
      </c>
      <c r="C160" s="2" t="s">
        <v>783</v>
      </c>
      <c r="D160" s="3" t="s">
        <v>22</v>
      </c>
      <c r="E160" s="31" t="s">
        <v>784</v>
      </c>
      <c r="F160" s="5" t="s">
        <v>785</v>
      </c>
      <c r="G160" s="6" t="s">
        <v>786</v>
      </c>
      <c r="H160" s="7" t="n">
        <v>2</v>
      </c>
    </row>
    <row r="161" customFormat="false" ht="15" hidden="false" customHeight="true" outlineLevel="0" collapsed="false">
      <c r="A161" s="7" t="n">
        <v>2</v>
      </c>
      <c r="B161" s="28" t="s">
        <v>787</v>
      </c>
      <c r="C161" s="29" t="s">
        <v>788</v>
      </c>
      <c r="D161" s="30" t="s">
        <v>22</v>
      </c>
      <c r="E161" s="31" t="s">
        <v>789</v>
      </c>
      <c r="F161" s="32" t="s">
        <v>790</v>
      </c>
      <c r="G161" s="33" t="s">
        <v>791</v>
      </c>
      <c r="H161" s="7" t="n">
        <v>2</v>
      </c>
    </row>
    <row r="162" customFormat="false" ht="25.8" hidden="false" customHeight="true" outlineLevel="0" collapsed="false">
      <c r="A162" s="21" t="n">
        <v>2</v>
      </c>
      <c r="B162" s="28" t="s">
        <v>792</v>
      </c>
      <c r="C162" s="29" t="s">
        <v>793</v>
      </c>
      <c r="D162" s="30" t="s">
        <v>22</v>
      </c>
      <c r="E162" s="31" t="s">
        <v>794</v>
      </c>
      <c r="F162" s="32" t="s">
        <v>795</v>
      </c>
      <c r="G162" s="33" t="s">
        <v>796</v>
      </c>
      <c r="H162" s="21" t="n">
        <v>2</v>
      </c>
    </row>
    <row r="163" s="51" customFormat="true" ht="25.8" hidden="false" customHeight="true" outlineLevel="0" collapsed="false">
      <c r="A163" s="69" t="n">
        <v>2</v>
      </c>
      <c r="B163" s="57" t="s">
        <v>797</v>
      </c>
      <c r="C163" s="70" t="s">
        <v>798</v>
      </c>
      <c r="D163" s="71" t="s">
        <v>22</v>
      </c>
      <c r="E163" s="72" t="s">
        <v>799</v>
      </c>
      <c r="F163" s="73" t="s">
        <v>800</v>
      </c>
      <c r="G163" s="74"/>
      <c r="H163" s="69" t="n">
        <v>2</v>
      </c>
      <c r="I163" s="54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</row>
    <row r="164" customFormat="false" ht="25.8" hidden="false" customHeight="true" outlineLevel="0" collapsed="false">
      <c r="A164" s="21" t="n">
        <v>2</v>
      </c>
      <c r="B164" s="22" t="s">
        <v>801</v>
      </c>
      <c r="C164" s="55" t="s">
        <v>802</v>
      </c>
      <c r="D164" s="56" t="s">
        <v>10</v>
      </c>
      <c r="E164" s="31" t="s">
        <v>803</v>
      </c>
      <c r="F164" s="5" t="s">
        <v>804</v>
      </c>
      <c r="G164" s="6" t="s">
        <v>805</v>
      </c>
      <c r="H164" s="21" t="n">
        <v>2</v>
      </c>
    </row>
    <row r="165" customFormat="false" ht="25.8" hidden="false" customHeight="true" outlineLevel="0" collapsed="false">
      <c r="A165" s="21" t="n">
        <v>2</v>
      </c>
      <c r="B165" s="34" t="s">
        <v>806</v>
      </c>
      <c r="C165" s="2" t="s">
        <v>807</v>
      </c>
      <c r="D165" s="3" t="s">
        <v>10</v>
      </c>
      <c r="E165" s="31" t="s">
        <v>808</v>
      </c>
      <c r="F165" s="5" t="s">
        <v>809</v>
      </c>
      <c r="G165" s="6" t="s">
        <v>810</v>
      </c>
      <c r="H165" s="21" t="n">
        <v>2</v>
      </c>
    </row>
    <row r="166" customFormat="false" ht="25.8" hidden="false" customHeight="true" outlineLevel="0" collapsed="false">
      <c r="A166" s="21" t="n">
        <v>2</v>
      </c>
      <c r="B166" s="34" t="s">
        <v>811</v>
      </c>
      <c r="C166" s="2" t="s">
        <v>812</v>
      </c>
      <c r="D166" s="3" t="s">
        <v>10</v>
      </c>
      <c r="E166" s="31" t="s">
        <v>813</v>
      </c>
      <c r="F166" s="5" t="s">
        <v>814</v>
      </c>
      <c r="G166" s="6" t="s">
        <v>815</v>
      </c>
      <c r="H166" s="21" t="n">
        <v>2</v>
      </c>
    </row>
    <row r="167" customFormat="false" ht="25.8" hidden="false" customHeight="true" outlineLevel="0" collapsed="false">
      <c r="A167" s="21" t="n">
        <v>2</v>
      </c>
      <c r="B167" s="34" t="s">
        <v>811</v>
      </c>
      <c r="C167" s="2" t="s">
        <v>812</v>
      </c>
      <c r="D167" s="3" t="s">
        <v>10</v>
      </c>
      <c r="E167" s="31" t="s">
        <v>816</v>
      </c>
      <c r="F167" s="5" t="s">
        <v>817</v>
      </c>
      <c r="G167" s="6" t="s">
        <v>818</v>
      </c>
      <c r="H167" s="21" t="n">
        <v>2</v>
      </c>
    </row>
    <row r="168" customFormat="false" ht="25.8" hidden="false" customHeight="true" outlineLevel="0" collapsed="false">
      <c r="A168" s="7" t="n">
        <v>2</v>
      </c>
      <c r="B168" s="34" t="s">
        <v>819</v>
      </c>
      <c r="C168" s="2" t="s">
        <v>820</v>
      </c>
      <c r="D168" s="3" t="s">
        <v>10</v>
      </c>
      <c r="E168" s="31" t="s">
        <v>821</v>
      </c>
      <c r="F168" s="5" t="s">
        <v>822</v>
      </c>
      <c r="G168" s="6" t="s">
        <v>823</v>
      </c>
      <c r="H168" s="7" t="n">
        <v>2</v>
      </c>
    </row>
    <row r="169" s="43" customFormat="true" ht="26.4" hidden="false" customHeight="false" outlineLevel="0" collapsed="false">
      <c r="A169" s="52" t="n">
        <v>2</v>
      </c>
      <c r="B169" s="28" t="s">
        <v>824</v>
      </c>
      <c r="C169" s="29" t="s">
        <v>825</v>
      </c>
      <c r="D169" s="30" t="s">
        <v>22</v>
      </c>
      <c r="E169" s="31" t="s">
        <v>826</v>
      </c>
      <c r="F169" s="32" t="s">
        <v>827</v>
      </c>
      <c r="G169" s="33" t="s">
        <v>828</v>
      </c>
      <c r="H169" s="52" t="n">
        <v>2</v>
      </c>
      <c r="I169" s="50"/>
      <c r="J169" s="51"/>
    </row>
    <row r="170" customFormat="false" ht="13.8" hidden="false" customHeight="false" outlineLevel="0" collapsed="false">
      <c r="A170" s="21" t="n">
        <v>2</v>
      </c>
      <c r="B170" s="34" t="s">
        <v>829</v>
      </c>
      <c r="C170" s="2" t="s">
        <v>830</v>
      </c>
      <c r="D170" s="3" t="s">
        <v>10</v>
      </c>
      <c r="E170" s="31" t="s">
        <v>831</v>
      </c>
      <c r="F170" s="5" t="s">
        <v>832</v>
      </c>
      <c r="G170" s="6" t="s">
        <v>833</v>
      </c>
      <c r="H170" s="21" t="n">
        <v>2</v>
      </c>
    </row>
    <row r="171" s="43" customFormat="true" ht="17.4" hidden="false" customHeight="false" outlineLevel="0" collapsed="false">
      <c r="A171" s="52" t="n">
        <v>2</v>
      </c>
      <c r="B171" s="28" t="s">
        <v>834</v>
      </c>
      <c r="C171" s="29" t="s">
        <v>835</v>
      </c>
      <c r="D171" s="30" t="s">
        <v>38</v>
      </c>
      <c r="E171" s="31" t="s">
        <v>836</v>
      </c>
      <c r="F171" s="32" t="s">
        <v>837</v>
      </c>
      <c r="G171" s="33" t="s">
        <v>838</v>
      </c>
      <c r="H171" s="52" t="n">
        <v>2</v>
      </c>
      <c r="I171" s="50"/>
      <c r="J171" s="51"/>
    </row>
    <row r="172" customFormat="false" ht="26.4" hidden="false" customHeight="false" outlineLevel="0" collapsed="false">
      <c r="A172" s="7" t="n">
        <v>2</v>
      </c>
      <c r="B172" s="28" t="s">
        <v>839</v>
      </c>
      <c r="C172" s="29" t="s">
        <v>840</v>
      </c>
      <c r="D172" s="30" t="s">
        <v>22</v>
      </c>
      <c r="E172" s="31" t="s">
        <v>841</v>
      </c>
      <c r="F172" s="32" t="s">
        <v>842</v>
      </c>
      <c r="G172" s="33" t="s">
        <v>843</v>
      </c>
      <c r="H172" s="7" t="n">
        <v>2</v>
      </c>
    </row>
    <row r="173" customFormat="false" ht="13.8" hidden="false" customHeight="false" outlineLevel="0" collapsed="false">
      <c r="A173" s="21" t="n">
        <v>2</v>
      </c>
      <c r="B173" s="34" t="s">
        <v>844</v>
      </c>
      <c r="C173" s="2" t="s">
        <v>845</v>
      </c>
      <c r="D173" s="3" t="s">
        <v>22</v>
      </c>
      <c r="E173" s="31" t="s">
        <v>846</v>
      </c>
      <c r="F173" s="5" t="s">
        <v>847</v>
      </c>
      <c r="G173" s="6" t="s">
        <v>848</v>
      </c>
      <c r="H173" s="21" t="n">
        <v>2</v>
      </c>
    </row>
    <row r="174" customFormat="false" ht="26.4" hidden="false" customHeight="false" outlineLevel="0" collapsed="false">
      <c r="A174" s="21" t="n">
        <v>2</v>
      </c>
      <c r="B174" s="34" t="s">
        <v>849</v>
      </c>
      <c r="C174" s="2" t="s">
        <v>850</v>
      </c>
      <c r="D174" s="3" t="s">
        <v>38</v>
      </c>
      <c r="E174" s="31" t="s">
        <v>851</v>
      </c>
      <c r="F174" s="5" t="s">
        <v>852</v>
      </c>
      <c r="G174" s="6" t="s">
        <v>853</v>
      </c>
      <c r="H174" s="21" t="n">
        <v>2</v>
      </c>
    </row>
    <row r="175" customFormat="false" ht="13.8" hidden="false" customHeight="false" outlineLevel="0" collapsed="false">
      <c r="A175" s="7" t="n">
        <v>2</v>
      </c>
      <c r="B175" s="34" t="s">
        <v>854</v>
      </c>
      <c r="C175" s="2" t="s">
        <v>855</v>
      </c>
      <c r="D175" s="3" t="s">
        <v>22</v>
      </c>
      <c r="E175" s="31" t="s">
        <v>856</v>
      </c>
      <c r="F175" s="5" t="s">
        <v>857</v>
      </c>
      <c r="G175" s="6" t="s">
        <v>858</v>
      </c>
      <c r="H175" s="7" t="n">
        <v>2</v>
      </c>
    </row>
    <row r="176" customFormat="false" ht="26.4" hidden="false" customHeight="false" outlineLevel="0" collapsed="false">
      <c r="A176" s="21" t="n">
        <v>2</v>
      </c>
      <c r="B176" s="34" t="s">
        <v>859</v>
      </c>
      <c r="C176" s="2" t="s">
        <v>860</v>
      </c>
      <c r="D176" s="3" t="s">
        <v>10</v>
      </c>
      <c r="E176" s="31" t="s">
        <v>861</v>
      </c>
      <c r="F176" s="5" t="s">
        <v>862</v>
      </c>
      <c r="G176" s="6" t="s">
        <v>863</v>
      </c>
      <c r="H176" s="21" t="n">
        <v>2</v>
      </c>
    </row>
    <row r="177" s="43" customFormat="true" ht="26.4" hidden="false" customHeight="false" outlineLevel="0" collapsed="false">
      <c r="A177" s="39" t="n">
        <v>2</v>
      </c>
      <c r="B177" s="34" t="s">
        <v>864</v>
      </c>
      <c r="C177" s="29" t="s">
        <v>865</v>
      </c>
      <c r="D177" s="3" t="s">
        <v>22</v>
      </c>
      <c r="E177" s="31" t="s">
        <v>866</v>
      </c>
      <c r="F177" s="5" t="s">
        <v>867</v>
      </c>
      <c r="G177" s="6" t="s">
        <v>868</v>
      </c>
      <c r="H177" s="39" t="n">
        <v>2</v>
      </c>
      <c r="I177" s="54"/>
      <c r="J177" s="41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</row>
    <row r="178" s="43" customFormat="true" ht="26.4" hidden="false" customHeight="false" outlineLevel="0" collapsed="false">
      <c r="A178" s="39" t="n">
        <v>2</v>
      </c>
      <c r="B178" s="34" t="s">
        <v>869</v>
      </c>
      <c r="C178" s="2" t="s">
        <v>870</v>
      </c>
      <c r="D178" s="3" t="s">
        <v>22</v>
      </c>
      <c r="E178" s="31" t="s">
        <v>871</v>
      </c>
      <c r="F178" s="5" t="s">
        <v>872</v>
      </c>
      <c r="G178" s="6" t="s">
        <v>873</v>
      </c>
      <c r="H178" s="39" t="n">
        <v>2</v>
      </c>
      <c r="I178" s="75"/>
      <c r="J178" s="51"/>
    </row>
    <row r="179" customFormat="false" ht="13.8" hidden="false" customHeight="false" outlineLevel="0" collapsed="false">
      <c r="A179" s="21" t="n">
        <v>2</v>
      </c>
      <c r="B179" s="28" t="s">
        <v>874</v>
      </c>
      <c r="C179" s="29" t="s">
        <v>875</v>
      </c>
      <c r="D179" s="30" t="s">
        <v>38</v>
      </c>
      <c r="E179" s="31" t="s">
        <v>876</v>
      </c>
      <c r="F179" s="32" t="s">
        <v>877</v>
      </c>
      <c r="G179" s="33" t="s">
        <v>878</v>
      </c>
      <c r="H179" s="21" t="n">
        <v>2</v>
      </c>
    </row>
    <row r="180" customFormat="false" ht="13.8" hidden="false" customHeight="false" outlineLevel="0" collapsed="false">
      <c r="A180" s="21" t="n">
        <v>2</v>
      </c>
      <c r="B180" s="22" t="s">
        <v>879</v>
      </c>
      <c r="C180" s="76" t="s">
        <v>880</v>
      </c>
      <c r="D180" s="77" t="s">
        <v>38</v>
      </c>
      <c r="E180" s="25" t="s">
        <v>881</v>
      </c>
      <c r="F180" s="46" t="s">
        <v>882</v>
      </c>
      <c r="G180" s="47" t="s">
        <v>883</v>
      </c>
      <c r="H180" s="21" t="n">
        <v>2</v>
      </c>
    </row>
    <row r="181" customFormat="false" ht="13.8" hidden="false" customHeight="false" outlineLevel="0" collapsed="false">
      <c r="A181" s="21" t="n">
        <v>2</v>
      </c>
      <c r="B181" s="34" t="s">
        <v>884</v>
      </c>
      <c r="C181" s="2" t="s">
        <v>885</v>
      </c>
      <c r="D181" s="3" t="s">
        <v>22</v>
      </c>
      <c r="E181" s="31" t="s">
        <v>886</v>
      </c>
      <c r="F181" s="5" t="s">
        <v>887</v>
      </c>
      <c r="H181" s="21" t="n">
        <v>2</v>
      </c>
    </row>
    <row r="182" customFormat="false" ht="26.4" hidden="false" customHeight="false" outlineLevel="0" collapsed="false">
      <c r="A182" s="21" t="n">
        <v>2</v>
      </c>
      <c r="B182" s="28" t="s">
        <v>888</v>
      </c>
      <c r="C182" s="29" t="s">
        <v>889</v>
      </c>
      <c r="D182" s="30" t="s">
        <v>22</v>
      </c>
      <c r="E182" s="31" t="s">
        <v>890</v>
      </c>
      <c r="F182" s="32" t="s">
        <v>891</v>
      </c>
      <c r="G182" s="33" t="s">
        <v>892</v>
      </c>
      <c r="H182" s="21" t="n">
        <v>2</v>
      </c>
    </row>
    <row r="183" s="42" customFormat="true" ht="15" hidden="false" customHeight="false" outlineLevel="0" collapsed="false">
      <c r="A183" s="39" t="n">
        <v>2</v>
      </c>
      <c r="B183" s="34" t="s">
        <v>893</v>
      </c>
      <c r="C183" s="2" t="s">
        <v>894</v>
      </c>
      <c r="D183" s="3" t="s">
        <v>38</v>
      </c>
      <c r="E183" s="31" t="s">
        <v>895</v>
      </c>
      <c r="F183" s="5" t="s">
        <v>896</v>
      </c>
      <c r="G183" s="6" t="s">
        <v>897</v>
      </c>
      <c r="H183" s="39" t="n">
        <v>2</v>
      </c>
      <c r="I183" s="54"/>
      <c r="J183" s="41"/>
    </row>
    <row r="184" customFormat="false" ht="26.4" hidden="false" customHeight="false" outlineLevel="0" collapsed="false">
      <c r="A184" s="21" t="n">
        <v>2</v>
      </c>
      <c r="B184" s="34" t="s">
        <v>898</v>
      </c>
      <c r="C184" s="2" t="s">
        <v>899</v>
      </c>
      <c r="D184" s="3" t="s">
        <v>22</v>
      </c>
      <c r="E184" s="31" t="s">
        <v>900</v>
      </c>
      <c r="F184" s="5" t="s">
        <v>901</v>
      </c>
      <c r="G184" s="6" t="s">
        <v>902</v>
      </c>
      <c r="H184" s="21" t="n">
        <v>2</v>
      </c>
    </row>
    <row r="185" customFormat="false" ht="13.8" hidden="false" customHeight="false" outlineLevel="0" collapsed="false">
      <c r="A185" s="7" t="n">
        <v>2</v>
      </c>
      <c r="B185" s="28" t="s">
        <v>903</v>
      </c>
      <c r="C185" s="29" t="s">
        <v>904</v>
      </c>
      <c r="D185" s="30" t="s">
        <v>22</v>
      </c>
      <c r="E185" s="31" t="s">
        <v>905</v>
      </c>
      <c r="F185" s="32" t="s">
        <v>906</v>
      </c>
      <c r="G185" s="33" t="s">
        <v>907</v>
      </c>
      <c r="H185" s="7" t="n">
        <v>2</v>
      </c>
    </row>
    <row r="186" s="43" customFormat="true" ht="15" hidden="false" customHeight="false" outlineLevel="0" collapsed="false">
      <c r="A186" s="52" t="n">
        <v>2</v>
      </c>
      <c r="B186" s="28" t="s">
        <v>908</v>
      </c>
      <c r="C186" s="29" t="s">
        <v>908</v>
      </c>
      <c r="D186" s="30" t="s">
        <v>10</v>
      </c>
      <c r="E186" s="31" t="s">
        <v>909</v>
      </c>
      <c r="F186" s="32" t="s">
        <v>910</v>
      </c>
      <c r="G186" s="33" t="s">
        <v>911</v>
      </c>
      <c r="H186" s="52" t="n">
        <v>2</v>
      </c>
      <c r="I186" s="75"/>
      <c r="J186" s="51"/>
    </row>
    <row r="187" customFormat="false" ht="13.8" hidden="false" customHeight="false" outlineLevel="0" collapsed="false">
      <c r="A187" s="21" t="n">
        <v>2</v>
      </c>
      <c r="B187" s="28" t="s">
        <v>912</v>
      </c>
      <c r="C187" s="29" t="s">
        <v>913</v>
      </c>
      <c r="D187" s="30" t="s">
        <v>10</v>
      </c>
      <c r="E187" s="31" t="s">
        <v>914</v>
      </c>
      <c r="F187" s="32" t="s">
        <v>915</v>
      </c>
      <c r="G187" s="33" t="s">
        <v>916</v>
      </c>
      <c r="H187" s="21" t="n">
        <v>2</v>
      </c>
    </row>
    <row r="188" s="42" customFormat="true" ht="17.4" hidden="false" customHeight="false" outlineLevel="0" collapsed="false">
      <c r="A188" s="78" t="n">
        <v>2</v>
      </c>
      <c r="B188" s="28" t="s">
        <v>917</v>
      </c>
      <c r="C188" s="29" t="s">
        <v>918</v>
      </c>
      <c r="D188" s="30" t="s">
        <v>10</v>
      </c>
      <c r="E188" s="31" t="s">
        <v>919</v>
      </c>
      <c r="F188" s="32" t="s">
        <v>920</v>
      </c>
      <c r="G188" s="33"/>
      <c r="H188" s="78" t="n">
        <v>2</v>
      </c>
      <c r="I188" s="40"/>
      <c r="J188" s="41"/>
    </row>
    <row r="189" s="42" customFormat="true" ht="17.4" hidden="false" customHeight="false" outlineLevel="0" collapsed="false">
      <c r="A189" s="78" t="n">
        <v>2</v>
      </c>
      <c r="B189" s="28" t="s">
        <v>921</v>
      </c>
      <c r="C189" s="29" t="s">
        <v>922</v>
      </c>
      <c r="D189" s="30" t="s">
        <v>22</v>
      </c>
      <c r="E189" s="31" t="s">
        <v>923</v>
      </c>
      <c r="F189" s="32"/>
      <c r="G189" s="33" t="s">
        <v>924</v>
      </c>
      <c r="H189" s="78" t="n">
        <v>2</v>
      </c>
      <c r="I189" s="40"/>
      <c r="J189" s="41"/>
    </row>
    <row r="190" customFormat="false" ht="13.8" hidden="false" customHeight="false" outlineLevel="0" collapsed="false">
      <c r="A190" s="21" t="n">
        <v>2</v>
      </c>
      <c r="B190" s="28" t="s">
        <v>925</v>
      </c>
      <c r="C190" s="29" t="s">
        <v>926</v>
      </c>
      <c r="D190" s="30" t="s">
        <v>22</v>
      </c>
      <c r="E190" s="31" t="s">
        <v>927</v>
      </c>
      <c r="F190" s="32" t="s">
        <v>928</v>
      </c>
      <c r="G190" s="33" t="s">
        <v>929</v>
      </c>
      <c r="H190" s="21" t="n">
        <v>2</v>
      </c>
    </row>
    <row r="191" customFormat="false" ht="26.4" hidden="false" customHeight="false" outlineLevel="0" collapsed="false">
      <c r="A191" s="7" t="n">
        <v>2</v>
      </c>
      <c r="B191" s="28" t="s">
        <v>930</v>
      </c>
      <c r="C191" s="29" t="s">
        <v>931</v>
      </c>
      <c r="D191" s="30" t="s">
        <v>10</v>
      </c>
      <c r="E191" s="31" t="s">
        <v>932</v>
      </c>
      <c r="F191" s="32" t="s">
        <v>933</v>
      </c>
      <c r="G191" s="33" t="s">
        <v>934</v>
      </c>
      <c r="H191" s="7" t="n">
        <v>2</v>
      </c>
    </row>
    <row r="192" customFormat="false" ht="26.4" hidden="false" customHeight="false" outlineLevel="0" collapsed="false">
      <c r="A192" s="21" t="n">
        <v>2</v>
      </c>
      <c r="B192" s="34" t="s">
        <v>935</v>
      </c>
      <c r="C192" s="2" t="s">
        <v>936</v>
      </c>
      <c r="D192" s="3" t="s">
        <v>22</v>
      </c>
      <c r="E192" s="31" t="s">
        <v>937</v>
      </c>
      <c r="F192" s="5" t="s">
        <v>938</v>
      </c>
      <c r="G192" s="6" t="s">
        <v>939</v>
      </c>
      <c r="H192" s="21" t="n">
        <v>2</v>
      </c>
    </row>
    <row r="193" customFormat="false" ht="13.8" hidden="false" customHeight="false" outlineLevel="0" collapsed="false">
      <c r="A193" s="7" t="n">
        <v>2</v>
      </c>
      <c r="B193" s="28" t="s">
        <v>940</v>
      </c>
      <c r="C193" s="29" t="s">
        <v>941</v>
      </c>
      <c r="D193" s="30" t="s">
        <v>22</v>
      </c>
      <c r="E193" s="31" t="s">
        <v>942</v>
      </c>
      <c r="F193" s="32" t="s">
        <v>943</v>
      </c>
      <c r="G193" s="33" t="s">
        <v>944</v>
      </c>
      <c r="H193" s="7" t="n">
        <v>2</v>
      </c>
    </row>
    <row r="194" customFormat="false" ht="13.8" hidden="false" customHeight="false" outlineLevel="0" collapsed="false">
      <c r="A194" s="21" t="n">
        <v>2</v>
      </c>
      <c r="B194" s="34" t="s">
        <v>945</v>
      </c>
      <c r="C194" s="2" t="s">
        <v>946</v>
      </c>
      <c r="D194" s="3" t="s">
        <v>22</v>
      </c>
      <c r="E194" s="31" t="s">
        <v>947</v>
      </c>
      <c r="F194" s="5" t="s">
        <v>948</v>
      </c>
      <c r="G194" s="6" t="s">
        <v>949</v>
      </c>
      <c r="H194" s="21" t="n">
        <v>2</v>
      </c>
    </row>
    <row r="195" customFormat="false" ht="26.4" hidden="false" customHeight="false" outlineLevel="0" collapsed="false">
      <c r="A195" s="21" t="n">
        <v>2</v>
      </c>
      <c r="B195" s="34" t="s">
        <v>950</v>
      </c>
      <c r="C195" s="2" t="s">
        <v>951</v>
      </c>
      <c r="D195" s="3" t="s">
        <v>22</v>
      </c>
      <c r="E195" s="31" t="s">
        <v>952</v>
      </c>
      <c r="F195" s="5" t="s">
        <v>953</v>
      </c>
      <c r="G195" s="6" t="s">
        <v>954</v>
      </c>
      <c r="H195" s="21" t="n">
        <v>2</v>
      </c>
    </row>
    <row r="196" s="42" customFormat="true" ht="17.4" hidden="false" customHeight="false" outlineLevel="0" collapsed="false">
      <c r="A196" s="39" t="n">
        <v>2</v>
      </c>
      <c r="B196" s="34" t="s">
        <v>955</v>
      </c>
      <c r="C196" s="2" t="s">
        <v>956</v>
      </c>
      <c r="D196" s="3" t="s">
        <v>22</v>
      </c>
      <c r="E196" s="31" t="s">
        <v>957</v>
      </c>
      <c r="F196" s="5" t="s">
        <v>958</v>
      </c>
      <c r="G196" s="6" t="s">
        <v>959</v>
      </c>
      <c r="H196" s="39" t="n">
        <v>2</v>
      </c>
      <c r="I196" s="36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</row>
    <row r="197" customFormat="false" ht="13.8" hidden="false" customHeight="false" outlineLevel="0" collapsed="false">
      <c r="A197" s="21" t="n">
        <v>2</v>
      </c>
      <c r="B197" s="22" t="s">
        <v>960</v>
      </c>
      <c r="C197" s="29" t="s">
        <v>961</v>
      </c>
      <c r="D197" s="30" t="s">
        <v>22</v>
      </c>
      <c r="E197" s="31" t="s">
        <v>962</v>
      </c>
      <c r="F197" s="32" t="s">
        <v>963</v>
      </c>
      <c r="G197" s="33" t="s">
        <v>964</v>
      </c>
      <c r="H197" s="21" t="n">
        <v>2</v>
      </c>
      <c r="I197" s="54"/>
    </row>
    <row r="198" customFormat="false" ht="13.8" hidden="false" customHeight="false" outlineLevel="0" collapsed="false">
      <c r="A198" s="21" t="n">
        <v>2</v>
      </c>
      <c r="B198" s="44" t="s">
        <v>965</v>
      </c>
      <c r="C198" s="2" t="s">
        <v>966</v>
      </c>
      <c r="D198" s="3" t="s">
        <v>38</v>
      </c>
      <c r="E198" s="31" t="s">
        <v>967</v>
      </c>
      <c r="F198" s="5" t="s">
        <v>968</v>
      </c>
      <c r="G198" s="6" t="s">
        <v>969</v>
      </c>
      <c r="H198" s="21" t="n">
        <v>2</v>
      </c>
      <c r="I198" s="54"/>
    </row>
    <row r="199" customFormat="false" ht="13.8" hidden="false" customHeight="false" outlineLevel="0" collapsed="false">
      <c r="A199" s="21" t="n">
        <v>2</v>
      </c>
      <c r="B199" s="44" t="s">
        <v>970</v>
      </c>
      <c r="C199" s="2" t="s">
        <v>971</v>
      </c>
      <c r="D199" s="3" t="s">
        <v>22</v>
      </c>
      <c r="E199" s="31" t="s">
        <v>972</v>
      </c>
      <c r="F199" s="5" t="s">
        <v>973</v>
      </c>
      <c r="G199" s="6" t="s">
        <v>974</v>
      </c>
      <c r="H199" s="21" t="n">
        <v>2</v>
      </c>
      <c r="I199" s="54"/>
    </row>
    <row r="200" customFormat="false" ht="26.4" hidden="false" customHeight="false" outlineLevel="0" collapsed="false">
      <c r="A200" s="7" t="n">
        <v>2</v>
      </c>
      <c r="B200" s="22" t="s">
        <v>975</v>
      </c>
      <c r="C200" s="29" t="s">
        <v>976</v>
      </c>
      <c r="D200" s="30" t="s">
        <v>22</v>
      </c>
      <c r="E200" s="31" t="s">
        <v>977</v>
      </c>
      <c r="F200" s="32" t="s">
        <v>978</v>
      </c>
      <c r="G200" s="33" t="s">
        <v>979</v>
      </c>
      <c r="H200" s="7" t="n">
        <v>2</v>
      </c>
      <c r="I200" s="54"/>
    </row>
    <row r="201" customFormat="false" ht="13.8" hidden="false" customHeight="false" outlineLevel="0" collapsed="false">
      <c r="A201" s="21" t="n">
        <v>2</v>
      </c>
      <c r="B201" s="44" t="s">
        <v>980</v>
      </c>
      <c r="C201" s="2" t="s">
        <v>981</v>
      </c>
      <c r="D201" s="3" t="s">
        <v>38</v>
      </c>
      <c r="E201" s="31" t="s">
        <v>982</v>
      </c>
      <c r="F201" s="5" t="s">
        <v>983</v>
      </c>
      <c r="G201" s="6" t="s">
        <v>984</v>
      </c>
      <c r="H201" s="21" t="n">
        <v>2</v>
      </c>
      <c r="I201" s="54"/>
    </row>
    <row r="202" customFormat="false" ht="26.4" hidden="false" customHeight="false" outlineLevel="0" collapsed="false">
      <c r="A202" s="21" t="n">
        <v>2</v>
      </c>
      <c r="B202" s="22" t="s">
        <v>985</v>
      </c>
      <c r="C202" s="55" t="s">
        <v>986</v>
      </c>
      <c r="D202" s="56" t="s">
        <v>10</v>
      </c>
      <c r="E202" s="31" t="s">
        <v>987</v>
      </c>
      <c r="F202" s="5" t="s">
        <v>988</v>
      </c>
      <c r="G202" s="6" t="s">
        <v>989</v>
      </c>
      <c r="H202" s="21" t="n">
        <v>2</v>
      </c>
      <c r="I202" s="54"/>
    </row>
    <row r="203" customFormat="false" ht="26.4" hidden="false" customHeight="false" outlineLevel="0" collapsed="false">
      <c r="A203" s="21" t="n">
        <v>2</v>
      </c>
      <c r="B203" s="44" t="s">
        <v>990</v>
      </c>
      <c r="C203" s="2" t="s">
        <v>991</v>
      </c>
      <c r="D203" s="3" t="s">
        <v>22</v>
      </c>
      <c r="E203" s="31" t="s">
        <v>992</v>
      </c>
      <c r="F203" s="5" t="s">
        <v>993</v>
      </c>
      <c r="G203" s="6" t="s">
        <v>994</v>
      </c>
      <c r="H203" s="21" t="n">
        <v>2</v>
      </c>
      <c r="I203" s="54"/>
    </row>
    <row r="204" customFormat="false" ht="26.4" hidden="false" customHeight="false" outlineLevel="0" collapsed="false">
      <c r="A204" s="21" t="n">
        <v>2</v>
      </c>
      <c r="B204" s="22" t="s">
        <v>995</v>
      </c>
      <c r="C204" s="29" t="s">
        <v>996</v>
      </c>
      <c r="D204" s="30" t="s">
        <v>22</v>
      </c>
      <c r="E204" s="31" t="s">
        <v>997</v>
      </c>
      <c r="F204" s="32" t="s">
        <v>998</v>
      </c>
      <c r="G204" s="33" t="s">
        <v>999</v>
      </c>
      <c r="H204" s="21" t="n">
        <v>2</v>
      </c>
      <c r="I204" s="54"/>
    </row>
    <row r="205" customFormat="false" ht="13.8" hidden="false" customHeight="false" outlineLevel="0" collapsed="false">
      <c r="A205" s="21" t="n">
        <v>2</v>
      </c>
      <c r="B205" s="44" t="s">
        <v>1000</v>
      </c>
      <c r="C205" s="2" t="s">
        <v>1001</v>
      </c>
      <c r="D205" s="3" t="s">
        <v>22</v>
      </c>
      <c r="E205" s="31" t="s">
        <v>1002</v>
      </c>
      <c r="F205" s="5" t="s">
        <v>1003</v>
      </c>
      <c r="G205" s="6" t="s">
        <v>1004</v>
      </c>
      <c r="H205" s="21" t="n">
        <v>2</v>
      </c>
      <c r="I205" s="54"/>
    </row>
    <row r="206" customFormat="false" ht="13.8" hidden="false" customHeight="false" outlineLevel="0" collapsed="false">
      <c r="A206" s="21" t="n">
        <v>2</v>
      </c>
      <c r="B206" s="44" t="s">
        <v>1005</v>
      </c>
      <c r="C206" s="2" t="s">
        <v>1006</v>
      </c>
      <c r="D206" s="3" t="s">
        <v>22</v>
      </c>
      <c r="E206" s="31" t="s">
        <v>1007</v>
      </c>
      <c r="F206" s="5" t="s">
        <v>1008</v>
      </c>
      <c r="G206" s="6" t="s">
        <v>1009</v>
      </c>
      <c r="H206" s="21" t="n">
        <v>2</v>
      </c>
      <c r="I206" s="54"/>
    </row>
    <row r="207" customFormat="false" ht="13.8" hidden="false" customHeight="false" outlineLevel="0" collapsed="false">
      <c r="A207" s="7" t="n">
        <v>2</v>
      </c>
      <c r="B207" s="22" t="s">
        <v>1010</v>
      </c>
      <c r="C207" s="29" t="s">
        <v>1011</v>
      </c>
      <c r="D207" s="30" t="s">
        <v>22</v>
      </c>
      <c r="E207" s="31" t="s">
        <v>1012</v>
      </c>
      <c r="F207" s="32"/>
      <c r="G207" s="33"/>
      <c r="H207" s="7" t="n">
        <v>2</v>
      </c>
      <c r="I207" s="54"/>
    </row>
    <row r="208" customFormat="false" ht="26.4" hidden="false" customHeight="false" outlineLevel="0" collapsed="false">
      <c r="A208" s="21" t="n">
        <v>2</v>
      </c>
      <c r="B208" s="44" t="s">
        <v>1013</v>
      </c>
      <c r="C208" s="2" t="s">
        <v>1014</v>
      </c>
      <c r="D208" s="3" t="s">
        <v>22</v>
      </c>
      <c r="E208" s="31" t="s">
        <v>1015</v>
      </c>
      <c r="F208" s="5" t="s">
        <v>1016</v>
      </c>
      <c r="G208" s="6" t="n">
        <v>2</v>
      </c>
      <c r="H208" s="21" t="n">
        <v>2</v>
      </c>
      <c r="I208" s="54"/>
    </row>
    <row r="209" customFormat="false" ht="13.8" hidden="false" customHeight="false" outlineLevel="0" collapsed="false">
      <c r="A209" s="7" t="n">
        <v>2</v>
      </c>
      <c r="B209" s="22" t="s">
        <v>1017</v>
      </c>
      <c r="C209" s="29" t="s">
        <v>1018</v>
      </c>
      <c r="D209" s="30" t="s">
        <v>10</v>
      </c>
      <c r="E209" s="31" t="s">
        <v>1019</v>
      </c>
      <c r="F209" s="32" t="s">
        <v>1020</v>
      </c>
      <c r="G209" s="33" t="s">
        <v>1021</v>
      </c>
      <c r="H209" s="7" t="n">
        <v>2</v>
      </c>
      <c r="I209" s="54"/>
    </row>
    <row r="210" customFormat="false" ht="13.8" hidden="false" customHeight="false" outlineLevel="0" collapsed="false">
      <c r="A210" s="7" t="n">
        <v>2</v>
      </c>
      <c r="B210" s="22" t="s">
        <v>1017</v>
      </c>
      <c r="C210" s="29" t="s">
        <v>1018</v>
      </c>
      <c r="D210" s="30" t="s">
        <v>22</v>
      </c>
      <c r="E210" s="31" t="s">
        <v>1022</v>
      </c>
      <c r="F210" s="32" t="s">
        <v>1023</v>
      </c>
      <c r="G210" s="33" t="s">
        <v>1024</v>
      </c>
      <c r="H210" s="7" t="n">
        <v>2</v>
      </c>
      <c r="I210" s="54"/>
    </row>
    <row r="211" customFormat="false" ht="13.8" hidden="false" customHeight="false" outlineLevel="0" collapsed="false">
      <c r="A211" s="7" t="n">
        <v>2</v>
      </c>
      <c r="B211" s="34" t="s">
        <v>1025</v>
      </c>
      <c r="C211" s="2" t="s">
        <v>1026</v>
      </c>
      <c r="D211" s="3" t="s">
        <v>22</v>
      </c>
      <c r="E211" s="31" t="s">
        <v>1027</v>
      </c>
      <c r="F211" s="5" t="s">
        <v>1028</v>
      </c>
      <c r="G211" s="6" t="s">
        <v>1029</v>
      </c>
      <c r="H211" s="7" t="n">
        <v>2</v>
      </c>
    </row>
    <row r="212" customFormat="false" ht="13.8" hidden="false" customHeight="false" outlineLevel="0" collapsed="false">
      <c r="A212" s="7" t="n">
        <v>2</v>
      </c>
      <c r="B212" s="28" t="s">
        <v>1030</v>
      </c>
      <c r="C212" s="29" t="s">
        <v>1031</v>
      </c>
      <c r="D212" s="30" t="s">
        <v>38</v>
      </c>
      <c r="E212" s="31" t="s">
        <v>1032</v>
      </c>
      <c r="F212" s="32" t="s">
        <v>1033</v>
      </c>
      <c r="G212" s="33" t="s">
        <v>1034</v>
      </c>
      <c r="H212" s="7" t="n">
        <v>2</v>
      </c>
    </row>
    <row r="213" customFormat="false" ht="26.4" hidden="false" customHeight="false" outlineLevel="0" collapsed="false">
      <c r="A213" s="7" t="n">
        <v>2</v>
      </c>
      <c r="B213" s="28" t="s">
        <v>1035</v>
      </c>
      <c r="C213" s="29" t="s">
        <v>1036</v>
      </c>
      <c r="D213" s="30" t="s">
        <v>22</v>
      </c>
      <c r="E213" s="31" t="s">
        <v>1037</v>
      </c>
      <c r="F213" s="32" t="s">
        <v>1038</v>
      </c>
      <c r="G213" s="33" t="s">
        <v>1039</v>
      </c>
      <c r="H213" s="7" t="n">
        <v>2</v>
      </c>
    </row>
    <row r="214" customFormat="false" ht="26.4" hidden="false" customHeight="false" outlineLevel="0" collapsed="false">
      <c r="A214" s="7" t="n">
        <v>2</v>
      </c>
      <c r="B214" s="34" t="s">
        <v>1040</v>
      </c>
      <c r="C214" s="2" t="s">
        <v>1041</v>
      </c>
      <c r="D214" s="3" t="s">
        <v>22</v>
      </c>
      <c r="E214" s="31" t="s">
        <v>1042</v>
      </c>
      <c r="F214" s="5" t="s">
        <v>1043</v>
      </c>
      <c r="G214" s="6" t="s">
        <v>1044</v>
      </c>
      <c r="H214" s="7" t="n">
        <v>2</v>
      </c>
    </row>
    <row r="215" customFormat="false" ht="26.4" hidden="false" customHeight="false" outlineLevel="0" collapsed="false">
      <c r="A215" s="7" t="n">
        <v>2</v>
      </c>
      <c r="B215" s="28" t="s">
        <v>1045</v>
      </c>
      <c r="C215" s="29" t="s">
        <v>1046</v>
      </c>
      <c r="D215" s="30" t="s">
        <v>22</v>
      </c>
      <c r="E215" s="31" t="s">
        <v>1047</v>
      </c>
      <c r="F215" s="32" t="s">
        <v>1048</v>
      </c>
      <c r="G215" s="33" t="s">
        <v>1049</v>
      </c>
      <c r="H215" s="7" t="n">
        <v>2</v>
      </c>
    </row>
    <row r="216" customFormat="false" ht="13.8" hidden="false" customHeight="false" outlineLevel="0" collapsed="false">
      <c r="A216" s="7" t="n">
        <v>2</v>
      </c>
      <c r="B216" s="28" t="s">
        <v>1050</v>
      </c>
      <c r="C216" s="29" t="s">
        <v>1051</v>
      </c>
      <c r="D216" s="30" t="s">
        <v>22</v>
      </c>
      <c r="E216" s="31" t="s">
        <v>1052</v>
      </c>
      <c r="F216" s="32" t="s">
        <v>1053</v>
      </c>
      <c r="G216" s="33" t="s">
        <v>1054</v>
      </c>
      <c r="H216" s="7" t="n">
        <v>2</v>
      </c>
    </row>
    <row r="217" customFormat="false" ht="26.4" hidden="false" customHeight="false" outlineLevel="0" collapsed="false">
      <c r="A217" s="7" t="n">
        <v>2</v>
      </c>
      <c r="B217" s="28" t="s">
        <v>1055</v>
      </c>
      <c r="C217" s="29" t="s">
        <v>1056</v>
      </c>
      <c r="D217" s="30" t="s">
        <v>38</v>
      </c>
      <c r="E217" s="31" t="s">
        <v>1057</v>
      </c>
      <c r="F217" s="32" t="s">
        <v>1058</v>
      </c>
      <c r="G217" s="33" t="s">
        <v>1059</v>
      </c>
      <c r="H217" s="7" t="n">
        <v>2</v>
      </c>
    </row>
    <row r="218" customFormat="false" ht="26.4" hidden="false" customHeight="false" outlineLevel="0" collapsed="false">
      <c r="A218" s="7" t="n">
        <v>2</v>
      </c>
      <c r="B218" s="34" t="s">
        <v>1060</v>
      </c>
      <c r="C218" s="2" t="s">
        <v>1061</v>
      </c>
      <c r="D218" s="3" t="s">
        <v>22</v>
      </c>
      <c r="E218" s="31" t="s">
        <v>1062</v>
      </c>
      <c r="F218" s="5" t="s">
        <v>1063</v>
      </c>
      <c r="G218" s="6" t="s">
        <v>1064</v>
      </c>
      <c r="H218" s="7" t="n">
        <v>2</v>
      </c>
    </row>
    <row r="219" customFormat="false" ht="13.8" hidden="false" customHeight="false" outlineLevel="0" collapsed="false">
      <c r="A219" s="7" t="n">
        <v>2</v>
      </c>
      <c r="B219" s="22" t="s">
        <v>1065</v>
      </c>
      <c r="C219" s="29" t="s">
        <v>1066</v>
      </c>
      <c r="D219" s="24" t="s">
        <v>38</v>
      </c>
      <c r="E219" s="25" t="s">
        <v>1067</v>
      </c>
      <c r="F219" s="26"/>
      <c r="G219" s="27" t="s">
        <v>1068</v>
      </c>
      <c r="H219" s="7" t="n">
        <v>2</v>
      </c>
    </row>
    <row r="220" customFormat="false" ht="13.8" hidden="false" customHeight="false" outlineLevel="0" collapsed="false">
      <c r="A220" s="7" t="n">
        <v>2</v>
      </c>
      <c r="B220" s="34" t="s">
        <v>1069</v>
      </c>
      <c r="C220" s="2" t="s">
        <v>1070</v>
      </c>
      <c r="D220" s="3" t="s">
        <v>22</v>
      </c>
      <c r="E220" s="31" t="s">
        <v>1071</v>
      </c>
      <c r="F220" s="5" t="s">
        <v>1072</v>
      </c>
      <c r="G220" s="6" t="s">
        <v>1073</v>
      </c>
      <c r="H220" s="7" t="n">
        <v>2</v>
      </c>
    </row>
    <row r="221" customFormat="false" ht="26.4" hidden="false" customHeight="false" outlineLevel="0" collapsed="false">
      <c r="A221" s="7" t="n">
        <v>2</v>
      </c>
      <c r="B221" s="28" t="s">
        <v>1074</v>
      </c>
      <c r="C221" s="29" t="s">
        <v>1075</v>
      </c>
      <c r="D221" s="30" t="s">
        <v>22</v>
      </c>
      <c r="E221" s="31" t="s">
        <v>1076</v>
      </c>
      <c r="F221" s="32" t="s">
        <v>1077</v>
      </c>
      <c r="G221" s="33" t="s">
        <v>1078</v>
      </c>
      <c r="H221" s="7" t="n">
        <v>2</v>
      </c>
    </row>
    <row r="222" customFormat="false" ht="26.4" hidden="false" customHeight="false" outlineLevel="0" collapsed="false">
      <c r="A222" s="7" t="n">
        <v>2</v>
      </c>
      <c r="B222" s="28" t="s">
        <v>1079</v>
      </c>
      <c r="C222" s="29" t="s">
        <v>1080</v>
      </c>
      <c r="D222" s="30" t="s">
        <v>22</v>
      </c>
      <c r="E222" s="31" t="s">
        <v>1081</v>
      </c>
      <c r="F222" s="32" t="s">
        <v>1082</v>
      </c>
      <c r="G222" s="33" t="s">
        <v>1083</v>
      </c>
      <c r="H222" s="7" t="n">
        <v>2</v>
      </c>
    </row>
    <row r="223" customFormat="false" ht="26.4" hidden="false" customHeight="false" outlineLevel="0" collapsed="false">
      <c r="A223" s="7" t="n">
        <v>2</v>
      </c>
      <c r="B223" s="34" t="s">
        <v>1084</v>
      </c>
      <c r="C223" s="2" t="s">
        <v>1085</v>
      </c>
      <c r="D223" s="30" t="s">
        <v>22</v>
      </c>
      <c r="E223" s="31" t="s">
        <v>1086</v>
      </c>
      <c r="F223" s="5" t="s">
        <v>1087</v>
      </c>
      <c r="G223" s="6" t="s">
        <v>1088</v>
      </c>
      <c r="H223" s="7" t="n">
        <v>2</v>
      </c>
    </row>
    <row r="224" customFormat="false" ht="26.4" hidden="false" customHeight="false" outlineLevel="0" collapsed="false">
      <c r="A224" s="7" t="n">
        <v>2</v>
      </c>
      <c r="B224" s="28" t="s">
        <v>1089</v>
      </c>
      <c r="C224" s="29" t="s">
        <v>1090</v>
      </c>
      <c r="D224" s="30" t="s">
        <v>10</v>
      </c>
      <c r="E224" s="31" t="s">
        <v>1091</v>
      </c>
      <c r="F224" s="32" t="s">
        <v>1092</v>
      </c>
      <c r="G224" s="33" t="s">
        <v>1093</v>
      </c>
      <c r="H224" s="7" t="n">
        <v>2</v>
      </c>
    </row>
    <row r="225" customFormat="false" ht="13.8" hidden="false" customHeight="false" outlineLevel="0" collapsed="false">
      <c r="A225" s="7" t="n">
        <v>2</v>
      </c>
      <c r="B225" s="28" t="s">
        <v>1094</v>
      </c>
      <c r="C225" s="29" t="s">
        <v>1095</v>
      </c>
      <c r="D225" s="30" t="s">
        <v>10</v>
      </c>
      <c r="E225" s="31" t="s">
        <v>1096</v>
      </c>
      <c r="F225" s="32" t="s">
        <v>1097</v>
      </c>
      <c r="G225" s="33" t="s">
        <v>1098</v>
      </c>
      <c r="H225" s="7" t="n">
        <v>2</v>
      </c>
    </row>
    <row r="226" customFormat="false" ht="26.4" hidden="false" customHeight="false" outlineLevel="0" collapsed="false">
      <c r="A226" s="7" t="n">
        <v>2</v>
      </c>
      <c r="B226" s="28" t="s">
        <v>1099</v>
      </c>
      <c r="C226" s="29" t="s">
        <v>1100</v>
      </c>
      <c r="D226" s="30" t="s">
        <v>22</v>
      </c>
      <c r="E226" s="31" t="s">
        <v>1101</v>
      </c>
      <c r="F226" s="32" t="s">
        <v>1102</v>
      </c>
      <c r="G226" s="33" t="s">
        <v>1103</v>
      </c>
      <c r="H226" s="7" t="n">
        <v>2</v>
      </c>
    </row>
    <row r="227" customFormat="false" ht="13.8" hidden="false" customHeight="false" outlineLevel="0" collapsed="false">
      <c r="A227" s="7" t="n">
        <v>2</v>
      </c>
      <c r="B227" s="34" t="s">
        <v>1104</v>
      </c>
      <c r="C227" s="2" t="s">
        <v>1105</v>
      </c>
      <c r="D227" s="3" t="s">
        <v>10</v>
      </c>
      <c r="E227" s="31" t="s">
        <v>1106</v>
      </c>
      <c r="H227" s="7" t="n">
        <v>2</v>
      </c>
    </row>
    <row r="228" customFormat="false" ht="13.8" hidden="false" customHeight="false" outlineLevel="0" collapsed="false">
      <c r="A228" s="7" t="n">
        <v>2</v>
      </c>
      <c r="B228" s="34" t="s">
        <v>1107</v>
      </c>
      <c r="C228" s="2" t="s">
        <v>1108</v>
      </c>
      <c r="D228" s="3" t="s">
        <v>10</v>
      </c>
      <c r="E228" s="31" t="s">
        <v>1109</v>
      </c>
      <c r="F228" s="5" t="s">
        <v>1110</v>
      </c>
      <c r="G228" s="6" t="s">
        <v>1111</v>
      </c>
      <c r="H228" s="7" t="n">
        <v>2</v>
      </c>
    </row>
    <row r="229" customFormat="false" ht="13.8" hidden="false" customHeight="false" outlineLevel="0" collapsed="false">
      <c r="A229" s="7" t="n">
        <v>2</v>
      </c>
      <c r="B229" s="28" t="s">
        <v>1112</v>
      </c>
      <c r="C229" s="29" t="s">
        <v>1113</v>
      </c>
      <c r="D229" s="30" t="s">
        <v>22</v>
      </c>
      <c r="E229" s="31" t="s">
        <v>1114</v>
      </c>
      <c r="F229" s="32" t="s">
        <v>1115</v>
      </c>
      <c r="G229" s="33" t="s">
        <v>1116</v>
      </c>
      <c r="H229" s="7" t="n">
        <v>2</v>
      </c>
    </row>
    <row r="230" customFormat="false" ht="26.4" hidden="false" customHeight="false" outlineLevel="0" collapsed="false">
      <c r="A230" s="7" t="n">
        <v>2</v>
      </c>
      <c r="B230" s="28" t="s">
        <v>1117</v>
      </c>
      <c r="C230" s="29"/>
      <c r="D230" s="30" t="s">
        <v>22</v>
      </c>
      <c r="E230" s="31" t="s">
        <v>1117</v>
      </c>
      <c r="F230" s="32" t="s">
        <v>1118</v>
      </c>
      <c r="G230" s="33"/>
      <c r="H230" s="7" t="n">
        <v>2</v>
      </c>
    </row>
    <row r="231" customFormat="false" ht="13.8" hidden="false" customHeight="false" outlineLevel="0" collapsed="false">
      <c r="A231" s="7" t="n">
        <v>2</v>
      </c>
      <c r="B231" s="28" t="s">
        <v>1119</v>
      </c>
      <c r="C231" s="29" t="s">
        <v>1120</v>
      </c>
      <c r="D231" s="30" t="s">
        <v>10</v>
      </c>
      <c r="E231" s="31" t="s">
        <v>1121</v>
      </c>
      <c r="F231" s="32" t="s">
        <v>1122</v>
      </c>
      <c r="G231" s="33" t="s">
        <v>1123</v>
      </c>
      <c r="H231" s="7" t="n">
        <v>2</v>
      </c>
    </row>
    <row r="232" customFormat="false" ht="13.8" hidden="false" customHeight="false" outlineLevel="0" collapsed="false">
      <c r="A232" s="7" t="n">
        <v>2</v>
      </c>
      <c r="B232" s="28" t="s">
        <v>1124</v>
      </c>
      <c r="C232" s="29" t="s">
        <v>1125</v>
      </c>
      <c r="D232" s="30" t="s">
        <v>10</v>
      </c>
      <c r="E232" s="31" t="s">
        <v>1126</v>
      </c>
      <c r="F232" s="32" t="s">
        <v>1127</v>
      </c>
      <c r="G232" s="33" t="s">
        <v>1128</v>
      </c>
      <c r="H232" s="7" t="n">
        <v>2</v>
      </c>
    </row>
    <row r="233" customFormat="false" ht="13.8" hidden="false" customHeight="false" outlineLevel="0" collapsed="false">
      <c r="A233" s="7" t="n">
        <v>2</v>
      </c>
      <c r="B233" s="28" t="s">
        <v>1129</v>
      </c>
      <c r="C233" s="29" t="s">
        <v>1130</v>
      </c>
      <c r="D233" s="30" t="s">
        <v>10</v>
      </c>
      <c r="E233" s="31" t="s">
        <v>1131</v>
      </c>
      <c r="F233" s="32" t="s">
        <v>1132</v>
      </c>
      <c r="G233" s="33" t="s">
        <v>1133</v>
      </c>
      <c r="H233" s="7" t="n">
        <v>2</v>
      </c>
    </row>
    <row r="234" customFormat="false" ht="13.8" hidden="false" customHeight="false" outlineLevel="0" collapsed="false">
      <c r="A234" s="7" t="n">
        <v>2</v>
      </c>
      <c r="B234" s="28" t="s">
        <v>1134</v>
      </c>
      <c r="C234" s="29" t="s">
        <v>1135</v>
      </c>
      <c r="D234" s="30" t="s">
        <v>22</v>
      </c>
      <c r="E234" s="31" t="s">
        <v>1136</v>
      </c>
      <c r="F234" s="32" t="s">
        <v>1137</v>
      </c>
      <c r="G234" s="33" t="s">
        <v>1138</v>
      </c>
      <c r="H234" s="7" t="n">
        <v>2</v>
      </c>
    </row>
    <row r="235" customFormat="false" ht="13.8" hidden="false" customHeight="false" outlineLevel="0" collapsed="false">
      <c r="A235" s="7" t="n">
        <v>2</v>
      </c>
      <c r="B235" s="34" t="s">
        <v>1139</v>
      </c>
      <c r="C235" s="2" t="s">
        <v>1140</v>
      </c>
      <c r="D235" s="3" t="s">
        <v>22</v>
      </c>
      <c r="E235" s="31" t="s">
        <v>1139</v>
      </c>
      <c r="F235" s="5" t="s">
        <v>1141</v>
      </c>
      <c r="G235" s="6" t="s">
        <v>1142</v>
      </c>
      <c r="H235" s="7" t="n">
        <v>2</v>
      </c>
    </row>
    <row r="236" customFormat="false" ht="26.4" hidden="false" customHeight="false" outlineLevel="0" collapsed="false">
      <c r="A236" s="7" t="n">
        <v>2</v>
      </c>
      <c r="B236" s="28" t="s">
        <v>1143</v>
      </c>
      <c r="C236" s="29" t="s">
        <v>1144</v>
      </c>
      <c r="D236" s="30" t="s">
        <v>22</v>
      </c>
      <c r="E236" s="31" t="s">
        <v>1145</v>
      </c>
      <c r="F236" s="32" t="s">
        <v>1146</v>
      </c>
      <c r="G236" s="33" t="s">
        <v>1147</v>
      </c>
      <c r="H236" s="7" t="n">
        <v>2</v>
      </c>
    </row>
    <row r="237" customFormat="false" ht="26.4" hidden="false" customHeight="false" outlineLevel="0" collapsed="false">
      <c r="A237" s="7" t="n">
        <v>2</v>
      </c>
      <c r="B237" s="34" t="s">
        <v>1148</v>
      </c>
      <c r="C237" s="2" t="s">
        <v>1149</v>
      </c>
      <c r="D237" s="3" t="s">
        <v>22</v>
      </c>
      <c r="E237" s="31" t="s">
        <v>1150</v>
      </c>
      <c r="F237" s="5" t="s">
        <v>1151</v>
      </c>
      <c r="G237" s="6" t="s">
        <v>1152</v>
      </c>
      <c r="H237" s="7" t="n">
        <v>2</v>
      </c>
    </row>
    <row r="238" customFormat="false" ht="13.8" hidden="false" customHeight="false" outlineLevel="0" collapsed="false">
      <c r="A238" s="7" t="n">
        <v>2</v>
      </c>
      <c r="B238" s="34" t="s">
        <v>1153</v>
      </c>
      <c r="C238" s="2" t="s">
        <v>1154</v>
      </c>
      <c r="D238" s="3" t="s">
        <v>38</v>
      </c>
      <c r="E238" s="31" t="s">
        <v>1155</v>
      </c>
      <c r="F238" s="5" t="s">
        <v>1156</v>
      </c>
      <c r="G238" s="6" t="s">
        <v>1157</v>
      </c>
      <c r="H238" s="7" t="n">
        <v>2</v>
      </c>
    </row>
    <row r="239" customFormat="false" ht="13.8" hidden="false" customHeight="false" outlineLevel="0" collapsed="false">
      <c r="A239" s="7" t="n">
        <v>2</v>
      </c>
      <c r="B239" s="34" t="s">
        <v>1158</v>
      </c>
      <c r="C239" s="2" t="s">
        <v>1159</v>
      </c>
      <c r="D239" s="3" t="s">
        <v>22</v>
      </c>
      <c r="E239" s="31" t="s">
        <v>1160</v>
      </c>
      <c r="F239" s="5" t="s">
        <v>1161</v>
      </c>
      <c r="G239" s="6" t="s">
        <v>1162</v>
      </c>
      <c r="H239" s="7" t="n">
        <v>2</v>
      </c>
    </row>
    <row r="240" customFormat="false" ht="26.4" hidden="false" customHeight="false" outlineLevel="0" collapsed="false">
      <c r="A240" s="7" t="n">
        <v>2</v>
      </c>
      <c r="B240" s="34" t="s">
        <v>1163</v>
      </c>
      <c r="C240" s="2" t="s">
        <v>1164</v>
      </c>
      <c r="D240" s="3" t="s">
        <v>22</v>
      </c>
      <c r="E240" s="31" t="s">
        <v>1165</v>
      </c>
      <c r="F240" s="5" t="s">
        <v>1166</v>
      </c>
      <c r="G240" s="6" t="s">
        <v>1167</v>
      </c>
      <c r="H240" s="7" t="n">
        <v>2</v>
      </c>
    </row>
    <row r="241" customFormat="false" ht="26.4" hidden="false" customHeight="false" outlineLevel="0" collapsed="false">
      <c r="A241" s="7" t="n">
        <v>2</v>
      </c>
      <c r="B241" s="28" t="s">
        <v>1168</v>
      </c>
      <c r="C241" s="29" t="s">
        <v>1169</v>
      </c>
      <c r="D241" s="30" t="s">
        <v>22</v>
      </c>
      <c r="E241" s="31" t="s">
        <v>1170</v>
      </c>
      <c r="F241" s="32" t="s">
        <v>1171</v>
      </c>
      <c r="G241" s="33" t="s">
        <v>1172</v>
      </c>
      <c r="H241" s="7" t="n">
        <v>2</v>
      </c>
    </row>
    <row r="242" customFormat="false" ht="13.8" hidden="false" customHeight="false" outlineLevel="0" collapsed="false">
      <c r="A242" s="7" t="n">
        <v>2</v>
      </c>
      <c r="B242" s="34" t="s">
        <v>1173</v>
      </c>
      <c r="C242" s="2" t="s">
        <v>1174</v>
      </c>
      <c r="D242" s="3" t="s">
        <v>22</v>
      </c>
      <c r="E242" s="31" t="s">
        <v>1175</v>
      </c>
      <c r="F242" s="5" t="s">
        <v>1176</v>
      </c>
      <c r="G242" s="6" t="s">
        <v>1177</v>
      </c>
      <c r="H242" s="7" t="n">
        <v>2</v>
      </c>
    </row>
    <row r="243" customFormat="false" ht="13.8" hidden="false" customHeight="false" outlineLevel="0" collapsed="false">
      <c r="A243" s="7" t="n">
        <v>2</v>
      </c>
      <c r="B243" s="34" t="s">
        <v>1178</v>
      </c>
      <c r="C243" s="2" t="s">
        <v>1179</v>
      </c>
      <c r="D243" s="3" t="s">
        <v>22</v>
      </c>
      <c r="E243" s="31" t="s">
        <v>1180</v>
      </c>
      <c r="F243" s="5" t="s">
        <v>1181</v>
      </c>
      <c r="G243" s="6" t="s">
        <v>1182</v>
      </c>
      <c r="H243" s="7" t="n">
        <v>2</v>
      </c>
    </row>
    <row r="244" customFormat="false" ht="13.8" hidden="false" customHeight="false" outlineLevel="0" collapsed="false">
      <c r="A244" s="7" t="n">
        <v>2</v>
      </c>
      <c r="B244" s="28" t="s">
        <v>1183</v>
      </c>
      <c r="C244" s="29" t="s">
        <v>1184</v>
      </c>
      <c r="D244" s="3" t="s">
        <v>38</v>
      </c>
      <c r="E244" s="31" t="s">
        <v>1185</v>
      </c>
      <c r="F244" s="5" t="s">
        <v>52</v>
      </c>
      <c r="G244" s="6" t="s">
        <v>1186</v>
      </c>
      <c r="H244" s="7" t="n">
        <v>2</v>
      </c>
    </row>
    <row r="245" customFormat="false" ht="26.4" hidden="false" customHeight="false" outlineLevel="0" collapsed="false">
      <c r="A245" s="7" t="n">
        <v>2</v>
      </c>
      <c r="B245" s="34" t="s">
        <v>1187</v>
      </c>
      <c r="C245" s="79" t="s">
        <v>1188</v>
      </c>
      <c r="D245" s="3" t="s">
        <v>22</v>
      </c>
      <c r="E245" s="31" t="s">
        <v>1189</v>
      </c>
      <c r="F245" s="5" t="s">
        <v>1190</v>
      </c>
      <c r="H245" s="7" t="n">
        <v>2</v>
      </c>
    </row>
    <row r="246" customFormat="false" ht="13.8" hidden="false" customHeight="false" outlineLevel="0" collapsed="false">
      <c r="A246" s="7" t="n">
        <v>2</v>
      </c>
      <c r="B246" s="34" t="s">
        <v>1191</v>
      </c>
      <c r="C246" s="2" t="s">
        <v>1192</v>
      </c>
      <c r="D246" s="3" t="s">
        <v>10</v>
      </c>
      <c r="E246" s="31" t="s">
        <v>1193</v>
      </c>
      <c r="F246" s="5" t="s">
        <v>1194</v>
      </c>
      <c r="G246" s="6" t="s">
        <v>1195</v>
      </c>
      <c r="H246" s="7" t="n">
        <v>2</v>
      </c>
    </row>
    <row r="247" s="84" customFormat="true" ht="41.4" hidden="false" customHeight="false" outlineLevel="0" collapsed="false">
      <c r="A247" s="19" t="n">
        <v>2</v>
      </c>
      <c r="B247" s="34" t="s">
        <v>1196</v>
      </c>
      <c r="C247" s="80" t="s">
        <v>1197</v>
      </c>
      <c r="D247" s="81" t="s">
        <v>22</v>
      </c>
      <c r="E247" s="18" t="s">
        <v>1198</v>
      </c>
      <c r="F247" s="82" t="s">
        <v>1199</v>
      </c>
      <c r="G247" s="83" t="s">
        <v>1200</v>
      </c>
      <c r="H247" s="19" t="n">
        <v>2</v>
      </c>
      <c r="I247" s="19"/>
    </row>
    <row r="248" customFormat="false" ht="26.4" hidden="false" customHeight="false" outlineLevel="0" collapsed="false">
      <c r="A248" s="7" t="n">
        <v>2</v>
      </c>
      <c r="B248" s="34" t="s">
        <v>1201</v>
      </c>
      <c r="C248" s="2" t="s">
        <v>1202</v>
      </c>
      <c r="D248" s="3" t="s">
        <v>10</v>
      </c>
      <c r="E248" s="31" t="s">
        <v>1203</v>
      </c>
      <c r="F248" s="5" t="s">
        <v>1204</v>
      </c>
      <c r="G248" s="6" t="s">
        <v>1205</v>
      </c>
      <c r="H248" s="7" t="n">
        <v>2</v>
      </c>
    </row>
    <row r="249" customFormat="false" ht="13.8" hidden="false" customHeight="false" outlineLevel="0" collapsed="false">
      <c r="A249" s="7" t="n">
        <v>2</v>
      </c>
      <c r="B249" s="34" t="s">
        <v>1206</v>
      </c>
      <c r="C249" s="2" t="s">
        <v>1207</v>
      </c>
      <c r="D249" s="3" t="s">
        <v>10</v>
      </c>
      <c r="E249" s="31" t="s">
        <v>1208</v>
      </c>
      <c r="F249" s="5" t="s">
        <v>1209</v>
      </c>
      <c r="G249" s="6" t="s">
        <v>1210</v>
      </c>
      <c r="H249" s="7" t="n">
        <v>2</v>
      </c>
    </row>
    <row r="250" customFormat="false" ht="13.8" hidden="false" customHeight="false" outlineLevel="0" collapsed="false">
      <c r="A250" s="7" t="n">
        <v>2</v>
      </c>
      <c r="B250" s="44" t="s">
        <v>1211</v>
      </c>
      <c r="C250" s="2" t="s">
        <v>1212</v>
      </c>
      <c r="D250" s="3" t="s">
        <v>22</v>
      </c>
      <c r="E250" s="31" t="s">
        <v>1213</v>
      </c>
      <c r="F250" s="5" t="s">
        <v>1214</v>
      </c>
      <c r="G250" s="6" t="s">
        <v>1215</v>
      </c>
      <c r="H250" s="7" t="n">
        <v>2</v>
      </c>
    </row>
    <row r="251" customFormat="false" ht="13.8" hidden="false" customHeight="false" outlineLevel="0" collapsed="false">
      <c r="A251" s="7" t="n">
        <v>2</v>
      </c>
      <c r="B251" s="44" t="s">
        <v>1216</v>
      </c>
      <c r="C251" s="2" t="s">
        <v>1217</v>
      </c>
      <c r="D251" s="3" t="s">
        <v>22</v>
      </c>
      <c r="E251" s="31" t="s">
        <v>1218</v>
      </c>
      <c r="F251" s="5" t="s">
        <v>1219</v>
      </c>
      <c r="G251" s="6" t="s">
        <v>1220</v>
      </c>
      <c r="H251" s="7" t="n">
        <v>2</v>
      </c>
    </row>
    <row r="252" customFormat="false" ht="13.8" hidden="false" customHeight="false" outlineLevel="0" collapsed="false">
      <c r="A252" s="7" t="n">
        <v>2</v>
      </c>
      <c r="B252" s="34" t="s">
        <v>1221</v>
      </c>
      <c r="C252" s="2" t="s">
        <v>1222</v>
      </c>
      <c r="D252" s="3" t="s">
        <v>22</v>
      </c>
      <c r="E252" s="31" t="s">
        <v>1223</v>
      </c>
      <c r="F252" s="5" t="s">
        <v>1224</v>
      </c>
      <c r="G252" s="6" t="s">
        <v>1225</v>
      </c>
      <c r="H252" s="7" t="n">
        <v>2</v>
      </c>
    </row>
    <row r="253" customFormat="false" ht="26.4" hidden="false" customHeight="false" outlineLevel="0" collapsed="false">
      <c r="A253" s="7" t="n">
        <v>2</v>
      </c>
      <c r="B253" s="34" t="s">
        <v>1226</v>
      </c>
      <c r="C253" s="2" t="s">
        <v>1227</v>
      </c>
      <c r="D253" s="3" t="s">
        <v>22</v>
      </c>
      <c r="E253" s="31" t="s">
        <v>1228</v>
      </c>
      <c r="F253" s="5" t="s">
        <v>1229</v>
      </c>
      <c r="G253" s="6" t="s">
        <v>1230</v>
      </c>
      <c r="H253" s="7" t="n">
        <v>2</v>
      </c>
    </row>
    <row r="254" customFormat="false" ht="13.8" hidden="false" customHeight="false" outlineLevel="0" collapsed="false">
      <c r="A254" s="7" t="n">
        <v>2</v>
      </c>
      <c r="B254" s="34" t="s">
        <v>1231</v>
      </c>
      <c r="C254" s="2" t="s">
        <v>1232</v>
      </c>
      <c r="D254" s="3" t="s">
        <v>10</v>
      </c>
      <c r="E254" s="31" t="s">
        <v>1233</v>
      </c>
      <c r="F254" s="5" t="s">
        <v>1234</v>
      </c>
      <c r="G254" s="6" t="s">
        <v>1235</v>
      </c>
      <c r="H254" s="7" t="n">
        <v>2</v>
      </c>
    </row>
    <row r="255" customFormat="false" ht="13.8" hidden="false" customHeight="false" outlineLevel="0" collapsed="false">
      <c r="A255" s="7" t="n">
        <v>2</v>
      </c>
      <c r="B255" s="34" t="s">
        <v>1236</v>
      </c>
      <c r="D255" s="3" t="s">
        <v>22</v>
      </c>
      <c r="E255" s="31" t="s">
        <v>1237</v>
      </c>
      <c r="H255" s="7" t="n">
        <v>2</v>
      </c>
    </row>
    <row r="256" customFormat="false" ht="13.8" hidden="false" customHeight="false" outlineLevel="0" collapsed="false">
      <c r="A256" s="7" t="n">
        <v>2</v>
      </c>
      <c r="B256" s="22" t="s">
        <v>1238</v>
      </c>
      <c r="C256" s="29" t="s">
        <v>1239</v>
      </c>
      <c r="D256" s="30" t="s">
        <v>10</v>
      </c>
      <c r="E256" s="31" t="s">
        <v>1240</v>
      </c>
      <c r="F256" s="32" t="s">
        <v>1241</v>
      </c>
      <c r="G256" s="33" t="s">
        <v>1242</v>
      </c>
      <c r="H256" s="7" t="n">
        <v>2</v>
      </c>
    </row>
    <row r="257" customFormat="false" ht="26.4" hidden="false" customHeight="false" outlineLevel="0" collapsed="false">
      <c r="A257" s="7" t="n">
        <v>2</v>
      </c>
      <c r="B257" s="34" t="s">
        <v>1243</v>
      </c>
      <c r="C257" s="2" t="s">
        <v>1244</v>
      </c>
      <c r="D257" s="3" t="s">
        <v>22</v>
      </c>
      <c r="E257" s="31" t="s">
        <v>1245</v>
      </c>
      <c r="F257" s="5" t="s">
        <v>1246</v>
      </c>
      <c r="G257" s="6" t="s">
        <v>1247</v>
      </c>
      <c r="H257" s="7" t="n">
        <v>2</v>
      </c>
    </row>
    <row r="258" customFormat="false" ht="26.4" hidden="false" customHeight="false" outlineLevel="0" collapsed="false">
      <c r="A258" s="7" t="n">
        <v>2</v>
      </c>
      <c r="B258" s="22" t="s">
        <v>1248</v>
      </c>
      <c r="C258" s="55" t="s">
        <v>1249</v>
      </c>
      <c r="D258" s="56" t="s">
        <v>22</v>
      </c>
      <c r="E258" s="31" t="s">
        <v>1250</v>
      </c>
      <c r="F258" s="5" t="s">
        <v>1251</v>
      </c>
      <c r="G258" s="6" t="s">
        <v>1252</v>
      </c>
      <c r="H258" s="7" t="n">
        <v>2</v>
      </c>
    </row>
    <row r="259" customFormat="false" ht="30" hidden="false" customHeight="false" outlineLevel="0" collapsed="false">
      <c r="A259" s="7" t="n">
        <v>2</v>
      </c>
      <c r="B259" s="57" t="s">
        <v>1253</v>
      </c>
      <c r="C259" s="58" t="s">
        <v>1254</v>
      </c>
      <c r="D259" s="59" t="s">
        <v>10</v>
      </c>
      <c r="E259" s="60" t="s">
        <v>1255</v>
      </c>
      <c r="F259" s="61"/>
      <c r="G259" s="62"/>
      <c r="H259" s="7" t="n">
        <v>2</v>
      </c>
    </row>
    <row r="260" customFormat="false" ht="13.8" hidden="false" customHeight="false" outlineLevel="0" collapsed="false">
      <c r="A260" s="7" t="n">
        <v>2</v>
      </c>
      <c r="B260" s="22" t="s">
        <v>1256</v>
      </c>
      <c r="C260" s="29" t="s">
        <v>1257</v>
      </c>
      <c r="D260" s="30" t="s">
        <v>22</v>
      </c>
      <c r="E260" s="31" t="s">
        <v>1258</v>
      </c>
      <c r="F260" s="32" t="s">
        <v>1259</v>
      </c>
      <c r="G260" s="33" t="s">
        <v>1260</v>
      </c>
      <c r="H260" s="7" t="n">
        <v>2</v>
      </c>
    </row>
    <row r="261" customFormat="false" ht="13.8" hidden="false" customHeight="false" outlineLevel="0" collapsed="false">
      <c r="A261" s="7" t="n">
        <v>2</v>
      </c>
      <c r="B261" s="34" t="s">
        <v>1261</v>
      </c>
      <c r="C261" s="2" t="s">
        <v>1262</v>
      </c>
      <c r="D261" s="3" t="s">
        <v>32</v>
      </c>
      <c r="E261" s="31" t="s">
        <v>1263</v>
      </c>
      <c r="F261" s="5" t="s">
        <v>1264</v>
      </c>
      <c r="G261" s="6" t="s">
        <v>1265</v>
      </c>
      <c r="H261" s="7" t="n">
        <v>2</v>
      </c>
    </row>
    <row r="262" customFormat="false" ht="13.8" hidden="false" customHeight="false" outlineLevel="0" collapsed="false">
      <c r="A262" s="7" t="n">
        <v>2</v>
      </c>
      <c r="B262" s="34" t="s">
        <v>1266</v>
      </c>
      <c r="C262" s="2" t="s">
        <v>1267</v>
      </c>
      <c r="D262" s="3" t="s">
        <v>22</v>
      </c>
      <c r="E262" s="31" t="s">
        <v>1268</v>
      </c>
      <c r="F262" s="5" t="s">
        <v>1269</v>
      </c>
      <c r="G262" s="6" t="s">
        <v>1270</v>
      </c>
      <c r="H262" s="7" t="n">
        <v>2</v>
      </c>
    </row>
    <row r="263" customFormat="false" ht="26.4" hidden="false" customHeight="false" outlineLevel="0" collapsed="false">
      <c r="A263" s="7" t="n">
        <v>2</v>
      </c>
      <c r="B263" s="22" t="s">
        <v>1271</v>
      </c>
      <c r="C263" s="29" t="s">
        <v>1272</v>
      </c>
      <c r="D263" s="30" t="s">
        <v>10</v>
      </c>
      <c r="E263" s="31" t="s">
        <v>1273</v>
      </c>
      <c r="F263" s="32" t="s">
        <v>1274</v>
      </c>
      <c r="G263" s="33" t="s">
        <v>1275</v>
      </c>
      <c r="H263" s="7" t="n">
        <v>2</v>
      </c>
    </row>
    <row r="264" customFormat="false" ht="26.4" hidden="false" customHeight="false" outlineLevel="0" collapsed="false">
      <c r="A264" s="7" t="n">
        <v>2</v>
      </c>
      <c r="B264" s="34" t="s">
        <v>1276</v>
      </c>
      <c r="C264" s="2" t="s">
        <v>1277</v>
      </c>
      <c r="D264" s="3" t="s">
        <v>22</v>
      </c>
      <c r="E264" s="31" t="s">
        <v>1278</v>
      </c>
      <c r="F264" s="5" t="s">
        <v>1279</v>
      </c>
      <c r="G264" s="6" t="s">
        <v>1280</v>
      </c>
      <c r="H264" s="7" t="n">
        <v>2</v>
      </c>
    </row>
    <row r="265" customFormat="false" ht="26.4" hidden="false" customHeight="false" outlineLevel="0" collapsed="false">
      <c r="A265" s="7" t="n">
        <v>2</v>
      </c>
      <c r="B265" s="22" t="s">
        <v>1281</v>
      </c>
      <c r="C265" s="29" t="s">
        <v>1282</v>
      </c>
      <c r="D265" s="30" t="s">
        <v>22</v>
      </c>
      <c r="E265" s="31" t="s">
        <v>1283</v>
      </c>
      <c r="F265" s="32" t="s">
        <v>1284</v>
      </c>
      <c r="G265" s="33" t="s">
        <v>1285</v>
      </c>
      <c r="H265" s="7" t="n">
        <v>2</v>
      </c>
    </row>
    <row r="266" customFormat="false" ht="13.8" hidden="false" customHeight="false" outlineLevel="0" collapsed="false">
      <c r="A266" s="7" t="n">
        <v>2</v>
      </c>
      <c r="B266" s="22" t="s">
        <v>1286</v>
      </c>
      <c r="C266" s="29" t="s">
        <v>1287</v>
      </c>
      <c r="D266" s="30" t="s">
        <v>10</v>
      </c>
      <c r="E266" s="31" t="s">
        <v>1288</v>
      </c>
      <c r="F266" s="32" t="s">
        <v>1289</v>
      </c>
      <c r="G266" s="33" t="s">
        <v>1290</v>
      </c>
      <c r="H266" s="7" t="n">
        <v>2</v>
      </c>
    </row>
    <row r="267" customFormat="false" ht="26.4" hidden="false" customHeight="false" outlineLevel="0" collapsed="false">
      <c r="A267" s="7" t="n">
        <v>2</v>
      </c>
      <c r="B267" s="22" t="s">
        <v>1291</v>
      </c>
      <c r="C267" s="29" t="s">
        <v>1292</v>
      </c>
      <c r="D267" s="30" t="s">
        <v>10</v>
      </c>
      <c r="E267" s="31" t="s">
        <v>1293</v>
      </c>
      <c r="F267" s="32" t="s">
        <v>1294</v>
      </c>
      <c r="G267" s="33" t="s">
        <v>1295</v>
      </c>
      <c r="H267" s="7" t="n">
        <v>2</v>
      </c>
    </row>
    <row r="268" customFormat="false" ht="26.4" hidden="false" customHeight="false" outlineLevel="0" collapsed="false">
      <c r="A268" s="7" t="n">
        <v>2</v>
      </c>
      <c r="B268" s="34" t="s">
        <v>1296</v>
      </c>
      <c r="C268" s="2" t="s">
        <v>1297</v>
      </c>
      <c r="D268" s="3" t="s">
        <v>38</v>
      </c>
      <c r="E268" s="31" t="s">
        <v>1298</v>
      </c>
      <c r="F268" s="5" t="s">
        <v>1299</v>
      </c>
      <c r="G268" s="6" t="s">
        <v>1300</v>
      </c>
      <c r="H268" s="7" t="n">
        <v>2</v>
      </c>
    </row>
    <row r="269" customFormat="false" ht="26.4" hidden="false" customHeight="false" outlineLevel="0" collapsed="false">
      <c r="A269" s="7" t="n">
        <v>2</v>
      </c>
      <c r="B269" s="22" t="s">
        <v>1301</v>
      </c>
      <c r="C269" s="29" t="s">
        <v>1302</v>
      </c>
      <c r="D269" s="30" t="s">
        <v>38</v>
      </c>
      <c r="E269" s="31" t="s">
        <v>1303</v>
      </c>
      <c r="F269" s="32" t="s">
        <v>1304</v>
      </c>
      <c r="G269" s="33" t="s">
        <v>1305</v>
      </c>
      <c r="H269" s="7" t="n">
        <v>2</v>
      </c>
    </row>
    <row r="270" customFormat="false" ht="26.4" hidden="false" customHeight="false" outlineLevel="0" collapsed="false">
      <c r="A270" s="7" t="n">
        <v>2</v>
      </c>
      <c r="B270" s="22" t="s">
        <v>1306</v>
      </c>
      <c r="C270" s="29" t="s">
        <v>1307</v>
      </c>
      <c r="D270" s="30" t="s">
        <v>22</v>
      </c>
      <c r="E270" s="31" t="s">
        <v>1308</v>
      </c>
      <c r="F270" s="32" t="s">
        <v>1309</v>
      </c>
      <c r="G270" s="33"/>
      <c r="H270" s="7" t="n">
        <v>2</v>
      </c>
    </row>
    <row r="271" customFormat="false" ht="13.8" hidden="false" customHeight="false" outlineLevel="0" collapsed="false">
      <c r="A271" s="7" t="n">
        <v>2</v>
      </c>
      <c r="B271" s="34" t="s">
        <v>1310</v>
      </c>
      <c r="C271" s="79" t="s">
        <v>1311</v>
      </c>
      <c r="D271" s="3" t="s">
        <v>22</v>
      </c>
      <c r="E271" s="31" t="s">
        <v>1312</v>
      </c>
      <c r="F271" s="5" t="s">
        <v>1313</v>
      </c>
      <c r="G271" s="6" t="s">
        <v>1314</v>
      </c>
      <c r="H271" s="7" t="n">
        <v>2</v>
      </c>
    </row>
    <row r="272" s="42" customFormat="true" ht="17.4" hidden="false" customHeight="false" outlineLevel="0" collapsed="false">
      <c r="A272" s="39" t="n">
        <v>3</v>
      </c>
      <c r="B272" s="28" t="s">
        <v>1315</v>
      </c>
      <c r="C272" s="29" t="s">
        <v>1316</v>
      </c>
      <c r="D272" s="30" t="s">
        <v>32</v>
      </c>
      <c r="E272" s="31" t="s">
        <v>1317</v>
      </c>
      <c r="F272" s="32" t="s">
        <v>1318</v>
      </c>
      <c r="G272" s="33" t="s">
        <v>1319</v>
      </c>
      <c r="H272" s="39" t="n">
        <v>3</v>
      </c>
      <c r="I272" s="40"/>
      <c r="J272" s="41"/>
    </row>
    <row r="273" customFormat="false" ht="13.8" hidden="false" customHeight="false" outlineLevel="0" collapsed="false">
      <c r="A273" s="21" t="n">
        <v>3</v>
      </c>
      <c r="B273" s="34" t="s">
        <v>1320</v>
      </c>
      <c r="C273" s="2" t="s">
        <v>1321</v>
      </c>
      <c r="D273" s="30" t="s">
        <v>32</v>
      </c>
      <c r="E273" s="31" t="s">
        <v>1322</v>
      </c>
      <c r="F273" s="5" t="s">
        <v>1323</v>
      </c>
      <c r="G273" s="6" t="s">
        <v>1324</v>
      </c>
      <c r="H273" s="21" t="n">
        <v>3</v>
      </c>
    </row>
    <row r="274" customFormat="false" ht="26.4" hidden="false" customHeight="false" outlineLevel="0" collapsed="false">
      <c r="A274" s="21" t="n">
        <v>3</v>
      </c>
      <c r="B274" s="34" t="s">
        <v>1325</v>
      </c>
      <c r="C274" s="2" t="s">
        <v>1326</v>
      </c>
      <c r="D274" s="3" t="s">
        <v>38</v>
      </c>
      <c r="E274" s="31" t="s">
        <v>1327</v>
      </c>
      <c r="F274" s="5" t="s">
        <v>1328</v>
      </c>
      <c r="G274" s="6" t="s">
        <v>1329</v>
      </c>
      <c r="H274" s="21" t="n">
        <v>3</v>
      </c>
    </row>
    <row r="275" customFormat="false" ht="13.8" hidden="false" customHeight="false" outlineLevel="0" collapsed="false">
      <c r="A275" s="21" t="n">
        <v>3</v>
      </c>
      <c r="B275" s="34" t="s">
        <v>1330</v>
      </c>
      <c r="C275" s="2" t="s">
        <v>1331</v>
      </c>
      <c r="D275" s="3" t="s">
        <v>22</v>
      </c>
      <c r="E275" s="31" t="s">
        <v>1332</v>
      </c>
      <c r="F275" s="5" t="s">
        <v>1333</v>
      </c>
      <c r="G275" s="6" t="s">
        <v>1334</v>
      </c>
      <c r="H275" s="21" t="n">
        <v>3</v>
      </c>
    </row>
    <row r="276" s="38" customFormat="true" ht="26.4" hidden="false" customHeight="false" outlineLevel="0" collapsed="false">
      <c r="A276" s="7" t="n">
        <v>3</v>
      </c>
      <c r="B276" s="34" t="s">
        <v>1335</v>
      </c>
      <c r="C276" s="2" t="s">
        <v>1336</v>
      </c>
      <c r="D276" s="3" t="s">
        <v>637</v>
      </c>
      <c r="E276" s="31" t="s">
        <v>1337</v>
      </c>
      <c r="F276" s="5" t="s">
        <v>1338</v>
      </c>
      <c r="G276" s="6" t="s">
        <v>1339</v>
      </c>
      <c r="H276" s="7" t="n">
        <v>3</v>
      </c>
      <c r="I276" s="7"/>
    </row>
    <row r="277" s="38" customFormat="true" ht="26.4" hidden="false" customHeight="false" outlineLevel="0" collapsed="false">
      <c r="A277" s="21" t="n">
        <v>3</v>
      </c>
      <c r="B277" s="34" t="s">
        <v>1340</v>
      </c>
      <c r="C277" s="2" t="s">
        <v>1341</v>
      </c>
      <c r="D277" s="3" t="s">
        <v>22</v>
      </c>
      <c r="E277" s="31" t="s">
        <v>1342</v>
      </c>
      <c r="F277" s="5" t="s">
        <v>1343</v>
      </c>
      <c r="G277" s="6" t="s">
        <v>1344</v>
      </c>
      <c r="H277" s="21" t="n">
        <v>3</v>
      </c>
      <c r="I277" s="48"/>
    </row>
    <row r="278" customFormat="false" ht="13.8" hidden="false" customHeight="false" outlineLevel="0" collapsed="false">
      <c r="A278" s="21" t="n">
        <v>3</v>
      </c>
      <c r="B278" s="22" t="s">
        <v>1345</v>
      </c>
      <c r="C278" s="55" t="s">
        <v>1346</v>
      </c>
      <c r="D278" s="56" t="s">
        <v>10</v>
      </c>
      <c r="E278" s="31" t="s">
        <v>1347</v>
      </c>
      <c r="F278" s="5" t="s">
        <v>1348</v>
      </c>
      <c r="G278" s="6" t="s">
        <v>1349</v>
      </c>
      <c r="H278" s="21" t="n">
        <v>3</v>
      </c>
      <c r="I278" s="48"/>
    </row>
    <row r="279" customFormat="false" ht="30" hidden="false" customHeight="false" outlineLevel="0" collapsed="false">
      <c r="A279" s="21" t="n">
        <v>3</v>
      </c>
      <c r="B279" s="57" t="s">
        <v>1350</v>
      </c>
      <c r="C279" s="58" t="s">
        <v>1351</v>
      </c>
      <c r="D279" s="59" t="s">
        <v>22</v>
      </c>
      <c r="E279" s="60" t="s">
        <v>1352</v>
      </c>
      <c r="F279" s="61" t="s">
        <v>1353</v>
      </c>
      <c r="G279" s="62" t="s">
        <v>1354</v>
      </c>
      <c r="H279" s="21" t="n">
        <v>3</v>
      </c>
      <c r="I279" s="48"/>
    </row>
    <row r="280" customFormat="false" ht="26.4" hidden="false" customHeight="false" outlineLevel="0" collapsed="false">
      <c r="A280" s="7" t="n">
        <v>3</v>
      </c>
      <c r="B280" s="34" t="s">
        <v>1355</v>
      </c>
      <c r="C280" s="2" t="s">
        <v>1356</v>
      </c>
      <c r="D280" s="3" t="s">
        <v>10</v>
      </c>
      <c r="E280" s="31" t="s">
        <v>1357</v>
      </c>
      <c r="F280" s="5" t="s">
        <v>1358</v>
      </c>
      <c r="G280" s="6" t="s">
        <v>1359</v>
      </c>
      <c r="H280" s="7" t="n">
        <v>3</v>
      </c>
    </row>
    <row r="281" s="43" customFormat="true" ht="26.4" hidden="false" customHeight="false" outlineLevel="0" collapsed="false">
      <c r="A281" s="35" t="n">
        <v>3</v>
      </c>
      <c r="B281" s="34" t="s">
        <v>1360</v>
      </c>
      <c r="C281" s="2" t="s">
        <v>1361</v>
      </c>
      <c r="D281" s="3" t="s">
        <v>22</v>
      </c>
      <c r="E281" s="31" t="s">
        <v>1362</v>
      </c>
      <c r="F281" s="5" t="s">
        <v>1363</v>
      </c>
      <c r="G281" s="6" t="s">
        <v>1364</v>
      </c>
      <c r="H281" s="35" t="n">
        <v>3</v>
      </c>
      <c r="I281" s="36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</row>
    <row r="282" customFormat="false" ht="39.6" hidden="false" customHeight="false" outlineLevel="0" collapsed="false">
      <c r="A282" s="21" t="n">
        <v>3</v>
      </c>
      <c r="B282" s="28" t="s">
        <v>1365</v>
      </c>
      <c r="C282" s="29" t="s">
        <v>1366</v>
      </c>
      <c r="D282" s="30" t="s">
        <v>22</v>
      </c>
      <c r="E282" s="31" t="s">
        <v>1367</v>
      </c>
      <c r="F282" s="32" t="s">
        <v>1368</v>
      </c>
      <c r="G282" s="33" t="s">
        <v>1369</v>
      </c>
      <c r="H282" s="21" t="n">
        <v>3</v>
      </c>
    </row>
    <row r="283" customFormat="false" ht="13.8" hidden="false" customHeight="false" outlineLevel="0" collapsed="false">
      <c r="A283" s="21" t="n">
        <v>3</v>
      </c>
      <c r="B283" s="28" t="s">
        <v>1370</v>
      </c>
      <c r="C283" s="29" t="s">
        <v>1371</v>
      </c>
      <c r="D283" s="30" t="s">
        <v>22</v>
      </c>
      <c r="E283" s="31" t="s">
        <v>1372</v>
      </c>
      <c r="F283" s="32" t="s">
        <v>1373</v>
      </c>
      <c r="G283" s="33" t="s">
        <v>1374</v>
      </c>
      <c r="H283" s="21" t="n">
        <v>3</v>
      </c>
    </row>
    <row r="284" customFormat="false" ht="26.4" hidden="false" customHeight="false" outlineLevel="0" collapsed="false">
      <c r="A284" s="21" t="n">
        <v>3</v>
      </c>
      <c r="B284" s="34" t="s">
        <v>1375</v>
      </c>
      <c r="C284" s="2" t="s">
        <v>1376</v>
      </c>
      <c r="D284" s="3" t="s">
        <v>22</v>
      </c>
      <c r="E284" s="31" t="s">
        <v>1377</v>
      </c>
      <c r="F284" s="5" t="s">
        <v>1378</v>
      </c>
      <c r="G284" s="6" t="s">
        <v>1379</v>
      </c>
      <c r="H284" s="21" t="n">
        <v>3</v>
      </c>
    </row>
    <row r="285" customFormat="false" ht="13.8" hidden="false" customHeight="false" outlineLevel="0" collapsed="false">
      <c r="A285" s="21" t="n">
        <v>3</v>
      </c>
      <c r="B285" s="34" t="s">
        <v>1380</v>
      </c>
      <c r="D285" s="3" t="s">
        <v>22</v>
      </c>
      <c r="E285" s="31" t="s">
        <v>1381</v>
      </c>
      <c r="H285" s="21" t="n">
        <v>3</v>
      </c>
    </row>
    <row r="286" customFormat="false" ht="13.8" hidden="false" customHeight="false" outlineLevel="0" collapsed="false">
      <c r="A286" s="7" t="n">
        <v>3</v>
      </c>
      <c r="B286" s="28" t="s">
        <v>1382</v>
      </c>
      <c r="C286" s="29" t="s">
        <v>1383</v>
      </c>
      <c r="D286" s="30" t="s">
        <v>22</v>
      </c>
      <c r="E286" s="31" t="s">
        <v>1384</v>
      </c>
      <c r="F286" s="32" t="s">
        <v>1385</v>
      </c>
      <c r="G286" s="33" t="s">
        <v>1147</v>
      </c>
      <c r="H286" s="7" t="n">
        <v>3</v>
      </c>
    </row>
    <row r="287" s="43" customFormat="true" ht="26.4" hidden="false" customHeight="false" outlineLevel="0" collapsed="false">
      <c r="A287" s="35" t="n">
        <v>3</v>
      </c>
      <c r="B287" s="34" t="s">
        <v>1386</v>
      </c>
      <c r="C287" s="2" t="s">
        <v>1387</v>
      </c>
      <c r="D287" s="3" t="s">
        <v>22</v>
      </c>
      <c r="E287" s="31" t="s">
        <v>1388</v>
      </c>
      <c r="F287" s="5" t="s">
        <v>1389</v>
      </c>
      <c r="G287" s="6" t="s">
        <v>1390</v>
      </c>
      <c r="H287" s="35" t="n">
        <v>3</v>
      </c>
      <c r="I287" s="36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</row>
    <row r="288" s="43" customFormat="true" ht="17.4" hidden="false" customHeight="false" outlineLevel="0" collapsed="false">
      <c r="A288" s="39" t="n">
        <v>3</v>
      </c>
      <c r="B288" s="28" t="s">
        <v>1391</v>
      </c>
      <c r="C288" s="2" t="s">
        <v>1392</v>
      </c>
      <c r="D288" s="30" t="s">
        <v>10</v>
      </c>
      <c r="E288" s="31" t="s">
        <v>1393</v>
      </c>
      <c r="F288" s="32" t="s">
        <v>1394</v>
      </c>
      <c r="G288" s="33" t="s">
        <v>1395</v>
      </c>
      <c r="H288" s="39" t="n">
        <v>3</v>
      </c>
      <c r="I288" s="40"/>
      <c r="J288" s="41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</row>
    <row r="289" customFormat="false" ht="13.8" hidden="false" customHeight="false" outlineLevel="0" collapsed="false">
      <c r="A289" s="21" t="n">
        <v>3</v>
      </c>
      <c r="B289" s="28" t="s">
        <v>1396</v>
      </c>
      <c r="C289" s="29" t="s">
        <v>1397</v>
      </c>
      <c r="D289" s="30" t="s">
        <v>38</v>
      </c>
      <c r="E289" s="31" t="s">
        <v>1398</v>
      </c>
      <c r="F289" s="32" t="s">
        <v>1399</v>
      </c>
      <c r="G289" s="33" t="s">
        <v>1400</v>
      </c>
      <c r="H289" s="21" t="n">
        <v>3</v>
      </c>
    </row>
    <row r="290" s="43" customFormat="true" ht="17.4" hidden="false" customHeight="false" outlineLevel="0" collapsed="false">
      <c r="A290" s="52" t="n">
        <v>3</v>
      </c>
      <c r="B290" s="34" t="s">
        <v>1401</v>
      </c>
      <c r="C290" s="2" t="s">
        <v>1402</v>
      </c>
      <c r="D290" s="3" t="s">
        <v>10</v>
      </c>
      <c r="E290" s="31" t="s">
        <v>1403</v>
      </c>
      <c r="F290" s="5" t="s">
        <v>1404</v>
      </c>
      <c r="G290" s="6" t="s">
        <v>1405</v>
      </c>
      <c r="H290" s="52" t="n">
        <v>3</v>
      </c>
      <c r="I290" s="50"/>
      <c r="J290" s="51"/>
    </row>
    <row r="291" s="43" customFormat="true" ht="26.4" hidden="false" customHeight="false" outlineLevel="0" collapsed="false">
      <c r="A291" s="35" t="n">
        <v>3</v>
      </c>
      <c r="B291" s="34" t="s">
        <v>1406</v>
      </c>
      <c r="C291" s="2" t="s">
        <v>1407</v>
      </c>
      <c r="D291" s="3" t="s">
        <v>22</v>
      </c>
      <c r="E291" s="31" t="s">
        <v>1408</v>
      </c>
      <c r="F291" s="5" t="s">
        <v>1409</v>
      </c>
      <c r="G291" s="6" t="s">
        <v>1410</v>
      </c>
      <c r="H291" s="35" t="n">
        <v>3</v>
      </c>
      <c r="I291" s="36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</row>
    <row r="292" customFormat="false" ht="13.8" hidden="false" customHeight="false" outlineLevel="0" collapsed="false">
      <c r="A292" s="21" t="n">
        <v>3</v>
      </c>
      <c r="B292" s="34" t="s">
        <v>1411</v>
      </c>
      <c r="C292" s="2" t="s">
        <v>1412</v>
      </c>
      <c r="D292" s="3" t="s">
        <v>22</v>
      </c>
      <c r="E292" s="31" t="s">
        <v>1413</v>
      </c>
      <c r="F292" s="5" t="s">
        <v>1414</v>
      </c>
      <c r="G292" s="6" t="s">
        <v>1415</v>
      </c>
      <c r="H292" s="21" t="n">
        <v>3</v>
      </c>
    </row>
    <row r="293" s="43" customFormat="true" ht="17.4" hidden="false" customHeight="false" outlineLevel="0" collapsed="false">
      <c r="A293" s="52" t="n">
        <v>3</v>
      </c>
      <c r="B293" s="28" t="s">
        <v>1416</v>
      </c>
      <c r="C293" s="29" t="s">
        <v>1417</v>
      </c>
      <c r="D293" s="30" t="s">
        <v>22</v>
      </c>
      <c r="E293" s="31" t="s">
        <v>1418</v>
      </c>
      <c r="F293" s="32" t="s">
        <v>1419</v>
      </c>
      <c r="G293" s="33" t="s">
        <v>1420</v>
      </c>
      <c r="H293" s="52" t="n">
        <v>3</v>
      </c>
      <c r="I293" s="50"/>
      <c r="J293" s="51"/>
    </row>
    <row r="294" s="43" customFormat="true" ht="17.4" hidden="false" customHeight="false" outlineLevel="0" collapsed="false">
      <c r="A294" s="52" t="n">
        <v>3</v>
      </c>
      <c r="B294" s="28" t="s">
        <v>1421</v>
      </c>
      <c r="C294" s="29" t="s">
        <v>1422</v>
      </c>
      <c r="D294" s="30" t="s">
        <v>10</v>
      </c>
      <c r="E294" s="31" t="s">
        <v>1423</v>
      </c>
      <c r="F294" s="32" t="s">
        <v>1424</v>
      </c>
      <c r="G294" s="33" t="s">
        <v>1425</v>
      </c>
      <c r="H294" s="52" t="n">
        <v>3</v>
      </c>
      <c r="I294" s="50"/>
      <c r="J294" s="51"/>
    </row>
    <row r="295" s="43" customFormat="true" ht="26.4" hidden="false" customHeight="false" outlineLevel="0" collapsed="false">
      <c r="A295" s="52" t="n">
        <v>3</v>
      </c>
      <c r="B295" s="28" t="s">
        <v>1426</v>
      </c>
      <c r="C295" s="29" t="s">
        <v>1427</v>
      </c>
      <c r="D295" s="30" t="s">
        <v>1428</v>
      </c>
      <c r="E295" s="31" t="s">
        <v>1429</v>
      </c>
      <c r="F295" s="32" t="s">
        <v>1430</v>
      </c>
      <c r="G295" s="33" t="s">
        <v>1431</v>
      </c>
      <c r="H295" s="52" t="n">
        <v>3</v>
      </c>
      <c r="I295" s="50"/>
      <c r="J295" s="51"/>
    </row>
    <row r="296" customFormat="false" ht="26.4" hidden="false" customHeight="false" outlineLevel="0" collapsed="false">
      <c r="A296" s="21" t="n">
        <v>3</v>
      </c>
      <c r="B296" s="34" t="s">
        <v>1432</v>
      </c>
      <c r="C296" s="2" t="s">
        <v>1433</v>
      </c>
      <c r="D296" s="3" t="s">
        <v>22</v>
      </c>
      <c r="E296" s="31" t="s">
        <v>1434</v>
      </c>
      <c r="F296" s="5" t="s">
        <v>1435</v>
      </c>
      <c r="G296" s="6" t="s">
        <v>1436</v>
      </c>
      <c r="H296" s="21" t="n">
        <v>3</v>
      </c>
    </row>
    <row r="297" customFormat="false" ht="26.4" hidden="false" customHeight="false" outlineLevel="0" collapsed="false">
      <c r="A297" s="7" t="n">
        <v>3</v>
      </c>
      <c r="B297" s="34" t="s">
        <v>1437</v>
      </c>
      <c r="C297" s="2" t="s">
        <v>1438</v>
      </c>
      <c r="D297" s="3" t="s">
        <v>22</v>
      </c>
      <c r="E297" s="31" t="s">
        <v>1439</v>
      </c>
      <c r="F297" s="5" t="s">
        <v>485</v>
      </c>
      <c r="G297" s="6" t="s">
        <v>1440</v>
      </c>
      <c r="H297" s="7" t="n">
        <v>3</v>
      </c>
    </row>
    <row r="298" customFormat="false" ht="26.4" hidden="false" customHeight="false" outlineLevel="0" collapsed="false">
      <c r="A298" s="21" t="n">
        <v>3</v>
      </c>
      <c r="B298" s="28" t="s">
        <v>1441</v>
      </c>
      <c r="C298" s="29" t="s">
        <v>1442</v>
      </c>
      <c r="D298" s="30" t="s">
        <v>22</v>
      </c>
      <c r="E298" s="31" t="s">
        <v>1443</v>
      </c>
      <c r="F298" s="32" t="s">
        <v>1444</v>
      </c>
      <c r="G298" s="33" t="s">
        <v>1445</v>
      </c>
      <c r="H298" s="21" t="n">
        <v>3</v>
      </c>
    </row>
    <row r="299" s="42" customFormat="true" ht="26.4" hidden="false" customHeight="false" outlineLevel="0" collapsed="false">
      <c r="A299" s="39" t="n">
        <v>3</v>
      </c>
      <c r="B299" s="34" t="s">
        <v>1446</v>
      </c>
      <c r="C299" s="2" t="s">
        <v>1447</v>
      </c>
      <c r="D299" s="3" t="s">
        <v>22</v>
      </c>
      <c r="E299" s="31" t="s">
        <v>1446</v>
      </c>
      <c r="F299" s="5" t="s">
        <v>1448</v>
      </c>
      <c r="G299" s="6" t="s">
        <v>1449</v>
      </c>
      <c r="H299" s="39" t="n">
        <v>3</v>
      </c>
      <c r="I299" s="40"/>
      <c r="J299" s="41"/>
    </row>
    <row r="300" customFormat="false" ht="13.8" hidden="false" customHeight="false" outlineLevel="0" collapsed="false">
      <c r="A300" s="7" t="n">
        <v>3</v>
      </c>
      <c r="B300" s="28" t="s">
        <v>1450</v>
      </c>
      <c r="C300" s="29"/>
      <c r="D300" s="30" t="s">
        <v>22</v>
      </c>
      <c r="E300" s="31" t="s">
        <v>1451</v>
      </c>
      <c r="F300" s="32" t="s">
        <v>1452</v>
      </c>
      <c r="G300" s="33" t="s">
        <v>1453</v>
      </c>
      <c r="H300" s="7" t="n">
        <v>3</v>
      </c>
    </row>
    <row r="301" customFormat="false" ht="13.8" hidden="false" customHeight="false" outlineLevel="0" collapsed="false">
      <c r="A301" s="7" t="n">
        <v>3</v>
      </c>
      <c r="B301" s="34" t="s">
        <v>1454</v>
      </c>
      <c r="C301" s="2" t="s">
        <v>1455</v>
      </c>
      <c r="D301" s="3" t="s">
        <v>22</v>
      </c>
      <c r="E301" s="31" t="s">
        <v>1456</v>
      </c>
      <c r="F301" s="5" t="s">
        <v>1457</v>
      </c>
      <c r="G301" s="6" t="s">
        <v>1458</v>
      </c>
      <c r="H301" s="7" t="n">
        <v>3</v>
      </c>
    </row>
    <row r="302" customFormat="false" ht="13.8" hidden="false" customHeight="false" outlineLevel="0" collapsed="false">
      <c r="A302" s="21" t="n">
        <v>3</v>
      </c>
      <c r="B302" s="34" t="s">
        <v>1459</v>
      </c>
      <c r="C302" s="2" t="s">
        <v>1460</v>
      </c>
      <c r="D302" s="3" t="s">
        <v>22</v>
      </c>
      <c r="E302" s="31" t="s">
        <v>1461</v>
      </c>
      <c r="F302" s="5" t="s">
        <v>1462</v>
      </c>
      <c r="H302" s="21" t="n">
        <v>3</v>
      </c>
    </row>
    <row r="303" customFormat="false" ht="13.8" hidden="false" customHeight="false" outlineLevel="0" collapsed="false">
      <c r="A303" s="21" t="n">
        <v>3</v>
      </c>
      <c r="B303" s="28" t="s">
        <v>1463</v>
      </c>
      <c r="C303" s="55" t="s">
        <v>1464</v>
      </c>
      <c r="D303" s="56" t="s">
        <v>22</v>
      </c>
      <c r="E303" s="31" t="s">
        <v>1465</v>
      </c>
      <c r="F303" s="5" t="s">
        <v>1466</v>
      </c>
      <c r="G303" s="6" t="s">
        <v>1467</v>
      </c>
      <c r="H303" s="21" t="n">
        <v>3</v>
      </c>
    </row>
    <row r="304" customFormat="false" ht="13.8" hidden="false" customHeight="false" outlineLevel="0" collapsed="false">
      <c r="A304" s="7" t="n">
        <v>3</v>
      </c>
      <c r="B304" s="28" t="s">
        <v>1468</v>
      </c>
      <c r="C304" s="29" t="s">
        <v>1469</v>
      </c>
      <c r="D304" s="30" t="s">
        <v>22</v>
      </c>
      <c r="E304" s="31" t="s">
        <v>1470</v>
      </c>
      <c r="F304" s="32" t="s">
        <v>1471</v>
      </c>
      <c r="G304" s="6" t="s">
        <v>1472</v>
      </c>
      <c r="H304" s="7" t="n">
        <v>3</v>
      </c>
    </row>
    <row r="305" customFormat="false" ht="26.4" hidden="false" customHeight="false" outlineLevel="0" collapsed="false">
      <c r="A305" s="21" t="n">
        <v>3</v>
      </c>
      <c r="B305" s="44" t="s">
        <v>1473</v>
      </c>
      <c r="C305" s="2" t="s">
        <v>1474</v>
      </c>
      <c r="D305" s="3" t="s">
        <v>22</v>
      </c>
      <c r="E305" s="31" t="s">
        <v>1475</v>
      </c>
      <c r="F305" s="5" t="s">
        <v>1476</v>
      </c>
      <c r="G305" s="6" t="s">
        <v>1477</v>
      </c>
      <c r="H305" s="21" t="n">
        <v>3</v>
      </c>
      <c r="I305" s="54"/>
    </row>
    <row r="306" s="42" customFormat="true" ht="17.4" hidden="false" customHeight="false" outlineLevel="0" collapsed="false">
      <c r="A306" s="52" t="n">
        <v>3</v>
      </c>
      <c r="B306" s="22" t="s">
        <v>1478</v>
      </c>
      <c r="C306" s="29" t="s">
        <v>1479</v>
      </c>
      <c r="D306" s="30" t="s">
        <v>22</v>
      </c>
      <c r="E306" s="31" t="s">
        <v>1480</v>
      </c>
      <c r="F306" s="32" t="s">
        <v>1481</v>
      </c>
      <c r="G306" s="33" t="s">
        <v>1482</v>
      </c>
      <c r="H306" s="52" t="n">
        <v>3</v>
      </c>
      <c r="I306" s="50"/>
      <c r="J306" s="51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</row>
    <row r="307" customFormat="false" ht="39.6" hidden="false" customHeight="false" outlineLevel="0" collapsed="false">
      <c r="A307" s="21" t="n">
        <v>3</v>
      </c>
      <c r="B307" s="44" t="s">
        <v>1483</v>
      </c>
      <c r="C307" s="2" t="s">
        <v>1484</v>
      </c>
      <c r="D307" s="3" t="s">
        <v>22</v>
      </c>
      <c r="E307" s="31" t="s">
        <v>1485</v>
      </c>
      <c r="F307" s="5" t="s">
        <v>1486</v>
      </c>
      <c r="G307" s="6" t="s">
        <v>1487</v>
      </c>
      <c r="H307" s="21" t="n">
        <v>3</v>
      </c>
      <c r="I307" s="54"/>
    </row>
    <row r="308" customFormat="false" ht="26.25" hidden="false" customHeight="true" outlineLevel="0" collapsed="false">
      <c r="A308" s="7" t="n">
        <v>3</v>
      </c>
      <c r="B308" s="22" t="s">
        <v>1488</v>
      </c>
      <c r="C308" s="55" t="s">
        <v>1489</v>
      </c>
      <c r="D308" s="56" t="s">
        <v>22</v>
      </c>
      <c r="E308" s="31" t="s">
        <v>1490</v>
      </c>
      <c r="F308" s="5" t="s">
        <v>1491</v>
      </c>
      <c r="G308" s="6" t="s">
        <v>1492</v>
      </c>
      <c r="H308" s="7" t="n">
        <v>3</v>
      </c>
      <c r="I308" s="54"/>
    </row>
    <row r="309" customFormat="false" ht="13.8" hidden="false" customHeight="false" outlineLevel="0" collapsed="false">
      <c r="A309" s="7" t="n">
        <v>3</v>
      </c>
      <c r="B309" s="34" t="s">
        <v>1493</v>
      </c>
      <c r="C309" s="29" t="s">
        <v>1494</v>
      </c>
      <c r="D309" s="3" t="s">
        <v>38</v>
      </c>
      <c r="E309" s="31" t="s">
        <v>1495</v>
      </c>
      <c r="F309" s="5" t="s">
        <v>1496</v>
      </c>
      <c r="G309" s="6" t="s">
        <v>1497</v>
      </c>
      <c r="H309" s="7" t="n">
        <v>3</v>
      </c>
    </row>
    <row r="310" customFormat="false" ht="26.4" hidden="false" customHeight="false" outlineLevel="0" collapsed="false">
      <c r="A310" s="7" t="n">
        <v>3</v>
      </c>
      <c r="B310" s="28" t="s">
        <v>1498</v>
      </c>
      <c r="C310" s="55" t="s">
        <v>1499</v>
      </c>
      <c r="D310" s="56" t="s">
        <v>22</v>
      </c>
      <c r="E310" s="31" t="s">
        <v>1500</v>
      </c>
      <c r="F310" s="5" t="s">
        <v>1501</v>
      </c>
      <c r="G310" s="6" t="s">
        <v>1502</v>
      </c>
      <c r="H310" s="7" t="n">
        <v>3</v>
      </c>
    </row>
    <row r="311" customFormat="false" ht="13.8" hidden="false" customHeight="false" outlineLevel="0" collapsed="false">
      <c r="A311" s="7" t="n">
        <v>3</v>
      </c>
      <c r="B311" s="34" t="s">
        <v>1503</v>
      </c>
      <c r="C311" s="2" t="s">
        <v>1504</v>
      </c>
      <c r="D311" s="3" t="s">
        <v>22</v>
      </c>
      <c r="E311" s="31" t="s">
        <v>1505</v>
      </c>
      <c r="F311" s="5" t="s">
        <v>1506</v>
      </c>
      <c r="G311" s="6" t="s">
        <v>1507</v>
      </c>
      <c r="H311" s="7" t="n">
        <v>3</v>
      </c>
    </row>
    <row r="312" customFormat="false" ht="13.8" hidden="false" customHeight="false" outlineLevel="0" collapsed="false">
      <c r="A312" s="7" t="n">
        <v>3</v>
      </c>
      <c r="B312" s="34" t="s">
        <v>1508</v>
      </c>
      <c r="C312" s="2" t="s">
        <v>1509</v>
      </c>
      <c r="D312" s="3" t="s">
        <v>22</v>
      </c>
      <c r="E312" s="31" t="s">
        <v>1510</v>
      </c>
      <c r="F312" s="5" t="s">
        <v>1511</v>
      </c>
      <c r="G312" s="6" t="s">
        <v>1512</v>
      </c>
      <c r="H312" s="7" t="n">
        <v>3</v>
      </c>
    </row>
    <row r="313" customFormat="false" ht="13.8" hidden="false" customHeight="false" outlineLevel="0" collapsed="false">
      <c r="A313" s="7" t="n">
        <v>3</v>
      </c>
      <c r="B313" s="34" t="s">
        <v>1513</v>
      </c>
      <c r="C313" s="2" t="s">
        <v>1514</v>
      </c>
      <c r="D313" s="3" t="s">
        <v>22</v>
      </c>
      <c r="E313" s="31" t="s">
        <v>1515</v>
      </c>
      <c r="F313" s="5" t="s">
        <v>1516</v>
      </c>
      <c r="G313" s="6" t="s">
        <v>1517</v>
      </c>
      <c r="H313" s="7" t="n">
        <v>3</v>
      </c>
    </row>
    <row r="314" customFormat="false" ht="13.8" hidden="false" customHeight="false" outlineLevel="0" collapsed="false">
      <c r="A314" s="7" t="n">
        <v>3</v>
      </c>
      <c r="B314" s="34" t="s">
        <v>1518</v>
      </c>
      <c r="C314" s="2" t="s">
        <v>1518</v>
      </c>
      <c r="D314" s="3" t="s">
        <v>10</v>
      </c>
      <c r="E314" s="31" t="s">
        <v>1519</v>
      </c>
      <c r="F314" s="5" t="s">
        <v>1520</v>
      </c>
      <c r="G314" s="6" t="s">
        <v>1521</v>
      </c>
      <c r="H314" s="7" t="n">
        <v>3</v>
      </c>
    </row>
    <row r="315" customFormat="false" ht="13.8" hidden="false" customHeight="false" outlineLevel="0" collapsed="false">
      <c r="A315" s="7" t="n">
        <v>3</v>
      </c>
      <c r="B315" s="28" t="s">
        <v>1522</v>
      </c>
      <c r="C315" s="29" t="s">
        <v>1523</v>
      </c>
      <c r="D315" s="30" t="s">
        <v>22</v>
      </c>
      <c r="E315" s="31" t="s">
        <v>1524</v>
      </c>
      <c r="F315" s="32" t="s">
        <v>1525</v>
      </c>
      <c r="G315" s="33" t="s">
        <v>1526</v>
      </c>
      <c r="H315" s="7" t="n">
        <v>3</v>
      </c>
    </row>
    <row r="316" customFormat="false" ht="13.8" hidden="false" customHeight="false" outlineLevel="0" collapsed="false">
      <c r="A316" s="7" t="n">
        <v>3</v>
      </c>
      <c r="B316" s="34" t="s">
        <v>1527</v>
      </c>
      <c r="C316" s="2" t="s">
        <v>1528</v>
      </c>
      <c r="D316" s="3" t="s">
        <v>38</v>
      </c>
      <c r="E316" s="31" t="s">
        <v>1529</v>
      </c>
      <c r="F316" s="5" t="s">
        <v>1530</v>
      </c>
      <c r="G316" s="6" t="s">
        <v>1531</v>
      </c>
      <c r="H316" s="7" t="n">
        <v>3</v>
      </c>
    </row>
    <row r="317" customFormat="false" ht="26.4" hidden="false" customHeight="false" outlineLevel="0" collapsed="false">
      <c r="A317" s="7" t="n">
        <v>3</v>
      </c>
      <c r="B317" s="34" t="s">
        <v>1532</v>
      </c>
      <c r="C317" s="2" t="s">
        <v>1533</v>
      </c>
      <c r="D317" s="3" t="s">
        <v>22</v>
      </c>
      <c r="E317" s="31" t="s">
        <v>1534</v>
      </c>
      <c r="F317" s="5" t="s">
        <v>1535</v>
      </c>
      <c r="G317" s="6" t="s">
        <v>1536</v>
      </c>
      <c r="H317" s="7" t="n">
        <v>3</v>
      </c>
    </row>
    <row r="318" customFormat="false" ht="13.8" hidden="false" customHeight="false" outlineLevel="0" collapsed="false">
      <c r="A318" s="7" t="n">
        <v>3</v>
      </c>
      <c r="B318" s="34" t="s">
        <v>1537</v>
      </c>
      <c r="C318" s="2" t="s">
        <v>1538</v>
      </c>
      <c r="D318" s="3" t="s">
        <v>22</v>
      </c>
      <c r="E318" s="31" t="s">
        <v>1539</v>
      </c>
      <c r="F318" s="5" t="s">
        <v>1540</v>
      </c>
      <c r="G318" s="6" t="s">
        <v>1541</v>
      </c>
      <c r="H318" s="7" t="n">
        <v>3</v>
      </c>
    </row>
    <row r="319" customFormat="false" ht="13.8" hidden="false" customHeight="false" outlineLevel="0" collapsed="false">
      <c r="A319" s="7" t="n">
        <v>3</v>
      </c>
      <c r="B319" s="34" t="s">
        <v>1542</v>
      </c>
      <c r="C319" s="2" t="s">
        <v>1543</v>
      </c>
      <c r="D319" s="3" t="s">
        <v>22</v>
      </c>
      <c r="E319" s="31" t="s">
        <v>1544</v>
      </c>
      <c r="F319" s="5" t="s">
        <v>1545</v>
      </c>
      <c r="G319" s="6" t="s">
        <v>1546</v>
      </c>
      <c r="H319" s="7" t="n">
        <v>3</v>
      </c>
    </row>
    <row r="320" customFormat="false" ht="26.4" hidden="false" customHeight="false" outlineLevel="0" collapsed="false">
      <c r="A320" s="7" t="n">
        <v>3</v>
      </c>
      <c r="B320" s="22" t="s">
        <v>1547</v>
      </c>
      <c r="C320" s="55" t="s">
        <v>1548</v>
      </c>
      <c r="D320" s="56" t="s">
        <v>22</v>
      </c>
      <c r="E320" s="31" t="s">
        <v>1549</v>
      </c>
      <c r="F320" s="5" t="s">
        <v>1550</v>
      </c>
      <c r="G320" s="6" t="s">
        <v>1551</v>
      </c>
      <c r="H320" s="7" t="n">
        <v>3</v>
      </c>
    </row>
    <row r="321" customFormat="false" ht="26.4" hidden="false" customHeight="false" outlineLevel="0" collapsed="false">
      <c r="A321" s="7" t="n">
        <v>3</v>
      </c>
      <c r="B321" s="22" t="s">
        <v>1552</v>
      </c>
      <c r="C321" s="29" t="s">
        <v>1553</v>
      </c>
      <c r="D321" s="30" t="s">
        <v>10</v>
      </c>
      <c r="E321" s="31" t="s">
        <v>1554</v>
      </c>
      <c r="F321" s="32" t="s">
        <v>1555</v>
      </c>
      <c r="G321" s="33" t="s">
        <v>1556</v>
      </c>
      <c r="H321" s="7" t="n">
        <v>3</v>
      </c>
    </row>
    <row r="322" customFormat="false" ht="13.8" hidden="false" customHeight="false" outlineLevel="0" collapsed="false">
      <c r="A322" s="7" t="n">
        <v>3</v>
      </c>
      <c r="B322" s="22" t="s">
        <v>1557</v>
      </c>
      <c r="C322" s="29" t="s">
        <v>1558</v>
      </c>
      <c r="D322" s="30" t="s">
        <v>22</v>
      </c>
      <c r="E322" s="31" t="s">
        <v>1559</v>
      </c>
      <c r="F322" s="32" t="s">
        <v>1560</v>
      </c>
      <c r="G322" s="33" t="s">
        <v>1561</v>
      </c>
      <c r="H322" s="7" t="n">
        <v>3</v>
      </c>
    </row>
    <row r="323" customFormat="false" ht="26.4" hidden="false" customHeight="false" outlineLevel="0" collapsed="false">
      <c r="A323" s="7" t="n">
        <v>3</v>
      </c>
      <c r="B323" s="34" t="s">
        <v>1562</v>
      </c>
      <c r="C323" s="2" t="s">
        <v>1563</v>
      </c>
      <c r="D323" s="3" t="s">
        <v>22</v>
      </c>
      <c r="E323" s="31" t="s">
        <v>1564</v>
      </c>
      <c r="F323" s="5" t="s">
        <v>1565</v>
      </c>
      <c r="G323" s="6" t="s">
        <v>1566</v>
      </c>
      <c r="H323" s="7" t="n">
        <v>3</v>
      </c>
    </row>
    <row r="324" customFormat="false" ht="26.4" hidden="false" customHeight="false" outlineLevel="0" collapsed="false">
      <c r="A324" s="7" t="n">
        <v>3</v>
      </c>
      <c r="B324" s="44" t="s">
        <v>1567</v>
      </c>
      <c r="C324" s="2" t="s">
        <v>1568</v>
      </c>
      <c r="D324" s="3" t="s">
        <v>22</v>
      </c>
      <c r="E324" s="31" t="s">
        <v>1568</v>
      </c>
      <c r="F324" s="5" t="s">
        <v>1569</v>
      </c>
      <c r="G324" s="6" t="s">
        <v>1570</v>
      </c>
      <c r="H324" s="7" t="n">
        <v>3</v>
      </c>
    </row>
    <row r="325" customFormat="false" ht="26.4" hidden="false" customHeight="false" outlineLevel="0" collapsed="false">
      <c r="A325" s="7" t="n">
        <v>3</v>
      </c>
      <c r="B325" s="22" t="s">
        <v>1571</v>
      </c>
      <c r="C325" s="55" t="s">
        <v>1572</v>
      </c>
      <c r="D325" s="56" t="s">
        <v>22</v>
      </c>
      <c r="E325" s="31" t="s">
        <v>1573</v>
      </c>
      <c r="F325" s="5" t="s">
        <v>1574</v>
      </c>
      <c r="G325" s="6" t="s">
        <v>1575</v>
      </c>
      <c r="H325" s="7" t="n">
        <v>3</v>
      </c>
    </row>
    <row r="326" customFormat="false" ht="13.8" hidden="false" customHeight="false" outlineLevel="0" collapsed="false">
      <c r="A326" s="7" t="n">
        <v>3</v>
      </c>
      <c r="B326" s="22" t="s">
        <v>1576</v>
      </c>
      <c r="C326" s="29" t="s">
        <v>1577</v>
      </c>
      <c r="D326" s="30" t="s">
        <v>22</v>
      </c>
      <c r="E326" s="31" t="s">
        <v>1578</v>
      </c>
      <c r="F326" s="32" t="s">
        <v>1579</v>
      </c>
      <c r="G326" s="33" t="s">
        <v>1580</v>
      </c>
      <c r="H326" s="7" t="n">
        <v>3</v>
      </c>
    </row>
    <row r="327" customFormat="false" ht="26.4" hidden="false" customHeight="false" outlineLevel="0" collapsed="false">
      <c r="A327" s="7" t="n">
        <v>3</v>
      </c>
      <c r="B327" s="34" t="s">
        <v>1581</v>
      </c>
      <c r="C327" s="2" t="s">
        <v>1582</v>
      </c>
      <c r="D327" s="3" t="s">
        <v>22</v>
      </c>
      <c r="E327" s="31" t="s">
        <v>1583</v>
      </c>
      <c r="F327" s="5" t="s">
        <v>1584</v>
      </c>
      <c r="G327" s="6" t="s">
        <v>1585</v>
      </c>
      <c r="H327" s="7" t="n">
        <v>3</v>
      </c>
    </row>
    <row r="328" customFormat="false" ht="13.8" hidden="false" customHeight="false" outlineLevel="0" collapsed="false">
      <c r="A328" s="7" t="n">
        <v>3</v>
      </c>
      <c r="B328" s="34" t="s">
        <v>1586</v>
      </c>
      <c r="C328" s="29" t="s">
        <v>1587</v>
      </c>
      <c r="D328" s="3" t="s">
        <v>22</v>
      </c>
      <c r="E328" s="31" t="s">
        <v>1588</v>
      </c>
      <c r="F328" s="5" t="s">
        <v>1589</v>
      </c>
      <c r="G328" s="6" t="s">
        <v>1590</v>
      </c>
      <c r="H328" s="7" t="n">
        <v>3</v>
      </c>
    </row>
    <row r="329" customFormat="false" ht="13.8" hidden="false" customHeight="false" outlineLevel="0" collapsed="false">
      <c r="A329" s="7" t="n">
        <v>3</v>
      </c>
      <c r="B329" s="22" t="s">
        <v>1591</v>
      </c>
      <c r="C329" s="29" t="s">
        <v>1592</v>
      </c>
      <c r="D329" s="30" t="s">
        <v>22</v>
      </c>
      <c r="E329" s="31" t="s">
        <v>1593</v>
      </c>
      <c r="F329" s="32" t="s">
        <v>1594</v>
      </c>
      <c r="G329" s="33" t="s">
        <v>1595</v>
      </c>
      <c r="H329" s="7" t="n">
        <v>3</v>
      </c>
    </row>
    <row r="330" customFormat="false" ht="13.8" hidden="false" customHeight="false" outlineLevel="0" collapsed="false">
      <c r="A330" s="7" t="n">
        <v>3</v>
      </c>
      <c r="B330" s="22" t="s">
        <v>1596</v>
      </c>
      <c r="C330" s="29" t="s">
        <v>1597</v>
      </c>
      <c r="D330" s="30" t="s">
        <v>22</v>
      </c>
      <c r="E330" s="31" t="s">
        <v>1598</v>
      </c>
      <c r="F330" s="32" t="s">
        <v>1599</v>
      </c>
      <c r="G330" s="33" t="s">
        <v>1600</v>
      </c>
      <c r="H330" s="7" t="n">
        <v>3</v>
      </c>
    </row>
    <row r="331" customFormat="false" ht="13.8" hidden="false" customHeight="false" outlineLevel="0" collapsed="false">
      <c r="A331" s="7" t="n">
        <v>3</v>
      </c>
      <c r="B331" s="22" t="s">
        <v>1601</v>
      </c>
      <c r="C331" s="29" t="s">
        <v>1602</v>
      </c>
      <c r="D331" s="30" t="s">
        <v>38</v>
      </c>
      <c r="E331" s="31" t="s">
        <v>1603</v>
      </c>
      <c r="F331" s="32" t="s">
        <v>724</v>
      </c>
      <c r="G331" s="33" t="s">
        <v>1604</v>
      </c>
      <c r="H331" s="7" t="n">
        <v>3</v>
      </c>
    </row>
    <row r="332" customFormat="false" ht="13.8" hidden="false" customHeight="false" outlineLevel="0" collapsed="false">
      <c r="A332" s="7" t="n">
        <v>3</v>
      </c>
      <c r="B332" s="22" t="s">
        <v>1605</v>
      </c>
      <c r="C332" s="29" t="s">
        <v>1606</v>
      </c>
      <c r="D332" s="30" t="s">
        <v>38</v>
      </c>
      <c r="E332" s="31" t="s">
        <v>1607</v>
      </c>
      <c r="F332" s="32" t="s">
        <v>1608</v>
      </c>
      <c r="G332" s="33" t="s">
        <v>1609</v>
      </c>
      <c r="H332" s="7" t="n">
        <v>3</v>
      </c>
    </row>
    <row r="333" customFormat="false" ht="39.6" hidden="false" customHeight="false" outlineLevel="0" collapsed="false">
      <c r="A333" s="7" t="n">
        <v>3</v>
      </c>
      <c r="B333" s="34" t="s">
        <v>1610</v>
      </c>
      <c r="C333" s="2" t="s">
        <v>1611</v>
      </c>
      <c r="D333" s="3" t="s">
        <v>22</v>
      </c>
      <c r="E333" s="31" t="s">
        <v>1612</v>
      </c>
      <c r="F333" s="5" t="s">
        <v>1613</v>
      </c>
      <c r="G333" s="6" t="s">
        <v>1614</v>
      </c>
      <c r="H333" s="7" t="n">
        <v>3</v>
      </c>
    </row>
    <row r="334" customFormat="false" ht="26.4" hidden="false" customHeight="false" outlineLevel="0" collapsed="false">
      <c r="A334" s="21" t="n">
        <v>4</v>
      </c>
      <c r="B334" s="28" t="s">
        <v>1615</v>
      </c>
      <c r="C334" s="29" t="s">
        <v>1616</v>
      </c>
      <c r="D334" s="30" t="s">
        <v>22</v>
      </c>
      <c r="E334" s="31" t="s">
        <v>1617</v>
      </c>
      <c r="F334" s="32" t="s">
        <v>1618</v>
      </c>
      <c r="G334" s="33" t="s">
        <v>1619</v>
      </c>
      <c r="H334" s="21" t="n">
        <v>4</v>
      </c>
    </row>
    <row r="335" customFormat="false" ht="13.8" hidden="false" customHeight="false" outlineLevel="0" collapsed="false">
      <c r="A335" s="21" t="n">
        <v>4</v>
      </c>
      <c r="B335" s="22" t="s">
        <v>1620</v>
      </c>
      <c r="C335" s="55" t="s">
        <v>1621</v>
      </c>
      <c r="D335" s="56" t="s">
        <v>38</v>
      </c>
      <c r="E335" s="31" t="s">
        <v>1622</v>
      </c>
      <c r="F335" s="5" t="s">
        <v>1623</v>
      </c>
      <c r="G335" s="6" t="s">
        <v>1624</v>
      </c>
      <c r="H335" s="21" t="n">
        <v>4</v>
      </c>
    </row>
    <row r="336" customFormat="false" ht="26.4" hidden="false" customHeight="false" outlineLevel="0" collapsed="false">
      <c r="A336" s="21" t="n">
        <v>4</v>
      </c>
      <c r="B336" s="28" t="s">
        <v>1625</v>
      </c>
      <c r="C336" s="29" t="s">
        <v>1626</v>
      </c>
      <c r="D336" s="30" t="s">
        <v>22</v>
      </c>
      <c r="E336" s="31" t="s">
        <v>1627</v>
      </c>
      <c r="F336" s="32" t="s">
        <v>1628</v>
      </c>
      <c r="G336" s="33" t="s">
        <v>1629</v>
      </c>
      <c r="H336" s="21" t="n">
        <v>4</v>
      </c>
    </row>
    <row r="337" customFormat="false" ht="26.4" hidden="false" customHeight="false" outlineLevel="0" collapsed="false">
      <c r="A337" s="21" t="n">
        <v>4</v>
      </c>
      <c r="B337" s="34" t="s">
        <v>1630</v>
      </c>
      <c r="C337" s="2" t="s">
        <v>1631</v>
      </c>
      <c r="D337" s="3" t="s">
        <v>22</v>
      </c>
      <c r="E337" s="31" t="s">
        <v>1632</v>
      </c>
      <c r="F337" s="5" t="s">
        <v>1633</v>
      </c>
      <c r="G337" s="6" t="s">
        <v>1634</v>
      </c>
      <c r="H337" s="21" t="n">
        <v>4</v>
      </c>
    </row>
    <row r="338" customFormat="false" ht="26.4" hidden="false" customHeight="false" outlineLevel="0" collapsed="false">
      <c r="A338" s="21" t="n">
        <v>4</v>
      </c>
      <c r="B338" s="34" t="s">
        <v>1635</v>
      </c>
      <c r="C338" s="2" t="s">
        <v>1636</v>
      </c>
      <c r="D338" s="3" t="s">
        <v>38</v>
      </c>
      <c r="E338" s="31" t="s">
        <v>1637</v>
      </c>
      <c r="F338" s="5" t="s">
        <v>1638</v>
      </c>
      <c r="G338" s="6" t="s">
        <v>1639</v>
      </c>
      <c r="H338" s="21" t="n">
        <v>4</v>
      </c>
    </row>
    <row r="339" customFormat="false" ht="13.8" hidden="false" customHeight="false" outlineLevel="0" collapsed="false">
      <c r="A339" s="7" t="n">
        <v>4</v>
      </c>
      <c r="B339" s="28" t="s">
        <v>1640</v>
      </c>
      <c r="C339" s="29" t="s">
        <v>1641</v>
      </c>
      <c r="D339" s="30" t="s">
        <v>10</v>
      </c>
      <c r="E339" s="31" t="s">
        <v>1642</v>
      </c>
      <c r="F339" s="32" t="s">
        <v>1643</v>
      </c>
      <c r="G339" s="33" t="s">
        <v>1644</v>
      </c>
      <c r="H339" s="7" t="n">
        <v>4</v>
      </c>
    </row>
    <row r="340" customFormat="false" ht="13.8" hidden="false" customHeight="false" outlineLevel="0" collapsed="false">
      <c r="A340" s="21" t="n">
        <v>4</v>
      </c>
      <c r="B340" s="34" t="s">
        <v>1645</v>
      </c>
      <c r="C340" s="2" t="s">
        <v>1646</v>
      </c>
      <c r="D340" s="3" t="s">
        <v>38</v>
      </c>
      <c r="E340" s="31" t="s">
        <v>1647</v>
      </c>
      <c r="F340" s="5" t="s">
        <v>1648</v>
      </c>
      <c r="G340" s="6" t="s">
        <v>1649</v>
      </c>
      <c r="H340" s="21" t="n">
        <v>4</v>
      </c>
    </row>
    <row r="341" customFormat="false" ht="13.8" hidden="false" customHeight="false" outlineLevel="0" collapsed="false">
      <c r="A341" s="21" t="n">
        <v>4</v>
      </c>
      <c r="B341" s="34" t="s">
        <v>1650</v>
      </c>
      <c r="C341" s="2" t="s">
        <v>1651</v>
      </c>
      <c r="D341" s="3" t="s">
        <v>10</v>
      </c>
      <c r="E341" s="31" t="s">
        <v>1652</v>
      </c>
      <c r="F341" s="5" t="s">
        <v>1653</v>
      </c>
      <c r="G341" s="6" t="s">
        <v>1654</v>
      </c>
      <c r="H341" s="21" t="n">
        <v>4</v>
      </c>
    </row>
    <row r="342" customFormat="false" ht="13.8" hidden="false" customHeight="false" outlineLevel="0" collapsed="false">
      <c r="A342" s="21" t="n">
        <v>4</v>
      </c>
      <c r="B342" s="34" t="s">
        <v>1655</v>
      </c>
      <c r="C342" s="2" t="s">
        <v>1656</v>
      </c>
      <c r="D342" s="3" t="s">
        <v>22</v>
      </c>
      <c r="E342" s="31" t="s">
        <v>1657</v>
      </c>
      <c r="F342" s="5" t="s">
        <v>1658</v>
      </c>
      <c r="G342" s="6" t="s">
        <v>1659</v>
      </c>
      <c r="H342" s="21" t="n">
        <v>4</v>
      </c>
    </row>
    <row r="343" customFormat="false" ht="26.4" hidden="false" customHeight="false" outlineLevel="0" collapsed="false">
      <c r="A343" s="7" t="n">
        <v>4</v>
      </c>
      <c r="B343" s="34" t="s">
        <v>1660</v>
      </c>
      <c r="C343" s="2" t="s">
        <v>1661</v>
      </c>
      <c r="D343" s="3" t="s">
        <v>10</v>
      </c>
      <c r="E343" s="31" t="s">
        <v>1662</v>
      </c>
      <c r="F343" s="5" t="s">
        <v>1663</v>
      </c>
      <c r="G343" s="6" t="s">
        <v>1664</v>
      </c>
      <c r="H343" s="7" t="n">
        <v>4</v>
      </c>
    </row>
    <row r="344" customFormat="false" ht="13.8" hidden="false" customHeight="false" outlineLevel="0" collapsed="false">
      <c r="A344" s="7" t="n">
        <v>4</v>
      </c>
      <c r="B344" s="34" t="s">
        <v>1665</v>
      </c>
      <c r="C344" s="2" t="s">
        <v>1666</v>
      </c>
      <c r="D344" s="3" t="s">
        <v>38</v>
      </c>
      <c r="E344" s="31" t="s">
        <v>1667</v>
      </c>
      <c r="F344" s="5" t="s">
        <v>1668</v>
      </c>
      <c r="G344" s="6" t="s">
        <v>1669</v>
      </c>
      <c r="H344" s="7" t="n">
        <v>4</v>
      </c>
    </row>
    <row r="345" customFormat="false" ht="13.8" hidden="false" customHeight="false" outlineLevel="0" collapsed="false">
      <c r="A345" s="21" t="n">
        <v>4</v>
      </c>
      <c r="B345" s="34" t="s">
        <v>694</v>
      </c>
      <c r="C345" s="2" t="s">
        <v>1670</v>
      </c>
      <c r="D345" s="3" t="s">
        <v>38</v>
      </c>
      <c r="E345" s="31" t="s">
        <v>1671</v>
      </c>
      <c r="F345" s="5" t="s">
        <v>1672</v>
      </c>
      <c r="G345" s="6" t="s">
        <v>1673</v>
      </c>
      <c r="H345" s="21" t="n">
        <v>4</v>
      </c>
    </row>
    <row r="346" customFormat="false" ht="13.8" hidden="false" customHeight="false" outlineLevel="0" collapsed="false">
      <c r="A346" s="21" t="n">
        <v>4</v>
      </c>
      <c r="B346" s="34" t="s">
        <v>1674</v>
      </c>
      <c r="C346" s="2" t="s">
        <v>1675</v>
      </c>
      <c r="D346" s="3" t="s">
        <v>22</v>
      </c>
      <c r="E346" s="31" t="s">
        <v>1676</v>
      </c>
      <c r="F346" s="5" t="s">
        <v>1677</v>
      </c>
      <c r="G346" s="6" t="s">
        <v>1678</v>
      </c>
      <c r="H346" s="21" t="n">
        <v>4</v>
      </c>
    </row>
    <row r="347" customFormat="false" ht="13.8" hidden="false" customHeight="false" outlineLevel="0" collapsed="false">
      <c r="A347" s="21" t="n">
        <v>4</v>
      </c>
      <c r="B347" s="22" t="s">
        <v>1679</v>
      </c>
      <c r="C347" s="29" t="s">
        <v>1680</v>
      </c>
      <c r="D347" s="30" t="s">
        <v>32</v>
      </c>
      <c r="E347" s="31" t="s">
        <v>1681</v>
      </c>
      <c r="F347" s="32" t="s">
        <v>1682</v>
      </c>
      <c r="G347" s="33" t="s">
        <v>1683</v>
      </c>
      <c r="H347" s="21" t="n">
        <v>4</v>
      </c>
      <c r="I347" s="54"/>
    </row>
    <row r="348" customFormat="false" ht="13.8" hidden="false" customHeight="false" outlineLevel="0" collapsed="false">
      <c r="A348" s="21" t="n">
        <v>4</v>
      </c>
      <c r="B348" s="44" t="s">
        <v>1684</v>
      </c>
      <c r="C348" s="2" t="s">
        <v>1684</v>
      </c>
      <c r="D348" s="3" t="s">
        <v>10</v>
      </c>
      <c r="E348" s="31" t="s">
        <v>1685</v>
      </c>
      <c r="F348" s="5" t="s">
        <v>1127</v>
      </c>
      <c r="G348" s="6" t="s">
        <v>1686</v>
      </c>
      <c r="H348" s="21" t="n">
        <v>4</v>
      </c>
      <c r="I348" s="54"/>
    </row>
    <row r="349" customFormat="false" ht="13.8" hidden="false" customHeight="false" outlineLevel="0" collapsed="false">
      <c r="A349" s="7" t="n">
        <v>4</v>
      </c>
      <c r="B349" s="34" t="s">
        <v>1687</v>
      </c>
      <c r="C349" s="2" t="s">
        <v>1688</v>
      </c>
      <c r="D349" s="86" t="s">
        <v>38</v>
      </c>
      <c r="E349" s="87" t="s">
        <v>1689</v>
      </c>
      <c r="F349" s="5" t="s">
        <v>1690</v>
      </c>
      <c r="G349" s="6" t="s">
        <v>1691</v>
      </c>
      <c r="H349" s="7" t="n">
        <v>4</v>
      </c>
    </row>
    <row r="350" customFormat="false" ht="13.8" hidden="false" customHeight="false" outlineLevel="0" collapsed="false">
      <c r="A350" s="7" t="n">
        <v>4</v>
      </c>
      <c r="B350" s="28" t="s">
        <v>1692</v>
      </c>
      <c r="C350" s="29" t="s">
        <v>1693</v>
      </c>
      <c r="D350" s="30" t="s">
        <v>22</v>
      </c>
      <c r="E350" s="31" t="s">
        <v>1694</v>
      </c>
      <c r="F350" s="32" t="s">
        <v>1695</v>
      </c>
      <c r="G350" s="33" t="s">
        <v>1696</v>
      </c>
      <c r="H350" s="7" t="n">
        <v>4</v>
      </c>
    </row>
    <row r="351" customFormat="false" ht="26.4" hidden="false" customHeight="false" outlineLevel="0" collapsed="false">
      <c r="A351" s="7" t="n">
        <v>4</v>
      </c>
      <c r="B351" s="34" t="s">
        <v>1697</v>
      </c>
      <c r="C351" s="2" t="s">
        <v>1698</v>
      </c>
      <c r="D351" s="3" t="s">
        <v>22</v>
      </c>
      <c r="E351" s="31" t="s">
        <v>1699</v>
      </c>
      <c r="F351" s="5" t="s">
        <v>1700</v>
      </c>
      <c r="G351" s="6" t="s">
        <v>1701</v>
      </c>
      <c r="H351" s="7" t="n">
        <v>4</v>
      </c>
    </row>
    <row r="352" customFormat="false" ht="13.8" hidden="false" customHeight="false" outlineLevel="0" collapsed="false">
      <c r="A352" s="7" t="n">
        <v>4</v>
      </c>
      <c r="B352" s="34" t="s">
        <v>1702</v>
      </c>
      <c r="C352" s="2" t="s">
        <v>1703</v>
      </c>
      <c r="D352" s="3" t="s">
        <v>38</v>
      </c>
      <c r="E352" s="31" t="s">
        <v>1704</v>
      </c>
      <c r="F352" s="5" t="s">
        <v>1705</v>
      </c>
      <c r="G352" s="6" t="s">
        <v>1706</v>
      </c>
      <c r="H352" s="7" t="n">
        <v>4</v>
      </c>
    </row>
    <row r="353" customFormat="false" ht="13.8" hidden="false" customHeight="false" outlineLevel="0" collapsed="false">
      <c r="A353" s="7" t="n">
        <v>4</v>
      </c>
      <c r="B353" s="34" t="s">
        <v>1707</v>
      </c>
      <c r="C353" s="2" t="s">
        <v>1708</v>
      </c>
      <c r="D353" s="3" t="s">
        <v>38</v>
      </c>
      <c r="E353" s="31" t="s">
        <v>1709</v>
      </c>
      <c r="F353" s="5" t="s">
        <v>1710</v>
      </c>
      <c r="G353" s="6" t="s">
        <v>1711</v>
      </c>
      <c r="H353" s="7" t="n">
        <v>4</v>
      </c>
    </row>
    <row r="354" customFormat="false" ht="13.8" hidden="false" customHeight="false" outlineLevel="0" collapsed="false">
      <c r="A354" s="7" t="n">
        <v>4</v>
      </c>
      <c r="B354" s="28" t="s">
        <v>1712</v>
      </c>
      <c r="C354" s="29" t="s">
        <v>1713</v>
      </c>
      <c r="D354" s="30" t="s">
        <v>22</v>
      </c>
      <c r="E354" s="31" t="s">
        <v>1714</v>
      </c>
      <c r="F354" s="32" t="s">
        <v>1715</v>
      </c>
      <c r="G354" s="33" t="s">
        <v>1716</v>
      </c>
      <c r="H354" s="7" t="n">
        <v>4</v>
      </c>
    </row>
    <row r="355" customFormat="false" ht="26.4" hidden="false" customHeight="false" outlineLevel="0" collapsed="false">
      <c r="A355" s="7" t="n">
        <v>4</v>
      </c>
      <c r="B355" s="28" t="s">
        <v>1717</v>
      </c>
      <c r="C355" s="29" t="s">
        <v>1718</v>
      </c>
      <c r="D355" s="30" t="s">
        <v>22</v>
      </c>
      <c r="E355" s="31" t="s">
        <v>1717</v>
      </c>
      <c r="F355" s="32" t="s">
        <v>1719</v>
      </c>
      <c r="G355" s="33" t="s">
        <v>1720</v>
      </c>
      <c r="H355" s="7" t="n">
        <v>4</v>
      </c>
    </row>
    <row r="356" customFormat="false" ht="13.8" hidden="false" customHeight="false" outlineLevel="0" collapsed="false">
      <c r="A356" s="7" t="n">
        <v>4</v>
      </c>
      <c r="B356" s="34" t="s">
        <v>1721</v>
      </c>
      <c r="C356" s="2" t="s">
        <v>1722</v>
      </c>
      <c r="D356" s="3" t="s">
        <v>10</v>
      </c>
      <c r="E356" s="31" t="s">
        <v>1723</v>
      </c>
      <c r="F356" s="5" t="s">
        <v>1724</v>
      </c>
      <c r="G356" s="6" t="s">
        <v>1725</v>
      </c>
      <c r="H356" s="7" t="n">
        <v>4</v>
      </c>
    </row>
    <row r="357" customFormat="false" ht="13.8" hidden="false" customHeight="false" outlineLevel="0" collapsed="false">
      <c r="A357" s="7" t="n">
        <v>4</v>
      </c>
      <c r="B357" s="34" t="s">
        <v>1726</v>
      </c>
      <c r="C357" s="2" t="s">
        <v>1727</v>
      </c>
      <c r="D357" s="3" t="s">
        <v>38</v>
      </c>
      <c r="E357" s="31" t="s">
        <v>1728</v>
      </c>
      <c r="F357" s="5" t="s">
        <v>1729</v>
      </c>
      <c r="G357" s="6" t="s">
        <v>1730</v>
      </c>
      <c r="H357" s="7" t="n">
        <v>4</v>
      </c>
    </row>
    <row r="358" customFormat="false" ht="26.4" hidden="false" customHeight="false" outlineLevel="0" collapsed="false">
      <c r="A358" s="7" t="n">
        <v>4</v>
      </c>
      <c r="B358" s="28" t="s">
        <v>1731</v>
      </c>
      <c r="C358" s="29" t="s">
        <v>1732</v>
      </c>
      <c r="D358" s="30" t="s">
        <v>10</v>
      </c>
      <c r="E358" s="31" t="s">
        <v>1733</v>
      </c>
      <c r="F358" s="32" t="s">
        <v>1734</v>
      </c>
      <c r="G358" s="33" t="s">
        <v>1735</v>
      </c>
      <c r="H358" s="7" t="n">
        <v>4</v>
      </c>
    </row>
    <row r="359" customFormat="false" ht="13.8" hidden="false" customHeight="false" outlineLevel="0" collapsed="false">
      <c r="A359" s="7" t="n">
        <v>4</v>
      </c>
      <c r="B359" s="34" t="s">
        <v>1736</v>
      </c>
      <c r="C359" s="2" t="s">
        <v>1737</v>
      </c>
      <c r="D359" s="3" t="s">
        <v>22</v>
      </c>
      <c r="E359" s="31" t="s">
        <v>1736</v>
      </c>
      <c r="F359" s="5" t="s">
        <v>1738</v>
      </c>
      <c r="G359" s="6" t="s">
        <v>1739</v>
      </c>
      <c r="H359" s="7" t="n">
        <v>4</v>
      </c>
    </row>
    <row r="360" customFormat="false" ht="13.8" hidden="false" customHeight="false" outlineLevel="0" collapsed="false">
      <c r="A360" s="7" t="n">
        <v>4</v>
      </c>
      <c r="B360" s="34" t="s">
        <v>1740</v>
      </c>
      <c r="C360" s="2" t="s">
        <v>1741</v>
      </c>
      <c r="D360" s="3" t="s">
        <v>38</v>
      </c>
      <c r="E360" s="31" t="s">
        <v>1742</v>
      </c>
      <c r="F360" s="5" t="s">
        <v>1743</v>
      </c>
      <c r="G360" s="6" t="s">
        <v>1744</v>
      </c>
      <c r="H360" s="7" t="n">
        <v>4</v>
      </c>
    </row>
    <row r="361" customFormat="false" ht="13.8" hidden="false" customHeight="false" outlineLevel="0" collapsed="false">
      <c r="A361" s="7" t="n">
        <v>4</v>
      </c>
      <c r="B361" s="44" t="s">
        <v>1745</v>
      </c>
      <c r="C361" s="2" t="s">
        <v>1746</v>
      </c>
      <c r="D361" s="88" t="s">
        <v>22</v>
      </c>
      <c r="E361" s="31" t="s">
        <v>1747</v>
      </c>
      <c r="F361" s="5" t="s">
        <v>1748</v>
      </c>
      <c r="G361" s="6" t="s">
        <v>1749</v>
      </c>
      <c r="H361" s="7" t="n">
        <v>4</v>
      </c>
    </row>
    <row r="362" customFormat="false" ht="13.8" hidden="false" customHeight="false" outlineLevel="0" collapsed="false">
      <c r="A362" s="7" t="n">
        <v>4</v>
      </c>
      <c r="B362" s="22" t="s">
        <v>1750</v>
      </c>
      <c r="C362" s="55" t="s">
        <v>1751</v>
      </c>
      <c r="D362" s="89" t="s">
        <v>38</v>
      </c>
      <c r="E362" s="31" t="s">
        <v>1752</v>
      </c>
      <c r="F362" s="5" t="s">
        <v>1753</v>
      </c>
      <c r="G362" s="6" t="s">
        <v>1754</v>
      </c>
      <c r="H362" s="7" t="n">
        <v>4</v>
      </c>
    </row>
    <row r="363" customFormat="false" ht="13.8" hidden="false" customHeight="false" outlineLevel="0" collapsed="false">
      <c r="A363" s="7" t="n">
        <v>4</v>
      </c>
      <c r="B363" s="22" t="s">
        <v>1755</v>
      </c>
      <c r="C363" s="55" t="s">
        <v>1756</v>
      </c>
      <c r="D363" s="89" t="s">
        <v>22</v>
      </c>
      <c r="E363" s="31" t="s">
        <v>1757</v>
      </c>
      <c r="F363" s="5" t="s">
        <v>1758</v>
      </c>
      <c r="G363" s="6" t="s">
        <v>1759</v>
      </c>
      <c r="H363" s="7" t="n">
        <v>4</v>
      </c>
    </row>
    <row r="364" customFormat="false" ht="13.8" hidden="false" customHeight="false" outlineLevel="0" collapsed="false">
      <c r="A364" s="7" t="n">
        <v>4</v>
      </c>
      <c r="B364" s="22" t="s">
        <v>1760</v>
      </c>
      <c r="C364" s="29" t="s">
        <v>1761</v>
      </c>
      <c r="D364" s="90" t="s">
        <v>38</v>
      </c>
      <c r="E364" s="31" t="s">
        <v>1762</v>
      </c>
      <c r="F364" s="32" t="s">
        <v>1763</v>
      </c>
      <c r="G364" s="33" t="s">
        <v>1764</v>
      </c>
      <c r="H364" s="7" t="n">
        <v>4</v>
      </c>
    </row>
    <row r="365" customFormat="false" ht="26.4" hidden="false" customHeight="false" outlineLevel="0" collapsed="false">
      <c r="A365" s="7" t="n">
        <v>4</v>
      </c>
      <c r="B365" s="34" t="s">
        <v>1765</v>
      </c>
      <c r="C365" s="2" t="s">
        <v>1766</v>
      </c>
      <c r="D365" s="88" t="s">
        <v>22</v>
      </c>
      <c r="E365" s="31" t="s">
        <v>1767</v>
      </c>
      <c r="F365" s="5" t="s">
        <v>1768</v>
      </c>
      <c r="G365" s="6" t="s">
        <v>1769</v>
      </c>
      <c r="H365" s="7" t="n">
        <v>4</v>
      </c>
    </row>
    <row r="366" s="42" customFormat="true" ht="26.4" hidden="false" customHeight="false" outlineLevel="0" collapsed="false">
      <c r="A366" s="39" t="n">
        <v>5</v>
      </c>
      <c r="B366" s="28" t="s">
        <v>1770</v>
      </c>
      <c r="C366" s="29" t="s">
        <v>1771</v>
      </c>
      <c r="D366" s="90" t="s">
        <v>10</v>
      </c>
      <c r="E366" s="31" t="s">
        <v>1772</v>
      </c>
      <c r="F366" s="32" t="s">
        <v>1773</v>
      </c>
      <c r="G366" s="33" t="s">
        <v>1774</v>
      </c>
      <c r="H366" s="39" t="n">
        <v>5</v>
      </c>
      <c r="I366" s="40"/>
      <c r="J366" s="41"/>
    </row>
    <row r="367" customFormat="false" ht="26.4" hidden="false" customHeight="false" outlineLevel="0" collapsed="false">
      <c r="A367" s="21" t="n">
        <v>5</v>
      </c>
      <c r="B367" s="28" t="s">
        <v>1775</v>
      </c>
      <c r="C367" s="29" t="s">
        <v>1776</v>
      </c>
      <c r="D367" s="30" t="s">
        <v>22</v>
      </c>
      <c r="E367" s="31" t="s">
        <v>1777</v>
      </c>
      <c r="F367" s="32" t="s">
        <v>1778</v>
      </c>
      <c r="G367" s="33" t="s">
        <v>1059</v>
      </c>
      <c r="H367" s="21" t="n">
        <v>5</v>
      </c>
    </row>
    <row r="368" customFormat="false" ht="26.4" hidden="false" customHeight="false" outlineLevel="0" collapsed="false">
      <c r="A368" s="21" t="n">
        <v>5</v>
      </c>
      <c r="B368" s="28" t="s">
        <v>1779</v>
      </c>
      <c r="C368" s="29" t="s">
        <v>1780</v>
      </c>
      <c r="D368" s="30" t="s">
        <v>10</v>
      </c>
      <c r="E368" s="31" t="s">
        <v>1781</v>
      </c>
      <c r="F368" s="32" t="s">
        <v>1782</v>
      </c>
      <c r="G368" s="33" t="s">
        <v>1783</v>
      </c>
      <c r="H368" s="21" t="n">
        <v>5</v>
      </c>
    </row>
    <row r="369" customFormat="false" ht="13.8" hidden="false" customHeight="false" outlineLevel="0" collapsed="false">
      <c r="A369" s="21" t="n">
        <v>5</v>
      </c>
      <c r="B369" s="34" t="s">
        <v>1784</v>
      </c>
      <c r="C369" s="2" t="s">
        <v>1785</v>
      </c>
      <c r="D369" s="3" t="s">
        <v>22</v>
      </c>
      <c r="E369" s="31" t="s">
        <v>1786</v>
      </c>
      <c r="F369" s="5" t="s">
        <v>1787</v>
      </c>
      <c r="H369" s="21" t="n">
        <v>5</v>
      </c>
    </row>
    <row r="370" s="43" customFormat="true" ht="17.4" hidden="false" customHeight="false" outlineLevel="0" collapsed="false">
      <c r="A370" s="39" t="n">
        <v>5</v>
      </c>
      <c r="B370" s="34" t="s">
        <v>1788</v>
      </c>
      <c r="C370" s="2" t="s">
        <v>1789</v>
      </c>
      <c r="D370" s="3" t="s">
        <v>22</v>
      </c>
      <c r="E370" s="31" t="s">
        <v>1790</v>
      </c>
      <c r="F370" s="5" t="s">
        <v>1791</v>
      </c>
      <c r="G370" s="6" t="s">
        <v>1792</v>
      </c>
      <c r="H370" s="39" t="n">
        <v>5</v>
      </c>
      <c r="I370" s="40"/>
      <c r="J370" s="41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</row>
    <row r="371" customFormat="false" ht="13.8" hidden="false" customHeight="false" outlineLevel="0" collapsed="false">
      <c r="A371" s="7" t="n">
        <v>5</v>
      </c>
      <c r="B371" s="34" t="s">
        <v>1793</v>
      </c>
      <c r="C371" s="2" t="s">
        <v>1794</v>
      </c>
      <c r="D371" s="3" t="s">
        <v>22</v>
      </c>
      <c r="E371" s="31" t="s">
        <v>736</v>
      </c>
      <c r="F371" s="5" t="s">
        <v>1795</v>
      </c>
      <c r="G371" s="6" t="s">
        <v>1796</v>
      </c>
      <c r="H371" s="7" t="n">
        <v>5</v>
      </c>
    </row>
    <row r="372" customFormat="false" ht="13.8" hidden="false" customHeight="false" outlineLevel="0" collapsed="false">
      <c r="A372" s="7" t="n">
        <v>5</v>
      </c>
      <c r="B372" s="28" t="s">
        <v>1797</v>
      </c>
      <c r="C372" s="29" t="s">
        <v>1798</v>
      </c>
      <c r="D372" s="30" t="s">
        <v>38</v>
      </c>
      <c r="E372" s="31" t="s">
        <v>1799</v>
      </c>
      <c r="F372" s="32" t="s">
        <v>1800</v>
      </c>
      <c r="G372" s="33" t="s">
        <v>1801</v>
      </c>
      <c r="H372" s="7" t="n">
        <v>5</v>
      </c>
    </row>
    <row r="373" customFormat="false" ht="39.6" hidden="false" customHeight="false" outlineLevel="0" collapsed="false">
      <c r="A373" s="7" t="n">
        <v>5</v>
      </c>
      <c r="B373" s="28" t="s">
        <v>1802</v>
      </c>
      <c r="C373" s="29" t="s">
        <v>1803</v>
      </c>
      <c r="D373" s="30" t="s">
        <v>22</v>
      </c>
      <c r="E373" s="91" t="s">
        <v>1804</v>
      </c>
      <c r="F373" s="32" t="s">
        <v>1805</v>
      </c>
      <c r="G373" s="33" t="s">
        <v>1806</v>
      </c>
      <c r="H373" s="7" t="n">
        <v>5</v>
      </c>
    </row>
    <row r="374" customFormat="false" ht="13.8" hidden="false" customHeight="false" outlineLevel="0" collapsed="false">
      <c r="A374" s="21" t="n">
        <v>5</v>
      </c>
      <c r="B374" s="34" t="s">
        <v>1807</v>
      </c>
      <c r="C374" s="2" t="s">
        <v>1808</v>
      </c>
      <c r="D374" s="3" t="s">
        <v>1809</v>
      </c>
      <c r="E374" s="31" t="s">
        <v>1810</v>
      </c>
      <c r="F374" s="5" t="s">
        <v>1811</v>
      </c>
      <c r="G374" s="6" t="s">
        <v>1812</v>
      </c>
      <c r="H374" s="21" t="n">
        <v>5</v>
      </c>
    </row>
    <row r="375" customFormat="false" ht="13.8" hidden="false" customHeight="false" outlineLevel="0" collapsed="false">
      <c r="A375" s="21" t="n">
        <v>5</v>
      </c>
      <c r="B375" s="34" t="s">
        <v>1813</v>
      </c>
      <c r="C375" s="2" t="s">
        <v>1814</v>
      </c>
      <c r="D375" s="3" t="s">
        <v>1809</v>
      </c>
      <c r="E375" s="31" t="s">
        <v>1815</v>
      </c>
      <c r="F375" s="5" t="s">
        <v>1811</v>
      </c>
      <c r="G375" s="6" t="s">
        <v>1816</v>
      </c>
      <c r="H375" s="21" t="n">
        <v>5</v>
      </c>
    </row>
    <row r="376" customFormat="false" ht="13.8" hidden="false" customHeight="false" outlineLevel="0" collapsed="false">
      <c r="A376" s="21" t="n">
        <v>5</v>
      </c>
      <c r="B376" s="34" t="s">
        <v>1817</v>
      </c>
      <c r="C376" s="2" t="s">
        <v>1818</v>
      </c>
      <c r="D376" s="3" t="s">
        <v>1809</v>
      </c>
      <c r="E376" s="31" t="s">
        <v>1819</v>
      </c>
      <c r="F376" s="5" t="s">
        <v>1820</v>
      </c>
      <c r="G376" s="6" t="s">
        <v>1821</v>
      </c>
      <c r="H376" s="21" t="n">
        <v>5</v>
      </c>
    </row>
    <row r="377" customFormat="false" ht="13.8" hidden="false" customHeight="false" outlineLevel="0" collapsed="false">
      <c r="A377" s="7" t="n">
        <v>5</v>
      </c>
      <c r="B377" s="34" t="s">
        <v>1822</v>
      </c>
      <c r="C377" s="2" t="s">
        <v>1823</v>
      </c>
      <c r="D377" s="3" t="s">
        <v>22</v>
      </c>
      <c r="E377" s="31" t="s">
        <v>1824</v>
      </c>
      <c r="F377" s="5" t="s">
        <v>1825</v>
      </c>
      <c r="G377" s="6" t="s">
        <v>1826</v>
      </c>
      <c r="H377" s="7" t="n">
        <v>5</v>
      </c>
    </row>
    <row r="378" customFormat="false" ht="26.4" hidden="false" customHeight="false" outlineLevel="0" collapsed="false">
      <c r="A378" s="21" t="n">
        <v>5</v>
      </c>
      <c r="B378" s="34" t="s">
        <v>1827</v>
      </c>
      <c r="C378" s="2" t="s">
        <v>1828</v>
      </c>
      <c r="D378" s="3" t="s">
        <v>22</v>
      </c>
      <c r="E378" s="31" t="s">
        <v>1829</v>
      </c>
      <c r="F378" s="5" t="s">
        <v>1830</v>
      </c>
      <c r="G378" s="6" t="s">
        <v>1831</v>
      </c>
      <c r="H378" s="21" t="n">
        <v>5</v>
      </c>
    </row>
    <row r="379" customFormat="false" ht="26.4" hidden="false" customHeight="false" outlineLevel="0" collapsed="false">
      <c r="A379" s="7" t="n">
        <v>5</v>
      </c>
      <c r="B379" s="28" t="s">
        <v>1832</v>
      </c>
      <c r="C379" s="29" t="s">
        <v>1833</v>
      </c>
      <c r="D379" s="30" t="s">
        <v>22</v>
      </c>
      <c r="E379" s="31" t="s">
        <v>1834</v>
      </c>
      <c r="F379" s="32" t="s">
        <v>1835</v>
      </c>
      <c r="G379" s="33" t="s">
        <v>1836</v>
      </c>
      <c r="H379" s="7" t="n">
        <v>5</v>
      </c>
    </row>
    <row r="380" customFormat="false" ht="13.8" hidden="false" customHeight="false" outlineLevel="0" collapsed="false">
      <c r="A380" s="7" t="n">
        <v>5</v>
      </c>
      <c r="B380" s="34" t="s">
        <v>1837</v>
      </c>
      <c r="C380" s="2" t="s">
        <v>1838</v>
      </c>
      <c r="D380" s="3" t="s">
        <v>22</v>
      </c>
      <c r="E380" s="31" t="s">
        <v>1839</v>
      </c>
      <c r="F380" s="5" t="s">
        <v>1840</v>
      </c>
      <c r="G380" s="6" t="s">
        <v>1841</v>
      </c>
      <c r="H380" s="7" t="n">
        <v>5</v>
      </c>
    </row>
    <row r="381" customFormat="false" ht="13.8" hidden="false" customHeight="false" outlineLevel="0" collapsed="false">
      <c r="A381" s="21" t="n">
        <v>5</v>
      </c>
      <c r="B381" s="34" t="s">
        <v>1842</v>
      </c>
      <c r="C381" s="2" t="s">
        <v>1843</v>
      </c>
      <c r="D381" s="3" t="s">
        <v>22</v>
      </c>
      <c r="E381" s="31" t="s">
        <v>1844</v>
      </c>
      <c r="F381" s="5" t="s">
        <v>1845</v>
      </c>
      <c r="G381" s="6" t="s">
        <v>1846</v>
      </c>
      <c r="H381" s="21" t="n">
        <v>5</v>
      </c>
    </row>
    <row r="382" customFormat="false" ht="13.8" hidden="false" customHeight="false" outlineLevel="0" collapsed="false">
      <c r="A382" s="21" t="n">
        <v>5</v>
      </c>
      <c r="B382" s="34" t="s">
        <v>1847</v>
      </c>
      <c r="C382" s="2" t="s">
        <v>1848</v>
      </c>
      <c r="D382" s="3" t="s">
        <v>22</v>
      </c>
      <c r="E382" s="31" t="s">
        <v>1849</v>
      </c>
      <c r="F382" s="5" t="s">
        <v>1850</v>
      </c>
      <c r="G382" s="6" t="s">
        <v>1851</v>
      </c>
      <c r="H382" s="21" t="n">
        <v>5</v>
      </c>
    </row>
    <row r="383" customFormat="false" ht="13.8" hidden="false" customHeight="false" outlineLevel="0" collapsed="false">
      <c r="A383" s="7" t="n">
        <v>5</v>
      </c>
      <c r="B383" s="34" t="s">
        <v>1852</v>
      </c>
      <c r="C383" s="2" t="s">
        <v>1853</v>
      </c>
      <c r="D383" s="3" t="s">
        <v>38</v>
      </c>
      <c r="E383" s="31" t="s">
        <v>1854</v>
      </c>
      <c r="F383" s="5" t="s">
        <v>1855</v>
      </c>
      <c r="G383" s="6" t="s">
        <v>1856</v>
      </c>
      <c r="H383" s="7" t="n">
        <v>5</v>
      </c>
    </row>
    <row r="384" customFormat="false" ht="13.8" hidden="false" customHeight="false" outlineLevel="0" collapsed="false">
      <c r="A384" s="21" t="n">
        <v>5</v>
      </c>
      <c r="B384" s="34" t="s">
        <v>1857</v>
      </c>
      <c r="C384" s="2" t="s">
        <v>1858</v>
      </c>
      <c r="D384" s="3" t="s">
        <v>22</v>
      </c>
      <c r="E384" s="31" t="s">
        <v>1859</v>
      </c>
      <c r="F384" s="5" t="s">
        <v>1860</v>
      </c>
      <c r="H384" s="21" t="n">
        <v>5</v>
      </c>
    </row>
    <row r="385" customFormat="false" ht="13.8" hidden="false" customHeight="false" outlineLevel="0" collapsed="false">
      <c r="A385" s="21" t="n">
        <v>5</v>
      </c>
      <c r="B385" s="34" t="s">
        <v>1861</v>
      </c>
      <c r="C385" s="2" t="s">
        <v>1862</v>
      </c>
      <c r="D385" s="3" t="s">
        <v>22</v>
      </c>
      <c r="E385" s="31" t="s">
        <v>1863</v>
      </c>
      <c r="F385" s="5" t="s">
        <v>1864</v>
      </c>
      <c r="G385" s="6" t="s">
        <v>1865</v>
      </c>
      <c r="H385" s="21" t="n">
        <v>5</v>
      </c>
    </row>
    <row r="386" customFormat="false" ht="13.8" hidden="false" customHeight="false" outlineLevel="0" collapsed="false">
      <c r="A386" s="7" t="n">
        <v>5</v>
      </c>
      <c r="B386" s="34" t="s">
        <v>1866</v>
      </c>
      <c r="C386" s="2" t="s">
        <v>1867</v>
      </c>
      <c r="D386" s="3" t="s">
        <v>22</v>
      </c>
      <c r="E386" s="31" t="s">
        <v>1868</v>
      </c>
      <c r="F386" s="5" t="s">
        <v>1869</v>
      </c>
      <c r="G386" s="6" t="s">
        <v>1870</v>
      </c>
      <c r="H386" s="7" t="n">
        <v>5</v>
      </c>
    </row>
    <row r="387" s="42" customFormat="true" ht="39.6" hidden="false" customHeight="false" outlineLevel="0" collapsed="false">
      <c r="A387" s="52" t="n">
        <v>5</v>
      </c>
      <c r="B387" s="44" t="s">
        <v>1871</v>
      </c>
      <c r="C387" s="2" t="s">
        <v>1872</v>
      </c>
      <c r="D387" s="3" t="s">
        <v>22</v>
      </c>
      <c r="E387" s="31" t="s">
        <v>1873</v>
      </c>
      <c r="F387" s="5" t="s">
        <v>1874</v>
      </c>
      <c r="G387" s="6" t="s">
        <v>1875</v>
      </c>
      <c r="H387" s="52" t="n">
        <v>5</v>
      </c>
      <c r="I387" s="40"/>
      <c r="J387" s="41"/>
    </row>
    <row r="388" s="37" customFormat="true" ht="17.4" hidden="false" customHeight="false" outlineLevel="0" collapsed="false">
      <c r="A388" s="39" t="n">
        <v>5</v>
      </c>
      <c r="B388" s="22" t="s">
        <v>1876</v>
      </c>
      <c r="C388" s="29" t="s">
        <v>1877</v>
      </c>
      <c r="D388" s="30" t="s">
        <v>22</v>
      </c>
      <c r="E388" s="31" t="s">
        <v>1878</v>
      </c>
      <c r="F388" s="32" t="s">
        <v>1879</v>
      </c>
      <c r="G388" s="33" t="s">
        <v>916</v>
      </c>
      <c r="H388" s="39" t="n">
        <v>5</v>
      </c>
      <c r="I388" s="40"/>
      <c r="J388" s="41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</row>
    <row r="389" s="42" customFormat="true" ht="17.4" hidden="false" customHeight="false" outlineLevel="0" collapsed="false">
      <c r="A389" s="39" t="n">
        <v>5</v>
      </c>
      <c r="B389" s="22" t="s">
        <v>1880</v>
      </c>
      <c r="C389" s="55" t="s">
        <v>1881</v>
      </c>
      <c r="D389" s="56" t="s">
        <v>10</v>
      </c>
      <c r="E389" s="31" t="s">
        <v>1882</v>
      </c>
      <c r="F389" s="5" t="s">
        <v>1883</v>
      </c>
      <c r="G389" s="6" t="s">
        <v>1884</v>
      </c>
      <c r="H389" s="39" t="n">
        <v>5</v>
      </c>
      <c r="I389" s="50"/>
      <c r="J389" s="51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</row>
    <row r="390" customFormat="false" ht="26.4" hidden="false" customHeight="false" outlineLevel="0" collapsed="false">
      <c r="A390" s="7" t="n">
        <v>5</v>
      </c>
      <c r="B390" s="22" t="s">
        <v>1885</v>
      </c>
      <c r="C390" s="55" t="s">
        <v>1885</v>
      </c>
      <c r="D390" s="56" t="s">
        <v>10</v>
      </c>
      <c r="E390" s="31" t="s">
        <v>1886</v>
      </c>
      <c r="F390" s="5" t="s">
        <v>1887</v>
      </c>
      <c r="G390" s="6" t="s">
        <v>1888</v>
      </c>
      <c r="H390" s="7" t="n">
        <v>5</v>
      </c>
      <c r="I390" s="54"/>
    </row>
    <row r="391" s="42" customFormat="true" ht="17.4" hidden="false" customHeight="false" outlineLevel="0" collapsed="false">
      <c r="A391" s="52" t="n">
        <v>5</v>
      </c>
      <c r="B391" s="22" t="s">
        <v>1889</v>
      </c>
      <c r="C391" s="23" t="s">
        <v>1890</v>
      </c>
      <c r="D391" s="24" t="s">
        <v>22</v>
      </c>
      <c r="E391" s="25" t="s">
        <v>1891</v>
      </c>
      <c r="F391" s="26" t="s">
        <v>1892</v>
      </c>
      <c r="G391" s="27" t="s">
        <v>1893</v>
      </c>
      <c r="H391" s="52" t="n">
        <v>5</v>
      </c>
      <c r="I391" s="50"/>
      <c r="J391" s="51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</row>
    <row r="392" customFormat="false" ht="26.4" hidden="false" customHeight="false" outlineLevel="0" collapsed="false">
      <c r="A392" s="7" t="n">
        <v>5</v>
      </c>
      <c r="B392" s="22" t="s">
        <v>1894</v>
      </c>
      <c r="C392" s="29" t="s">
        <v>1895</v>
      </c>
      <c r="D392" s="30" t="s">
        <v>22</v>
      </c>
      <c r="E392" s="31" t="s">
        <v>1896</v>
      </c>
      <c r="F392" s="32" t="s">
        <v>1897</v>
      </c>
      <c r="G392" s="33" t="s">
        <v>1898</v>
      </c>
      <c r="H392" s="7" t="n">
        <v>5</v>
      </c>
      <c r="I392" s="54"/>
    </row>
    <row r="393" customFormat="false" ht="13.8" hidden="false" customHeight="false" outlineLevel="0" collapsed="false">
      <c r="A393" s="7" t="n">
        <v>5</v>
      </c>
      <c r="B393" s="22" t="s">
        <v>1899</v>
      </c>
      <c r="C393" s="29" t="s">
        <v>1900</v>
      </c>
      <c r="D393" s="30" t="s">
        <v>10</v>
      </c>
      <c r="E393" s="31" t="s">
        <v>1901</v>
      </c>
      <c r="F393" s="32"/>
      <c r="G393" s="33"/>
      <c r="H393" s="7" t="n">
        <v>5</v>
      </c>
      <c r="I393" s="54"/>
    </row>
    <row r="394" customFormat="false" ht="26.4" hidden="false" customHeight="false" outlineLevel="0" collapsed="false">
      <c r="A394" s="7" t="n">
        <v>5</v>
      </c>
      <c r="B394" s="34" t="s">
        <v>1902</v>
      </c>
      <c r="C394" s="2" t="s">
        <v>1903</v>
      </c>
      <c r="D394" s="3" t="s">
        <v>22</v>
      </c>
      <c r="E394" s="31" t="s">
        <v>1904</v>
      </c>
      <c r="F394" s="5" t="s">
        <v>1905</v>
      </c>
      <c r="G394" s="6" t="s">
        <v>1906</v>
      </c>
      <c r="H394" s="7" t="n">
        <v>5</v>
      </c>
    </row>
    <row r="395" customFormat="false" ht="13.8" hidden="false" customHeight="false" outlineLevel="0" collapsed="false">
      <c r="A395" s="7" t="n">
        <v>5</v>
      </c>
      <c r="B395" s="34" t="s">
        <v>1907</v>
      </c>
      <c r="C395" s="2" t="s">
        <v>1908</v>
      </c>
      <c r="D395" s="3" t="s">
        <v>22</v>
      </c>
      <c r="E395" s="31" t="s">
        <v>1909</v>
      </c>
      <c r="F395" s="5" t="s">
        <v>1910</v>
      </c>
      <c r="G395" s="6" t="s">
        <v>1911</v>
      </c>
      <c r="H395" s="7" t="n">
        <v>5</v>
      </c>
    </row>
    <row r="396" customFormat="false" ht="26.4" hidden="false" customHeight="false" outlineLevel="0" collapsed="false">
      <c r="A396" s="7" t="n">
        <v>5</v>
      </c>
      <c r="B396" s="28" t="s">
        <v>1912</v>
      </c>
      <c r="C396" s="29" t="s">
        <v>1913</v>
      </c>
      <c r="D396" s="30" t="s">
        <v>22</v>
      </c>
      <c r="E396" s="31" t="s">
        <v>1914</v>
      </c>
      <c r="F396" s="32" t="s">
        <v>1915</v>
      </c>
      <c r="G396" s="33" t="s">
        <v>1916</v>
      </c>
      <c r="H396" s="7" t="n">
        <v>5</v>
      </c>
    </row>
    <row r="397" customFormat="false" ht="39.6" hidden="false" customHeight="false" outlineLevel="0" collapsed="false">
      <c r="A397" s="7" t="n">
        <v>5</v>
      </c>
      <c r="B397" s="28" t="s">
        <v>1917</v>
      </c>
      <c r="C397" s="29" t="s">
        <v>1918</v>
      </c>
      <c r="D397" s="30" t="s">
        <v>22</v>
      </c>
      <c r="E397" s="31" t="s">
        <v>1919</v>
      </c>
      <c r="F397" s="32" t="s">
        <v>1920</v>
      </c>
      <c r="G397" s="33"/>
      <c r="H397" s="7" t="n">
        <v>5</v>
      </c>
    </row>
    <row r="398" customFormat="false" ht="26.4" hidden="false" customHeight="false" outlineLevel="0" collapsed="false">
      <c r="A398" s="7" t="n">
        <v>5</v>
      </c>
      <c r="B398" s="28" t="s">
        <v>1921</v>
      </c>
      <c r="C398" s="29" t="s">
        <v>1922</v>
      </c>
      <c r="D398" s="30" t="s">
        <v>22</v>
      </c>
      <c r="E398" s="31" t="s">
        <v>1923</v>
      </c>
      <c r="F398" s="32" t="s">
        <v>1924</v>
      </c>
      <c r="G398" s="33" t="s">
        <v>1925</v>
      </c>
      <c r="H398" s="7" t="n">
        <v>5</v>
      </c>
    </row>
    <row r="399" customFormat="false" ht="26.4" hidden="false" customHeight="false" outlineLevel="0" collapsed="false">
      <c r="A399" s="7" t="n">
        <v>5</v>
      </c>
      <c r="B399" s="28" t="s">
        <v>1926</v>
      </c>
      <c r="C399" s="29" t="s">
        <v>1927</v>
      </c>
      <c r="D399" s="30" t="s">
        <v>10</v>
      </c>
      <c r="E399" s="31" t="s">
        <v>1928</v>
      </c>
      <c r="F399" s="32" t="s">
        <v>1929</v>
      </c>
      <c r="G399" s="33" t="s">
        <v>1930</v>
      </c>
      <c r="H399" s="7" t="n">
        <v>5</v>
      </c>
    </row>
    <row r="400" customFormat="false" ht="26.4" hidden="false" customHeight="false" outlineLevel="0" collapsed="false">
      <c r="A400" s="7" t="n">
        <v>5</v>
      </c>
      <c r="B400" s="28" t="s">
        <v>1931</v>
      </c>
      <c r="C400" s="29" t="s">
        <v>1932</v>
      </c>
      <c r="D400" s="30" t="s">
        <v>10</v>
      </c>
      <c r="E400" s="31" t="s">
        <v>1933</v>
      </c>
      <c r="F400" s="32" t="s">
        <v>1934</v>
      </c>
      <c r="G400" s="33" t="s">
        <v>1935</v>
      </c>
      <c r="H400" s="7" t="n">
        <v>5</v>
      </c>
    </row>
    <row r="401" customFormat="false" ht="26.4" hidden="false" customHeight="false" outlineLevel="0" collapsed="false">
      <c r="A401" s="7" t="n">
        <v>5</v>
      </c>
      <c r="B401" s="28" t="s">
        <v>1936</v>
      </c>
      <c r="C401" s="55" t="s">
        <v>1937</v>
      </c>
      <c r="D401" s="56" t="s">
        <v>22</v>
      </c>
      <c r="E401" s="31" t="s">
        <v>1938</v>
      </c>
      <c r="F401" s="5" t="s">
        <v>1939</v>
      </c>
      <c r="G401" s="6" t="s">
        <v>1940</v>
      </c>
      <c r="H401" s="7" t="n">
        <v>5</v>
      </c>
    </row>
    <row r="402" customFormat="false" ht="39.6" hidden="false" customHeight="false" outlineLevel="0" collapsed="false">
      <c r="A402" s="7" t="n">
        <v>5</v>
      </c>
      <c r="B402" s="34" t="s">
        <v>1941</v>
      </c>
      <c r="C402" s="2" t="s">
        <v>1942</v>
      </c>
      <c r="D402" s="3" t="s">
        <v>22</v>
      </c>
      <c r="E402" s="31" t="s">
        <v>1943</v>
      </c>
      <c r="F402" s="5" t="s">
        <v>1944</v>
      </c>
      <c r="G402" s="6" t="s">
        <v>1945</v>
      </c>
      <c r="H402" s="7" t="n">
        <v>5</v>
      </c>
    </row>
    <row r="403" customFormat="false" ht="26.4" hidden="false" customHeight="false" outlineLevel="0" collapsed="false">
      <c r="A403" s="7" t="n">
        <v>5</v>
      </c>
      <c r="B403" s="28" t="s">
        <v>1946</v>
      </c>
      <c r="C403" s="29" t="s">
        <v>1947</v>
      </c>
      <c r="D403" s="30" t="s">
        <v>10</v>
      </c>
      <c r="E403" s="31" t="s">
        <v>1948</v>
      </c>
      <c r="F403" s="32" t="s">
        <v>1949</v>
      </c>
      <c r="G403" s="33" t="s">
        <v>1950</v>
      </c>
      <c r="H403" s="7" t="n">
        <v>5</v>
      </c>
    </row>
    <row r="404" customFormat="false" ht="26.4" hidden="false" customHeight="false" outlineLevel="0" collapsed="false">
      <c r="A404" s="7" t="n">
        <v>5</v>
      </c>
      <c r="B404" s="34" t="s">
        <v>1951</v>
      </c>
      <c r="C404" s="2" t="s">
        <v>1952</v>
      </c>
      <c r="D404" s="3" t="s">
        <v>10</v>
      </c>
      <c r="E404" s="31" t="s">
        <v>1953</v>
      </c>
      <c r="F404" s="5" t="s">
        <v>1954</v>
      </c>
      <c r="G404" s="6" t="s">
        <v>1955</v>
      </c>
      <c r="H404" s="7" t="n">
        <v>5</v>
      </c>
    </row>
    <row r="405" customFormat="false" ht="26.4" hidden="false" customHeight="false" outlineLevel="0" collapsed="false">
      <c r="A405" s="7" t="n">
        <v>5</v>
      </c>
      <c r="B405" s="22" t="s">
        <v>1956</v>
      </c>
      <c r="C405" s="29" t="s">
        <v>1957</v>
      </c>
      <c r="D405" s="30" t="s">
        <v>22</v>
      </c>
      <c r="E405" s="31" t="s">
        <v>1958</v>
      </c>
      <c r="F405" s="32" t="s">
        <v>1959</v>
      </c>
      <c r="G405" s="33" t="s">
        <v>1960</v>
      </c>
      <c r="H405" s="7" t="n">
        <v>5</v>
      </c>
    </row>
    <row r="406" customFormat="false" ht="26.4" hidden="false" customHeight="false" outlineLevel="0" collapsed="false">
      <c r="A406" s="7" t="n">
        <v>5</v>
      </c>
      <c r="B406" s="44" t="s">
        <v>1961</v>
      </c>
      <c r="C406" s="2" t="s">
        <v>1962</v>
      </c>
      <c r="D406" s="3" t="s">
        <v>22</v>
      </c>
      <c r="E406" s="31" t="s">
        <v>1963</v>
      </c>
      <c r="F406" s="5" t="s">
        <v>1964</v>
      </c>
      <c r="G406" s="6" t="s">
        <v>1965</v>
      </c>
      <c r="H406" s="7" t="n">
        <v>5</v>
      </c>
    </row>
    <row r="407" customFormat="false" ht="13.8" hidden="false" customHeight="false" outlineLevel="0" collapsed="false">
      <c r="A407" s="7" t="n">
        <v>5</v>
      </c>
      <c r="B407" s="44" t="s">
        <v>1966</v>
      </c>
      <c r="C407" s="2" t="s">
        <v>1967</v>
      </c>
      <c r="D407" s="3" t="s">
        <v>38</v>
      </c>
      <c r="E407" s="31" t="s">
        <v>1968</v>
      </c>
      <c r="F407" s="5" t="s">
        <v>1969</v>
      </c>
      <c r="G407" s="6" t="s">
        <v>1970</v>
      </c>
      <c r="H407" s="7" t="n">
        <v>5</v>
      </c>
    </row>
    <row r="408" customFormat="false" ht="13.8" hidden="false" customHeight="false" outlineLevel="0" collapsed="false">
      <c r="A408" s="7" t="n">
        <v>5</v>
      </c>
      <c r="B408" s="22" t="s">
        <v>1971</v>
      </c>
      <c r="C408" s="23" t="s">
        <v>1972</v>
      </c>
      <c r="D408" s="24" t="s">
        <v>22</v>
      </c>
      <c r="E408" s="25" t="s">
        <v>1973</v>
      </c>
      <c r="F408" s="26" t="s">
        <v>1974</v>
      </c>
      <c r="G408" s="27" t="s">
        <v>1975</v>
      </c>
      <c r="H408" s="7" t="n">
        <v>5</v>
      </c>
    </row>
    <row r="409" customFormat="false" ht="39.6" hidden="false" customHeight="false" outlineLevel="0" collapsed="false">
      <c r="A409" s="7" t="n">
        <v>5</v>
      </c>
      <c r="B409" s="34" t="s">
        <v>1976</v>
      </c>
      <c r="C409" s="2" t="s">
        <v>1977</v>
      </c>
      <c r="D409" s="3" t="s">
        <v>22</v>
      </c>
      <c r="E409" s="31" t="s">
        <v>1978</v>
      </c>
      <c r="F409" s="5" t="s">
        <v>1979</v>
      </c>
      <c r="H409" s="7" t="n">
        <v>5</v>
      </c>
    </row>
    <row r="410" customFormat="false" ht="26.4" hidden="false" customHeight="false" outlineLevel="0" collapsed="false">
      <c r="A410" s="21" t="n">
        <v>6</v>
      </c>
      <c r="B410" s="34" t="s">
        <v>1980</v>
      </c>
      <c r="C410" s="2" t="s">
        <v>1981</v>
      </c>
      <c r="D410" s="3" t="s">
        <v>22</v>
      </c>
      <c r="E410" s="31" t="s">
        <v>1982</v>
      </c>
      <c r="F410" s="5" t="s">
        <v>1983</v>
      </c>
      <c r="G410" s="6" t="s">
        <v>1984</v>
      </c>
      <c r="H410" s="21" t="n">
        <v>6</v>
      </c>
    </row>
    <row r="411" customFormat="false" ht="13.8" hidden="false" customHeight="false" outlineLevel="0" collapsed="false">
      <c r="A411" s="21" t="n">
        <v>6</v>
      </c>
      <c r="B411" s="34" t="s">
        <v>1985</v>
      </c>
      <c r="C411" s="2" t="s">
        <v>1986</v>
      </c>
      <c r="D411" s="3" t="s">
        <v>22</v>
      </c>
      <c r="E411" s="31" t="s">
        <v>1987</v>
      </c>
      <c r="F411" s="5" t="s">
        <v>1988</v>
      </c>
      <c r="G411" s="6" t="s">
        <v>1989</v>
      </c>
      <c r="H411" s="21" t="n">
        <v>6</v>
      </c>
    </row>
    <row r="412" customFormat="false" ht="26.4" hidden="false" customHeight="false" outlineLevel="0" collapsed="false">
      <c r="A412" s="7" t="n">
        <v>6</v>
      </c>
      <c r="B412" s="28" t="s">
        <v>1990</v>
      </c>
      <c r="C412" s="29" t="s">
        <v>1991</v>
      </c>
      <c r="D412" s="30" t="s">
        <v>22</v>
      </c>
      <c r="E412" s="31" t="s">
        <v>1992</v>
      </c>
      <c r="F412" s="32" t="s">
        <v>1993</v>
      </c>
      <c r="G412" s="33" t="s">
        <v>1445</v>
      </c>
      <c r="H412" s="7" t="n">
        <v>6</v>
      </c>
    </row>
    <row r="413" customFormat="false" ht="52.8" hidden="false" customHeight="false" outlineLevel="0" collapsed="false">
      <c r="A413" s="7" t="n">
        <v>6</v>
      </c>
      <c r="B413" s="28" t="s">
        <v>1994</v>
      </c>
      <c r="C413" s="29" t="s">
        <v>1995</v>
      </c>
      <c r="D413" s="30" t="s">
        <v>22</v>
      </c>
      <c r="E413" s="31" t="s">
        <v>1996</v>
      </c>
      <c r="F413" s="32" t="s">
        <v>1997</v>
      </c>
      <c r="G413" s="33" t="s">
        <v>1998</v>
      </c>
      <c r="H413" s="7" t="n">
        <v>6</v>
      </c>
    </row>
    <row r="414" customFormat="false" ht="13.8" hidden="false" customHeight="false" outlineLevel="0" collapsed="false">
      <c r="A414" s="21" t="n">
        <v>6</v>
      </c>
      <c r="B414" s="34" t="s">
        <v>1999</v>
      </c>
      <c r="C414" s="29" t="s">
        <v>2000</v>
      </c>
      <c r="D414" s="3" t="s">
        <v>38</v>
      </c>
      <c r="E414" s="31" t="s">
        <v>2001</v>
      </c>
      <c r="F414" s="5" t="s">
        <v>2002</v>
      </c>
      <c r="H414" s="21" t="n">
        <v>6</v>
      </c>
    </row>
    <row r="415" s="68" customFormat="true" ht="26.4" hidden="false" customHeight="false" outlineLevel="0" collapsed="false">
      <c r="A415" s="66" t="n">
        <v>6</v>
      </c>
      <c r="B415" s="28" t="s">
        <v>2003</v>
      </c>
      <c r="C415" s="29" t="s">
        <v>2004</v>
      </c>
      <c r="D415" s="30" t="s">
        <v>10</v>
      </c>
      <c r="E415" s="31" t="s">
        <v>2005</v>
      </c>
      <c r="F415" s="32" t="s">
        <v>2006</v>
      </c>
      <c r="G415" s="33" t="s">
        <v>2007</v>
      </c>
      <c r="H415" s="66" t="n">
        <v>6</v>
      </c>
      <c r="I415" s="67"/>
      <c r="J415" s="92"/>
    </row>
    <row r="416" customFormat="false" ht="26.4" hidden="false" customHeight="false" outlineLevel="0" collapsed="false">
      <c r="A416" s="7" t="n">
        <v>6</v>
      </c>
      <c r="B416" s="22" t="s">
        <v>2008</v>
      </c>
      <c r="C416" s="23" t="s">
        <v>2009</v>
      </c>
      <c r="D416" s="56" t="s">
        <v>22</v>
      </c>
      <c r="E416" s="31" t="s">
        <v>2010</v>
      </c>
      <c r="F416" s="5" t="s">
        <v>2011</v>
      </c>
      <c r="G416" s="6" t="s">
        <v>2012</v>
      </c>
      <c r="H416" s="7" t="n">
        <v>6</v>
      </c>
    </row>
    <row r="417" customFormat="false" ht="26.4" hidden="false" customHeight="false" outlineLevel="0" collapsed="false">
      <c r="A417" s="7" t="n">
        <v>6</v>
      </c>
      <c r="B417" s="34" t="s">
        <v>2013</v>
      </c>
      <c r="C417" s="2" t="s">
        <v>2014</v>
      </c>
      <c r="D417" s="3" t="s">
        <v>22</v>
      </c>
      <c r="E417" s="31" t="s">
        <v>2015</v>
      </c>
      <c r="F417" s="5" t="s">
        <v>2016</v>
      </c>
      <c r="H417" s="7" t="n">
        <v>6</v>
      </c>
    </row>
    <row r="418" customFormat="false" ht="13.8" hidden="false" customHeight="false" outlineLevel="0" collapsed="false">
      <c r="A418" s="21" t="n">
        <v>6</v>
      </c>
      <c r="B418" s="34" t="s">
        <v>2017</v>
      </c>
      <c r="C418" s="2" t="s">
        <v>2018</v>
      </c>
      <c r="D418" s="3" t="s">
        <v>10</v>
      </c>
      <c r="E418" s="31" t="s">
        <v>2019</v>
      </c>
      <c r="F418" s="5" t="s">
        <v>2020</v>
      </c>
      <c r="G418" s="6" t="s">
        <v>2021</v>
      </c>
      <c r="H418" s="21" t="n">
        <v>6</v>
      </c>
      <c r="I418" s="48"/>
    </row>
    <row r="419" customFormat="false" ht="26.4" hidden="false" customHeight="false" outlineLevel="0" collapsed="false">
      <c r="A419" s="21" t="n">
        <v>6</v>
      </c>
      <c r="B419" s="34" t="s">
        <v>2022</v>
      </c>
      <c r="C419" s="2" t="s">
        <v>2023</v>
      </c>
      <c r="D419" s="3" t="s">
        <v>38</v>
      </c>
      <c r="E419" s="31" t="s">
        <v>2024</v>
      </c>
      <c r="F419" s="5" t="s">
        <v>2025</v>
      </c>
      <c r="G419" s="6" t="s">
        <v>2026</v>
      </c>
      <c r="H419" s="21" t="n">
        <v>6</v>
      </c>
      <c r="I419" s="48"/>
    </row>
    <row r="420" customFormat="false" ht="13.8" hidden="false" customHeight="false" outlineLevel="0" collapsed="false">
      <c r="A420" s="21" t="n">
        <v>6</v>
      </c>
      <c r="B420" s="34" t="s">
        <v>2027</v>
      </c>
      <c r="C420" s="2" t="s">
        <v>2028</v>
      </c>
      <c r="D420" s="3" t="s">
        <v>2029</v>
      </c>
      <c r="E420" s="31" t="s">
        <v>2030</v>
      </c>
      <c r="F420" s="5" t="s">
        <v>2031</v>
      </c>
      <c r="G420" s="6" t="s">
        <v>2032</v>
      </c>
      <c r="H420" s="21" t="n">
        <v>6</v>
      </c>
    </row>
    <row r="421" customFormat="false" ht="13.8" hidden="false" customHeight="false" outlineLevel="0" collapsed="false">
      <c r="A421" s="21" t="n">
        <v>6</v>
      </c>
      <c r="B421" s="28" t="s">
        <v>2033</v>
      </c>
      <c r="C421" s="29" t="s">
        <v>2034</v>
      </c>
      <c r="D421" s="30" t="s">
        <v>22</v>
      </c>
      <c r="E421" s="31" t="s">
        <v>2035</v>
      </c>
      <c r="F421" s="32" t="s">
        <v>2036</v>
      </c>
      <c r="G421" s="33" t="s">
        <v>2037</v>
      </c>
      <c r="H421" s="21" t="n">
        <v>6</v>
      </c>
    </row>
    <row r="422" customFormat="false" ht="39.6" hidden="false" customHeight="false" outlineLevel="0" collapsed="false">
      <c r="A422" s="21" t="n">
        <v>6</v>
      </c>
      <c r="B422" s="28" t="s">
        <v>2038</v>
      </c>
      <c r="C422" s="29" t="s">
        <v>2039</v>
      </c>
      <c r="D422" s="30" t="s">
        <v>22</v>
      </c>
      <c r="E422" s="93" t="s">
        <v>2040</v>
      </c>
      <c r="F422" s="32" t="s">
        <v>2041</v>
      </c>
      <c r="G422" s="33" t="s">
        <v>2042</v>
      </c>
      <c r="H422" s="21" t="n">
        <v>6</v>
      </c>
    </row>
    <row r="423" s="43" customFormat="true" ht="17.4" hidden="false" customHeight="false" outlineLevel="0" collapsed="false">
      <c r="A423" s="39" t="n">
        <v>6</v>
      </c>
      <c r="B423" s="22" t="s">
        <v>2043</v>
      </c>
      <c r="C423" s="29" t="s">
        <v>2044</v>
      </c>
      <c r="D423" s="30" t="s">
        <v>22</v>
      </c>
      <c r="E423" s="31" t="s">
        <v>2045</v>
      </c>
      <c r="F423" s="32" t="s">
        <v>2046</v>
      </c>
      <c r="G423" s="33" t="s">
        <v>2047</v>
      </c>
      <c r="H423" s="39" t="n">
        <v>6</v>
      </c>
      <c r="I423" s="40"/>
      <c r="J423" s="41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</row>
    <row r="424" customFormat="false" ht="26.4" hidden="false" customHeight="false" outlineLevel="0" collapsed="false">
      <c r="A424" s="21" t="n">
        <v>6</v>
      </c>
      <c r="B424" s="34" t="s">
        <v>2048</v>
      </c>
      <c r="C424" s="2" t="s">
        <v>2049</v>
      </c>
      <c r="D424" s="3" t="s">
        <v>38</v>
      </c>
      <c r="E424" s="31" t="s">
        <v>2050</v>
      </c>
      <c r="F424" s="5" t="s">
        <v>2051</v>
      </c>
      <c r="G424" s="6" t="s">
        <v>2052</v>
      </c>
      <c r="H424" s="21" t="n">
        <v>6</v>
      </c>
    </row>
    <row r="425" customFormat="false" ht="26.4" hidden="false" customHeight="false" outlineLevel="0" collapsed="false">
      <c r="A425" s="7" t="n">
        <v>6</v>
      </c>
      <c r="B425" s="34" t="s">
        <v>2053</v>
      </c>
      <c r="C425" s="29" t="s">
        <v>2054</v>
      </c>
      <c r="D425" s="3" t="s">
        <v>22</v>
      </c>
      <c r="E425" s="31" t="s">
        <v>2055</v>
      </c>
      <c r="H425" s="7" t="n">
        <v>6</v>
      </c>
    </row>
    <row r="426" customFormat="false" ht="26.4" hidden="false" customHeight="true" outlineLevel="0" collapsed="false">
      <c r="A426" s="21" t="n">
        <v>6</v>
      </c>
      <c r="B426" s="28" t="s">
        <v>2056</v>
      </c>
      <c r="C426" s="29" t="s">
        <v>2057</v>
      </c>
      <c r="D426" s="30" t="s">
        <v>1809</v>
      </c>
      <c r="E426" s="31"/>
      <c r="F426" s="32"/>
      <c r="G426" s="33"/>
      <c r="H426" s="21" t="n">
        <v>6</v>
      </c>
    </row>
    <row r="427" customFormat="false" ht="13.8" hidden="false" customHeight="false" outlineLevel="0" collapsed="false">
      <c r="A427" s="21" t="n">
        <v>6</v>
      </c>
      <c r="B427" s="34" t="s">
        <v>2058</v>
      </c>
      <c r="C427" s="2" t="s">
        <v>2059</v>
      </c>
      <c r="D427" s="3" t="s">
        <v>22</v>
      </c>
      <c r="E427" s="31" t="s">
        <v>2060</v>
      </c>
      <c r="F427" s="5" t="s">
        <v>2061</v>
      </c>
      <c r="G427" s="6" t="s">
        <v>2062</v>
      </c>
      <c r="H427" s="21" t="n">
        <v>6</v>
      </c>
    </row>
    <row r="428" customFormat="false" ht="26.4" hidden="false" customHeight="false" outlineLevel="0" collapsed="false">
      <c r="A428" s="7" t="n">
        <v>6</v>
      </c>
      <c r="B428" s="28" t="s">
        <v>2063</v>
      </c>
      <c r="C428" s="29" t="s">
        <v>2064</v>
      </c>
      <c r="D428" s="30" t="s">
        <v>38</v>
      </c>
      <c r="E428" s="31" t="s">
        <v>2065</v>
      </c>
      <c r="F428" s="32" t="s">
        <v>2066</v>
      </c>
      <c r="G428" s="33" t="s">
        <v>2067</v>
      </c>
      <c r="H428" s="7" t="n">
        <v>6</v>
      </c>
    </row>
    <row r="429" s="42" customFormat="true" ht="17.4" hidden="false" customHeight="false" outlineLevel="0" collapsed="false">
      <c r="A429" s="39" t="n">
        <v>6</v>
      </c>
      <c r="B429" s="34" t="s">
        <v>2068</v>
      </c>
      <c r="C429" s="2" t="s">
        <v>2069</v>
      </c>
      <c r="D429" s="3" t="s">
        <v>22</v>
      </c>
      <c r="E429" s="31" t="s">
        <v>2070</v>
      </c>
      <c r="F429" s="5" t="s">
        <v>2071</v>
      </c>
      <c r="G429" s="6" t="s">
        <v>2072</v>
      </c>
      <c r="H429" s="39" t="n">
        <v>6</v>
      </c>
      <c r="I429" s="50"/>
      <c r="J429" s="51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</row>
    <row r="430" customFormat="false" ht="13.8" hidden="false" customHeight="false" outlineLevel="0" collapsed="false">
      <c r="A430" s="7" t="n">
        <v>6</v>
      </c>
      <c r="B430" s="28" t="s">
        <v>2073</v>
      </c>
      <c r="C430" s="29" t="s">
        <v>2074</v>
      </c>
      <c r="D430" s="30" t="s">
        <v>22</v>
      </c>
      <c r="E430" s="31" t="s">
        <v>2075</v>
      </c>
      <c r="F430" s="32" t="s">
        <v>2076</v>
      </c>
      <c r="G430" s="33" t="s">
        <v>2077</v>
      </c>
      <c r="H430" s="7" t="n">
        <v>6</v>
      </c>
    </row>
    <row r="431" customFormat="false" ht="13.8" hidden="false" customHeight="false" outlineLevel="0" collapsed="false">
      <c r="A431" s="21" t="n">
        <v>6</v>
      </c>
      <c r="B431" s="34" t="s">
        <v>2078</v>
      </c>
      <c r="C431" s="2" t="s">
        <v>2079</v>
      </c>
      <c r="D431" s="3" t="s">
        <v>38</v>
      </c>
      <c r="E431" s="31" t="s">
        <v>1067</v>
      </c>
      <c r="F431" s="5" t="s">
        <v>2080</v>
      </c>
      <c r="G431" s="6" t="s">
        <v>2081</v>
      </c>
      <c r="H431" s="21" t="n">
        <v>6</v>
      </c>
    </row>
    <row r="432" customFormat="false" ht="13.8" hidden="false" customHeight="false" outlineLevel="0" collapsed="false">
      <c r="A432" s="21" t="n">
        <v>6</v>
      </c>
      <c r="B432" s="34" t="s">
        <v>2082</v>
      </c>
      <c r="C432" s="2" t="s">
        <v>2083</v>
      </c>
      <c r="D432" s="3" t="s">
        <v>38</v>
      </c>
      <c r="E432" s="31" t="s">
        <v>2084</v>
      </c>
      <c r="F432" s="5" t="s">
        <v>2085</v>
      </c>
      <c r="G432" s="6" t="s">
        <v>2086</v>
      </c>
      <c r="H432" s="21" t="n">
        <v>6</v>
      </c>
    </row>
    <row r="433" customFormat="false" ht="26.4" hidden="false" customHeight="false" outlineLevel="0" collapsed="false">
      <c r="A433" s="21" t="n">
        <v>6</v>
      </c>
      <c r="B433" s="34" t="s">
        <v>2087</v>
      </c>
      <c r="C433" s="2" t="s">
        <v>2088</v>
      </c>
      <c r="D433" s="3" t="s">
        <v>22</v>
      </c>
      <c r="E433" s="31" t="s">
        <v>2089</v>
      </c>
      <c r="F433" s="5" t="s">
        <v>2090</v>
      </c>
      <c r="G433" s="6" t="s">
        <v>2091</v>
      </c>
      <c r="H433" s="21" t="n">
        <v>6</v>
      </c>
    </row>
    <row r="434" s="43" customFormat="true" ht="26.4" hidden="false" customHeight="false" outlineLevel="0" collapsed="false">
      <c r="A434" s="39" t="n">
        <v>6</v>
      </c>
      <c r="B434" s="28" t="s">
        <v>2092</v>
      </c>
      <c r="C434" s="29" t="s">
        <v>2093</v>
      </c>
      <c r="D434" s="30" t="s">
        <v>10</v>
      </c>
      <c r="E434" s="31" t="s">
        <v>2094</v>
      </c>
      <c r="F434" s="32" t="s">
        <v>2095</v>
      </c>
      <c r="G434" s="33" t="s">
        <v>2096</v>
      </c>
      <c r="H434" s="39" t="n">
        <v>6</v>
      </c>
      <c r="I434" s="50"/>
      <c r="J434" s="51"/>
    </row>
    <row r="435" s="42" customFormat="true" ht="26.4" hidden="false" customHeight="false" outlineLevel="0" collapsed="false">
      <c r="A435" s="39" t="n">
        <v>6</v>
      </c>
      <c r="B435" s="34" t="s">
        <v>2097</v>
      </c>
      <c r="C435" s="2" t="s">
        <v>2098</v>
      </c>
      <c r="D435" s="3" t="s">
        <v>22</v>
      </c>
      <c r="E435" s="31" t="s">
        <v>2099</v>
      </c>
      <c r="F435" s="5" t="s">
        <v>2100</v>
      </c>
      <c r="G435" s="6" t="s">
        <v>2101</v>
      </c>
      <c r="H435" s="39" t="n">
        <v>6</v>
      </c>
      <c r="I435" s="40"/>
      <c r="J435" s="41"/>
    </row>
    <row r="436" customFormat="false" ht="13.8" hidden="false" customHeight="false" outlineLevel="0" collapsed="false">
      <c r="A436" s="7" t="n">
        <v>6</v>
      </c>
      <c r="B436" s="28" t="s">
        <v>2102</v>
      </c>
      <c r="C436" s="29" t="s">
        <v>2103</v>
      </c>
      <c r="D436" s="30" t="s">
        <v>38</v>
      </c>
      <c r="E436" s="31" t="s">
        <v>2104</v>
      </c>
      <c r="F436" s="32" t="s">
        <v>2105</v>
      </c>
      <c r="G436" s="33" t="s">
        <v>2106</v>
      </c>
      <c r="H436" s="7" t="n">
        <v>6</v>
      </c>
    </row>
    <row r="437" s="42" customFormat="true" ht="17.4" hidden="false" customHeight="false" outlineLevel="0" collapsed="false">
      <c r="A437" s="52" t="n">
        <v>6</v>
      </c>
      <c r="B437" s="34" t="s">
        <v>2107</v>
      </c>
      <c r="C437" s="2" t="s">
        <v>2108</v>
      </c>
      <c r="D437" s="3" t="s">
        <v>10</v>
      </c>
      <c r="E437" s="31" t="s">
        <v>2109</v>
      </c>
      <c r="F437" s="5" t="s">
        <v>2110</v>
      </c>
      <c r="G437" s="6" t="s">
        <v>2111</v>
      </c>
      <c r="H437" s="52" t="n">
        <v>6</v>
      </c>
      <c r="I437" s="40"/>
      <c r="J437" s="41"/>
    </row>
    <row r="438" s="42" customFormat="true" ht="17.4" hidden="false" customHeight="false" outlineLevel="0" collapsed="false">
      <c r="A438" s="39" t="n">
        <v>6</v>
      </c>
      <c r="B438" s="28" t="s">
        <v>2112</v>
      </c>
      <c r="C438" s="29" t="s">
        <v>2113</v>
      </c>
      <c r="D438" s="30" t="s">
        <v>22</v>
      </c>
      <c r="E438" s="31" t="s">
        <v>2114</v>
      </c>
      <c r="F438" s="32" t="s">
        <v>2115</v>
      </c>
      <c r="G438" s="33" t="s">
        <v>2116</v>
      </c>
      <c r="H438" s="39" t="n">
        <v>6</v>
      </c>
      <c r="I438" s="40"/>
      <c r="J438" s="41"/>
    </row>
    <row r="439" customFormat="false" ht="26.4" hidden="false" customHeight="false" outlineLevel="0" collapsed="false">
      <c r="A439" s="21" t="n">
        <v>6</v>
      </c>
      <c r="B439" s="34" t="s">
        <v>2117</v>
      </c>
      <c r="C439" s="29" t="s">
        <v>2118</v>
      </c>
      <c r="D439" s="3" t="s">
        <v>22</v>
      </c>
      <c r="E439" s="31" t="s">
        <v>2119</v>
      </c>
      <c r="F439" s="5" t="s">
        <v>2120</v>
      </c>
      <c r="G439" s="6" t="s">
        <v>2121</v>
      </c>
      <c r="H439" s="21" t="n">
        <v>6</v>
      </c>
    </row>
    <row r="440" customFormat="false" ht="26.4" hidden="false" customHeight="false" outlineLevel="0" collapsed="false">
      <c r="A440" s="21" t="n">
        <v>6</v>
      </c>
      <c r="B440" s="44" t="s">
        <v>2122</v>
      </c>
      <c r="C440" s="2" t="s">
        <v>2123</v>
      </c>
      <c r="D440" s="3" t="s">
        <v>22</v>
      </c>
      <c r="E440" s="31" t="s">
        <v>2124</v>
      </c>
      <c r="F440" s="5" t="s">
        <v>2125</v>
      </c>
      <c r="G440" s="6" t="s">
        <v>2126</v>
      </c>
      <c r="H440" s="21" t="n">
        <v>6</v>
      </c>
      <c r="I440" s="54"/>
    </row>
    <row r="441" customFormat="false" ht="13.8" hidden="false" customHeight="false" outlineLevel="0" collapsed="false">
      <c r="A441" s="21" t="n">
        <v>6</v>
      </c>
      <c r="B441" s="22" t="s">
        <v>2127</v>
      </c>
      <c r="C441" s="23" t="s">
        <v>2128</v>
      </c>
      <c r="D441" s="24" t="s">
        <v>38</v>
      </c>
      <c r="E441" s="25" t="s">
        <v>2129</v>
      </c>
      <c r="F441" s="26" t="s">
        <v>2130</v>
      </c>
      <c r="G441" s="27" t="s">
        <v>2131</v>
      </c>
      <c r="H441" s="21" t="n">
        <v>6</v>
      </c>
      <c r="I441" s="54"/>
    </row>
    <row r="442" customFormat="false" ht="26.4" hidden="false" customHeight="false" outlineLevel="0" collapsed="false">
      <c r="A442" s="7" t="n">
        <v>6</v>
      </c>
      <c r="B442" s="22" t="s">
        <v>2132</v>
      </c>
      <c r="C442" s="29" t="s">
        <v>2133</v>
      </c>
      <c r="D442" s="30" t="s">
        <v>22</v>
      </c>
      <c r="E442" s="31" t="s">
        <v>2134</v>
      </c>
      <c r="F442" s="32" t="s">
        <v>2135</v>
      </c>
      <c r="G442" s="33" t="s">
        <v>2136</v>
      </c>
      <c r="H442" s="7" t="n">
        <v>6</v>
      </c>
      <c r="I442" s="54"/>
    </row>
    <row r="443" customFormat="false" ht="13.8" hidden="false" customHeight="false" outlineLevel="0" collapsed="false">
      <c r="A443" s="7" t="n">
        <v>6</v>
      </c>
      <c r="B443" s="44" t="s">
        <v>2137</v>
      </c>
      <c r="C443" s="2" t="s">
        <v>2138</v>
      </c>
      <c r="D443" s="3" t="s">
        <v>22</v>
      </c>
      <c r="E443" s="31" t="s">
        <v>2139</v>
      </c>
      <c r="F443" s="5" t="s">
        <v>2140</v>
      </c>
      <c r="G443" s="6" t="s">
        <v>2141</v>
      </c>
      <c r="H443" s="7" t="n">
        <v>6</v>
      </c>
      <c r="I443" s="54"/>
    </row>
    <row r="444" customFormat="false" ht="26.4" hidden="false" customHeight="false" outlineLevel="0" collapsed="false">
      <c r="A444" s="21" t="n">
        <v>6</v>
      </c>
      <c r="B444" s="22" t="s">
        <v>2142</v>
      </c>
      <c r="C444" s="29" t="s">
        <v>2143</v>
      </c>
      <c r="D444" s="30" t="s">
        <v>22</v>
      </c>
      <c r="E444" s="31" t="s">
        <v>2144</v>
      </c>
      <c r="F444" s="32" t="s">
        <v>2145</v>
      </c>
      <c r="G444" s="33" t="s">
        <v>2146</v>
      </c>
      <c r="H444" s="21" t="n">
        <v>6</v>
      </c>
      <c r="I444" s="54"/>
    </row>
    <row r="445" customFormat="false" ht="30" hidden="false" customHeight="false" outlineLevel="0" collapsed="false">
      <c r="A445" s="7" t="n">
        <v>6</v>
      </c>
      <c r="B445" s="57" t="s">
        <v>2147</v>
      </c>
      <c r="C445" s="58" t="s">
        <v>2148</v>
      </c>
      <c r="D445" s="59" t="s">
        <v>22</v>
      </c>
      <c r="E445" s="60" t="s">
        <v>2149</v>
      </c>
      <c r="F445" s="61" t="s">
        <v>2150</v>
      </c>
      <c r="G445" s="62" t="s">
        <v>2151</v>
      </c>
      <c r="H445" s="7" t="n">
        <v>6</v>
      </c>
      <c r="I445" s="54"/>
    </row>
    <row r="446" customFormat="false" ht="13.8" hidden="false" customHeight="false" outlineLevel="0" collapsed="false">
      <c r="A446" s="7" t="n">
        <v>6</v>
      </c>
      <c r="B446" s="94" t="s">
        <v>1899</v>
      </c>
      <c r="C446" s="29" t="s">
        <v>1900</v>
      </c>
      <c r="D446" s="30" t="s">
        <v>10</v>
      </c>
      <c r="E446" s="31" t="s">
        <v>1901</v>
      </c>
      <c r="F446" s="32" t="s">
        <v>2152</v>
      </c>
      <c r="G446" s="33" t="s">
        <v>2153</v>
      </c>
      <c r="H446" s="7" t="n">
        <v>6</v>
      </c>
      <c r="I446" s="54"/>
    </row>
    <row r="447" customFormat="false" ht="13.8" hidden="false" customHeight="false" outlineLevel="0" collapsed="false">
      <c r="A447" s="7" t="n">
        <v>6</v>
      </c>
      <c r="B447" s="34" t="s">
        <v>2154</v>
      </c>
      <c r="C447" s="29" t="s">
        <v>2155</v>
      </c>
      <c r="D447" s="3" t="s">
        <v>10</v>
      </c>
      <c r="E447" s="31" t="s">
        <v>2156</v>
      </c>
      <c r="F447" s="5" t="s">
        <v>2157</v>
      </c>
      <c r="G447" s="6" t="s">
        <v>2158</v>
      </c>
      <c r="H447" s="7" t="n">
        <v>6</v>
      </c>
    </row>
    <row r="448" customFormat="false" ht="13.8" hidden="false" customHeight="false" outlineLevel="0" collapsed="false">
      <c r="A448" s="7" t="n">
        <v>6</v>
      </c>
      <c r="B448" s="28" t="s">
        <v>2159</v>
      </c>
      <c r="C448" s="29" t="s">
        <v>2160</v>
      </c>
      <c r="D448" s="30" t="s">
        <v>38</v>
      </c>
      <c r="E448" s="31" t="s">
        <v>2161</v>
      </c>
      <c r="F448" s="32" t="s">
        <v>2162</v>
      </c>
      <c r="G448" s="33" t="s">
        <v>2163</v>
      </c>
      <c r="H448" s="7" t="n">
        <v>6</v>
      </c>
    </row>
    <row r="449" customFormat="false" ht="26.4" hidden="false" customHeight="false" outlineLevel="0" collapsed="false">
      <c r="A449" s="7" t="n">
        <v>6</v>
      </c>
      <c r="B449" s="22" t="s">
        <v>2164</v>
      </c>
      <c r="C449" s="23" t="s">
        <v>2165</v>
      </c>
      <c r="D449" s="24" t="s">
        <v>38</v>
      </c>
      <c r="E449" s="25" t="s">
        <v>2166</v>
      </c>
      <c r="F449" s="26" t="s">
        <v>2167</v>
      </c>
      <c r="G449" s="27" t="s">
        <v>2168</v>
      </c>
      <c r="H449" s="7" t="n">
        <v>6</v>
      </c>
    </row>
    <row r="450" customFormat="false" ht="26.4" hidden="false" customHeight="false" outlineLevel="0" collapsed="false">
      <c r="A450" s="7" t="n">
        <v>6</v>
      </c>
      <c r="B450" s="34" t="s">
        <v>2169</v>
      </c>
      <c r="C450" s="2" t="s">
        <v>2170</v>
      </c>
      <c r="D450" s="3" t="s">
        <v>22</v>
      </c>
      <c r="E450" s="31" t="s">
        <v>2171</v>
      </c>
      <c r="F450" s="5" t="s">
        <v>2172</v>
      </c>
      <c r="G450" s="6" t="s">
        <v>2173</v>
      </c>
      <c r="H450" s="7" t="n">
        <v>6</v>
      </c>
    </row>
    <row r="451" customFormat="false" ht="26.4" hidden="false" customHeight="false" outlineLevel="0" collapsed="false">
      <c r="A451" s="7" t="n">
        <v>6</v>
      </c>
      <c r="B451" s="34" t="s">
        <v>2174</v>
      </c>
      <c r="C451" s="2" t="s">
        <v>2175</v>
      </c>
      <c r="D451" s="3" t="s">
        <v>22</v>
      </c>
      <c r="E451" s="31" t="s">
        <v>2176</v>
      </c>
      <c r="F451" s="5" t="s">
        <v>2177</v>
      </c>
      <c r="G451" s="6" t="s">
        <v>2178</v>
      </c>
      <c r="H451" s="7" t="n">
        <v>6</v>
      </c>
    </row>
    <row r="452" customFormat="false" ht="26.4" hidden="false" customHeight="false" outlineLevel="0" collapsed="false">
      <c r="A452" s="7" t="n">
        <v>6</v>
      </c>
      <c r="B452" s="28" t="s">
        <v>2179</v>
      </c>
      <c r="C452" s="29" t="s">
        <v>2180</v>
      </c>
      <c r="D452" s="30" t="s">
        <v>22</v>
      </c>
      <c r="E452" s="31" t="s">
        <v>2181</v>
      </c>
      <c r="F452" s="32" t="s">
        <v>2182</v>
      </c>
      <c r="G452" s="33" t="s">
        <v>2183</v>
      </c>
      <c r="H452" s="7" t="n">
        <v>6</v>
      </c>
    </row>
    <row r="453" customFormat="false" ht="26.4" hidden="false" customHeight="false" outlineLevel="0" collapsed="false">
      <c r="A453" s="7" t="n">
        <v>6</v>
      </c>
      <c r="B453" s="28" t="s">
        <v>2184</v>
      </c>
      <c r="C453" s="29" t="s">
        <v>2185</v>
      </c>
      <c r="D453" s="30" t="s">
        <v>38</v>
      </c>
      <c r="E453" s="31" t="s">
        <v>2186</v>
      </c>
      <c r="F453" s="32" t="s">
        <v>2187</v>
      </c>
      <c r="G453" s="33" t="s">
        <v>2188</v>
      </c>
      <c r="H453" s="7" t="n">
        <v>6</v>
      </c>
    </row>
    <row r="454" customFormat="false" ht="13.8" hidden="false" customHeight="false" outlineLevel="0" collapsed="false">
      <c r="A454" s="7" t="n">
        <v>6</v>
      </c>
      <c r="B454" s="34" t="s">
        <v>2189</v>
      </c>
      <c r="C454" s="2" t="s">
        <v>481</v>
      </c>
      <c r="D454" s="3" t="s">
        <v>38</v>
      </c>
      <c r="E454" s="31" t="s">
        <v>2190</v>
      </c>
      <c r="F454" s="5" t="s">
        <v>2191</v>
      </c>
      <c r="G454" s="6" t="s">
        <v>2192</v>
      </c>
      <c r="H454" s="7" t="n">
        <v>6</v>
      </c>
    </row>
    <row r="455" customFormat="false" ht="13.8" hidden="false" customHeight="false" outlineLevel="0" collapsed="false">
      <c r="A455" s="7" t="n">
        <v>6</v>
      </c>
      <c r="B455" s="28" t="s">
        <v>2193</v>
      </c>
      <c r="C455" s="29" t="s">
        <v>2194</v>
      </c>
      <c r="D455" s="30" t="s">
        <v>22</v>
      </c>
      <c r="E455" s="31" t="s">
        <v>2195</v>
      </c>
      <c r="F455" s="32" t="s">
        <v>2196</v>
      </c>
      <c r="G455" s="33" t="s">
        <v>2197</v>
      </c>
      <c r="H455" s="7" t="n">
        <v>6</v>
      </c>
    </row>
    <row r="456" customFormat="false" ht="13.8" hidden="false" customHeight="false" outlineLevel="0" collapsed="false">
      <c r="A456" s="7" t="n">
        <v>6</v>
      </c>
      <c r="B456" s="34" t="s">
        <v>2198</v>
      </c>
      <c r="C456" s="95" t="s">
        <v>2199</v>
      </c>
      <c r="D456" s="3" t="s">
        <v>22</v>
      </c>
      <c r="E456" s="31" t="s">
        <v>2200</v>
      </c>
      <c r="F456" s="5" t="s">
        <v>2201</v>
      </c>
      <c r="G456" s="6" t="s">
        <v>2202</v>
      </c>
      <c r="H456" s="7" t="n">
        <v>6</v>
      </c>
    </row>
    <row r="457" customFormat="false" ht="26.4" hidden="false" customHeight="false" outlineLevel="0" collapsed="false">
      <c r="A457" s="7" t="n">
        <v>6</v>
      </c>
      <c r="B457" s="28" t="s">
        <v>2203</v>
      </c>
      <c r="C457" s="29" t="s">
        <v>2204</v>
      </c>
      <c r="D457" s="30" t="s">
        <v>38</v>
      </c>
      <c r="E457" s="31" t="s">
        <v>2205</v>
      </c>
      <c r="F457" s="32" t="s">
        <v>2206</v>
      </c>
      <c r="G457" s="33" t="s">
        <v>2207</v>
      </c>
      <c r="H457" s="7" t="n">
        <v>6</v>
      </c>
    </row>
    <row r="458" customFormat="false" ht="13.8" hidden="false" customHeight="false" outlineLevel="0" collapsed="false">
      <c r="A458" s="7" t="n">
        <v>6</v>
      </c>
      <c r="B458" s="34" t="s">
        <v>2208</v>
      </c>
      <c r="C458" s="2" t="s">
        <v>2209</v>
      </c>
      <c r="D458" s="3" t="s">
        <v>22</v>
      </c>
      <c r="E458" s="31" t="s">
        <v>2210</v>
      </c>
      <c r="F458" s="5" t="s">
        <v>2211</v>
      </c>
      <c r="G458" s="6" t="s">
        <v>2212</v>
      </c>
      <c r="H458" s="7" t="n">
        <v>6</v>
      </c>
    </row>
    <row r="459" customFormat="false" ht="13.8" hidden="false" customHeight="false" outlineLevel="0" collapsed="false">
      <c r="A459" s="7" t="n">
        <v>6</v>
      </c>
      <c r="B459" s="34" t="s">
        <v>2213</v>
      </c>
      <c r="C459" s="2" t="s">
        <v>2214</v>
      </c>
      <c r="D459" s="3" t="s">
        <v>22</v>
      </c>
      <c r="E459" s="31" t="s">
        <v>2215</v>
      </c>
      <c r="F459" s="5" t="s">
        <v>2216</v>
      </c>
      <c r="G459" s="6" t="s">
        <v>2217</v>
      </c>
      <c r="H459" s="7" t="n">
        <v>6</v>
      </c>
    </row>
    <row r="460" customFormat="false" ht="13.8" hidden="false" customHeight="false" outlineLevel="0" collapsed="false">
      <c r="A460" s="7" t="n">
        <v>6</v>
      </c>
      <c r="B460" s="28" t="s">
        <v>2218</v>
      </c>
      <c r="C460" s="29" t="s">
        <v>2219</v>
      </c>
      <c r="D460" s="30" t="s">
        <v>38</v>
      </c>
      <c r="E460" s="31" t="s">
        <v>2220</v>
      </c>
      <c r="F460" s="32" t="s">
        <v>2221</v>
      </c>
      <c r="G460" s="33" t="s">
        <v>2222</v>
      </c>
      <c r="H460" s="7" t="n">
        <v>6</v>
      </c>
    </row>
    <row r="461" customFormat="false" ht="26.4" hidden="false" customHeight="false" outlineLevel="0" collapsed="false">
      <c r="A461" s="7" t="n">
        <v>6</v>
      </c>
      <c r="B461" s="34" t="s">
        <v>2223</v>
      </c>
      <c r="C461" s="2" t="s">
        <v>2224</v>
      </c>
      <c r="D461" s="3" t="s">
        <v>38</v>
      </c>
      <c r="E461" s="31" t="s">
        <v>2225</v>
      </c>
      <c r="F461" s="5" t="s">
        <v>2226</v>
      </c>
      <c r="G461" s="6" t="s">
        <v>2227</v>
      </c>
      <c r="H461" s="7" t="n">
        <v>6</v>
      </c>
    </row>
    <row r="462" customFormat="false" ht="13.8" hidden="false" customHeight="false" outlineLevel="0" collapsed="false">
      <c r="A462" s="7" t="n">
        <v>6</v>
      </c>
      <c r="B462" s="28" t="s">
        <v>2228</v>
      </c>
      <c r="C462" s="29" t="s">
        <v>2229</v>
      </c>
      <c r="D462" s="30" t="s">
        <v>10</v>
      </c>
      <c r="E462" s="31" t="s">
        <v>2230</v>
      </c>
      <c r="F462" s="32" t="s">
        <v>2231</v>
      </c>
      <c r="G462" s="33" t="s">
        <v>2232</v>
      </c>
      <c r="H462" s="7" t="n">
        <v>6</v>
      </c>
    </row>
    <row r="463" customFormat="false" ht="13.8" hidden="false" customHeight="false" outlineLevel="0" collapsed="false">
      <c r="A463" s="7" t="n">
        <v>6</v>
      </c>
      <c r="B463" s="34" t="s">
        <v>2233</v>
      </c>
      <c r="C463" s="29" t="s">
        <v>2234</v>
      </c>
      <c r="D463" s="3" t="s">
        <v>38</v>
      </c>
      <c r="E463" s="31" t="s">
        <v>2235</v>
      </c>
      <c r="H463" s="7" t="n">
        <v>6</v>
      </c>
    </row>
    <row r="464" customFormat="false" ht="13.8" hidden="false" customHeight="false" outlineLevel="0" collapsed="false">
      <c r="A464" s="7" t="n">
        <v>6</v>
      </c>
      <c r="B464" s="22" t="s">
        <v>2236</v>
      </c>
      <c r="C464" s="29" t="s">
        <v>2237</v>
      </c>
      <c r="D464" s="30" t="s">
        <v>22</v>
      </c>
      <c r="E464" s="31" t="s">
        <v>2238</v>
      </c>
      <c r="F464" s="32" t="s">
        <v>2239</v>
      </c>
      <c r="G464" s="33" t="s">
        <v>2240</v>
      </c>
      <c r="H464" s="7" t="n">
        <v>6</v>
      </c>
    </row>
    <row r="465" customFormat="false" ht="26.4" hidden="false" customHeight="false" outlineLevel="0" collapsed="false">
      <c r="A465" s="7" t="n">
        <v>6</v>
      </c>
      <c r="B465" s="34" t="s">
        <v>2241</v>
      </c>
      <c r="C465" s="2" t="s">
        <v>2242</v>
      </c>
      <c r="D465" s="3" t="s">
        <v>22</v>
      </c>
      <c r="E465" s="31" t="s">
        <v>2243</v>
      </c>
      <c r="F465" s="5" t="s">
        <v>2244</v>
      </c>
      <c r="G465" s="6" t="s">
        <v>2245</v>
      </c>
      <c r="H465" s="7" t="n">
        <v>6</v>
      </c>
    </row>
    <row r="466" customFormat="false" ht="13.8" hidden="false" customHeight="false" outlineLevel="0" collapsed="false">
      <c r="A466" s="7" t="n">
        <v>6</v>
      </c>
      <c r="B466" s="34" t="s">
        <v>2246</v>
      </c>
      <c r="C466" s="2" t="s">
        <v>2247</v>
      </c>
      <c r="D466" s="3" t="s">
        <v>10</v>
      </c>
      <c r="E466" s="31" t="s">
        <v>2248</v>
      </c>
      <c r="F466" s="5" t="s">
        <v>2249</v>
      </c>
      <c r="G466" s="6" t="s">
        <v>2250</v>
      </c>
      <c r="H466" s="7" t="n">
        <v>6</v>
      </c>
    </row>
    <row r="467" customFormat="false" ht="26.4" hidden="false" customHeight="false" outlineLevel="0" collapsed="false">
      <c r="A467" s="7" t="n">
        <v>6</v>
      </c>
      <c r="B467" s="34" t="s">
        <v>2251</v>
      </c>
      <c r="C467" s="2" t="s">
        <v>2252</v>
      </c>
      <c r="D467" s="3" t="s">
        <v>22</v>
      </c>
      <c r="E467" s="31" t="s">
        <v>2253</v>
      </c>
      <c r="F467" s="5" t="s">
        <v>2254</v>
      </c>
      <c r="G467" s="6" t="s">
        <v>2255</v>
      </c>
      <c r="H467" s="7" t="n">
        <v>6</v>
      </c>
    </row>
    <row r="468" customFormat="false" ht="26.4" hidden="false" customHeight="false" outlineLevel="0" collapsed="false">
      <c r="A468" s="7" t="n">
        <v>6</v>
      </c>
      <c r="B468" s="44" t="s">
        <v>2256</v>
      </c>
      <c r="C468" s="2" t="s">
        <v>2257</v>
      </c>
      <c r="D468" s="3" t="s">
        <v>38</v>
      </c>
      <c r="E468" s="31" t="s">
        <v>2258</v>
      </c>
      <c r="F468" s="5" t="s">
        <v>2259</v>
      </c>
      <c r="G468" s="6" t="s">
        <v>2260</v>
      </c>
      <c r="H468" s="7" t="n">
        <v>6</v>
      </c>
    </row>
    <row r="469" customFormat="false" ht="26.4" hidden="false" customHeight="false" outlineLevel="0" collapsed="false">
      <c r="A469" s="7" t="n">
        <v>6</v>
      </c>
      <c r="B469" s="44" t="s">
        <v>2261</v>
      </c>
      <c r="C469" s="2" t="s">
        <v>2262</v>
      </c>
      <c r="D469" s="3" t="s">
        <v>22</v>
      </c>
      <c r="E469" s="31" t="s">
        <v>2263</v>
      </c>
      <c r="F469" s="5" t="s">
        <v>2264</v>
      </c>
      <c r="G469" s="6" t="s">
        <v>2265</v>
      </c>
      <c r="H469" s="7" t="n">
        <v>6</v>
      </c>
    </row>
    <row r="470" customFormat="false" ht="26.4" hidden="false" customHeight="false" outlineLevel="0" collapsed="false">
      <c r="A470" s="7" t="n">
        <v>6</v>
      </c>
      <c r="B470" s="44" t="s">
        <v>2266</v>
      </c>
      <c r="C470" s="2" t="s">
        <v>2267</v>
      </c>
      <c r="D470" s="3" t="s">
        <v>22</v>
      </c>
      <c r="E470" s="31" t="s">
        <v>2268</v>
      </c>
      <c r="F470" s="5" t="s">
        <v>2269</v>
      </c>
      <c r="G470" s="6" t="s">
        <v>2270</v>
      </c>
      <c r="H470" s="7" t="n">
        <v>6</v>
      </c>
    </row>
    <row r="471" customFormat="false" ht="13.8" hidden="false" customHeight="false" outlineLevel="0" collapsed="false">
      <c r="A471" s="7" t="n">
        <v>6</v>
      </c>
      <c r="B471" s="22" t="s">
        <v>2271</v>
      </c>
      <c r="C471" s="29" t="s">
        <v>2272</v>
      </c>
      <c r="D471" s="30" t="s">
        <v>22</v>
      </c>
      <c r="E471" s="31" t="s">
        <v>2273</v>
      </c>
      <c r="F471" s="32" t="s">
        <v>2274</v>
      </c>
      <c r="G471" s="33" t="s">
        <v>2275</v>
      </c>
      <c r="H471" s="7" t="n">
        <v>6</v>
      </c>
    </row>
    <row r="472" customFormat="false" ht="26.4" hidden="false" customHeight="false" outlineLevel="0" collapsed="false">
      <c r="A472" s="7" t="n">
        <v>6</v>
      </c>
      <c r="B472" s="22" t="s">
        <v>2276</v>
      </c>
      <c r="C472" s="29" t="s">
        <v>2277</v>
      </c>
      <c r="D472" s="30" t="s">
        <v>22</v>
      </c>
      <c r="E472" s="31" t="s">
        <v>2278</v>
      </c>
      <c r="F472" s="32" t="s">
        <v>2279</v>
      </c>
      <c r="G472" s="33" t="s">
        <v>2280</v>
      </c>
      <c r="H472" s="7" t="n">
        <v>6</v>
      </c>
    </row>
    <row r="473" customFormat="false" ht="26.4" hidden="false" customHeight="false" outlineLevel="0" collapsed="false">
      <c r="A473" s="7" t="n">
        <v>6</v>
      </c>
      <c r="B473" s="34" t="s">
        <v>2281</v>
      </c>
      <c r="C473" s="2" t="s">
        <v>2282</v>
      </c>
      <c r="D473" s="3" t="s">
        <v>22</v>
      </c>
      <c r="E473" s="31" t="s">
        <v>2283</v>
      </c>
      <c r="F473" s="5" t="s">
        <v>2284</v>
      </c>
      <c r="G473" s="6" t="s">
        <v>2285</v>
      </c>
      <c r="H473" s="7" t="n">
        <v>6</v>
      </c>
    </row>
    <row r="474" customFormat="false" ht="39.6" hidden="false" customHeight="false" outlineLevel="0" collapsed="false">
      <c r="A474" s="7" t="n">
        <v>6</v>
      </c>
      <c r="B474" s="34" t="s">
        <v>2286</v>
      </c>
      <c r="C474" s="2" t="s">
        <v>2287</v>
      </c>
      <c r="D474" s="3" t="s">
        <v>22</v>
      </c>
      <c r="E474" s="31" t="s">
        <v>2288</v>
      </c>
      <c r="F474" s="5" t="s">
        <v>2289</v>
      </c>
      <c r="G474" s="6" t="s">
        <v>2290</v>
      </c>
      <c r="H474" s="7" t="n">
        <v>6</v>
      </c>
    </row>
    <row r="475" customFormat="false" ht="26.4" hidden="false" customHeight="false" outlineLevel="0" collapsed="false">
      <c r="A475" s="7" t="n">
        <v>6</v>
      </c>
      <c r="B475" s="22" t="s">
        <v>2291</v>
      </c>
      <c r="C475" s="29" t="s">
        <v>2292</v>
      </c>
      <c r="D475" s="30" t="s">
        <v>22</v>
      </c>
      <c r="E475" s="31" t="s">
        <v>2293</v>
      </c>
      <c r="F475" s="32" t="s">
        <v>2294</v>
      </c>
      <c r="G475" s="33" t="s">
        <v>2295</v>
      </c>
      <c r="H475" s="7" t="n">
        <v>6</v>
      </c>
    </row>
    <row r="476" customFormat="false" ht="26.4" hidden="false" customHeight="false" outlineLevel="0" collapsed="false">
      <c r="A476" s="7" t="n">
        <v>6</v>
      </c>
      <c r="B476" s="22" t="s">
        <v>2296</v>
      </c>
      <c r="C476" s="23" t="s">
        <v>2297</v>
      </c>
      <c r="D476" s="24" t="s">
        <v>22</v>
      </c>
      <c r="E476" s="25" t="s">
        <v>2298</v>
      </c>
      <c r="F476" s="26" t="s">
        <v>2299</v>
      </c>
      <c r="G476" s="6" t="s">
        <v>2300</v>
      </c>
      <c r="H476" s="7" t="n">
        <v>6</v>
      </c>
    </row>
    <row r="477" customFormat="false" ht="13.8" hidden="false" customHeight="false" outlineLevel="0" collapsed="false">
      <c r="A477" s="7" t="n">
        <v>6</v>
      </c>
      <c r="B477" s="22" t="s">
        <v>2296</v>
      </c>
      <c r="C477" s="23" t="s">
        <v>2297</v>
      </c>
      <c r="D477" s="24" t="s">
        <v>38</v>
      </c>
      <c r="E477" s="25" t="s">
        <v>2301</v>
      </c>
      <c r="F477" s="26" t="s">
        <v>2302</v>
      </c>
      <c r="G477" s="6" t="s">
        <v>2303</v>
      </c>
      <c r="H477" s="7" t="n">
        <v>6</v>
      </c>
    </row>
    <row r="478" customFormat="false" ht="13.8" hidden="false" customHeight="false" outlineLevel="0" collapsed="false">
      <c r="A478" s="7" t="n">
        <v>6</v>
      </c>
      <c r="B478" s="22" t="s">
        <v>2296</v>
      </c>
      <c r="C478" s="23" t="s">
        <v>2297</v>
      </c>
      <c r="D478" s="24" t="s">
        <v>32</v>
      </c>
      <c r="E478" s="25" t="s">
        <v>2304</v>
      </c>
      <c r="F478" s="26" t="s">
        <v>2302</v>
      </c>
      <c r="H478" s="7" t="n">
        <v>6</v>
      </c>
    </row>
    <row r="479" customFormat="false" ht="26.4" hidden="false" customHeight="false" outlineLevel="0" collapsed="false">
      <c r="A479" s="7" t="n">
        <v>6</v>
      </c>
      <c r="B479" s="44" t="s">
        <v>2305</v>
      </c>
      <c r="C479" s="2" t="s">
        <v>2305</v>
      </c>
      <c r="D479" s="3" t="s">
        <v>22</v>
      </c>
      <c r="E479" s="31" t="s">
        <v>2306</v>
      </c>
      <c r="F479" s="5" t="s">
        <v>2307</v>
      </c>
      <c r="G479" s="6" t="s">
        <v>2308</v>
      </c>
      <c r="H479" s="7" t="n">
        <v>6</v>
      </c>
    </row>
    <row r="480" customFormat="false" ht="13.8" hidden="false" customHeight="false" outlineLevel="0" collapsed="false">
      <c r="A480" s="21" t="n">
        <v>7</v>
      </c>
      <c r="B480" s="28" t="s">
        <v>2309</v>
      </c>
      <c r="C480" s="29" t="s">
        <v>2310</v>
      </c>
      <c r="D480" s="30" t="s">
        <v>22</v>
      </c>
      <c r="E480" s="31" t="s">
        <v>2311</v>
      </c>
      <c r="F480" s="32" t="s">
        <v>2312</v>
      </c>
      <c r="G480" s="33" t="s">
        <v>2313</v>
      </c>
      <c r="H480" s="21" t="n">
        <v>7</v>
      </c>
    </row>
    <row r="481" customFormat="false" ht="26.4" hidden="false" customHeight="false" outlineLevel="0" collapsed="false">
      <c r="A481" s="7" t="n">
        <v>7</v>
      </c>
      <c r="B481" s="28" t="s">
        <v>2314</v>
      </c>
      <c r="C481" s="29" t="s">
        <v>2315</v>
      </c>
      <c r="D481" s="30" t="s">
        <v>22</v>
      </c>
      <c r="E481" s="31" t="s">
        <v>2316</v>
      </c>
      <c r="F481" s="32" t="s">
        <v>2317</v>
      </c>
      <c r="G481" s="33" t="s">
        <v>2318</v>
      </c>
      <c r="H481" s="7" t="n">
        <v>7</v>
      </c>
    </row>
    <row r="482" customFormat="false" ht="26.4" hidden="false" customHeight="false" outlineLevel="0" collapsed="false">
      <c r="A482" s="21" t="n">
        <v>7</v>
      </c>
      <c r="B482" s="34" t="s">
        <v>2319</v>
      </c>
      <c r="C482" s="2" t="s">
        <v>2320</v>
      </c>
      <c r="D482" s="3" t="s">
        <v>22</v>
      </c>
      <c r="E482" s="31" t="s">
        <v>2321</v>
      </c>
      <c r="F482" s="5" t="s">
        <v>2322</v>
      </c>
      <c r="G482" s="6" t="s">
        <v>823</v>
      </c>
      <c r="H482" s="21" t="n">
        <v>7</v>
      </c>
      <c r="I482" s="48"/>
    </row>
    <row r="483" customFormat="false" ht="15" hidden="false" customHeight="false" outlineLevel="0" collapsed="false">
      <c r="A483" s="21" t="n">
        <v>7</v>
      </c>
      <c r="B483" s="57" t="s">
        <v>2323</v>
      </c>
      <c r="C483" s="58" t="s">
        <v>2324</v>
      </c>
      <c r="D483" s="59" t="s">
        <v>1809</v>
      </c>
      <c r="E483" s="60" t="s">
        <v>2325</v>
      </c>
      <c r="F483" s="61" t="s">
        <v>2326</v>
      </c>
      <c r="G483" s="62" t="s">
        <v>2327</v>
      </c>
      <c r="H483" s="21" t="n">
        <v>7</v>
      </c>
    </row>
    <row r="484" s="43" customFormat="true" ht="17.4" hidden="false" customHeight="false" outlineLevel="0" collapsed="false">
      <c r="A484" s="52" t="n">
        <v>7</v>
      </c>
      <c r="B484" s="34" t="s">
        <v>2328</v>
      </c>
      <c r="C484" s="2" t="s">
        <v>2329</v>
      </c>
      <c r="D484" s="3" t="s">
        <v>38</v>
      </c>
      <c r="E484" s="31" t="s">
        <v>2330</v>
      </c>
      <c r="F484" s="5" t="s">
        <v>2331</v>
      </c>
      <c r="G484" s="6" t="s">
        <v>2332</v>
      </c>
      <c r="H484" s="52" t="n">
        <v>7</v>
      </c>
      <c r="I484" s="50"/>
      <c r="J484" s="51"/>
    </row>
    <row r="485" s="43" customFormat="true" ht="17.4" hidden="false" customHeight="false" outlineLevel="0" collapsed="false">
      <c r="A485" s="96" t="n">
        <v>7</v>
      </c>
      <c r="B485" s="34" t="s">
        <v>2333</v>
      </c>
      <c r="C485" s="2" t="s">
        <v>2334</v>
      </c>
      <c r="D485" s="3" t="s">
        <v>22</v>
      </c>
      <c r="E485" s="31" t="s">
        <v>2335</v>
      </c>
      <c r="F485" s="5" t="s">
        <v>2336</v>
      </c>
      <c r="G485" s="6" t="s">
        <v>2337</v>
      </c>
      <c r="H485" s="96" t="n">
        <v>7</v>
      </c>
      <c r="I485" s="40"/>
      <c r="J485" s="41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</row>
    <row r="486" customFormat="false" ht="13.8" hidden="false" customHeight="false" outlineLevel="0" collapsed="false">
      <c r="A486" s="21" t="n">
        <v>7</v>
      </c>
      <c r="B486" s="28" t="s">
        <v>2338</v>
      </c>
      <c r="C486" s="2" t="s">
        <v>2339</v>
      </c>
      <c r="D486" s="30" t="s">
        <v>10</v>
      </c>
      <c r="E486" s="31" t="s">
        <v>2340</v>
      </c>
      <c r="F486" s="97" t="s">
        <v>2341</v>
      </c>
      <c r="G486" s="33" t="s">
        <v>2342</v>
      </c>
      <c r="H486" s="21" t="n">
        <v>7</v>
      </c>
    </row>
    <row r="487" customFormat="false" ht="13.8" hidden="false" customHeight="false" outlineLevel="0" collapsed="false">
      <c r="A487" s="7" t="n">
        <v>7</v>
      </c>
      <c r="B487" s="34" t="s">
        <v>2343</v>
      </c>
      <c r="C487" s="98" t="s">
        <v>2344</v>
      </c>
      <c r="D487" s="3" t="s">
        <v>2345</v>
      </c>
      <c r="E487" s="31" t="s">
        <v>2346</v>
      </c>
      <c r="F487" s="99" t="s">
        <v>2347</v>
      </c>
      <c r="G487" s="6" t="s">
        <v>2348</v>
      </c>
      <c r="H487" s="7" t="n">
        <v>7</v>
      </c>
    </row>
    <row r="488" customFormat="false" ht="13.8" hidden="false" customHeight="false" outlineLevel="0" collapsed="false">
      <c r="A488" s="7" t="n">
        <v>7</v>
      </c>
      <c r="B488" s="34" t="s">
        <v>2349</v>
      </c>
      <c r="C488" s="98" t="s">
        <v>2350</v>
      </c>
      <c r="D488" s="3" t="s">
        <v>22</v>
      </c>
      <c r="E488" s="31" t="s">
        <v>2351</v>
      </c>
      <c r="F488" s="99" t="s">
        <v>2352</v>
      </c>
      <c r="G488" s="6" t="s">
        <v>2353</v>
      </c>
      <c r="H488" s="7" t="n">
        <v>7</v>
      </c>
    </row>
    <row r="489" s="42" customFormat="true" ht="17.4" hidden="false" customHeight="false" outlineLevel="0" collapsed="false">
      <c r="A489" s="39" t="n">
        <v>7</v>
      </c>
      <c r="B489" s="28" t="s">
        <v>2354</v>
      </c>
      <c r="C489" s="100" t="s">
        <v>2355</v>
      </c>
      <c r="D489" s="30" t="s">
        <v>22</v>
      </c>
      <c r="E489" s="31" t="s">
        <v>2356</v>
      </c>
      <c r="F489" s="32" t="s">
        <v>2357</v>
      </c>
      <c r="G489" s="33" t="s">
        <v>2358</v>
      </c>
      <c r="H489" s="39" t="n">
        <v>7</v>
      </c>
      <c r="I489" s="50"/>
      <c r="J489" s="51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</row>
    <row r="490" s="42" customFormat="true" ht="26.4" hidden="false" customHeight="false" outlineLevel="0" collapsed="false">
      <c r="A490" s="39" t="n">
        <v>7</v>
      </c>
      <c r="B490" s="34" t="s">
        <v>2359</v>
      </c>
      <c r="C490" s="98" t="s">
        <v>2360</v>
      </c>
      <c r="D490" s="3" t="s">
        <v>22</v>
      </c>
      <c r="E490" s="31" t="s">
        <v>2361</v>
      </c>
      <c r="F490" s="5" t="s">
        <v>2362</v>
      </c>
      <c r="G490" s="6" t="s">
        <v>2363</v>
      </c>
      <c r="H490" s="39" t="n">
        <v>7</v>
      </c>
      <c r="I490" s="50"/>
      <c r="J490" s="51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</row>
    <row r="491" customFormat="false" ht="13.8" hidden="false" customHeight="false" outlineLevel="0" collapsed="false">
      <c r="A491" s="21" t="n">
        <v>7</v>
      </c>
      <c r="B491" s="28" t="s">
        <v>2364</v>
      </c>
      <c r="C491" s="100" t="s">
        <v>2365</v>
      </c>
      <c r="D491" s="30" t="s">
        <v>22</v>
      </c>
      <c r="E491" s="31" t="s">
        <v>2366</v>
      </c>
      <c r="F491" s="32" t="s">
        <v>2367</v>
      </c>
      <c r="G491" s="33" t="s">
        <v>2368</v>
      </c>
      <c r="H491" s="21" t="n">
        <v>7</v>
      </c>
    </row>
    <row r="492" customFormat="false" ht="26.4" hidden="false" customHeight="false" outlineLevel="0" collapsed="false">
      <c r="A492" s="21" t="n">
        <v>7</v>
      </c>
      <c r="B492" s="34" t="s">
        <v>2369</v>
      </c>
      <c r="C492" s="2" t="s">
        <v>2370</v>
      </c>
      <c r="D492" s="3" t="s">
        <v>10</v>
      </c>
      <c r="E492" s="31" t="s">
        <v>2371</v>
      </c>
      <c r="F492" s="5" t="s">
        <v>2372</v>
      </c>
      <c r="G492" s="6" t="s">
        <v>2373</v>
      </c>
      <c r="H492" s="21" t="n">
        <v>7</v>
      </c>
    </row>
    <row r="493" customFormat="false" ht="13.8" hidden="false" customHeight="false" outlineLevel="0" collapsed="false">
      <c r="A493" s="7" t="n">
        <v>7</v>
      </c>
      <c r="B493" s="28" t="s">
        <v>1468</v>
      </c>
      <c r="C493" s="29" t="s">
        <v>1469</v>
      </c>
      <c r="D493" s="30" t="s">
        <v>22</v>
      </c>
      <c r="E493" s="31" t="s">
        <v>1470</v>
      </c>
      <c r="F493" s="32" t="s">
        <v>1471</v>
      </c>
      <c r="G493" s="6" t="s">
        <v>1472</v>
      </c>
      <c r="H493" s="7" t="n">
        <v>7</v>
      </c>
    </row>
    <row r="494" customFormat="false" ht="39.6" hidden="false" customHeight="false" outlineLevel="0" collapsed="false">
      <c r="A494" s="7" t="n">
        <v>7</v>
      </c>
      <c r="B494" s="44" t="s">
        <v>2374</v>
      </c>
      <c r="C494" s="2" t="s">
        <v>2375</v>
      </c>
      <c r="D494" s="3" t="s">
        <v>22</v>
      </c>
      <c r="E494" s="31" t="s">
        <v>2376</v>
      </c>
      <c r="F494" s="5" t="s">
        <v>2377</v>
      </c>
      <c r="H494" s="7" t="n">
        <v>7</v>
      </c>
      <c r="I494" s="54"/>
    </row>
    <row r="495" customFormat="false" ht="26.4" hidden="false" customHeight="false" outlineLevel="0" collapsed="false">
      <c r="A495" s="7" t="n">
        <v>7</v>
      </c>
      <c r="B495" s="44" t="s">
        <v>2378</v>
      </c>
      <c r="C495" s="2" t="s">
        <v>2379</v>
      </c>
      <c r="D495" s="3" t="s">
        <v>10</v>
      </c>
      <c r="E495" s="31" t="s">
        <v>2380</v>
      </c>
      <c r="F495" s="5" t="s">
        <v>2381</v>
      </c>
      <c r="G495" s="6" t="s">
        <v>2382</v>
      </c>
      <c r="H495" s="7" t="n">
        <v>7</v>
      </c>
      <c r="I495" s="54"/>
    </row>
    <row r="496" customFormat="false" ht="13.8" hidden="false" customHeight="false" outlineLevel="0" collapsed="false">
      <c r="A496" s="21" t="n">
        <v>7</v>
      </c>
      <c r="B496" s="22" t="s">
        <v>2383</v>
      </c>
      <c r="C496" s="29" t="s">
        <v>2384</v>
      </c>
      <c r="D496" s="30" t="s">
        <v>22</v>
      </c>
      <c r="E496" s="31" t="s">
        <v>2385</v>
      </c>
      <c r="F496" s="32" t="s">
        <v>2386</v>
      </c>
      <c r="G496" s="33"/>
      <c r="H496" s="21" t="n">
        <v>7</v>
      </c>
      <c r="I496" s="54"/>
    </row>
    <row r="497" customFormat="false" ht="27.6" hidden="false" customHeight="false" outlineLevel="0" collapsed="false">
      <c r="A497" s="7" t="n">
        <v>7</v>
      </c>
      <c r="B497" s="22" t="s">
        <v>2387</v>
      </c>
      <c r="C497" s="29" t="s">
        <v>2388</v>
      </c>
      <c r="D497" s="30" t="s">
        <v>22</v>
      </c>
      <c r="E497" s="31" t="s">
        <v>2389</v>
      </c>
      <c r="F497" s="32" t="s">
        <v>2390</v>
      </c>
      <c r="G497" s="33" t="s">
        <v>2391</v>
      </c>
      <c r="H497" s="7" t="n">
        <v>7</v>
      </c>
      <c r="I497" s="54"/>
    </row>
    <row r="498" customFormat="false" ht="13.8" hidden="false" customHeight="false" outlineLevel="0" collapsed="false">
      <c r="A498" s="7" t="n">
        <v>7</v>
      </c>
      <c r="B498" s="34" t="s">
        <v>2392</v>
      </c>
      <c r="C498" s="2" t="s">
        <v>2393</v>
      </c>
      <c r="D498" s="3" t="s">
        <v>10</v>
      </c>
      <c r="E498" s="31" t="s">
        <v>2394</v>
      </c>
      <c r="F498" s="5" t="s">
        <v>2395</v>
      </c>
      <c r="G498" s="6" t="s">
        <v>2396</v>
      </c>
      <c r="H498" s="7" t="n">
        <v>7</v>
      </c>
    </row>
    <row r="499" customFormat="false" ht="26.4" hidden="false" customHeight="false" outlineLevel="0" collapsed="false">
      <c r="A499" s="7" t="n">
        <v>7</v>
      </c>
      <c r="B499" s="34" t="s">
        <v>2397</v>
      </c>
      <c r="C499" s="2" t="s">
        <v>2398</v>
      </c>
      <c r="D499" s="3" t="s">
        <v>22</v>
      </c>
      <c r="E499" s="31" t="s">
        <v>2399</v>
      </c>
      <c r="F499" s="5" t="s">
        <v>2400</v>
      </c>
      <c r="G499" s="6" t="s">
        <v>2401</v>
      </c>
      <c r="H499" s="7" t="n">
        <v>7</v>
      </c>
    </row>
    <row r="500" customFormat="false" ht="26.4" hidden="false" customHeight="false" outlineLevel="0" collapsed="false">
      <c r="A500" s="7" t="n">
        <v>7</v>
      </c>
      <c r="B500" s="34" t="s">
        <v>1721</v>
      </c>
      <c r="C500" s="2" t="s">
        <v>1722</v>
      </c>
      <c r="D500" s="3" t="s">
        <v>10</v>
      </c>
      <c r="E500" s="31" t="s">
        <v>2402</v>
      </c>
      <c r="F500" s="5" t="s">
        <v>2403</v>
      </c>
      <c r="G500" s="6" t="s">
        <v>2404</v>
      </c>
      <c r="H500" s="7" t="n">
        <v>7</v>
      </c>
    </row>
    <row r="501" customFormat="false" ht="39.6" hidden="false" customHeight="false" outlineLevel="0" collapsed="false">
      <c r="A501" s="7" t="n">
        <v>7</v>
      </c>
      <c r="B501" s="34" t="s">
        <v>2405</v>
      </c>
      <c r="C501" s="95" t="s">
        <v>2406</v>
      </c>
      <c r="D501" s="3" t="s">
        <v>22</v>
      </c>
      <c r="E501" s="31" t="s">
        <v>2407</v>
      </c>
      <c r="F501" s="5" t="s">
        <v>2408</v>
      </c>
      <c r="G501" s="6" t="s">
        <v>2409</v>
      </c>
      <c r="H501" s="7" t="n">
        <v>7</v>
      </c>
    </row>
    <row r="502" customFormat="false" ht="13.8" hidden="false" customHeight="false" outlineLevel="0" collapsed="false">
      <c r="A502" s="7" t="n">
        <v>7</v>
      </c>
      <c r="B502" s="34" t="s">
        <v>2410</v>
      </c>
      <c r="C502" s="2" t="s">
        <v>2411</v>
      </c>
      <c r="D502" s="3" t="s">
        <v>1809</v>
      </c>
      <c r="E502" s="31" t="s">
        <v>2412</v>
      </c>
      <c r="F502" s="5" t="s">
        <v>2413</v>
      </c>
      <c r="G502" s="6" t="s">
        <v>2414</v>
      </c>
      <c r="H502" s="7" t="n">
        <v>7</v>
      </c>
    </row>
    <row r="503" customFormat="false" ht="26.4" hidden="false" customHeight="false" outlineLevel="0" collapsed="false">
      <c r="A503" s="7" t="n">
        <v>7</v>
      </c>
      <c r="B503" s="34" t="s">
        <v>2415</v>
      </c>
      <c r="C503" s="2" t="s">
        <v>2416</v>
      </c>
      <c r="D503" s="3" t="s">
        <v>22</v>
      </c>
      <c r="E503" s="31" t="s">
        <v>2417</v>
      </c>
      <c r="F503" s="5" t="s">
        <v>2418</v>
      </c>
      <c r="G503" s="6" t="s">
        <v>2419</v>
      </c>
      <c r="H503" s="7" t="n">
        <v>7</v>
      </c>
    </row>
    <row r="504" customFormat="false" ht="26.4" hidden="false" customHeight="false" outlineLevel="0" collapsed="false">
      <c r="A504" s="7" t="n">
        <v>7</v>
      </c>
      <c r="B504" s="22" t="s">
        <v>1552</v>
      </c>
      <c r="C504" s="29" t="s">
        <v>1553</v>
      </c>
      <c r="D504" s="30" t="s">
        <v>10</v>
      </c>
      <c r="E504" s="31" t="s">
        <v>1554</v>
      </c>
      <c r="F504" s="32" t="s">
        <v>1555</v>
      </c>
      <c r="G504" s="33" t="s">
        <v>1556</v>
      </c>
      <c r="H504" s="7" t="n">
        <v>7</v>
      </c>
    </row>
    <row r="505" customFormat="false" ht="26.4" hidden="false" customHeight="false" outlineLevel="0" collapsed="false">
      <c r="A505" s="7" t="n">
        <v>7</v>
      </c>
      <c r="B505" s="34" t="s">
        <v>2420</v>
      </c>
      <c r="C505" s="98" t="s">
        <v>2421</v>
      </c>
      <c r="D505" s="3" t="s">
        <v>22</v>
      </c>
      <c r="E505" s="31" t="s">
        <v>2422</v>
      </c>
      <c r="F505" s="5" t="s">
        <v>2423</v>
      </c>
      <c r="G505" s="6" t="s">
        <v>2424</v>
      </c>
      <c r="H505" s="7" t="n">
        <v>7</v>
      </c>
    </row>
    <row r="506" customFormat="false" ht="13.8" hidden="false" customHeight="false" outlineLevel="0" collapsed="false">
      <c r="A506" s="7" t="n">
        <v>7</v>
      </c>
      <c r="B506" s="44" t="s">
        <v>2425</v>
      </c>
      <c r="C506" s="2" t="s">
        <v>2426</v>
      </c>
      <c r="D506" s="3" t="s">
        <v>22</v>
      </c>
      <c r="E506" s="31" t="s">
        <v>2425</v>
      </c>
      <c r="F506" s="5" t="s">
        <v>2427</v>
      </c>
      <c r="G506" s="6" t="s">
        <v>2428</v>
      </c>
      <c r="H506" s="7" t="n">
        <v>7</v>
      </c>
    </row>
    <row r="507" customFormat="false" ht="26.4" hidden="false" customHeight="false" outlineLevel="0" collapsed="false">
      <c r="A507" s="7" t="n">
        <v>7</v>
      </c>
      <c r="B507" s="44" t="s">
        <v>565</v>
      </c>
      <c r="C507" s="2" t="s">
        <v>566</v>
      </c>
      <c r="D507" s="3" t="s">
        <v>10</v>
      </c>
      <c r="E507" s="31" t="s">
        <v>567</v>
      </c>
      <c r="F507" s="5" t="s">
        <v>2429</v>
      </c>
      <c r="G507" s="6" t="s">
        <v>2430</v>
      </c>
      <c r="H507" s="7" t="n">
        <v>7</v>
      </c>
    </row>
    <row r="508" customFormat="false" ht="26.4" hidden="false" customHeight="false" outlineLevel="0" collapsed="false">
      <c r="A508" s="7" t="n">
        <v>7</v>
      </c>
      <c r="B508" s="34" t="s">
        <v>2431</v>
      </c>
      <c r="C508" s="98" t="s">
        <v>2432</v>
      </c>
      <c r="D508" s="3" t="s">
        <v>22</v>
      </c>
      <c r="E508" s="31" t="s">
        <v>2433</v>
      </c>
      <c r="F508" s="5" t="s">
        <v>2434</v>
      </c>
      <c r="G508" s="6" t="s">
        <v>2435</v>
      </c>
      <c r="H508" s="7" t="n">
        <v>7</v>
      </c>
    </row>
    <row r="509" customFormat="false" ht="26.4" hidden="false" customHeight="false" outlineLevel="0" collapsed="false">
      <c r="A509" s="7" t="n">
        <v>7</v>
      </c>
      <c r="B509" s="34" t="s">
        <v>2436</v>
      </c>
      <c r="C509" s="98" t="s">
        <v>2436</v>
      </c>
      <c r="D509" s="3" t="s">
        <v>10</v>
      </c>
      <c r="E509" s="31" t="s">
        <v>2437</v>
      </c>
      <c r="F509" s="5" t="s">
        <v>2438</v>
      </c>
      <c r="G509" s="6" t="s">
        <v>2439</v>
      </c>
      <c r="H509" s="7" t="n">
        <v>7</v>
      </c>
    </row>
    <row r="510" customFormat="false" ht="26.4" hidden="false" customHeight="false" outlineLevel="0" collapsed="false">
      <c r="A510" s="7" t="n">
        <v>7</v>
      </c>
      <c r="B510" s="22" t="s">
        <v>2440</v>
      </c>
      <c r="C510" s="29" t="s">
        <v>2441</v>
      </c>
      <c r="D510" s="30" t="s">
        <v>10</v>
      </c>
      <c r="E510" s="31" t="s">
        <v>2442</v>
      </c>
      <c r="F510" s="32" t="s">
        <v>2443</v>
      </c>
      <c r="G510" s="33" t="s">
        <v>2444</v>
      </c>
      <c r="H510" s="7" t="n">
        <v>7</v>
      </c>
    </row>
    <row r="511" customFormat="false" ht="26.4" hidden="false" customHeight="false" outlineLevel="0" collapsed="false">
      <c r="A511" s="7" t="n">
        <v>7</v>
      </c>
      <c r="B511" s="22" t="s">
        <v>2445</v>
      </c>
      <c r="C511" s="29" t="s">
        <v>2446</v>
      </c>
      <c r="D511" s="30" t="s">
        <v>22</v>
      </c>
      <c r="E511" s="31" t="s">
        <v>2447</v>
      </c>
      <c r="F511" s="32" t="s">
        <v>2448</v>
      </c>
      <c r="G511" s="33" t="s">
        <v>2449</v>
      </c>
      <c r="H511" s="7" t="n">
        <v>7</v>
      </c>
    </row>
    <row r="512" s="106" customFormat="true" ht="26.4" hidden="false" customHeight="false" outlineLevel="0" collapsed="false">
      <c r="A512" s="101" t="n">
        <v>7</v>
      </c>
      <c r="B512" s="22" t="s">
        <v>2450</v>
      </c>
      <c r="C512" s="102" t="s">
        <v>2451</v>
      </c>
      <c r="D512" s="103" t="s">
        <v>22</v>
      </c>
      <c r="E512" s="31" t="s">
        <v>2452</v>
      </c>
      <c r="F512" s="104" t="s">
        <v>2453</v>
      </c>
      <c r="G512" s="105" t="s">
        <v>2454</v>
      </c>
      <c r="H512" s="101" t="n">
        <v>7</v>
      </c>
      <c r="I512" s="101"/>
    </row>
    <row r="513" customFormat="false" ht="26.4" hidden="false" customHeight="false" outlineLevel="0" collapsed="false">
      <c r="A513" s="7" t="n">
        <v>7</v>
      </c>
      <c r="B513" s="34" t="s">
        <v>2455</v>
      </c>
      <c r="C513" s="2" t="s">
        <v>2456</v>
      </c>
      <c r="D513" s="3" t="s">
        <v>22</v>
      </c>
      <c r="E513" s="31" t="s">
        <v>2455</v>
      </c>
      <c r="F513" s="5" t="s">
        <v>2457</v>
      </c>
      <c r="G513" s="6" t="s">
        <v>2458</v>
      </c>
      <c r="H513" s="7" t="n">
        <v>7</v>
      </c>
    </row>
    <row r="514" customFormat="false" ht="39.6" hidden="false" customHeight="false" outlineLevel="0" collapsed="false">
      <c r="A514" s="21" t="n">
        <v>8</v>
      </c>
      <c r="B514" s="28" t="s">
        <v>2459</v>
      </c>
      <c r="C514" s="29" t="s">
        <v>2460</v>
      </c>
      <c r="D514" s="30" t="s">
        <v>22</v>
      </c>
      <c r="E514" s="31" t="s">
        <v>2461</v>
      </c>
      <c r="F514" s="32" t="s">
        <v>2462</v>
      </c>
      <c r="G514" s="33"/>
      <c r="H514" s="21" t="n">
        <v>8</v>
      </c>
    </row>
    <row r="515" s="38" customFormat="true" ht="13.8" hidden="false" customHeight="false" outlineLevel="0" collapsed="false">
      <c r="A515" s="21" t="n">
        <v>8</v>
      </c>
      <c r="B515" s="34" t="s">
        <v>2463</v>
      </c>
      <c r="C515" s="2" t="s">
        <v>2464</v>
      </c>
      <c r="D515" s="3" t="s">
        <v>22</v>
      </c>
      <c r="E515" s="31" t="s">
        <v>2465</v>
      </c>
      <c r="F515" s="32" t="s">
        <v>2466</v>
      </c>
      <c r="G515" s="33" t="s">
        <v>2467</v>
      </c>
      <c r="H515" s="21" t="n">
        <v>8</v>
      </c>
      <c r="I515" s="48"/>
    </row>
    <row r="516" customFormat="false" ht="39.6" hidden="false" customHeight="false" outlineLevel="0" collapsed="false">
      <c r="A516" s="21" t="n">
        <v>8</v>
      </c>
      <c r="B516" s="28" t="s">
        <v>2468</v>
      </c>
      <c r="C516" s="29" t="s">
        <v>2469</v>
      </c>
      <c r="D516" s="30" t="s">
        <v>22</v>
      </c>
      <c r="E516" s="31" t="s">
        <v>2470</v>
      </c>
      <c r="F516" s="32" t="s">
        <v>2471</v>
      </c>
      <c r="G516" s="33" t="s">
        <v>2472</v>
      </c>
      <c r="H516" s="21" t="n">
        <v>8</v>
      </c>
    </row>
    <row r="517" s="53" customFormat="true" ht="33.6" hidden="false" customHeight="true" outlineLevel="0" collapsed="false">
      <c r="A517" s="39" t="n">
        <v>8</v>
      </c>
      <c r="B517" s="34" t="s">
        <v>2473</v>
      </c>
      <c r="C517" s="2" t="s">
        <v>2474</v>
      </c>
      <c r="D517" s="3" t="s">
        <v>22</v>
      </c>
      <c r="E517" s="31" t="s">
        <v>2473</v>
      </c>
      <c r="F517" s="5" t="s">
        <v>2475</v>
      </c>
      <c r="G517" s="6" t="s">
        <v>2476</v>
      </c>
      <c r="H517" s="39" t="n">
        <v>8</v>
      </c>
      <c r="I517" s="40"/>
      <c r="J517" s="41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</row>
    <row r="518" customFormat="false" ht="26.4" hidden="false" customHeight="false" outlineLevel="0" collapsed="false">
      <c r="A518" s="7" t="n">
        <v>8</v>
      </c>
      <c r="B518" s="34" t="s">
        <v>2477</v>
      </c>
      <c r="C518" s="2" t="s">
        <v>2478</v>
      </c>
      <c r="D518" s="3" t="s">
        <v>22</v>
      </c>
      <c r="E518" s="31" t="s">
        <v>2479</v>
      </c>
      <c r="F518" s="5" t="s">
        <v>2480</v>
      </c>
      <c r="G518" s="6" t="s">
        <v>2481</v>
      </c>
      <c r="H518" s="7" t="n">
        <v>8</v>
      </c>
    </row>
    <row r="519" s="38" customFormat="true" ht="13.8" hidden="false" customHeight="false" outlineLevel="0" collapsed="false">
      <c r="A519" s="7" t="n">
        <v>8</v>
      </c>
      <c r="B519" s="34" t="s">
        <v>2482</v>
      </c>
      <c r="C519" s="2" t="s">
        <v>2483</v>
      </c>
      <c r="D519" s="3" t="s">
        <v>38</v>
      </c>
      <c r="E519" s="31" t="s">
        <v>2484</v>
      </c>
      <c r="F519" s="5" t="s">
        <v>2485</v>
      </c>
      <c r="G519" s="6" t="s">
        <v>2486</v>
      </c>
      <c r="H519" s="7" t="n">
        <v>8</v>
      </c>
      <c r="I519" s="7"/>
    </row>
    <row r="520" s="38" customFormat="true" ht="60" hidden="false" customHeight="false" outlineLevel="0" collapsed="false">
      <c r="A520" s="21" t="n">
        <v>8</v>
      </c>
      <c r="B520" s="57" t="s">
        <v>2487</v>
      </c>
      <c r="C520" s="58" t="s">
        <v>2488</v>
      </c>
      <c r="D520" s="59" t="s">
        <v>22</v>
      </c>
      <c r="E520" s="60" t="s">
        <v>2489</v>
      </c>
      <c r="F520" s="61" t="s">
        <v>2490</v>
      </c>
      <c r="G520" s="62" t="s">
        <v>2491</v>
      </c>
      <c r="H520" s="21" t="n">
        <v>8</v>
      </c>
      <c r="I520" s="7"/>
    </row>
    <row r="521" customFormat="false" ht="13.8" hidden="false" customHeight="false" outlineLevel="0" collapsed="false">
      <c r="A521" s="7" t="n">
        <v>8</v>
      </c>
      <c r="B521" s="34" t="s">
        <v>2492</v>
      </c>
      <c r="C521" s="29" t="s">
        <v>2493</v>
      </c>
      <c r="D521" s="3" t="s">
        <v>22</v>
      </c>
      <c r="E521" s="31" t="s">
        <v>2494</v>
      </c>
      <c r="F521" s="5" t="s">
        <v>2495</v>
      </c>
      <c r="G521" s="79"/>
      <c r="H521" s="7" t="n">
        <v>8</v>
      </c>
    </row>
    <row r="522" customFormat="false" ht="26.4" hidden="false" customHeight="false" outlineLevel="0" collapsed="false">
      <c r="A522" s="21" t="n">
        <v>8</v>
      </c>
      <c r="B522" s="34" t="s">
        <v>2496</v>
      </c>
      <c r="C522" s="2" t="s">
        <v>2497</v>
      </c>
      <c r="D522" s="3" t="s">
        <v>22</v>
      </c>
      <c r="E522" s="31" t="s">
        <v>2498</v>
      </c>
      <c r="F522" s="5" t="s">
        <v>2499</v>
      </c>
      <c r="G522" s="6" t="s">
        <v>2500</v>
      </c>
      <c r="H522" s="21" t="n">
        <v>8</v>
      </c>
    </row>
    <row r="523" customFormat="false" ht="26.4" hidden="false" customHeight="false" outlineLevel="0" collapsed="false">
      <c r="A523" s="7" t="n">
        <v>8</v>
      </c>
      <c r="B523" s="28" t="s">
        <v>2501</v>
      </c>
      <c r="C523" s="29" t="s">
        <v>2502</v>
      </c>
      <c r="D523" s="30" t="s">
        <v>22</v>
      </c>
      <c r="E523" s="31" t="s">
        <v>2503</v>
      </c>
      <c r="F523" s="32" t="s">
        <v>2504</v>
      </c>
      <c r="G523" s="33" t="s">
        <v>2505</v>
      </c>
      <c r="H523" s="7" t="n">
        <v>8</v>
      </c>
    </row>
    <row r="524" customFormat="false" ht="13.8" hidden="false" customHeight="false" outlineLevel="0" collapsed="false">
      <c r="A524" s="21" t="n">
        <v>8</v>
      </c>
      <c r="B524" s="34" t="s">
        <v>2506</v>
      </c>
      <c r="C524" s="2" t="s">
        <v>2507</v>
      </c>
      <c r="D524" s="3" t="s">
        <v>38</v>
      </c>
      <c r="E524" s="31" t="s">
        <v>2508</v>
      </c>
      <c r="F524" s="5" t="s">
        <v>2509</v>
      </c>
      <c r="G524" s="6" t="s">
        <v>2510</v>
      </c>
      <c r="H524" s="21" t="n">
        <v>8</v>
      </c>
    </row>
    <row r="525" customFormat="false" ht="13.8" hidden="false" customHeight="false" outlineLevel="0" collapsed="false">
      <c r="A525" s="7" t="n">
        <v>8</v>
      </c>
      <c r="B525" s="34" t="s">
        <v>2511</v>
      </c>
      <c r="D525" s="3" t="s">
        <v>22</v>
      </c>
      <c r="E525" s="31" t="s">
        <v>2512</v>
      </c>
      <c r="F525" s="5" t="s">
        <v>2513</v>
      </c>
      <c r="G525" s="6" t="s">
        <v>2514</v>
      </c>
      <c r="H525" s="7" t="n">
        <v>8</v>
      </c>
    </row>
    <row r="526" customFormat="false" ht="13.8" hidden="false" customHeight="false" outlineLevel="0" collapsed="false">
      <c r="A526" s="21" t="n">
        <v>8</v>
      </c>
      <c r="B526" s="34" t="s">
        <v>2515</v>
      </c>
      <c r="C526" s="2" t="s">
        <v>2516</v>
      </c>
      <c r="D526" s="3" t="s">
        <v>38</v>
      </c>
      <c r="E526" s="31" t="s">
        <v>2517</v>
      </c>
      <c r="F526" s="5" t="s">
        <v>2518</v>
      </c>
      <c r="G526" s="6" t="s">
        <v>2519</v>
      </c>
      <c r="H526" s="21" t="n">
        <v>8</v>
      </c>
    </row>
    <row r="527" customFormat="false" ht="26.4" hidden="false" customHeight="false" outlineLevel="0" collapsed="false">
      <c r="A527" s="7" t="n">
        <v>8</v>
      </c>
      <c r="B527" s="28" t="s">
        <v>2520</v>
      </c>
      <c r="C527" s="29" t="s">
        <v>2521</v>
      </c>
      <c r="D527" s="30" t="s">
        <v>22</v>
      </c>
      <c r="E527" s="31" t="s">
        <v>2522</v>
      </c>
      <c r="F527" s="32" t="s">
        <v>2523</v>
      </c>
      <c r="G527" s="33" t="s">
        <v>2524</v>
      </c>
      <c r="H527" s="7" t="n">
        <v>8</v>
      </c>
    </row>
    <row r="528" customFormat="false" ht="26.4" hidden="false" customHeight="false" outlineLevel="0" collapsed="false">
      <c r="A528" s="7" t="n">
        <v>8</v>
      </c>
      <c r="B528" s="34" t="s">
        <v>2525</v>
      </c>
      <c r="C528" s="2" t="s">
        <v>2526</v>
      </c>
      <c r="D528" s="3" t="s">
        <v>22</v>
      </c>
      <c r="E528" s="31" t="s">
        <v>2527</v>
      </c>
      <c r="F528" s="5" t="s">
        <v>2528</v>
      </c>
      <c r="G528" s="6" t="s">
        <v>2529</v>
      </c>
      <c r="H528" s="7" t="n">
        <v>8</v>
      </c>
    </row>
    <row r="529" customFormat="false" ht="13.8" hidden="false" customHeight="false" outlineLevel="0" collapsed="false">
      <c r="A529" s="21" t="n">
        <v>8</v>
      </c>
      <c r="B529" s="28" t="s">
        <v>1156</v>
      </c>
      <c r="C529" s="29" t="s">
        <v>2530</v>
      </c>
      <c r="D529" s="30" t="s">
        <v>38</v>
      </c>
      <c r="E529" s="31" t="s">
        <v>2531</v>
      </c>
      <c r="F529" s="32" t="s">
        <v>2532</v>
      </c>
      <c r="G529" s="33" t="s">
        <v>2533</v>
      </c>
      <c r="H529" s="21" t="n">
        <v>8</v>
      </c>
    </row>
    <row r="530" s="42" customFormat="true" ht="17.4" hidden="false" customHeight="false" outlineLevel="0" collapsed="false">
      <c r="A530" s="52" t="n">
        <v>8</v>
      </c>
      <c r="B530" s="34" t="s">
        <v>2534</v>
      </c>
      <c r="C530" s="2" t="s">
        <v>2535</v>
      </c>
      <c r="D530" s="3" t="s">
        <v>10</v>
      </c>
      <c r="E530" s="31" t="s">
        <v>2536</v>
      </c>
      <c r="F530" s="79" t="s">
        <v>2537</v>
      </c>
      <c r="G530" s="6"/>
      <c r="H530" s="52" t="n">
        <v>8</v>
      </c>
      <c r="I530" s="40"/>
      <c r="J530" s="41"/>
    </row>
    <row r="531" s="42" customFormat="true" ht="17.4" hidden="false" customHeight="false" outlineLevel="0" collapsed="false">
      <c r="A531" s="52" t="n">
        <v>8</v>
      </c>
      <c r="B531" s="34" t="s">
        <v>2538</v>
      </c>
      <c r="C531" s="2" t="s">
        <v>2535</v>
      </c>
      <c r="D531" s="3" t="s">
        <v>22</v>
      </c>
      <c r="E531" s="31" t="s">
        <v>2539</v>
      </c>
      <c r="F531" s="79" t="s">
        <v>2540</v>
      </c>
      <c r="G531" s="41" t="s">
        <v>2541</v>
      </c>
      <c r="H531" s="52" t="n">
        <v>8</v>
      </c>
      <c r="I531" s="40"/>
      <c r="J531" s="107"/>
    </row>
    <row r="532" customFormat="false" ht="13.8" hidden="false" customHeight="false" outlineLevel="0" collapsed="false">
      <c r="A532" s="21" t="n">
        <v>8</v>
      </c>
      <c r="B532" s="28" t="s">
        <v>2542</v>
      </c>
      <c r="C532" s="29" t="s">
        <v>2543</v>
      </c>
      <c r="D532" s="30" t="s">
        <v>22</v>
      </c>
      <c r="E532" s="31" t="s">
        <v>2544</v>
      </c>
      <c r="F532" s="32" t="s">
        <v>2545</v>
      </c>
      <c r="G532" s="33" t="s">
        <v>2546</v>
      </c>
      <c r="H532" s="21" t="n">
        <v>8</v>
      </c>
    </row>
    <row r="533" customFormat="false" ht="13.8" hidden="false" customHeight="false" outlineLevel="0" collapsed="false">
      <c r="A533" s="21" t="n">
        <v>8</v>
      </c>
      <c r="B533" s="34" t="s">
        <v>2547</v>
      </c>
      <c r="C533" s="2" t="s">
        <v>2548</v>
      </c>
      <c r="D533" s="3" t="s">
        <v>22</v>
      </c>
      <c r="E533" s="31" t="s">
        <v>2549</v>
      </c>
      <c r="F533" s="5" t="s">
        <v>2550</v>
      </c>
      <c r="G533" s="33" t="s">
        <v>2551</v>
      </c>
      <c r="H533" s="21" t="n">
        <v>8</v>
      </c>
    </row>
    <row r="534" customFormat="false" ht="13.8" hidden="false" customHeight="false" outlineLevel="0" collapsed="false">
      <c r="A534" s="21" t="n">
        <v>8</v>
      </c>
      <c r="B534" s="34" t="s">
        <v>2552</v>
      </c>
      <c r="C534" s="2" t="s">
        <v>2553</v>
      </c>
      <c r="D534" s="3" t="s">
        <v>38</v>
      </c>
      <c r="E534" s="31" t="s">
        <v>2554</v>
      </c>
      <c r="F534" s="5" t="s">
        <v>2555</v>
      </c>
      <c r="G534" s="6" t="s">
        <v>2556</v>
      </c>
      <c r="H534" s="21" t="n">
        <v>8</v>
      </c>
    </row>
    <row r="535" s="42" customFormat="true" ht="26.4" hidden="false" customHeight="false" outlineLevel="0" collapsed="false">
      <c r="A535" s="35" t="n">
        <v>8</v>
      </c>
      <c r="B535" s="34" t="s">
        <v>2557</v>
      </c>
      <c r="C535" s="2" t="s">
        <v>2558</v>
      </c>
      <c r="D535" s="3" t="s">
        <v>10</v>
      </c>
      <c r="E535" s="31" t="s">
        <v>2559</v>
      </c>
      <c r="F535" s="5" t="s">
        <v>2560</v>
      </c>
      <c r="G535" s="79" t="s">
        <v>2561</v>
      </c>
      <c r="H535" s="35" t="n">
        <v>8</v>
      </c>
      <c r="I535" s="50"/>
      <c r="J535" s="51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</row>
    <row r="536" customFormat="false" ht="26.4" hidden="false" customHeight="false" outlineLevel="0" collapsed="false">
      <c r="A536" s="21" t="n">
        <v>8</v>
      </c>
      <c r="B536" s="28" t="s">
        <v>2562</v>
      </c>
      <c r="C536" s="29" t="s">
        <v>2563</v>
      </c>
      <c r="D536" s="30" t="s">
        <v>22</v>
      </c>
      <c r="E536" s="31" t="s">
        <v>2564</v>
      </c>
      <c r="F536" s="32" t="s">
        <v>2565</v>
      </c>
      <c r="G536" s="33" t="s">
        <v>2566</v>
      </c>
      <c r="H536" s="21" t="n">
        <v>8</v>
      </c>
    </row>
    <row r="537" customFormat="false" ht="13.8" hidden="false" customHeight="false" outlineLevel="0" collapsed="false">
      <c r="A537" s="7" t="n">
        <v>8</v>
      </c>
      <c r="B537" s="34" t="s">
        <v>2567</v>
      </c>
      <c r="C537" s="2" t="s">
        <v>2568</v>
      </c>
      <c r="D537" s="3" t="s">
        <v>10</v>
      </c>
      <c r="E537" s="31" t="s">
        <v>2569</v>
      </c>
      <c r="F537" s="5" t="s">
        <v>2570</v>
      </c>
      <c r="G537" s="6" t="s">
        <v>2571</v>
      </c>
      <c r="H537" s="7" t="n">
        <v>8</v>
      </c>
    </row>
    <row r="538" customFormat="false" ht="13.8" hidden="false" customHeight="false" outlineLevel="0" collapsed="false">
      <c r="A538" s="7" t="n">
        <v>8</v>
      </c>
      <c r="B538" s="34" t="s">
        <v>2567</v>
      </c>
      <c r="C538" s="2" t="s">
        <v>2572</v>
      </c>
      <c r="D538" s="3" t="s">
        <v>10</v>
      </c>
      <c r="E538" s="31" t="s">
        <v>2573</v>
      </c>
      <c r="F538" s="5" t="s">
        <v>2574</v>
      </c>
      <c r="G538" s="6" t="s">
        <v>2575</v>
      </c>
      <c r="H538" s="7" t="n">
        <v>8</v>
      </c>
    </row>
    <row r="539" customFormat="false" ht="13.8" hidden="false" customHeight="false" outlineLevel="0" collapsed="false">
      <c r="A539" s="21" t="n">
        <v>8</v>
      </c>
      <c r="B539" s="34" t="s">
        <v>2576</v>
      </c>
      <c r="C539" s="108" t="s">
        <v>2577</v>
      </c>
      <c r="D539" s="3" t="s">
        <v>22</v>
      </c>
      <c r="E539" s="31" t="s">
        <v>2578</v>
      </c>
      <c r="F539" s="5" t="s">
        <v>2579</v>
      </c>
      <c r="G539" s="6" t="s">
        <v>2580</v>
      </c>
      <c r="H539" s="21" t="n">
        <v>8</v>
      </c>
    </row>
    <row r="540" customFormat="false" ht="13.8" hidden="false" customHeight="false" outlineLevel="0" collapsed="false">
      <c r="A540" s="21" t="n">
        <v>8</v>
      </c>
      <c r="B540" s="109" t="s">
        <v>2581</v>
      </c>
      <c r="C540" s="110" t="s">
        <v>2483</v>
      </c>
      <c r="D540" s="111" t="s">
        <v>38</v>
      </c>
      <c r="E540" s="112" t="s">
        <v>2582</v>
      </c>
      <c r="F540" s="113" t="s">
        <v>2485</v>
      </c>
      <c r="G540" s="114" t="s">
        <v>2486</v>
      </c>
      <c r="H540" s="21" t="n">
        <v>8</v>
      </c>
    </row>
    <row r="541" s="42" customFormat="true" ht="26.4" hidden="false" customHeight="false" outlineLevel="0" collapsed="false">
      <c r="A541" s="39" t="n">
        <v>8</v>
      </c>
      <c r="B541" s="28" t="s">
        <v>2583</v>
      </c>
      <c r="C541" s="29" t="s">
        <v>2584</v>
      </c>
      <c r="D541" s="30" t="s">
        <v>22</v>
      </c>
      <c r="E541" s="31" t="s">
        <v>2585</v>
      </c>
      <c r="F541" s="32" t="s">
        <v>2586</v>
      </c>
      <c r="G541" s="79" t="s">
        <v>2587</v>
      </c>
      <c r="H541" s="39" t="n">
        <v>8</v>
      </c>
      <c r="I541" s="36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</row>
    <row r="542" s="42" customFormat="true" ht="26.4" hidden="false" customHeight="false" outlineLevel="0" collapsed="false">
      <c r="A542" s="39" t="n">
        <v>8</v>
      </c>
      <c r="B542" s="44" t="s">
        <v>2588</v>
      </c>
      <c r="C542" s="2" t="s">
        <v>2589</v>
      </c>
      <c r="D542" s="3" t="s">
        <v>22</v>
      </c>
      <c r="E542" s="31" t="s">
        <v>2590</v>
      </c>
      <c r="F542" s="5" t="s">
        <v>2591</v>
      </c>
      <c r="G542" s="6" t="s">
        <v>2592</v>
      </c>
      <c r="H542" s="39" t="n">
        <v>8</v>
      </c>
      <c r="I542" s="36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</row>
    <row r="543" customFormat="false" ht="13.8" hidden="false" customHeight="false" outlineLevel="0" collapsed="false">
      <c r="A543" s="21" t="n">
        <v>8</v>
      </c>
      <c r="B543" s="44" t="s">
        <v>2593</v>
      </c>
      <c r="C543" s="79" t="s">
        <v>2594</v>
      </c>
      <c r="D543" s="3" t="s">
        <v>22</v>
      </c>
      <c r="E543" s="31" t="s">
        <v>2595</v>
      </c>
      <c r="F543" s="5" t="s">
        <v>2596</v>
      </c>
      <c r="H543" s="21" t="n">
        <v>8</v>
      </c>
      <c r="I543" s="54"/>
    </row>
    <row r="544" customFormat="false" ht="26.4" hidden="false" customHeight="false" outlineLevel="0" collapsed="false">
      <c r="A544" s="7" t="n">
        <v>8</v>
      </c>
      <c r="B544" s="22" t="s">
        <v>2597</v>
      </c>
      <c r="C544" s="29" t="s">
        <v>2598</v>
      </c>
      <c r="D544" s="30" t="s">
        <v>10</v>
      </c>
      <c r="E544" s="31" t="s">
        <v>2599</v>
      </c>
      <c r="F544" s="32" t="s">
        <v>2600</v>
      </c>
      <c r="G544" s="33" t="s">
        <v>2601</v>
      </c>
      <c r="H544" s="7" t="n">
        <v>8</v>
      </c>
      <c r="I544" s="54"/>
    </row>
    <row r="545" s="37" customFormat="true" ht="17.4" hidden="false" customHeight="false" outlineLevel="0" collapsed="false">
      <c r="A545" s="39" t="n">
        <v>8</v>
      </c>
      <c r="B545" s="44" t="s">
        <v>2602</v>
      </c>
      <c r="C545" s="79" t="s">
        <v>2603</v>
      </c>
      <c r="D545" s="3" t="s">
        <v>22</v>
      </c>
      <c r="E545" s="31" t="s">
        <v>2604</v>
      </c>
      <c r="F545" s="5" t="s">
        <v>2605</v>
      </c>
      <c r="G545" s="6" t="s">
        <v>2606</v>
      </c>
      <c r="H545" s="39" t="n">
        <v>8</v>
      </c>
      <c r="I545" s="40"/>
      <c r="J545" s="41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</row>
    <row r="546" s="37" customFormat="true" ht="17.4" hidden="false" customHeight="false" outlineLevel="0" collapsed="false">
      <c r="A546" s="39"/>
      <c r="B546" s="44" t="s">
        <v>2607</v>
      </c>
      <c r="C546" s="79" t="s">
        <v>2608</v>
      </c>
      <c r="D546" s="3" t="s">
        <v>22</v>
      </c>
      <c r="E546" s="31" t="s">
        <v>2609</v>
      </c>
      <c r="F546" s="5" t="s">
        <v>2610</v>
      </c>
      <c r="G546" s="79" t="s">
        <v>2611</v>
      </c>
      <c r="H546" s="39"/>
      <c r="I546" s="40"/>
      <c r="J546" s="41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</row>
    <row r="547" customFormat="false" ht="13.8" hidden="false" customHeight="false" outlineLevel="0" collapsed="false">
      <c r="A547" s="7" t="n">
        <v>8</v>
      </c>
      <c r="B547" s="64" t="s">
        <v>2612</v>
      </c>
      <c r="C547" s="2" t="s">
        <v>2613</v>
      </c>
      <c r="D547" s="3" t="s">
        <v>22</v>
      </c>
      <c r="E547" s="31" t="s">
        <v>2465</v>
      </c>
      <c r="F547" s="5" t="s">
        <v>2614</v>
      </c>
      <c r="G547" s="6" t="s">
        <v>2615</v>
      </c>
      <c r="H547" s="7" t="n">
        <v>8</v>
      </c>
    </row>
    <row r="548" customFormat="false" ht="13.8" hidden="false" customHeight="false" outlineLevel="0" collapsed="false">
      <c r="A548" s="7" t="n">
        <v>8</v>
      </c>
      <c r="B548" s="64" t="s">
        <v>450</v>
      </c>
      <c r="C548" s="2" t="s">
        <v>451</v>
      </c>
      <c r="D548" s="3" t="s">
        <v>22</v>
      </c>
      <c r="E548" s="31" t="s">
        <v>2616</v>
      </c>
      <c r="F548" s="5" t="s">
        <v>453</v>
      </c>
      <c r="G548" s="6" t="s">
        <v>2617</v>
      </c>
      <c r="H548" s="7" t="n">
        <v>8</v>
      </c>
    </row>
    <row r="549" customFormat="false" ht="13.8" hidden="false" customHeight="false" outlineLevel="0" collapsed="false">
      <c r="A549" s="7" t="n">
        <v>8</v>
      </c>
      <c r="B549" s="115" t="s">
        <v>2618</v>
      </c>
      <c r="C549" s="29" t="s">
        <v>2619</v>
      </c>
      <c r="D549" s="30" t="s">
        <v>10</v>
      </c>
      <c r="E549" s="31" t="s">
        <v>2620</v>
      </c>
      <c r="F549" s="32" t="s">
        <v>2621</v>
      </c>
      <c r="G549" s="33" t="s">
        <v>2622</v>
      </c>
      <c r="H549" s="7" t="n">
        <v>8</v>
      </c>
    </row>
    <row r="550" customFormat="false" ht="13.8" hidden="false" customHeight="false" outlineLevel="0" collapsed="false">
      <c r="A550" s="7" t="n">
        <v>8</v>
      </c>
      <c r="B550" s="34" t="s">
        <v>2623</v>
      </c>
      <c r="C550" s="2" t="s">
        <v>2624</v>
      </c>
      <c r="D550" s="3" t="s">
        <v>10</v>
      </c>
      <c r="E550" s="31" t="s">
        <v>2625</v>
      </c>
      <c r="F550" s="5" t="s">
        <v>2626</v>
      </c>
      <c r="G550" s="6" t="s">
        <v>2627</v>
      </c>
      <c r="H550" s="7" t="n">
        <v>8</v>
      </c>
    </row>
    <row r="551" customFormat="false" ht="13.8" hidden="false" customHeight="false" outlineLevel="0" collapsed="false">
      <c r="A551" s="7" t="n">
        <v>8</v>
      </c>
      <c r="B551" s="34" t="s">
        <v>1726</v>
      </c>
      <c r="C551" s="2" t="s">
        <v>1727</v>
      </c>
      <c r="D551" s="3" t="s">
        <v>38</v>
      </c>
      <c r="E551" s="31" t="s">
        <v>1728</v>
      </c>
      <c r="F551" s="5" t="s">
        <v>1729</v>
      </c>
      <c r="G551" s="6" t="s">
        <v>1730</v>
      </c>
      <c r="H551" s="7" t="n">
        <v>8</v>
      </c>
    </row>
    <row r="552" customFormat="false" ht="13.8" hidden="false" customHeight="false" outlineLevel="0" collapsed="false">
      <c r="A552" s="7" t="n">
        <v>8</v>
      </c>
      <c r="B552" s="34" t="s">
        <v>2628</v>
      </c>
      <c r="C552" s="2" t="s">
        <v>2629</v>
      </c>
      <c r="D552" s="3" t="s">
        <v>22</v>
      </c>
      <c r="E552" s="31" t="s">
        <v>2630</v>
      </c>
      <c r="F552" s="5" t="s">
        <v>2631</v>
      </c>
      <c r="G552" s="6" t="s">
        <v>2632</v>
      </c>
      <c r="H552" s="7" t="n">
        <v>8</v>
      </c>
    </row>
    <row r="553" customFormat="false" ht="13.8" hidden="false" customHeight="false" outlineLevel="0" collapsed="false">
      <c r="A553" s="7" t="n">
        <v>8</v>
      </c>
      <c r="B553" s="34" t="s">
        <v>2633</v>
      </c>
      <c r="C553" s="2" t="s">
        <v>2634</v>
      </c>
      <c r="D553" s="3" t="s">
        <v>22</v>
      </c>
      <c r="E553" s="31" t="s">
        <v>2635</v>
      </c>
      <c r="F553" s="5" t="s">
        <v>2636</v>
      </c>
      <c r="G553" s="6" t="s">
        <v>2637</v>
      </c>
      <c r="H553" s="7" t="n">
        <v>8</v>
      </c>
    </row>
    <row r="554" customFormat="false" ht="26.4" hidden="false" customHeight="false" outlineLevel="0" collapsed="false">
      <c r="A554" s="7" t="n">
        <v>8</v>
      </c>
      <c r="B554" s="34" t="s">
        <v>2638</v>
      </c>
      <c r="C554" s="2" t="s">
        <v>2639</v>
      </c>
      <c r="D554" s="3" t="s">
        <v>22</v>
      </c>
      <c r="E554" s="31" t="s">
        <v>2640</v>
      </c>
      <c r="F554" s="5" t="s">
        <v>2641</v>
      </c>
      <c r="G554" s="6" t="s">
        <v>2642</v>
      </c>
      <c r="H554" s="7" t="n">
        <v>8</v>
      </c>
    </row>
    <row r="555" customFormat="false" ht="13.8" hidden="false" customHeight="false" outlineLevel="0" collapsed="false">
      <c r="A555" s="7" t="n">
        <v>8</v>
      </c>
      <c r="B555" s="34" t="s">
        <v>2643</v>
      </c>
      <c r="C555" s="2" t="s">
        <v>2644</v>
      </c>
      <c r="D555" s="3" t="s">
        <v>10</v>
      </c>
      <c r="E555" s="31" t="s">
        <v>2645</v>
      </c>
      <c r="F555" s="5" t="s">
        <v>2646</v>
      </c>
      <c r="G555" s="6" t="s">
        <v>2647</v>
      </c>
      <c r="H555" s="7" t="n">
        <v>8</v>
      </c>
    </row>
    <row r="556" customFormat="false" ht="52.8" hidden="false" customHeight="false" outlineLevel="0" collapsed="false">
      <c r="A556" s="7" t="n">
        <v>8</v>
      </c>
      <c r="B556" s="22" t="s">
        <v>2648</v>
      </c>
      <c r="C556" s="29" t="s">
        <v>2649</v>
      </c>
      <c r="D556" s="30" t="s">
        <v>22</v>
      </c>
      <c r="E556" s="31" t="s">
        <v>2650</v>
      </c>
      <c r="F556" s="32" t="s">
        <v>2651</v>
      </c>
      <c r="G556" s="33" t="s">
        <v>2652</v>
      </c>
      <c r="H556" s="7" t="n">
        <v>8</v>
      </c>
    </row>
    <row r="557" customFormat="false" ht="13.8" hidden="false" customHeight="false" outlineLevel="0" collapsed="false">
      <c r="A557" s="7" t="n">
        <v>8</v>
      </c>
      <c r="B557" s="34" t="s">
        <v>2653</v>
      </c>
      <c r="C557" s="2" t="s">
        <v>2654</v>
      </c>
      <c r="D557" s="3" t="s">
        <v>22</v>
      </c>
      <c r="E557" s="31" t="s">
        <v>2655</v>
      </c>
      <c r="F557" s="5" t="s">
        <v>2656</v>
      </c>
      <c r="G557" s="6" t="s">
        <v>2657</v>
      </c>
      <c r="H557" s="7" t="n">
        <v>8</v>
      </c>
    </row>
    <row r="558" customFormat="false" ht="13.8" hidden="false" customHeight="false" outlineLevel="0" collapsed="false">
      <c r="A558" s="7" t="n">
        <v>8</v>
      </c>
      <c r="B558" s="34" t="s">
        <v>2658</v>
      </c>
      <c r="C558" s="29" t="s">
        <v>2659</v>
      </c>
      <c r="D558" s="3" t="s">
        <v>10</v>
      </c>
      <c r="E558" s="31" t="s">
        <v>2660</v>
      </c>
      <c r="F558" s="5" t="s">
        <v>2661</v>
      </c>
      <c r="G558" s="6" t="s">
        <v>2662</v>
      </c>
      <c r="H558" s="7" t="n">
        <v>8</v>
      </c>
    </row>
    <row r="559" customFormat="false" ht="13.8" hidden="false" customHeight="false" outlineLevel="0" collapsed="false">
      <c r="A559" s="7" t="n">
        <v>8</v>
      </c>
      <c r="B559" s="34" t="s">
        <v>2663</v>
      </c>
      <c r="C559" s="116" t="s">
        <v>2664</v>
      </c>
      <c r="D559" s="3" t="s">
        <v>22</v>
      </c>
      <c r="E559" s="31" t="s">
        <v>2665</v>
      </c>
      <c r="F559" s="5" t="s">
        <v>2666</v>
      </c>
      <c r="G559" s="6" t="s">
        <v>2667</v>
      </c>
      <c r="H559" s="7" t="n">
        <v>8</v>
      </c>
    </row>
    <row r="560" customFormat="false" ht="13.8" hidden="false" customHeight="false" outlineLevel="0" collapsed="false">
      <c r="A560" s="7" t="n">
        <v>8</v>
      </c>
      <c r="B560" s="34" t="s">
        <v>2668</v>
      </c>
      <c r="C560" s="2" t="s">
        <v>2669</v>
      </c>
      <c r="D560" s="3" t="s">
        <v>22</v>
      </c>
      <c r="E560" s="31" t="s">
        <v>2670</v>
      </c>
      <c r="F560" s="5" t="s">
        <v>2671</v>
      </c>
      <c r="G560" s="6" t="s">
        <v>2672</v>
      </c>
      <c r="H560" s="7" t="n">
        <v>8</v>
      </c>
    </row>
    <row r="561" customFormat="false" ht="13.8" hidden="false" customHeight="false" outlineLevel="0" collapsed="false">
      <c r="A561" s="7" t="n">
        <v>8</v>
      </c>
      <c r="B561" s="22" t="s">
        <v>2673</v>
      </c>
      <c r="C561" s="55" t="s">
        <v>2674</v>
      </c>
      <c r="D561" s="56" t="s">
        <v>22</v>
      </c>
      <c r="E561" s="31" t="s">
        <v>2675</v>
      </c>
      <c r="F561" s="5" t="s">
        <v>2676</v>
      </c>
      <c r="G561" s="6" t="s">
        <v>2677</v>
      </c>
      <c r="H561" s="7" t="n">
        <v>8</v>
      </c>
    </row>
    <row r="562" customFormat="false" ht="13.8" hidden="false" customHeight="false" outlineLevel="0" collapsed="false">
      <c r="A562" s="7" t="n">
        <v>8</v>
      </c>
      <c r="B562" s="34" t="s">
        <v>2678</v>
      </c>
      <c r="C562" s="2" t="s">
        <v>2679</v>
      </c>
      <c r="D562" s="3" t="s">
        <v>22</v>
      </c>
      <c r="E562" s="31" t="s">
        <v>2680</v>
      </c>
      <c r="F562" s="5" t="s">
        <v>2681</v>
      </c>
      <c r="G562" s="6" t="s">
        <v>2682</v>
      </c>
      <c r="H562" s="7" t="n">
        <v>8</v>
      </c>
    </row>
    <row r="563" customFormat="false" ht="13.8" hidden="false" customHeight="false" outlineLevel="0" collapsed="false">
      <c r="A563" s="7" t="n">
        <v>8</v>
      </c>
      <c r="B563" s="22" t="s">
        <v>2683</v>
      </c>
      <c r="C563" s="55" t="s">
        <v>2684</v>
      </c>
      <c r="D563" s="56" t="s">
        <v>22</v>
      </c>
      <c r="E563" s="31" t="s">
        <v>2685</v>
      </c>
      <c r="F563" s="5" t="s">
        <v>2686</v>
      </c>
      <c r="G563" s="6" t="s">
        <v>2687</v>
      </c>
      <c r="H563" s="7" t="n">
        <v>8</v>
      </c>
    </row>
    <row r="564" customFormat="false" ht="13.8" hidden="false" customHeight="false" outlineLevel="0" collapsed="false">
      <c r="A564" s="7" t="n">
        <v>8</v>
      </c>
      <c r="B564" s="22" t="s">
        <v>2688</v>
      </c>
      <c r="C564" s="29" t="s">
        <v>2689</v>
      </c>
      <c r="D564" s="30" t="s">
        <v>22</v>
      </c>
      <c r="E564" s="31" t="s">
        <v>2690</v>
      </c>
      <c r="F564" s="32" t="s">
        <v>2691</v>
      </c>
      <c r="G564" s="33" t="s">
        <v>2692</v>
      </c>
      <c r="H564" s="7" t="n">
        <v>8</v>
      </c>
    </row>
    <row r="565" customFormat="false" ht="13.8" hidden="false" customHeight="false" outlineLevel="0" collapsed="false">
      <c r="A565" s="21" t="n">
        <v>9</v>
      </c>
      <c r="B565" s="34" t="s">
        <v>2693</v>
      </c>
      <c r="C565" s="2" t="s">
        <v>2694</v>
      </c>
      <c r="D565" s="3" t="s">
        <v>22</v>
      </c>
      <c r="E565" s="31" t="s">
        <v>2695</v>
      </c>
      <c r="F565" s="5" t="s">
        <v>2696</v>
      </c>
      <c r="G565" s="6" t="s">
        <v>2697</v>
      </c>
      <c r="H565" s="21" t="n">
        <v>9</v>
      </c>
    </row>
    <row r="566" customFormat="false" ht="26.4" hidden="false" customHeight="false" outlineLevel="0" collapsed="false">
      <c r="A566" s="21" t="n">
        <v>9</v>
      </c>
      <c r="B566" s="34" t="s">
        <v>2693</v>
      </c>
      <c r="C566" s="2" t="s">
        <v>2694</v>
      </c>
      <c r="D566" s="3" t="s">
        <v>10</v>
      </c>
      <c r="E566" s="31" t="s">
        <v>2698</v>
      </c>
      <c r="F566" s="5" t="s">
        <v>2699</v>
      </c>
      <c r="G566" s="6" t="s">
        <v>2700</v>
      </c>
      <c r="H566" s="21" t="n">
        <v>9</v>
      </c>
    </row>
    <row r="567" customFormat="false" ht="13.8" hidden="false" customHeight="false" outlineLevel="0" collapsed="false">
      <c r="A567" s="21" t="n">
        <v>9</v>
      </c>
      <c r="B567" s="34" t="s">
        <v>2701</v>
      </c>
      <c r="C567" s="2" t="s">
        <v>2702</v>
      </c>
      <c r="D567" s="3" t="s">
        <v>22</v>
      </c>
      <c r="E567" s="31" t="s">
        <v>2703</v>
      </c>
      <c r="F567" s="5" t="s">
        <v>2704</v>
      </c>
      <c r="G567" s="6" t="s">
        <v>2705</v>
      </c>
      <c r="H567" s="21" t="n">
        <v>9</v>
      </c>
    </row>
    <row r="568" s="43" customFormat="true" ht="17.4" hidden="false" customHeight="false" outlineLevel="0" collapsed="false">
      <c r="A568" s="52" t="n">
        <v>9</v>
      </c>
      <c r="B568" s="34" t="s">
        <v>2706</v>
      </c>
      <c r="C568" s="2" t="s">
        <v>2707</v>
      </c>
      <c r="D568" s="3" t="s">
        <v>22</v>
      </c>
      <c r="E568" s="31" t="s">
        <v>2708</v>
      </c>
      <c r="F568" s="5" t="s">
        <v>2709</v>
      </c>
      <c r="G568" s="6" t="s">
        <v>2710</v>
      </c>
      <c r="H568" s="52" t="n">
        <v>9</v>
      </c>
      <c r="I568" s="50"/>
      <c r="J568" s="51"/>
    </row>
    <row r="569" s="43" customFormat="true" ht="26.4" hidden="false" customHeight="false" outlineLevel="0" collapsed="false">
      <c r="A569" s="39" t="n">
        <v>9</v>
      </c>
      <c r="B569" s="28" t="s">
        <v>2711</v>
      </c>
      <c r="C569" s="29" t="s">
        <v>2712</v>
      </c>
      <c r="D569" s="30" t="s">
        <v>22</v>
      </c>
      <c r="E569" s="31" t="s">
        <v>2713</v>
      </c>
      <c r="F569" s="32" t="s">
        <v>2714</v>
      </c>
      <c r="G569" s="33" t="s">
        <v>297</v>
      </c>
      <c r="H569" s="39" t="n">
        <v>9</v>
      </c>
      <c r="I569" s="40"/>
      <c r="J569" s="41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</row>
    <row r="570" customFormat="false" ht="26.4" hidden="false" customHeight="false" outlineLevel="0" collapsed="false">
      <c r="A570" s="7" t="n">
        <v>9</v>
      </c>
      <c r="B570" s="34" t="s">
        <v>2715</v>
      </c>
      <c r="C570" s="2" t="s">
        <v>2716</v>
      </c>
      <c r="D570" s="3" t="s">
        <v>22</v>
      </c>
      <c r="E570" s="31" t="s">
        <v>2717</v>
      </c>
      <c r="F570" s="5" t="s">
        <v>2718</v>
      </c>
      <c r="G570" s="6" t="s">
        <v>2719</v>
      </c>
      <c r="H570" s="7" t="n">
        <v>9</v>
      </c>
    </row>
    <row r="571" customFormat="false" ht="13.8" hidden="false" customHeight="false" outlineLevel="0" collapsed="false">
      <c r="A571" s="21" t="n">
        <v>9</v>
      </c>
      <c r="B571" s="34" t="s">
        <v>2720</v>
      </c>
      <c r="C571" s="2" t="s">
        <v>2721</v>
      </c>
      <c r="D571" s="3" t="s">
        <v>22</v>
      </c>
      <c r="E571" s="31" t="s">
        <v>2722</v>
      </c>
      <c r="F571" s="5" t="s">
        <v>2723</v>
      </c>
      <c r="G571" s="6" t="s">
        <v>2724</v>
      </c>
      <c r="H571" s="21" t="n">
        <v>9</v>
      </c>
    </row>
    <row r="572" customFormat="false" ht="13.8" hidden="false" customHeight="false" outlineLevel="0" collapsed="false">
      <c r="A572" s="21" t="n">
        <v>9</v>
      </c>
      <c r="B572" s="34" t="s">
        <v>2725</v>
      </c>
      <c r="C572" s="2" t="s">
        <v>2726</v>
      </c>
      <c r="D572" s="3" t="s">
        <v>22</v>
      </c>
      <c r="E572" s="31" t="s">
        <v>2727</v>
      </c>
      <c r="F572" s="5" t="s">
        <v>2728</v>
      </c>
      <c r="G572" s="6" t="s">
        <v>2729</v>
      </c>
      <c r="H572" s="21" t="n">
        <v>9</v>
      </c>
    </row>
    <row r="573" customFormat="false" ht="26.4" hidden="false" customHeight="false" outlineLevel="0" collapsed="false">
      <c r="A573" s="7" t="n">
        <v>9</v>
      </c>
      <c r="B573" s="22" t="s">
        <v>2730</v>
      </c>
      <c r="C573" s="29" t="s">
        <v>2731</v>
      </c>
      <c r="D573" s="30" t="s">
        <v>38</v>
      </c>
      <c r="E573" s="31" t="s">
        <v>2732</v>
      </c>
      <c r="F573" s="32" t="s">
        <v>2733</v>
      </c>
      <c r="G573" s="33" t="s">
        <v>2734</v>
      </c>
      <c r="H573" s="7" t="n">
        <v>9</v>
      </c>
    </row>
    <row r="574" customFormat="false" ht="26.4" hidden="false" customHeight="false" outlineLevel="0" collapsed="false">
      <c r="A574" s="21" t="n">
        <v>9</v>
      </c>
      <c r="B574" s="34" t="s">
        <v>2735</v>
      </c>
      <c r="C574" s="2" t="s">
        <v>2736</v>
      </c>
      <c r="D574" s="3" t="s">
        <v>22</v>
      </c>
      <c r="E574" s="31" t="s">
        <v>2737</v>
      </c>
      <c r="F574" s="5" t="s">
        <v>2738</v>
      </c>
      <c r="G574" s="6" t="s">
        <v>2739</v>
      </c>
      <c r="H574" s="21" t="n">
        <v>9</v>
      </c>
    </row>
    <row r="575" customFormat="false" ht="26.4" hidden="false" customHeight="false" outlineLevel="0" collapsed="false">
      <c r="A575" s="21" t="n">
        <v>9</v>
      </c>
      <c r="B575" s="34" t="s">
        <v>2740</v>
      </c>
      <c r="C575" s="2" t="s">
        <v>2741</v>
      </c>
      <c r="D575" s="3" t="s">
        <v>22</v>
      </c>
      <c r="E575" s="31" t="s">
        <v>2742</v>
      </c>
      <c r="F575" s="5" t="s">
        <v>2743</v>
      </c>
      <c r="G575" s="6" t="s">
        <v>2744</v>
      </c>
      <c r="H575" s="21" t="n">
        <v>9</v>
      </c>
    </row>
    <row r="576" customFormat="false" ht="39.6" hidden="false" customHeight="false" outlineLevel="0" collapsed="false">
      <c r="A576" s="21" t="n">
        <v>9</v>
      </c>
      <c r="B576" s="22" t="s">
        <v>2745</v>
      </c>
      <c r="C576" s="2" t="s">
        <v>2746</v>
      </c>
      <c r="D576" s="56" t="s">
        <v>1809</v>
      </c>
      <c r="E576" s="31" t="s">
        <v>2747</v>
      </c>
      <c r="F576" s="5" t="s">
        <v>2748</v>
      </c>
      <c r="H576" s="21" t="n">
        <v>9</v>
      </c>
    </row>
    <row r="577" customFormat="false" ht="13.8" hidden="false" customHeight="false" outlineLevel="0" collapsed="false">
      <c r="A577" s="21" t="n">
        <v>9</v>
      </c>
      <c r="B577" s="22" t="s">
        <v>2749</v>
      </c>
      <c r="C577" s="76" t="s">
        <v>2750</v>
      </c>
      <c r="D577" s="77" t="s">
        <v>2751</v>
      </c>
      <c r="E577" s="25" t="s">
        <v>2752</v>
      </c>
      <c r="F577" s="46" t="s">
        <v>2753</v>
      </c>
      <c r="G577" s="47" t="s">
        <v>2754</v>
      </c>
      <c r="H577" s="21" t="n">
        <v>9</v>
      </c>
    </row>
    <row r="578" customFormat="false" ht="13.8" hidden="false" customHeight="false" outlineLevel="0" collapsed="false">
      <c r="A578" s="7" t="n">
        <v>9</v>
      </c>
      <c r="B578" s="34" t="s">
        <v>2755</v>
      </c>
      <c r="C578" s="2" t="s">
        <v>2756</v>
      </c>
      <c r="D578" s="3" t="s">
        <v>22</v>
      </c>
      <c r="E578" s="31" t="s">
        <v>2757</v>
      </c>
      <c r="F578" s="5" t="s">
        <v>2758</v>
      </c>
      <c r="G578" s="6" t="s">
        <v>2759</v>
      </c>
      <c r="H578" s="7" t="n">
        <v>9</v>
      </c>
    </row>
    <row r="579" s="42" customFormat="true" ht="17.4" hidden="false" customHeight="false" outlineLevel="0" collapsed="false">
      <c r="A579" s="35" t="n">
        <v>9</v>
      </c>
      <c r="B579" s="28" t="s">
        <v>2760</v>
      </c>
      <c r="C579" s="2" t="s">
        <v>2761</v>
      </c>
      <c r="D579" s="30" t="s">
        <v>22</v>
      </c>
      <c r="E579" s="31" t="s">
        <v>2762</v>
      </c>
      <c r="F579" s="32" t="s">
        <v>2763</v>
      </c>
      <c r="G579" s="33" t="s">
        <v>2764</v>
      </c>
      <c r="H579" s="35" t="n">
        <v>9</v>
      </c>
      <c r="I579" s="50"/>
      <c r="J579" s="51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</row>
    <row r="580" s="42" customFormat="true" ht="26.4" hidden="false" customHeight="false" outlineLevel="0" collapsed="false">
      <c r="A580" s="39" t="n">
        <v>9</v>
      </c>
      <c r="B580" s="34" t="s">
        <v>2765</v>
      </c>
      <c r="C580" s="2" t="s">
        <v>2766</v>
      </c>
      <c r="D580" s="3" t="s">
        <v>22</v>
      </c>
      <c r="E580" s="31" t="s">
        <v>2767</v>
      </c>
      <c r="F580" s="5" t="s">
        <v>2768</v>
      </c>
      <c r="G580" s="6" t="s">
        <v>2769</v>
      </c>
      <c r="H580" s="39" t="n">
        <v>9</v>
      </c>
      <c r="I580" s="40"/>
      <c r="J580" s="41"/>
    </row>
    <row r="581" customFormat="false" ht="13.8" hidden="false" customHeight="false" outlineLevel="0" collapsed="false">
      <c r="A581" s="7" t="n">
        <v>9</v>
      </c>
      <c r="B581" s="28" t="s">
        <v>2770</v>
      </c>
      <c r="C581" s="29" t="s">
        <v>2771</v>
      </c>
      <c r="D581" s="30" t="s">
        <v>22</v>
      </c>
      <c r="E581" s="31" t="s">
        <v>2772</v>
      </c>
      <c r="F581" s="32" t="s">
        <v>2773</v>
      </c>
      <c r="G581" s="33" t="s">
        <v>2774</v>
      </c>
      <c r="H581" s="7" t="n">
        <v>9</v>
      </c>
    </row>
    <row r="582" customFormat="false" ht="13.8" hidden="false" customHeight="false" outlineLevel="0" collapsed="false">
      <c r="A582" s="7" t="n">
        <v>9</v>
      </c>
      <c r="B582" s="28" t="s">
        <v>2775</v>
      </c>
      <c r="C582" s="29" t="s">
        <v>2776</v>
      </c>
      <c r="D582" s="30" t="s">
        <v>22</v>
      </c>
      <c r="E582" s="31" t="s">
        <v>2777</v>
      </c>
      <c r="F582" s="32" t="s">
        <v>2778</v>
      </c>
      <c r="G582" s="33" t="s">
        <v>2779</v>
      </c>
      <c r="H582" s="7" t="n">
        <v>9</v>
      </c>
    </row>
    <row r="583" s="118" customFormat="true" ht="39.6" hidden="false" customHeight="false" outlineLevel="0" collapsed="false">
      <c r="A583" s="7" t="n">
        <v>9</v>
      </c>
      <c r="B583" s="117" t="s">
        <v>2780</v>
      </c>
      <c r="C583" s="2" t="s">
        <v>2781</v>
      </c>
      <c r="D583" s="3" t="s">
        <v>22</v>
      </c>
      <c r="E583" s="31" t="s">
        <v>2782</v>
      </c>
      <c r="F583" s="5" t="s">
        <v>2783</v>
      </c>
      <c r="G583" s="6" t="s">
        <v>2784</v>
      </c>
      <c r="H583" s="7" t="n">
        <v>9</v>
      </c>
      <c r="I583" s="7"/>
    </row>
    <row r="584" customFormat="false" ht="13.8" hidden="false" customHeight="false" outlineLevel="0" collapsed="false">
      <c r="A584" s="7" t="n">
        <v>9</v>
      </c>
      <c r="B584" s="34" t="s">
        <v>2785</v>
      </c>
      <c r="C584" s="2" t="s">
        <v>2786</v>
      </c>
      <c r="D584" s="3" t="s">
        <v>10</v>
      </c>
      <c r="E584" s="31" t="s">
        <v>2787</v>
      </c>
      <c r="F584" s="5" t="s">
        <v>2788</v>
      </c>
      <c r="G584" s="6" t="s">
        <v>2789</v>
      </c>
      <c r="H584" s="7" t="n">
        <v>9</v>
      </c>
    </row>
    <row r="585" customFormat="false" ht="13.8" hidden="false" customHeight="false" outlineLevel="0" collapsed="false">
      <c r="A585" s="7" t="n">
        <v>9</v>
      </c>
      <c r="B585" s="44" t="s">
        <v>995</v>
      </c>
      <c r="C585" s="2" t="s">
        <v>996</v>
      </c>
      <c r="D585" s="3" t="s">
        <v>10</v>
      </c>
      <c r="E585" s="31" t="s">
        <v>2790</v>
      </c>
      <c r="F585" s="5" t="s">
        <v>2791</v>
      </c>
      <c r="G585" s="6" t="s">
        <v>2792</v>
      </c>
      <c r="H585" s="7" t="n">
        <v>9</v>
      </c>
      <c r="I585" s="54"/>
    </row>
    <row r="586" customFormat="false" ht="13.8" hidden="false" customHeight="false" outlineLevel="0" collapsed="false">
      <c r="A586" s="21" t="n">
        <v>9</v>
      </c>
      <c r="B586" s="44" t="s">
        <v>2793</v>
      </c>
      <c r="C586" s="2" t="s">
        <v>2794</v>
      </c>
      <c r="D586" s="3" t="s">
        <v>22</v>
      </c>
      <c r="E586" s="31" t="s">
        <v>2795</v>
      </c>
      <c r="F586" s="5" t="s">
        <v>2796</v>
      </c>
      <c r="G586" s="6" t="s">
        <v>2797</v>
      </c>
      <c r="H586" s="21" t="n">
        <v>9</v>
      </c>
      <c r="I586" s="54"/>
    </row>
    <row r="587" customFormat="false" ht="13.8" hidden="false" customHeight="false" outlineLevel="0" collapsed="false">
      <c r="A587" s="21" t="n">
        <v>9</v>
      </c>
      <c r="B587" s="44" t="s">
        <v>2798</v>
      </c>
      <c r="C587" s="2" t="s">
        <v>2799</v>
      </c>
      <c r="D587" s="3" t="s">
        <v>38</v>
      </c>
      <c r="E587" s="31" t="s">
        <v>2800</v>
      </c>
      <c r="F587" s="5" t="s">
        <v>2801</v>
      </c>
      <c r="G587" s="6" t="s">
        <v>2802</v>
      </c>
      <c r="H587" s="21" t="n">
        <v>9</v>
      </c>
      <c r="I587" s="54"/>
    </row>
    <row r="588" customFormat="false" ht="26.4" hidden="false" customHeight="false" outlineLevel="0" collapsed="false">
      <c r="A588" s="7" t="n">
        <v>9</v>
      </c>
      <c r="B588" s="44" t="s">
        <v>2803</v>
      </c>
      <c r="C588" s="2" t="s">
        <v>2804</v>
      </c>
      <c r="D588" s="3" t="s">
        <v>22</v>
      </c>
      <c r="E588" s="31" t="s">
        <v>2805</v>
      </c>
      <c r="F588" s="5" t="s">
        <v>2806</v>
      </c>
      <c r="G588" s="6" t="s">
        <v>2807</v>
      </c>
      <c r="H588" s="7" t="n">
        <v>9</v>
      </c>
      <c r="I588" s="54"/>
    </row>
    <row r="589" customFormat="false" ht="13.8" hidden="false" customHeight="false" outlineLevel="0" collapsed="false">
      <c r="A589" s="7" t="n">
        <v>9</v>
      </c>
      <c r="B589" s="34" t="s">
        <v>2808</v>
      </c>
      <c r="C589" s="2" t="s">
        <v>2809</v>
      </c>
      <c r="D589" s="3" t="s">
        <v>10</v>
      </c>
      <c r="E589" s="31" t="s">
        <v>2810</v>
      </c>
      <c r="F589" s="5" t="s">
        <v>2811</v>
      </c>
      <c r="G589" s="6" t="s">
        <v>2812</v>
      </c>
      <c r="H589" s="7" t="n">
        <v>9</v>
      </c>
    </row>
    <row r="590" customFormat="false" ht="13.8" hidden="false" customHeight="false" outlineLevel="0" collapsed="false">
      <c r="A590" s="7" t="n">
        <v>9</v>
      </c>
      <c r="B590" s="28" t="s">
        <v>2813</v>
      </c>
      <c r="C590" s="2" t="s">
        <v>2814</v>
      </c>
      <c r="D590" s="30" t="s">
        <v>22</v>
      </c>
      <c r="E590" s="31" t="s">
        <v>2815</v>
      </c>
      <c r="F590" s="32" t="s">
        <v>2816</v>
      </c>
      <c r="G590" s="33" t="s">
        <v>2817</v>
      </c>
      <c r="H590" s="7" t="n">
        <v>9</v>
      </c>
    </row>
    <row r="591" customFormat="false" ht="26.4" hidden="false" customHeight="false" outlineLevel="0" collapsed="false">
      <c r="A591" s="7" t="n">
        <v>9</v>
      </c>
      <c r="B591" s="28" t="s">
        <v>2818</v>
      </c>
      <c r="C591" s="29" t="s">
        <v>2819</v>
      </c>
      <c r="D591" s="30" t="s">
        <v>10</v>
      </c>
      <c r="E591" s="93" t="s">
        <v>2820</v>
      </c>
      <c r="F591" s="32" t="s">
        <v>2821</v>
      </c>
      <c r="G591" s="33" t="s">
        <v>2822</v>
      </c>
      <c r="H591" s="7" t="n">
        <v>9</v>
      </c>
    </row>
    <row r="592" customFormat="false" ht="13.8" hidden="false" customHeight="false" outlineLevel="0" collapsed="false">
      <c r="A592" s="7" t="n">
        <v>9</v>
      </c>
      <c r="B592" s="28" t="s">
        <v>2823</v>
      </c>
      <c r="C592" s="29" t="s">
        <v>2824</v>
      </c>
      <c r="D592" s="30" t="s">
        <v>22</v>
      </c>
      <c r="E592" s="93" t="s">
        <v>2825</v>
      </c>
      <c r="F592" s="32" t="s">
        <v>2826</v>
      </c>
      <c r="G592" s="33" t="s">
        <v>2827</v>
      </c>
      <c r="H592" s="7" t="n">
        <v>9</v>
      </c>
    </row>
    <row r="593" customFormat="false" ht="26.4" hidden="false" customHeight="false" outlineLevel="0" collapsed="false">
      <c r="A593" s="7" t="n">
        <v>9</v>
      </c>
      <c r="B593" s="28" t="s">
        <v>2828</v>
      </c>
      <c r="C593" s="29" t="s">
        <v>2829</v>
      </c>
      <c r="D593" s="30" t="s">
        <v>22</v>
      </c>
      <c r="E593" s="31" t="s">
        <v>2830</v>
      </c>
      <c r="F593" s="32" t="s">
        <v>2831</v>
      </c>
      <c r="G593" s="33" t="s">
        <v>2832</v>
      </c>
      <c r="H593" s="7" t="n">
        <v>9</v>
      </c>
    </row>
    <row r="594" customFormat="false" ht="13.8" hidden="false" customHeight="false" outlineLevel="0" collapsed="false">
      <c r="A594" s="7" t="n">
        <v>9</v>
      </c>
      <c r="B594" s="34" t="s">
        <v>2833</v>
      </c>
      <c r="C594" s="2" t="s">
        <v>2834</v>
      </c>
      <c r="D594" s="3" t="s">
        <v>22</v>
      </c>
      <c r="E594" s="31" t="s">
        <v>2835</v>
      </c>
      <c r="F594" s="5" t="s">
        <v>2836</v>
      </c>
      <c r="G594" s="6" t="s">
        <v>2837</v>
      </c>
      <c r="H594" s="7" t="n">
        <v>9</v>
      </c>
    </row>
    <row r="595" customFormat="false" ht="26.4" hidden="false" customHeight="false" outlineLevel="0" collapsed="false">
      <c r="A595" s="7" t="n">
        <v>9</v>
      </c>
      <c r="B595" s="34" t="s">
        <v>2838</v>
      </c>
      <c r="C595" s="2" t="s">
        <v>2839</v>
      </c>
      <c r="D595" s="3" t="s">
        <v>10</v>
      </c>
      <c r="E595" s="31" t="s">
        <v>2840</v>
      </c>
      <c r="F595" s="5" t="s">
        <v>2841</v>
      </c>
      <c r="G595" s="6" t="s">
        <v>2842</v>
      </c>
      <c r="H595" s="7" t="n">
        <v>9</v>
      </c>
    </row>
    <row r="596" customFormat="false" ht="26.4" hidden="false" customHeight="false" outlineLevel="0" collapsed="false">
      <c r="A596" s="7" t="n">
        <v>9</v>
      </c>
      <c r="B596" s="34" t="s">
        <v>2843</v>
      </c>
      <c r="C596" s="2" t="s">
        <v>2844</v>
      </c>
      <c r="D596" s="3" t="s">
        <v>10</v>
      </c>
      <c r="E596" s="31" t="s">
        <v>2845</v>
      </c>
      <c r="F596" s="5" t="s">
        <v>2846</v>
      </c>
      <c r="G596" s="6" t="s">
        <v>2847</v>
      </c>
      <c r="H596" s="7" t="n">
        <v>9</v>
      </c>
    </row>
    <row r="597" customFormat="false" ht="26.4" hidden="false" customHeight="false" outlineLevel="0" collapsed="false">
      <c r="A597" s="7" t="n">
        <v>9</v>
      </c>
      <c r="B597" s="22" t="s">
        <v>2848</v>
      </c>
      <c r="C597" s="23" t="s">
        <v>2849</v>
      </c>
      <c r="D597" s="24" t="s">
        <v>22</v>
      </c>
      <c r="E597" s="25" t="s">
        <v>2850</v>
      </c>
      <c r="F597" s="26" t="s">
        <v>2851</v>
      </c>
      <c r="G597" s="27" t="s">
        <v>2852</v>
      </c>
      <c r="H597" s="7" t="n">
        <v>9</v>
      </c>
    </row>
    <row r="598" customFormat="false" ht="39.6" hidden="false" customHeight="false" outlineLevel="0" collapsed="false">
      <c r="A598" s="7" t="n">
        <v>9</v>
      </c>
      <c r="B598" s="22" t="s">
        <v>2853</v>
      </c>
      <c r="C598" s="55" t="s">
        <v>2854</v>
      </c>
      <c r="D598" s="56" t="s">
        <v>22</v>
      </c>
      <c r="E598" s="31" t="s">
        <v>2855</v>
      </c>
      <c r="F598" s="5" t="s">
        <v>2856</v>
      </c>
      <c r="G598" s="6" t="s">
        <v>2857</v>
      </c>
      <c r="H598" s="7" t="n">
        <v>9</v>
      </c>
    </row>
    <row r="599" customFormat="false" ht="26.4" hidden="false" customHeight="false" outlineLevel="0" collapsed="false">
      <c r="A599" s="7" t="n">
        <v>9</v>
      </c>
      <c r="B599" s="28" t="s">
        <v>2858</v>
      </c>
      <c r="C599" s="29" t="s">
        <v>2859</v>
      </c>
      <c r="D599" s="30" t="s">
        <v>10</v>
      </c>
      <c r="E599" s="31" t="s">
        <v>2860</v>
      </c>
      <c r="F599" s="32" t="s">
        <v>2861</v>
      </c>
      <c r="G599" s="33" t="s">
        <v>2862</v>
      </c>
      <c r="H599" s="7" t="n">
        <v>9</v>
      </c>
    </row>
    <row r="600" customFormat="false" ht="13.8" hidden="false" customHeight="false" outlineLevel="0" collapsed="false">
      <c r="A600" s="7" t="n">
        <v>9</v>
      </c>
      <c r="B600" s="34" t="s">
        <v>2863</v>
      </c>
      <c r="C600" s="2" t="s">
        <v>2864</v>
      </c>
      <c r="D600" s="3" t="s">
        <v>22</v>
      </c>
      <c r="E600" s="31" t="s">
        <v>2865</v>
      </c>
      <c r="F600" s="5" t="s">
        <v>2866</v>
      </c>
      <c r="G600" s="6" t="s">
        <v>2867</v>
      </c>
      <c r="H600" s="7" t="n">
        <v>9</v>
      </c>
    </row>
    <row r="601" customFormat="false" ht="26.4" hidden="false" customHeight="false" outlineLevel="0" collapsed="false">
      <c r="A601" s="7" t="n">
        <v>9</v>
      </c>
      <c r="B601" s="22" t="s">
        <v>2868</v>
      </c>
      <c r="C601" s="29" t="s">
        <v>2869</v>
      </c>
      <c r="D601" s="30" t="s">
        <v>22</v>
      </c>
      <c r="E601" s="31" t="s">
        <v>2870</v>
      </c>
      <c r="F601" s="32" t="s">
        <v>2871</v>
      </c>
      <c r="G601" s="33" t="s">
        <v>2872</v>
      </c>
      <c r="H601" s="7" t="n">
        <v>9</v>
      </c>
    </row>
    <row r="602" customFormat="false" ht="13.8" hidden="false" customHeight="false" outlineLevel="0" collapsed="false">
      <c r="A602" s="7" t="n">
        <v>9</v>
      </c>
      <c r="B602" s="34" t="s">
        <v>2873</v>
      </c>
      <c r="C602" s="2" t="s">
        <v>2874</v>
      </c>
      <c r="D602" s="3" t="s">
        <v>38</v>
      </c>
      <c r="E602" s="31" t="s">
        <v>2875</v>
      </c>
      <c r="F602" s="5" t="s">
        <v>2876</v>
      </c>
      <c r="G602" s="6" t="s">
        <v>2877</v>
      </c>
      <c r="H602" s="7" t="n">
        <v>9</v>
      </c>
    </row>
    <row r="603" customFormat="false" ht="13.8" hidden="false" customHeight="false" outlineLevel="0" collapsed="false">
      <c r="A603" s="7" t="n">
        <v>9</v>
      </c>
      <c r="B603" s="34" t="s">
        <v>2878</v>
      </c>
      <c r="C603" s="2" t="s">
        <v>2879</v>
      </c>
      <c r="D603" s="3" t="s">
        <v>22</v>
      </c>
      <c r="E603" s="31" t="s">
        <v>2880</v>
      </c>
      <c r="F603" s="5" t="s">
        <v>2881</v>
      </c>
      <c r="G603" s="6" t="s">
        <v>2882</v>
      </c>
      <c r="H603" s="7" t="n">
        <v>9</v>
      </c>
    </row>
    <row r="604" customFormat="false" ht="13.8" hidden="false" customHeight="false" outlineLevel="0" collapsed="false">
      <c r="A604" s="7" t="n">
        <v>9</v>
      </c>
      <c r="B604" s="34" t="s">
        <v>2883</v>
      </c>
      <c r="C604" s="2" t="s">
        <v>2884</v>
      </c>
      <c r="D604" s="3" t="s">
        <v>32</v>
      </c>
      <c r="E604" s="31" t="s">
        <v>2885</v>
      </c>
      <c r="F604" s="5" t="s">
        <v>2886</v>
      </c>
      <c r="G604" s="6" t="s">
        <v>2887</v>
      </c>
      <c r="H604" s="7" t="n">
        <v>9</v>
      </c>
    </row>
    <row r="605" customFormat="false" ht="26.4" hidden="false" customHeight="false" outlineLevel="0" collapsed="false">
      <c r="A605" s="7" t="n">
        <v>9</v>
      </c>
      <c r="B605" s="44" t="s">
        <v>2888</v>
      </c>
      <c r="C605" s="2" t="s">
        <v>2889</v>
      </c>
      <c r="D605" s="30" t="s">
        <v>38</v>
      </c>
      <c r="E605" s="31" t="s">
        <v>2890</v>
      </c>
      <c r="F605" s="5" t="s">
        <v>2891</v>
      </c>
      <c r="G605" s="6" t="s">
        <v>2892</v>
      </c>
      <c r="H605" s="7" t="n">
        <v>9</v>
      </c>
    </row>
    <row r="606" customFormat="false" ht="13.8" hidden="false" customHeight="false" outlineLevel="0" collapsed="false">
      <c r="A606" s="7" t="n">
        <v>9</v>
      </c>
      <c r="B606" s="22" t="s">
        <v>2893</v>
      </c>
      <c r="C606" s="29" t="s">
        <v>2894</v>
      </c>
      <c r="D606" s="30" t="s">
        <v>38</v>
      </c>
      <c r="E606" s="31" t="s">
        <v>2895</v>
      </c>
      <c r="F606" s="32" t="s">
        <v>2896</v>
      </c>
      <c r="G606" s="33" t="s">
        <v>2897</v>
      </c>
      <c r="H606" s="7" t="n">
        <v>9</v>
      </c>
    </row>
    <row r="607" customFormat="false" ht="13.8" hidden="false" customHeight="false" outlineLevel="0" collapsed="false">
      <c r="A607" s="7" t="n">
        <v>9</v>
      </c>
      <c r="B607" s="22" t="s">
        <v>2898</v>
      </c>
      <c r="C607" s="29" t="s">
        <v>2899</v>
      </c>
      <c r="D607" s="30" t="s">
        <v>38</v>
      </c>
      <c r="E607" s="31" t="s">
        <v>2900</v>
      </c>
      <c r="F607" s="32" t="s">
        <v>2901</v>
      </c>
      <c r="G607" s="33" t="s">
        <v>2902</v>
      </c>
      <c r="H607" s="7" t="n">
        <v>9</v>
      </c>
    </row>
    <row r="608" customFormat="false" ht="26.4" hidden="false" customHeight="false" outlineLevel="0" collapsed="false">
      <c r="A608" s="7" t="n">
        <v>9</v>
      </c>
      <c r="B608" s="34" t="s">
        <v>2903</v>
      </c>
      <c r="C608" s="2" t="s">
        <v>2904</v>
      </c>
      <c r="D608" s="3" t="s">
        <v>38</v>
      </c>
      <c r="E608" s="31" t="s">
        <v>2905</v>
      </c>
      <c r="F608" s="5" t="s">
        <v>2906</v>
      </c>
      <c r="G608" s="6" t="s">
        <v>2907</v>
      </c>
      <c r="H608" s="7" t="n">
        <v>9</v>
      </c>
    </row>
    <row r="609" customFormat="false" ht="26.4" hidden="false" customHeight="false" outlineLevel="0" collapsed="false">
      <c r="A609" s="7" t="n">
        <v>9</v>
      </c>
      <c r="B609" s="34" t="s">
        <v>2908</v>
      </c>
      <c r="C609" s="2" t="s">
        <v>2909</v>
      </c>
      <c r="D609" s="3" t="s">
        <v>22</v>
      </c>
      <c r="E609" s="31" t="s">
        <v>2910</v>
      </c>
      <c r="F609" s="5" t="s">
        <v>2911</v>
      </c>
      <c r="G609" s="6" t="s">
        <v>2912</v>
      </c>
      <c r="H609" s="7" t="n">
        <v>9</v>
      </c>
    </row>
    <row r="610" customFormat="false" ht="13.8" hidden="false" customHeight="false" outlineLevel="0" collapsed="false">
      <c r="A610" s="7" t="n">
        <v>9</v>
      </c>
      <c r="B610" s="34" t="s">
        <v>2913</v>
      </c>
      <c r="C610" s="2" t="s">
        <v>2914</v>
      </c>
      <c r="D610" s="3" t="s">
        <v>22</v>
      </c>
      <c r="E610" s="31" t="s">
        <v>2915</v>
      </c>
      <c r="F610" s="5" t="s">
        <v>2916</v>
      </c>
      <c r="G610" s="6" t="s">
        <v>2917</v>
      </c>
      <c r="H610" s="7" t="n">
        <v>9</v>
      </c>
    </row>
    <row r="611" customFormat="false" ht="13.8" hidden="false" customHeight="false" outlineLevel="0" collapsed="false">
      <c r="A611" s="7" t="n">
        <v>9</v>
      </c>
      <c r="B611" s="22" t="s">
        <v>2918</v>
      </c>
      <c r="C611" s="29" t="s">
        <v>2919</v>
      </c>
      <c r="D611" s="30" t="s">
        <v>22</v>
      </c>
      <c r="E611" s="31" t="s">
        <v>2920</v>
      </c>
      <c r="F611" s="32" t="s">
        <v>2921</v>
      </c>
      <c r="G611" s="33" t="s">
        <v>2922</v>
      </c>
      <c r="H611" s="7" t="n">
        <v>9</v>
      </c>
    </row>
    <row r="612" customFormat="false" ht="13.8" hidden="false" customHeight="false" outlineLevel="0" collapsed="false">
      <c r="A612" s="7" t="n">
        <v>9</v>
      </c>
      <c r="B612" s="22" t="s">
        <v>2923</v>
      </c>
      <c r="C612" s="29" t="s">
        <v>2924</v>
      </c>
      <c r="D612" s="30" t="s">
        <v>22</v>
      </c>
      <c r="E612" s="31" t="s">
        <v>2925</v>
      </c>
      <c r="F612" s="32" t="s">
        <v>2926</v>
      </c>
      <c r="G612" s="33" t="s">
        <v>2927</v>
      </c>
      <c r="H612" s="7" t="n">
        <v>9</v>
      </c>
    </row>
    <row r="613" customFormat="false" ht="13.8" hidden="false" customHeight="false" outlineLevel="0" collapsed="false">
      <c r="A613" s="7" t="n">
        <v>9</v>
      </c>
      <c r="B613" s="22" t="s">
        <v>2928</v>
      </c>
      <c r="C613" s="29" t="s">
        <v>2929</v>
      </c>
      <c r="D613" s="30" t="s">
        <v>38</v>
      </c>
      <c r="E613" s="31" t="s">
        <v>2930</v>
      </c>
      <c r="F613" s="32" t="s">
        <v>2931</v>
      </c>
      <c r="G613" s="33" t="s">
        <v>2932</v>
      </c>
      <c r="H613" s="7" t="n">
        <v>9</v>
      </c>
    </row>
    <row r="614" s="84" customFormat="true" ht="13.8" hidden="false" customHeight="false" outlineLevel="0" collapsed="false">
      <c r="A614" s="19" t="n">
        <v>9</v>
      </c>
      <c r="B614" s="119" t="s">
        <v>2933</v>
      </c>
      <c r="C614" s="120" t="s">
        <v>2934</v>
      </c>
      <c r="D614" s="121" t="s">
        <v>38</v>
      </c>
      <c r="E614" s="122" t="s">
        <v>2935</v>
      </c>
      <c r="F614" s="123" t="s">
        <v>2936</v>
      </c>
      <c r="G614" s="124" t="s">
        <v>2937</v>
      </c>
      <c r="H614" s="19" t="n">
        <v>9</v>
      </c>
      <c r="I614" s="19"/>
    </row>
    <row r="615" customFormat="false" ht="13.8" hidden="false" customHeight="false" outlineLevel="0" collapsed="false">
      <c r="A615" s="21" t="n">
        <v>10</v>
      </c>
      <c r="B615" s="28" t="s">
        <v>2938</v>
      </c>
      <c r="C615" s="29" t="s">
        <v>2939</v>
      </c>
      <c r="D615" s="30" t="s">
        <v>1809</v>
      </c>
      <c r="E615" s="31" t="s">
        <v>2940</v>
      </c>
      <c r="F615" s="32" t="s">
        <v>2941</v>
      </c>
      <c r="G615" s="33"/>
      <c r="H615" s="21" t="n">
        <v>10</v>
      </c>
    </row>
    <row r="616" s="38" customFormat="true" ht="13.8" hidden="false" customHeight="false" outlineLevel="0" collapsed="false">
      <c r="A616" s="7" t="n">
        <v>10</v>
      </c>
      <c r="B616" s="34" t="s">
        <v>2942</v>
      </c>
      <c r="C616" s="2" t="s">
        <v>2943</v>
      </c>
      <c r="D616" s="3" t="s">
        <v>2944</v>
      </c>
      <c r="E616" s="31" t="s">
        <v>2945</v>
      </c>
      <c r="F616" s="5" t="s">
        <v>2946</v>
      </c>
      <c r="G616" s="6" t="s">
        <v>2947</v>
      </c>
      <c r="H616" s="7" t="n">
        <v>10</v>
      </c>
      <c r="I616" s="7"/>
    </row>
    <row r="617" customFormat="false" ht="26.4" hidden="false" customHeight="false" outlineLevel="0" collapsed="false">
      <c r="A617" s="21" t="n">
        <v>10</v>
      </c>
      <c r="B617" s="34" t="s">
        <v>2948</v>
      </c>
      <c r="C617" s="2" t="s">
        <v>2949</v>
      </c>
      <c r="D617" s="3" t="s">
        <v>10</v>
      </c>
      <c r="E617" s="31" t="s">
        <v>2950</v>
      </c>
      <c r="F617" s="5" t="s">
        <v>2951</v>
      </c>
      <c r="G617" s="6" t="s">
        <v>2952</v>
      </c>
      <c r="H617" s="21" t="n">
        <v>10</v>
      </c>
      <c r="I617" s="48"/>
    </row>
    <row r="618" customFormat="false" ht="26.4" hidden="false" customHeight="false" outlineLevel="0" collapsed="false">
      <c r="A618" s="21" t="n">
        <v>10</v>
      </c>
      <c r="B618" s="28" t="s">
        <v>2953</v>
      </c>
      <c r="C618" s="29" t="s">
        <v>2954</v>
      </c>
      <c r="D618" s="30" t="s">
        <v>22</v>
      </c>
      <c r="E618" s="31" t="s">
        <v>2955</v>
      </c>
      <c r="F618" s="32" t="s">
        <v>2956</v>
      </c>
      <c r="G618" s="33" t="s">
        <v>2957</v>
      </c>
      <c r="H618" s="21" t="n">
        <v>10</v>
      </c>
    </row>
    <row r="619" s="43" customFormat="true" ht="17.4" hidden="false" customHeight="false" outlineLevel="0" collapsed="false">
      <c r="A619" s="39" t="n">
        <v>10</v>
      </c>
      <c r="B619" s="28" t="s">
        <v>1391</v>
      </c>
      <c r="C619" s="2" t="s">
        <v>1392</v>
      </c>
      <c r="D619" s="30" t="s">
        <v>10</v>
      </c>
      <c r="E619" s="31" t="s">
        <v>1393</v>
      </c>
      <c r="F619" s="32" t="s">
        <v>1394</v>
      </c>
      <c r="G619" s="33" t="s">
        <v>1395</v>
      </c>
      <c r="H619" s="39" t="n">
        <v>10</v>
      </c>
      <c r="I619" s="40"/>
      <c r="J619" s="41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</row>
    <row r="620" customFormat="false" ht="26.4" hidden="false" customHeight="false" outlineLevel="0" collapsed="false">
      <c r="A620" s="7" t="n">
        <v>10</v>
      </c>
      <c r="B620" s="28" t="s">
        <v>2958</v>
      </c>
      <c r="C620" s="29" t="s">
        <v>2959</v>
      </c>
      <c r="D620" s="30" t="s">
        <v>22</v>
      </c>
      <c r="E620" s="31" t="s">
        <v>2273</v>
      </c>
      <c r="F620" s="32" t="s">
        <v>2960</v>
      </c>
      <c r="G620" s="33" t="s">
        <v>2961</v>
      </c>
      <c r="H620" s="7" t="n">
        <v>10</v>
      </c>
    </row>
    <row r="621" customFormat="false" ht="13.8" hidden="false" customHeight="false" outlineLevel="0" collapsed="false">
      <c r="A621" s="7" t="n">
        <v>10</v>
      </c>
      <c r="B621" s="28" t="s">
        <v>787</v>
      </c>
      <c r="C621" s="29" t="s">
        <v>788</v>
      </c>
      <c r="D621" s="30" t="s">
        <v>22</v>
      </c>
      <c r="E621" s="31" t="s">
        <v>789</v>
      </c>
      <c r="F621" s="32" t="s">
        <v>790</v>
      </c>
      <c r="G621" s="33" t="s">
        <v>791</v>
      </c>
      <c r="H621" s="7" t="n">
        <v>10</v>
      </c>
    </row>
    <row r="622" s="43" customFormat="true" ht="26.4" hidden="false" customHeight="false" outlineLevel="0" collapsed="false">
      <c r="A622" s="52" t="n">
        <v>10</v>
      </c>
      <c r="B622" s="28" t="s">
        <v>2962</v>
      </c>
      <c r="C622" s="29" t="s">
        <v>2963</v>
      </c>
      <c r="D622" s="30" t="s">
        <v>22</v>
      </c>
      <c r="E622" s="31" t="s">
        <v>2964</v>
      </c>
      <c r="F622" s="32" t="s">
        <v>2965</v>
      </c>
      <c r="G622" s="33" t="s">
        <v>2966</v>
      </c>
      <c r="H622" s="52" t="n">
        <v>10</v>
      </c>
      <c r="I622" s="50"/>
      <c r="J622" s="51"/>
    </row>
    <row r="623" s="42" customFormat="true" ht="17.4" hidden="false" customHeight="false" outlineLevel="0" collapsed="false">
      <c r="A623" s="52" t="n">
        <v>10</v>
      </c>
      <c r="B623" s="22" t="s">
        <v>2967</v>
      </c>
      <c r="C623" s="23" t="s">
        <v>2968</v>
      </c>
      <c r="D623" s="24" t="s">
        <v>10</v>
      </c>
      <c r="E623" s="25" t="s">
        <v>2969</v>
      </c>
      <c r="F623" s="26" t="s">
        <v>2970</v>
      </c>
      <c r="G623" s="27" t="s">
        <v>2971</v>
      </c>
      <c r="H623" s="52" t="n">
        <v>10</v>
      </c>
      <c r="I623" s="36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</row>
    <row r="624" s="42" customFormat="true" ht="17.4" hidden="false" customHeight="false" outlineLevel="0" collapsed="false">
      <c r="A624" s="35" t="n">
        <v>10</v>
      </c>
      <c r="B624" s="28" t="s">
        <v>2972</v>
      </c>
      <c r="C624" s="29"/>
      <c r="D624" s="30" t="s">
        <v>1809</v>
      </c>
      <c r="E624" s="31" t="s">
        <v>2973</v>
      </c>
      <c r="F624" s="32"/>
      <c r="G624" s="33"/>
      <c r="H624" s="35" t="n">
        <v>10</v>
      </c>
      <c r="I624" s="50"/>
      <c r="J624" s="51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</row>
    <row r="625" customFormat="false" ht="13.8" hidden="false" customHeight="false" outlineLevel="0" collapsed="false">
      <c r="A625" s="7" t="n">
        <v>10</v>
      </c>
      <c r="B625" s="22" t="s">
        <v>2974</v>
      </c>
      <c r="C625" s="23"/>
      <c r="D625" s="24" t="s">
        <v>1809</v>
      </c>
      <c r="E625" s="25" t="s">
        <v>2975</v>
      </c>
      <c r="F625" s="26"/>
      <c r="G625" s="27"/>
      <c r="H625" s="7" t="n">
        <v>10</v>
      </c>
    </row>
    <row r="626" customFormat="false" ht="26.4" hidden="false" customHeight="false" outlineLevel="0" collapsed="false">
      <c r="A626" s="7" t="n">
        <v>10</v>
      </c>
      <c r="B626" s="22" t="s">
        <v>2976</v>
      </c>
      <c r="C626" s="23"/>
      <c r="D626" s="24" t="s">
        <v>1809</v>
      </c>
      <c r="E626" s="25" t="s">
        <v>2977</v>
      </c>
      <c r="F626" s="26"/>
      <c r="G626" s="27"/>
      <c r="H626" s="7" t="n">
        <v>10</v>
      </c>
    </row>
    <row r="627" s="84" customFormat="true" ht="27.6" hidden="false" customHeight="false" outlineLevel="0" collapsed="false">
      <c r="A627" s="125" t="n">
        <v>10</v>
      </c>
      <c r="B627" s="57" t="s">
        <v>2978</v>
      </c>
      <c r="C627" s="126"/>
      <c r="D627" s="127" t="s">
        <v>1809</v>
      </c>
      <c r="E627" s="128" t="s">
        <v>2979</v>
      </c>
      <c r="F627" s="129"/>
      <c r="G627" s="130"/>
      <c r="H627" s="125" t="n">
        <v>10</v>
      </c>
      <c r="I627" s="19"/>
    </row>
    <row r="628" customFormat="false" ht="39.6" hidden="false" customHeight="false" outlineLevel="0" collapsed="false">
      <c r="A628" s="7" t="n">
        <v>10</v>
      </c>
      <c r="B628" s="22" t="s">
        <v>2980</v>
      </c>
      <c r="C628" s="55" t="s">
        <v>2981</v>
      </c>
      <c r="D628" s="56" t="s">
        <v>10</v>
      </c>
      <c r="E628" s="31" t="s">
        <v>2982</v>
      </c>
      <c r="F628" s="5" t="s">
        <v>2983</v>
      </c>
      <c r="G628" s="6" t="s">
        <v>2984</v>
      </c>
      <c r="H628" s="7" t="n">
        <v>10</v>
      </c>
    </row>
    <row r="629" s="42" customFormat="true" ht="26.4" hidden="false" customHeight="false" outlineLevel="0" collapsed="false">
      <c r="A629" s="39" t="n">
        <v>10</v>
      </c>
      <c r="B629" s="28" t="s">
        <v>2985</v>
      </c>
      <c r="C629" s="29" t="s">
        <v>2986</v>
      </c>
      <c r="D629" s="30" t="s">
        <v>22</v>
      </c>
      <c r="E629" s="31" t="s">
        <v>2987</v>
      </c>
      <c r="F629" s="32" t="s">
        <v>2988</v>
      </c>
      <c r="G629" s="33" t="s">
        <v>2989</v>
      </c>
      <c r="H629" s="39" t="n">
        <v>10</v>
      </c>
      <c r="I629" s="40"/>
      <c r="J629" s="41"/>
    </row>
    <row r="630" customFormat="false" ht="13.8" hidden="false" customHeight="false" outlineLevel="0" collapsed="false">
      <c r="A630" s="21" t="n">
        <v>10</v>
      </c>
      <c r="B630" s="34" t="s">
        <v>2990</v>
      </c>
      <c r="C630" s="2" t="s">
        <v>2991</v>
      </c>
      <c r="D630" s="3" t="s">
        <v>22</v>
      </c>
      <c r="E630" s="31" t="s">
        <v>2992</v>
      </c>
      <c r="F630" s="5" t="s">
        <v>2993</v>
      </c>
      <c r="G630" s="33" t="s">
        <v>2994</v>
      </c>
      <c r="H630" s="21" t="n">
        <v>10</v>
      </c>
    </row>
    <row r="631" customFormat="false" ht="26.4" hidden="false" customHeight="false" outlineLevel="0" collapsed="false">
      <c r="A631" s="7" t="n">
        <v>10</v>
      </c>
      <c r="B631" s="34" t="s">
        <v>2995</v>
      </c>
      <c r="C631" s="2" t="s">
        <v>2996</v>
      </c>
      <c r="D631" s="3" t="s">
        <v>22</v>
      </c>
      <c r="E631" s="31" t="s">
        <v>2995</v>
      </c>
      <c r="F631" s="5" t="s">
        <v>2997</v>
      </c>
      <c r="G631" s="6" t="s">
        <v>2998</v>
      </c>
      <c r="H631" s="7" t="n">
        <v>10</v>
      </c>
    </row>
    <row r="632" customFormat="false" ht="13.8" hidden="false" customHeight="false" outlineLevel="0" collapsed="false">
      <c r="A632" s="21" t="n">
        <v>10</v>
      </c>
      <c r="B632" s="34" t="s">
        <v>2999</v>
      </c>
      <c r="C632" s="2" t="s">
        <v>3000</v>
      </c>
      <c r="D632" s="3" t="s">
        <v>3001</v>
      </c>
      <c r="E632" s="31" t="s">
        <v>3002</v>
      </c>
      <c r="F632" s="5" t="s">
        <v>3003</v>
      </c>
      <c r="G632" s="6" t="s">
        <v>3004</v>
      </c>
      <c r="H632" s="21" t="n">
        <v>10</v>
      </c>
    </row>
    <row r="633" customFormat="false" ht="26.4" hidden="false" customHeight="false" outlineLevel="0" collapsed="false">
      <c r="A633" s="7" t="n">
        <v>10</v>
      </c>
      <c r="B633" s="34" t="s">
        <v>3005</v>
      </c>
      <c r="C633" s="2" t="s">
        <v>3006</v>
      </c>
      <c r="D633" s="3" t="s">
        <v>22</v>
      </c>
      <c r="E633" s="31" t="s">
        <v>3007</v>
      </c>
      <c r="F633" s="5" t="s">
        <v>3008</v>
      </c>
      <c r="H633" s="7" t="n">
        <v>10</v>
      </c>
    </row>
    <row r="634" customFormat="false" ht="13.8" hidden="false" customHeight="false" outlineLevel="0" collapsed="false">
      <c r="A634" s="7" t="n">
        <v>10</v>
      </c>
      <c r="B634" s="34" t="s">
        <v>3009</v>
      </c>
      <c r="C634" s="2" t="s">
        <v>3010</v>
      </c>
      <c r="D634" s="3" t="s">
        <v>22</v>
      </c>
      <c r="E634" s="31" t="s">
        <v>3011</v>
      </c>
      <c r="F634" s="5" t="s">
        <v>3012</v>
      </c>
      <c r="G634" s="6" t="s">
        <v>3013</v>
      </c>
      <c r="H634" s="7" t="n">
        <v>10</v>
      </c>
    </row>
    <row r="635" customFormat="false" ht="26.4" hidden="false" customHeight="false" outlineLevel="0" collapsed="false">
      <c r="A635" s="21" t="n">
        <v>10</v>
      </c>
      <c r="B635" s="22" t="s">
        <v>2142</v>
      </c>
      <c r="C635" s="29" t="s">
        <v>2143</v>
      </c>
      <c r="D635" s="30" t="s">
        <v>22</v>
      </c>
      <c r="E635" s="31" t="s">
        <v>2144</v>
      </c>
      <c r="F635" s="32" t="s">
        <v>2145</v>
      </c>
      <c r="G635" s="33" t="s">
        <v>2146</v>
      </c>
      <c r="H635" s="21" t="n">
        <v>10</v>
      </c>
      <c r="I635" s="54"/>
    </row>
    <row r="636" customFormat="false" ht="13.8" hidden="false" customHeight="false" outlineLevel="0" collapsed="false">
      <c r="A636" s="21" t="n">
        <v>10</v>
      </c>
      <c r="B636" s="44" t="s">
        <v>3014</v>
      </c>
      <c r="C636" s="2" t="s">
        <v>3015</v>
      </c>
      <c r="D636" s="3" t="s">
        <v>22</v>
      </c>
      <c r="E636" s="31" t="s">
        <v>3016</v>
      </c>
      <c r="F636" s="5" t="s">
        <v>3017</v>
      </c>
      <c r="G636" s="6" t="s">
        <v>3018</v>
      </c>
      <c r="H636" s="21" t="n">
        <v>10</v>
      </c>
      <c r="I636" s="54"/>
    </row>
    <row r="637" customFormat="false" ht="26.4" hidden="false" customHeight="false" outlineLevel="0" collapsed="false">
      <c r="A637" s="7" t="n">
        <v>10</v>
      </c>
      <c r="B637" s="34" t="s">
        <v>3019</v>
      </c>
      <c r="C637" s="2" t="s">
        <v>3020</v>
      </c>
      <c r="D637" s="3" t="s">
        <v>22</v>
      </c>
      <c r="E637" s="31" t="s">
        <v>3021</v>
      </c>
      <c r="F637" s="5" t="s">
        <v>3022</v>
      </c>
      <c r="G637" s="6" t="s">
        <v>3023</v>
      </c>
      <c r="H637" s="7" t="n">
        <v>10</v>
      </c>
    </row>
    <row r="638" customFormat="false" ht="26.4" hidden="false" customHeight="false" outlineLevel="0" collapsed="false">
      <c r="A638" s="7" t="n">
        <v>10</v>
      </c>
      <c r="B638" s="28" t="s">
        <v>3024</v>
      </c>
      <c r="C638" s="29" t="s">
        <v>3025</v>
      </c>
      <c r="D638" s="30" t="s">
        <v>22</v>
      </c>
      <c r="E638" s="31" t="s">
        <v>3026</v>
      </c>
      <c r="F638" s="32" t="s">
        <v>3027</v>
      </c>
      <c r="G638" s="33" t="s">
        <v>3028</v>
      </c>
      <c r="H638" s="7" t="n">
        <v>10</v>
      </c>
    </row>
    <row r="639" customFormat="false" ht="13.8" hidden="false" customHeight="false" outlineLevel="0" collapsed="false">
      <c r="A639" s="7" t="n">
        <v>10</v>
      </c>
      <c r="B639" s="34" t="s">
        <v>3029</v>
      </c>
      <c r="C639" s="2" t="s">
        <v>3030</v>
      </c>
      <c r="D639" s="3" t="s">
        <v>22</v>
      </c>
      <c r="E639" s="31" t="s">
        <v>3031</v>
      </c>
      <c r="F639" s="5" t="s">
        <v>3032</v>
      </c>
      <c r="G639" s="6" t="s">
        <v>3033</v>
      </c>
      <c r="H639" s="7" t="n">
        <v>10</v>
      </c>
    </row>
    <row r="640" customFormat="false" ht="13.8" hidden="false" customHeight="false" outlineLevel="0" collapsed="false">
      <c r="A640" s="7" t="n">
        <v>10</v>
      </c>
      <c r="B640" s="28" t="s">
        <v>3034</v>
      </c>
      <c r="C640" s="29" t="s">
        <v>3035</v>
      </c>
      <c r="D640" s="30" t="s">
        <v>22</v>
      </c>
      <c r="E640" s="31" t="s">
        <v>3036</v>
      </c>
      <c r="F640" s="32" t="s">
        <v>3037</v>
      </c>
      <c r="G640" s="33" t="s">
        <v>3038</v>
      </c>
      <c r="H640" s="7" t="n">
        <v>10</v>
      </c>
    </row>
    <row r="641" customFormat="false" ht="26.4" hidden="false" customHeight="false" outlineLevel="0" collapsed="false">
      <c r="A641" s="7" t="n">
        <v>10</v>
      </c>
      <c r="B641" s="22" t="s">
        <v>3039</v>
      </c>
      <c r="C641" s="55" t="s">
        <v>3040</v>
      </c>
      <c r="D641" s="56" t="s">
        <v>22</v>
      </c>
      <c r="E641" s="31" t="s">
        <v>3041</v>
      </c>
      <c r="F641" s="5" t="s">
        <v>3042</v>
      </c>
      <c r="G641" s="6" t="s">
        <v>3043</v>
      </c>
      <c r="H641" s="7" t="n">
        <v>10</v>
      </c>
    </row>
    <row r="642" customFormat="false" ht="13.8" hidden="false" customHeight="false" outlineLevel="0" collapsed="false">
      <c r="A642" s="7" t="n">
        <v>10</v>
      </c>
      <c r="B642" s="28" t="s">
        <v>3044</v>
      </c>
      <c r="C642" s="29"/>
      <c r="D642" s="30" t="s">
        <v>22</v>
      </c>
      <c r="E642" s="31" t="s">
        <v>3045</v>
      </c>
      <c r="F642" s="32" t="s">
        <v>3046</v>
      </c>
      <c r="G642" s="33" t="s">
        <v>3047</v>
      </c>
      <c r="H642" s="7" t="n">
        <v>10</v>
      </c>
    </row>
    <row r="643" customFormat="false" ht="13.8" hidden="false" customHeight="false" outlineLevel="0" collapsed="false">
      <c r="A643" s="7" t="n">
        <v>10</v>
      </c>
      <c r="B643" s="34" t="s">
        <v>3048</v>
      </c>
      <c r="C643" s="2" t="s">
        <v>3049</v>
      </c>
      <c r="D643" s="3" t="s">
        <v>22</v>
      </c>
      <c r="E643" s="31" t="s">
        <v>2695</v>
      </c>
      <c r="F643" s="5" t="s">
        <v>3050</v>
      </c>
      <c r="G643" s="6" t="s">
        <v>3051</v>
      </c>
      <c r="H643" s="7" t="n">
        <v>10</v>
      </c>
    </row>
    <row r="644" customFormat="false" ht="26.4" hidden="false" customHeight="false" outlineLevel="0" collapsed="false">
      <c r="A644" s="7" t="n">
        <v>10</v>
      </c>
      <c r="B644" s="34" t="s">
        <v>3052</v>
      </c>
      <c r="C644" s="2" t="s">
        <v>3053</v>
      </c>
      <c r="D644" s="3" t="s">
        <v>22</v>
      </c>
      <c r="E644" s="31" t="s">
        <v>3054</v>
      </c>
      <c r="F644" s="5" t="s">
        <v>3055</v>
      </c>
      <c r="G644" s="6" t="s">
        <v>3056</v>
      </c>
      <c r="H644" s="7" t="n">
        <v>10</v>
      </c>
    </row>
    <row r="645" customFormat="false" ht="19.2" hidden="false" customHeight="true" outlineLevel="0" collapsed="false">
      <c r="A645" s="7" t="n">
        <v>10</v>
      </c>
      <c r="B645" s="22" t="s">
        <v>3057</v>
      </c>
      <c r="C645" s="29" t="s">
        <v>3058</v>
      </c>
      <c r="D645" s="30" t="s">
        <v>22</v>
      </c>
      <c r="E645" s="31" t="s">
        <v>3059</v>
      </c>
      <c r="F645" s="32" t="s">
        <v>3060</v>
      </c>
      <c r="G645" s="33" t="s">
        <v>3061</v>
      </c>
      <c r="H645" s="7" t="n">
        <v>10</v>
      </c>
    </row>
    <row r="646" customFormat="false" ht="19.2" hidden="false" customHeight="true" outlineLevel="0" collapsed="false">
      <c r="A646" s="7" t="n">
        <v>10</v>
      </c>
      <c r="B646" s="34" t="s">
        <v>3062</v>
      </c>
      <c r="C646" s="1" t="s">
        <v>3062</v>
      </c>
      <c r="D646" s="1" t="s">
        <v>3062</v>
      </c>
      <c r="E646" s="131" t="s">
        <v>3062</v>
      </c>
      <c r="F646" s="1" t="s">
        <v>3062</v>
      </c>
      <c r="G646" s="33"/>
      <c r="H646" s="48" t="n">
        <v>10</v>
      </c>
      <c r="I646" s="48"/>
      <c r="J646" s="38"/>
    </row>
    <row r="647" customFormat="false" ht="19.2" hidden="false" customHeight="true" outlineLevel="0" collapsed="false">
      <c r="A647" s="7" t="n">
        <v>10</v>
      </c>
      <c r="B647" s="34" t="s">
        <v>3063</v>
      </c>
      <c r="C647" s="1" t="s">
        <v>3062</v>
      </c>
      <c r="D647" s="1" t="s">
        <v>3062</v>
      </c>
      <c r="E647" s="131" t="s">
        <v>3062</v>
      </c>
      <c r="F647" s="1" t="s">
        <v>3062</v>
      </c>
      <c r="G647" s="33"/>
      <c r="H647" s="48" t="n">
        <v>10</v>
      </c>
      <c r="I647" s="48"/>
      <c r="J647" s="38"/>
    </row>
    <row r="648" customFormat="false" ht="19.2" hidden="false" customHeight="true" outlineLevel="0" collapsed="false">
      <c r="A648" s="7" t="n">
        <v>10</v>
      </c>
      <c r="B648" s="22" t="s">
        <v>3064</v>
      </c>
      <c r="C648" s="29" t="s">
        <v>3065</v>
      </c>
      <c r="D648" s="30" t="s">
        <v>22</v>
      </c>
      <c r="E648" s="31" t="s">
        <v>3066</v>
      </c>
      <c r="F648" s="32" t="s">
        <v>3067</v>
      </c>
      <c r="G648" s="33" t="s">
        <v>3068</v>
      </c>
      <c r="H648" s="7" t="n">
        <v>10</v>
      </c>
    </row>
    <row r="649" customFormat="false" ht="19.2" hidden="false" customHeight="true" outlineLevel="0" collapsed="false">
      <c r="A649" s="7" t="n">
        <v>10</v>
      </c>
      <c r="B649" s="34" t="s">
        <v>3069</v>
      </c>
      <c r="D649" s="3" t="s">
        <v>1809</v>
      </c>
      <c r="E649" s="31" t="s">
        <v>3070</v>
      </c>
      <c r="H649" s="7" t="n">
        <v>10</v>
      </c>
    </row>
    <row r="650" customFormat="false" ht="19.2" hidden="false" customHeight="true" outlineLevel="0" collapsed="false">
      <c r="A650" s="7" t="n">
        <v>10</v>
      </c>
      <c r="B650" s="34" t="s">
        <v>3071</v>
      </c>
      <c r="D650" s="3" t="s">
        <v>1809</v>
      </c>
      <c r="E650" s="31" t="s">
        <v>3072</v>
      </c>
      <c r="H650" s="7" t="n">
        <v>10</v>
      </c>
    </row>
    <row r="651" customFormat="false" ht="13.8" hidden="false" customHeight="false" outlineLevel="0" collapsed="false">
      <c r="A651" s="7" t="n">
        <v>10</v>
      </c>
      <c r="B651" s="34" t="s">
        <v>3073</v>
      </c>
      <c r="C651" s="29" t="s">
        <v>3074</v>
      </c>
      <c r="D651" s="30" t="s">
        <v>22</v>
      </c>
      <c r="E651" s="31" t="s">
        <v>789</v>
      </c>
      <c r="F651" s="5" t="s">
        <v>3075</v>
      </c>
      <c r="G651" s="6" t="s">
        <v>3076</v>
      </c>
      <c r="H651" s="7" t="n">
        <v>10</v>
      </c>
    </row>
    <row r="652" customFormat="false" ht="13.8" hidden="false" customHeight="false" outlineLevel="0" collapsed="false">
      <c r="A652" s="7" t="n">
        <v>10</v>
      </c>
      <c r="B652" s="34" t="s">
        <v>3073</v>
      </c>
      <c r="C652" s="29" t="s">
        <v>3074</v>
      </c>
      <c r="D652" s="30" t="s">
        <v>22</v>
      </c>
      <c r="E652" s="31" t="s">
        <v>1480</v>
      </c>
      <c r="F652" s="5" t="s">
        <v>3077</v>
      </c>
      <c r="G652" s="6" t="s">
        <v>3078</v>
      </c>
      <c r="H652" s="7" t="n">
        <v>10</v>
      </c>
    </row>
    <row r="653" customFormat="false" ht="13.8" hidden="false" customHeight="false" outlineLevel="0" collapsed="false">
      <c r="A653" s="7" t="n">
        <v>10</v>
      </c>
      <c r="B653" s="34" t="s">
        <v>3079</v>
      </c>
      <c r="C653" s="2" t="s">
        <v>3080</v>
      </c>
      <c r="D653" s="3" t="s">
        <v>10</v>
      </c>
      <c r="E653" s="31" t="s">
        <v>3081</v>
      </c>
      <c r="F653" s="5" t="s">
        <v>3082</v>
      </c>
      <c r="G653" s="6" t="s">
        <v>3083</v>
      </c>
      <c r="H653" s="7" t="n">
        <v>10</v>
      </c>
    </row>
    <row r="654" customFormat="false" ht="13.8" hidden="false" customHeight="false" outlineLevel="0" collapsed="false">
      <c r="A654" s="7" t="n">
        <v>10</v>
      </c>
      <c r="B654" s="22" t="s">
        <v>3084</v>
      </c>
      <c r="C654" s="29" t="s">
        <v>3084</v>
      </c>
      <c r="D654" s="30" t="s">
        <v>38</v>
      </c>
      <c r="E654" s="31" t="s">
        <v>3085</v>
      </c>
      <c r="F654" s="32" t="s">
        <v>3086</v>
      </c>
      <c r="G654" s="33" t="s">
        <v>3087</v>
      </c>
      <c r="H654" s="7" t="n">
        <v>10</v>
      </c>
    </row>
    <row r="655" customFormat="false" ht="13.8" hidden="false" customHeight="false" outlineLevel="0" collapsed="false">
      <c r="A655" s="21" t="n">
        <v>11</v>
      </c>
      <c r="B655" s="34" t="s">
        <v>3088</v>
      </c>
      <c r="C655" s="2" t="s">
        <v>3089</v>
      </c>
      <c r="D655" s="3" t="s">
        <v>22</v>
      </c>
      <c r="E655" s="31" t="s">
        <v>3090</v>
      </c>
      <c r="F655" s="5" t="s">
        <v>3091</v>
      </c>
      <c r="G655" s="6" t="s">
        <v>3092</v>
      </c>
      <c r="H655" s="21" t="n">
        <v>11</v>
      </c>
      <c r="I655" s="48"/>
    </row>
    <row r="656" customFormat="false" ht="13.8" hidden="false" customHeight="false" outlineLevel="0" collapsed="false">
      <c r="A656" s="21" t="n">
        <v>11</v>
      </c>
      <c r="B656" s="28" t="s">
        <v>3093</v>
      </c>
      <c r="C656" s="29" t="s">
        <v>3094</v>
      </c>
      <c r="D656" s="30" t="s">
        <v>22</v>
      </c>
      <c r="E656" s="31" t="s">
        <v>3095</v>
      </c>
      <c r="F656" s="32" t="s">
        <v>3096</v>
      </c>
      <c r="G656" s="33" t="s">
        <v>3097</v>
      </c>
      <c r="H656" s="21" t="n">
        <v>11</v>
      </c>
    </row>
    <row r="657" customFormat="false" ht="26.4" hidden="false" customHeight="false" outlineLevel="0" collapsed="false">
      <c r="A657" s="21" t="n">
        <v>11</v>
      </c>
      <c r="B657" s="34" t="s">
        <v>3098</v>
      </c>
      <c r="C657" s="2" t="s">
        <v>3099</v>
      </c>
      <c r="D657" s="3" t="s">
        <v>22</v>
      </c>
      <c r="E657" s="31" t="s">
        <v>3100</v>
      </c>
      <c r="F657" s="5" t="s">
        <v>3101</v>
      </c>
      <c r="G657" s="6" t="s">
        <v>3102</v>
      </c>
      <c r="H657" s="21" t="n">
        <v>11</v>
      </c>
    </row>
    <row r="658" customFormat="false" ht="26.4" hidden="false" customHeight="false" outlineLevel="0" collapsed="false">
      <c r="A658" s="21" t="n">
        <v>11</v>
      </c>
      <c r="B658" s="34" t="s">
        <v>3103</v>
      </c>
      <c r="C658" s="2" t="s">
        <v>3104</v>
      </c>
      <c r="D658" s="3" t="s">
        <v>38</v>
      </c>
      <c r="E658" s="31" t="s">
        <v>3105</v>
      </c>
      <c r="F658" s="5" t="s">
        <v>3106</v>
      </c>
      <c r="G658" s="6" t="s">
        <v>3107</v>
      </c>
      <c r="H658" s="21" t="n">
        <v>11</v>
      </c>
    </row>
    <row r="659" s="43" customFormat="true" ht="26.4" hidden="false" customHeight="false" outlineLevel="0" collapsed="false">
      <c r="A659" s="52" t="n">
        <v>11</v>
      </c>
      <c r="B659" s="34" t="s">
        <v>3108</v>
      </c>
      <c r="C659" s="2" t="s">
        <v>3109</v>
      </c>
      <c r="D659" s="3" t="s">
        <v>22</v>
      </c>
      <c r="E659" s="31" t="s">
        <v>3110</v>
      </c>
      <c r="F659" s="5" t="s">
        <v>3111</v>
      </c>
      <c r="G659" s="6" t="s">
        <v>3112</v>
      </c>
      <c r="H659" s="52" t="n">
        <v>11</v>
      </c>
      <c r="I659" s="50"/>
      <c r="J659" s="51"/>
    </row>
    <row r="660" customFormat="false" ht="13.8" hidden="false" customHeight="false" outlineLevel="0" collapsed="false">
      <c r="A660" s="21" t="n">
        <v>11</v>
      </c>
      <c r="B660" s="34" t="s">
        <v>3113</v>
      </c>
      <c r="C660" s="29" t="s">
        <v>3114</v>
      </c>
      <c r="D660" s="3" t="s">
        <v>2345</v>
      </c>
      <c r="E660" s="31" t="s">
        <v>3115</v>
      </c>
      <c r="F660" s="132" t="s">
        <v>3116</v>
      </c>
      <c r="G660" s="6" t="s">
        <v>3117</v>
      </c>
      <c r="H660" s="21" t="n">
        <v>11</v>
      </c>
    </row>
    <row r="661" customFormat="false" ht="13.8" hidden="false" customHeight="false" outlineLevel="0" collapsed="false">
      <c r="A661" s="7" t="n">
        <v>11</v>
      </c>
      <c r="B661" s="34" t="s">
        <v>3118</v>
      </c>
      <c r="C661" s="2" t="s">
        <v>3119</v>
      </c>
      <c r="D661" s="3" t="s">
        <v>10</v>
      </c>
      <c r="E661" s="31" t="s">
        <v>3120</v>
      </c>
      <c r="F661" s="5" t="s">
        <v>3121</v>
      </c>
      <c r="G661" s="6" t="s">
        <v>3122</v>
      </c>
      <c r="H661" s="7" t="n">
        <v>11</v>
      </c>
    </row>
    <row r="662" customFormat="false" ht="13.8" hidden="false" customHeight="false" outlineLevel="0" collapsed="false">
      <c r="A662" s="21" t="n">
        <v>11</v>
      </c>
      <c r="B662" s="28" t="s">
        <v>762</v>
      </c>
      <c r="C662" s="29" t="s">
        <v>763</v>
      </c>
      <c r="D662" s="3" t="s">
        <v>38</v>
      </c>
      <c r="E662" s="31" t="s">
        <v>764</v>
      </c>
      <c r="F662" s="5" t="s">
        <v>765</v>
      </c>
      <c r="G662" s="6" t="s">
        <v>3123</v>
      </c>
      <c r="H662" s="21" t="n">
        <v>11</v>
      </c>
    </row>
    <row r="663" customFormat="false" ht="26.4" hidden="false" customHeight="false" outlineLevel="0" collapsed="false">
      <c r="A663" s="7" t="n">
        <v>11</v>
      </c>
      <c r="B663" s="34" t="s">
        <v>782</v>
      </c>
      <c r="C663" s="2" t="s">
        <v>783</v>
      </c>
      <c r="D663" s="3" t="s">
        <v>22</v>
      </c>
      <c r="E663" s="31" t="s">
        <v>784</v>
      </c>
      <c r="F663" s="5" t="s">
        <v>785</v>
      </c>
      <c r="G663" s="6" t="s">
        <v>786</v>
      </c>
      <c r="H663" s="7" t="n">
        <v>11</v>
      </c>
    </row>
    <row r="664" customFormat="false" ht="26.4" hidden="false" customHeight="false" outlineLevel="0" collapsed="false">
      <c r="A664" s="7" t="n">
        <v>11</v>
      </c>
      <c r="B664" s="28" t="s">
        <v>3124</v>
      </c>
      <c r="C664" s="29" t="s">
        <v>3125</v>
      </c>
      <c r="D664" s="30" t="s">
        <v>10</v>
      </c>
      <c r="E664" s="31" t="s">
        <v>3126</v>
      </c>
      <c r="F664" s="32" t="s">
        <v>3127</v>
      </c>
      <c r="G664" s="33" t="s">
        <v>3128</v>
      </c>
      <c r="H664" s="7" t="n">
        <v>11</v>
      </c>
    </row>
    <row r="665" customFormat="false" ht="26.4" hidden="false" customHeight="false" outlineLevel="0" collapsed="false">
      <c r="A665" s="7" t="n">
        <v>11</v>
      </c>
      <c r="B665" s="28" t="s">
        <v>3129</v>
      </c>
      <c r="C665" s="29" t="s">
        <v>3130</v>
      </c>
      <c r="D665" s="30" t="s">
        <v>22</v>
      </c>
      <c r="E665" s="31" t="s">
        <v>3131</v>
      </c>
      <c r="F665" s="32" t="s">
        <v>3132</v>
      </c>
      <c r="G665" s="33" t="s">
        <v>3133</v>
      </c>
      <c r="H665" s="7" t="n">
        <v>11</v>
      </c>
    </row>
    <row r="666" s="43" customFormat="true" ht="26.4" hidden="false" customHeight="false" outlineLevel="0" collapsed="false">
      <c r="A666" s="35" t="n">
        <v>11</v>
      </c>
      <c r="B666" s="28" t="s">
        <v>216</v>
      </c>
      <c r="C666" s="29" t="s">
        <v>217</v>
      </c>
      <c r="D666" s="30" t="s">
        <v>22</v>
      </c>
      <c r="E666" s="31" t="s">
        <v>218</v>
      </c>
      <c r="F666" s="32" t="s">
        <v>219</v>
      </c>
      <c r="G666" s="33" t="s">
        <v>220</v>
      </c>
      <c r="H666" s="35" t="n">
        <v>11</v>
      </c>
      <c r="I666" s="40"/>
      <c r="J666" s="41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</row>
    <row r="667" customFormat="false" ht="26.4" hidden="false" customHeight="false" outlineLevel="0" collapsed="false">
      <c r="A667" s="21" t="n">
        <v>11</v>
      </c>
      <c r="B667" s="34" t="s">
        <v>3134</v>
      </c>
      <c r="C667" s="2" t="s">
        <v>3135</v>
      </c>
      <c r="D667" s="3" t="s">
        <v>22</v>
      </c>
      <c r="E667" s="31" t="s">
        <v>3136</v>
      </c>
      <c r="F667" s="5" t="s">
        <v>3137</v>
      </c>
      <c r="G667" s="6" t="s">
        <v>3138</v>
      </c>
      <c r="H667" s="21" t="n">
        <v>11</v>
      </c>
    </row>
    <row r="668" customFormat="false" ht="13.8" hidden="false" customHeight="false" outlineLevel="0" collapsed="false">
      <c r="A668" s="7" t="n">
        <v>11</v>
      </c>
      <c r="B668" s="34" t="s">
        <v>3139</v>
      </c>
      <c r="C668" s="2" t="s">
        <v>3140</v>
      </c>
      <c r="D668" s="3" t="s">
        <v>38</v>
      </c>
      <c r="E668" s="31" t="s">
        <v>3141</v>
      </c>
      <c r="F668" s="5" t="s">
        <v>3142</v>
      </c>
      <c r="G668" s="6" t="s">
        <v>3143</v>
      </c>
      <c r="H668" s="7" t="n">
        <v>11</v>
      </c>
    </row>
    <row r="669" s="43" customFormat="true" ht="26.4" hidden="false" customHeight="false" outlineLevel="0" collapsed="false">
      <c r="A669" s="52" t="n">
        <v>11</v>
      </c>
      <c r="B669" s="34" t="s">
        <v>3144</v>
      </c>
      <c r="C669" s="2" t="s">
        <v>3145</v>
      </c>
      <c r="D669" s="3" t="s">
        <v>22</v>
      </c>
      <c r="E669" s="31" t="s">
        <v>3146</v>
      </c>
      <c r="F669" s="5" t="s">
        <v>3147</v>
      </c>
      <c r="G669" s="6"/>
      <c r="H669" s="52" t="n">
        <v>11</v>
      </c>
      <c r="I669" s="40"/>
      <c r="J669" s="41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</row>
    <row r="670" s="42" customFormat="true" ht="17.4" hidden="false" customHeight="false" outlineLevel="0" collapsed="false">
      <c r="A670" s="39" t="n">
        <v>11</v>
      </c>
      <c r="B670" s="34" t="s">
        <v>3148</v>
      </c>
      <c r="C670" s="29" t="s">
        <v>3149</v>
      </c>
      <c r="D670" s="3" t="s">
        <v>10</v>
      </c>
      <c r="E670" s="31" t="s">
        <v>3150</v>
      </c>
      <c r="F670" s="5" t="s">
        <v>3151</v>
      </c>
      <c r="G670" s="6" t="s">
        <v>3152</v>
      </c>
      <c r="H670" s="39" t="n">
        <v>11</v>
      </c>
      <c r="I670" s="40"/>
      <c r="J670" s="41"/>
    </row>
    <row r="671" customFormat="false" ht="13.8" hidden="false" customHeight="false" outlineLevel="0" collapsed="false">
      <c r="A671" s="21" t="n">
        <v>11</v>
      </c>
      <c r="B671" s="28" t="s">
        <v>3153</v>
      </c>
      <c r="C671" s="29" t="s">
        <v>3154</v>
      </c>
      <c r="D671" s="30" t="s">
        <v>38</v>
      </c>
      <c r="E671" s="91" t="s">
        <v>3155</v>
      </c>
      <c r="F671" s="32" t="s">
        <v>3156</v>
      </c>
      <c r="G671" s="33" t="s">
        <v>3157</v>
      </c>
      <c r="H671" s="21" t="n">
        <v>11</v>
      </c>
    </row>
    <row r="672" customFormat="false" ht="26.4" hidden="false" customHeight="false" outlineLevel="0" collapsed="false">
      <c r="A672" s="21" t="n">
        <v>11</v>
      </c>
      <c r="B672" s="28" t="s">
        <v>3158</v>
      </c>
      <c r="C672" s="29" t="s">
        <v>3159</v>
      </c>
      <c r="D672" s="30" t="s">
        <v>22</v>
      </c>
      <c r="E672" s="31" t="s">
        <v>3160</v>
      </c>
      <c r="F672" s="32" t="s">
        <v>3161</v>
      </c>
      <c r="G672" s="33" t="s">
        <v>3162</v>
      </c>
      <c r="H672" s="21" t="n">
        <v>11</v>
      </c>
    </row>
    <row r="673" customFormat="false" ht="26.4" hidden="false" customHeight="false" outlineLevel="0" collapsed="false">
      <c r="A673" s="21" t="n">
        <v>11</v>
      </c>
      <c r="B673" s="28" t="s">
        <v>3163</v>
      </c>
      <c r="C673" s="29"/>
      <c r="D673" s="30" t="s">
        <v>1809</v>
      </c>
      <c r="E673" s="31" t="s">
        <v>3164</v>
      </c>
      <c r="F673" s="32"/>
      <c r="G673" s="33" t="s">
        <v>3165</v>
      </c>
      <c r="H673" s="21" t="n">
        <v>11</v>
      </c>
    </row>
    <row r="674" customFormat="false" ht="26.4" hidden="false" customHeight="false" outlineLevel="0" collapsed="false">
      <c r="A674" s="21" t="n">
        <v>11</v>
      </c>
      <c r="B674" s="44" t="s">
        <v>3166</v>
      </c>
      <c r="C674" s="2" t="s">
        <v>3167</v>
      </c>
      <c r="D674" s="3" t="s">
        <v>22</v>
      </c>
      <c r="E674" s="31" t="s">
        <v>3168</v>
      </c>
      <c r="F674" s="5" t="s">
        <v>3169</v>
      </c>
      <c r="G674" s="6" t="s">
        <v>3170</v>
      </c>
      <c r="H674" s="21" t="n">
        <v>11</v>
      </c>
      <c r="I674" s="54"/>
    </row>
    <row r="675" s="42" customFormat="true" ht="17.4" hidden="false" customHeight="false" outlineLevel="0" collapsed="false">
      <c r="A675" s="52" t="n">
        <v>11</v>
      </c>
      <c r="B675" s="44" t="s">
        <v>3171</v>
      </c>
      <c r="C675" s="2" t="s">
        <v>3172</v>
      </c>
      <c r="D675" s="3" t="s">
        <v>38</v>
      </c>
      <c r="E675" s="31" t="s">
        <v>3173</v>
      </c>
      <c r="F675" s="5" t="s">
        <v>3174</v>
      </c>
      <c r="G675" s="6" t="s">
        <v>3175</v>
      </c>
      <c r="H675" s="52" t="n">
        <v>11</v>
      </c>
      <c r="I675" s="36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</row>
    <row r="676" customFormat="false" ht="26.4" hidden="false" customHeight="false" outlineLevel="0" collapsed="false">
      <c r="A676" s="7" t="n">
        <v>11</v>
      </c>
      <c r="B676" s="22" t="s">
        <v>1885</v>
      </c>
      <c r="C676" s="55" t="s">
        <v>1885</v>
      </c>
      <c r="D676" s="56" t="s">
        <v>10</v>
      </c>
      <c r="E676" s="31" t="s">
        <v>1886</v>
      </c>
      <c r="F676" s="5" t="s">
        <v>1887</v>
      </c>
      <c r="G676" s="6" t="s">
        <v>3176</v>
      </c>
      <c r="H676" s="7" t="n">
        <v>11</v>
      </c>
      <c r="I676" s="54"/>
    </row>
    <row r="677" customFormat="false" ht="13.8" hidden="false" customHeight="false" outlineLevel="0" collapsed="false">
      <c r="A677" s="7" t="n">
        <v>11</v>
      </c>
      <c r="B677" s="34" t="s">
        <v>3177</v>
      </c>
      <c r="D677" s="3" t="s">
        <v>3178</v>
      </c>
      <c r="E677" s="31" t="s">
        <v>3179</v>
      </c>
      <c r="F677" s="5" t="s">
        <v>3180</v>
      </c>
      <c r="G677" s="6" t="s">
        <v>3181</v>
      </c>
      <c r="H677" s="7" t="n">
        <v>11</v>
      </c>
    </row>
    <row r="678" customFormat="false" ht="13.8" hidden="false" customHeight="false" outlineLevel="0" collapsed="false">
      <c r="A678" s="7" t="n">
        <v>11</v>
      </c>
      <c r="B678" s="34" t="s">
        <v>3182</v>
      </c>
      <c r="C678" s="2" t="s">
        <v>3183</v>
      </c>
      <c r="D678" s="3" t="s">
        <v>38</v>
      </c>
      <c r="E678" s="31" t="s">
        <v>3184</v>
      </c>
      <c r="F678" s="5" t="s">
        <v>3185</v>
      </c>
      <c r="G678" s="6" t="s">
        <v>3186</v>
      </c>
      <c r="H678" s="7" t="n">
        <v>11</v>
      </c>
    </row>
    <row r="679" customFormat="false" ht="13.8" hidden="false" customHeight="false" outlineLevel="0" collapsed="false">
      <c r="A679" s="7" t="n">
        <v>11</v>
      </c>
      <c r="B679" s="34" t="s">
        <v>3182</v>
      </c>
      <c r="C679" s="2" t="s">
        <v>3187</v>
      </c>
      <c r="D679" s="3" t="s">
        <v>32</v>
      </c>
      <c r="E679" s="31" t="s">
        <v>3188</v>
      </c>
      <c r="F679" s="5" t="s">
        <v>3185</v>
      </c>
      <c r="G679" s="6" t="s">
        <v>3189</v>
      </c>
      <c r="H679" s="7" t="n">
        <v>11</v>
      </c>
    </row>
    <row r="680" customFormat="false" ht="26.4" hidden="false" customHeight="false" outlineLevel="0" collapsed="false">
      <c r="A680" s="7" t="n">
        <v>11</v>
      </c>
      <c r="B680" s="34" t="s">
        <v>3190</v>
      </c>
      <c r="C680" s="2" t="s">
        <v>3191</v>
      </c>
      <c r="D680" s="3" t="s">
        <v>10</v>
      </c>
      <c r="E680" s="31" t="s">
        <v>3192</v>
      </c>
      <c r="F680" s="5" t="s">
        <v>3193</v>
      </c>
      <c r="G680" s="6" t="s">
        <v>3194</v>
      </c>
      <c r="H680" s="7" t="n">
        <v>11</v>
      </c>
    </row>
    <row r="681" customFormat="false" ht="13.8" hidden="false" customHeight="false" outlineLevel="0" collapsed="false">
      <c r="A681" s="7" t="n">
        <v>11</v>
      </c>
      <c r="B681" s="34" t="s">
        <v>3195</v>
      </c>
      <c r="C681" s="2" t="s">
        <v>3196</v>
      </c>
      <c r="D681" s="3" t="s">
        <v>22</v>
      </c>
      <c r="E681" s="31" t="s">
        <v>3197</v>
      </c>
      <c r="F681" s="5" t="s">
        <v>3198</v>
      </c>
      <c r="G681" s="6" t="s">
        <v>3199</v>
      </c>
      <c r="H681" s="7" t="n">
        <v>11</v>
      </c>
    </row>
    <row r="682" customFormat="false" ht="13.8" hidden="false" customHeight="false" outlineLevel="0" collapsed="false">
      <c r="A682" s="7" t="n">
        <v>11</v>
      </c>
      <c r="B682" s="34" t="s">
        <v>3200</v>
      </c>
      <c r="C682" s="2" t="s">
        <v>3201</v>
      </c>
      <c r="D682" s="3" t="s">
        <v>22</v>
      </c>
      <c r="E682" s="31" t="s">
        <v>3202</v>
      </c>
      <c r="F682" s="5" t="s">
        <v>3203</v>
      </c>
      <c r="G682" s="6" t="s">
        <v>3204</v>
      </c>
      <c r="H682" s="7" t="n">
        <v>11</v>
      </c>
    </row>
    <row r="683" customFormat="false" ht="13.8" hidden="false" customHeight="false" outlineLevel="0" collapsed="false">
      <c r="A683" s="7" t="n">
        <v>11</v>
      </c>
      <c r="B683" s="34" t="s">
        <v>3205</v>
      </c>
      <c r="C683" s="2" t="s">
        <v>3206</v>
      </c>
      <c r="D683" s="3" t="s">
        <v>38</v>
      </c>
      <c r="E683" s="31" t="s">
        <v>3207</v>
      </c>
      <c r="F683" s="5" t="s">
        <v>3208</v>
      </c>
      <c r="G683" s="6" t="s">
        <v>3209</v>
      </c>
      <c r="H683" s="7" t="n">
        <v>11</v>
      </c>
    </row>
    <row r="684" customFormat="false" ht="13.8" hidden="false" customHeight="false" outlineLevel="0" collapsed="false">
      <c r="A684" s="7" t="n">
        <v>11</v>
      </c>
      <c r="B684" s="22" t="s">
        <v>3210</v>
      </c>
      <c r="C684" s="55" t="s">
        <v>3211</v>
      </c>
      <c r="D684" s="56" t="s">
        <v>22</v>
      </c>
      <c r="E684" s="31" t="s">
        <v>3212</v>
      </c>
      <c r="F684" s="5" t="s">
        <v>3213</v>
      </c>
      <c r="G684" s="6" t="s">
        <v>3214</v>
      </c>
      <c r="H684" s="7" t="n">
        <v>11</v>
      </c>
    </row>
    <row r="685" customFormat="false" ht="13.8" hidden="false" customHeight="false" outlineLevel="0" collapsed="false">
      <c r="A685" s="7" t="n">
        <v>11</v>
      </c>
      <c r="B685" s="34" t="s">
        <v>3215</v>
      </c>
      <c r="C685" s="2" t="s">
        <v>3216</v>
      </c>
      <c r="D685" s="3" t="s">
        <v>22</v>
      </c>
      <c r="E685" s="31" t="s">
        <v>3217</v>
      </c>
      <c r="F685" s="5" t="s">
        <v>3218</v>
      </c>
      <c r="G685" s="118" t="s">
        <v>3219</v>
      </c>
      <c r="H685" s="7" t="n">
        <v>11</v>
      </c>
    </row>
    <row r="686" customFormat="false" ht="13.8" hidden="false" customHeight="false" outlineLevel="0" collapsed="false">
      <c r="A686" s="7" t="n">
        <v>11</v>
      </c>
      <c r="B686" s="28" t="s">
        <v>1183</v>
      </c>
      <c r="C686" s="29" t="s">
        <v>1184</v>
      </c>
      <c r="D686" s="3" t="s">
        <v>38</v>
      </c>
      <c r="E686" s="31" t="s">
        <v>1185</v>
      </c>
      <c r="F686" s="5" t="s">
        <v>52</v>
      </c>
      <c r="G686" s="6" t="s">
        <v>3220</v>
      </c>
      <c r="H686" s="7" t="n">
        <v>11</v>
      </c>
    </row>
    <row r="687" customFormat="false" ht="26.4" hidden="false" customHeight="false" outlineLevel="0" collapsed="false">
      <c r="A687" s="7" t="n">
        <v>11</v>
      </c>
      <c r="B687" s="28" t="s">
        <v>3221</v>
      </c>
      <c r="C687" s="29" t="s">
        <v>3222</v>
      </c>
      <c r="D687" s="30" t="s">
        <v>38</v>
      </c>
      <c r="E687" s="31" t="s">
        <v>3223</v>
      </c>
      <c r="F687" s="32" t="s">
        <v>3224</v>
      </c>
      <c r="G687" s="33" t="s">
        <v>3225</v>
      </c>
      <c r="H687" s="7" t="n">
        <v>11</v>
      </c>
    </row>
    <row r="688" customFormat="false" ht="26.4" hidden="false" customHeight="false" outlineLevel="0" collapsed="false">
      <c r="A688" s="7" t="n">
        <v>11</v>
      </c>
      <c r="B688" s="28" t="s">
        <v>3226</v>
      </c>
      <c r="C688" s="29" t="s">
        <v>3227</v>
      </c>
      <c r="D688" s="30" t="s">
        <v>22</v>
      </c>
      <c r="E688" s="31" t="s">
        <v>3228</v>
      </c>
      <c r="F688" s="32" t="s">
        <v>3229</v>
      </c>
      <c r="G688" s="33" t="s">
        <v>3230</v>
      </c>
      <c r="H688" s="7" t="n">
        <v>11</v>
      </c>
    </row>
    <row r="689" customFormat="false" ht="13.8" hidden="false" customHeight="false" outlineLevel="0" collapsed="false">
      <c r="A689" s="7" t="n">
        <v>11</v>
      </c>
      <c r="B689" s="34" t="s">
        <v>3231</v>
      </c>
      <c r="C689" s="2" t="s">
        <v>3232</v>
      </c>
      <c r="D689" s="3" t="s">
        <v>22</v>
      </c>
      <c r="E689" s="31" t="s">
        <v>3233</v>
      </c>
      <c r="F689" s="5" t="s">
        <v>3234</v>
      </c>
      <c r="G689" s="6" t="s">
        <v>3235</v>
      </c>
      <c r="H689" s="7" t="n">
        <v>11</v>
      </c>
    </row>
    <row r="690" customFormat="false" ht="26.4" hidden="false" customHeight="false" outlineLevel="0" collapsed="false">
      <c r="A690" s="7" t="n">
        <v>11</v>
      </c>
      <c r="B690" s="34" t="s">
        <v>1532</v>
      </c>
      <c r="C690" s="2" t="s">
        <v>1533</v>
      </c>
      <c r="D690" s="3" t="s">
        <v>22</v>
      </c>
      <c r="E690" s="31" t="s">
        <v>1534</v>
      </c>
      <c r="F690" s="5" t="s">
        <v>1535</v>
      </c>
      <c r="G690" s="6" t="s">
        <v>1536</v>
      </c>
      <c r="H690" s="7" t="n">
        <v>11</v>
      </c>
    </row>
    <row r="691" customFormat="false" ht="26.4" hidden="false" customHeight="false" outlineLevel="0" collapsed="false">
      <c r="A691" s="7" t="n">
        <v>11</v>
      </c>
      <c r="B691" s="34" t="s">
        <v>3236</v>
      </c>
      <c r="C691" s="2" t="s">
        <v>3237</v>
      </c>
      <c r="D691" s="3" t="s">
        <v>22</v>
      </c>
      <c r="E691" s="31" t="s">
        <v>3238</v>
      </c>
      <c r="F691" s="5" t="s">
        <v>3239</v>
      </c>
      <c r="G691" s="6" t="s">
        <v>3240</v>
      </c>
      <c r="H691" s="7" t="n">
        <v>11</v>
      </c>
    </row>
    <row r="692" customFormat="false" ht="13.8" hidden="false" customHeight="false" outlineLevel="0" collapsed="false">
      <c r="A692" s="7" t="n">
        <v>11</v>
      </c>
      <c r="B692" s="34" t="s">
        <v>3241</v>
      </c>
      <c r="C692" s="2" t="s">
        <v>3242</v>
      </c>
      <c r="D692" s="3" t="s">
        <v>38</v>
      </c>
      <c r="E692" s="31" t="s">
        <v>3243</v>
      </c>
      <c r="F692" s="5" t="s">
        <v>3244</v>
      </c>
      <c r="G692" s="6" t="s">
        <v>3245</v>
      </c>
      <c r="H692" s="7" t="n">
        <v>11</v>
      </c>
    </row>
    <row r="693" customFormat="false" ht="13.8" hidden="false" customHeight="false" outlineLevel="0" collapsed="false">
      <c r="A693" s="7" t="n">
        <v>11</v>
      </c>
      <c r="B693" s="34" t="s">
        <v>3246</v>
      </c>
      <c r="C693" s="2" t="s">
        <v>3247</v>
      </c>
      <c r="D693" s="3" t="s">
        <v>22</v>
      </c>
      <c r="E693" s="31" t="s">
        <v>3248</v>
      </c>
      <c r="F693" s="5" t="s">
        <v>3249</v>
      </c>
      <c r="G693" s="6" t="s">
        <v>3250</v>
      </c>
      <c r="H693" s="7" t="n">
        <v>11</v>
      </c>
    </row>
    <row r="694" customFormat="false" ht="13.8" hidden="false" customHeight="false" outlineLevel="0" collapsed="false">
      <c r="A694" s="7" t="n">
        <v>11</v>
      </c>
      <c r="B694" s="34" t="s">
        <v>3251</v>
      </c>
      <c r="C694" s="2" t="s">
        <v>3252</v>
      </c>
      <c r="D694" s="3" t="s">
        <v>22</v>
      </c>
      <c r="E694" s="31" t="s">
        <v>3253</v>
      </c>
      <c r="F694" s="5" t="s">
        <v>3254</v>
      </c>
      <c r="G694" s="6" t="s">
        <v>3255</v>
      </c>
      <c r="H694" s="7" t="n">
        <v>11</v>
      </c>
    </row>
    <row r="695" customFormat="false" ht="26.4" hidden="false" customHeight="false" outlineLevel="0" collapsed="false">
      <c r="A695" s="7" t="n">
        <v>11</v>
      </c>
      <c r="B695" s="22" t="s">
        <v>3256</v>
      </c>
      <c r="C695" s="29" t="s">
        <v>3257</v>
      </c>
      <c r="D695" s="30" t="s">
        <v>22</v>
      </c>
      <c r="E695" s="31" t="s">
        <v>3258</v>
      </c>
      <c r="F695" s="32" t="s">
        <v>3259</v>
      </c>
      <c r="G695" s="33" t="s">
        <v>3260</v>
      </c>
      <c r="H695" s="7" t="n">
        <v>11</v>
      </c>
    </row>
    <row r="696" customFormat="false" ht="13.8" hidden="false" customHeight="false" outlineLevel="0" collapsed="false">
      <c r="A696" s="7" t="n">
        <v>11</v>
      </c>
      <c r="B696" s="34" t="s">
        <v>3261</v>
      </c>
      <c r="C696" s="2" t="s">
        <v>3262</v>
      </c>
      <c r="D696" s="3" t="s">
        <v>38</v>
      </c>
      <c r="E696" s="31" t="s">
        <v>3263</v>
      </c>
      <c r="F696" s="5" t="s">
        <v>3264</v>
      </c>
      <c r="G696" s="6" t="s">
        <v>3265</v>
      </c>
      <c r="H696" s="7" t="n">
        <v>11</v>
      </c>
    </row>
    <row r="697" customFormat="false" ht="26.4" hidden="false" customHeight="false" outlineLevel="0" collapsed="false">
      <c r="A697" s="7" t="n">
        <v>11</v>
      </c>
      <c r="B697" s="44" t="s">
        <v>3266</v>
      </c>
      <c r="C697" s="2" t="s">
        <v>3267</v>
      </c>
      <c r="D697" s="3" t="s">
        <v>22</v>
      </c>
      <c r="E697" s="31" t="s">
        <v>3268</v>
      </c>
      <c r="F697" s="5" t="s">
        <v>3269</v>
      </c>
      <c r="G697" s="6" t="s">
        <v>3270</v>
      </c>
      <c r="H697" s="7" t="n">
        <v>11</v>
      </c>
    </row>
    <row r="698" customFormat="false" ht="26.4" hidden="false" customHeight="false" outlineLevel="0" collapsed="false">
      <c r="A698" s="7" t="n">
        <v>11</v>
      </c>
      <c r="B698" s="44" t="s">
        <v>3271</v>
      </c>
      <c r="C698" s="2" t="s">
        <v>3272</v>
      </c>
      <c r="D698" s="3" t="s">
        <v>22</v>
      </c>
      <c r="E698" s="31" t="s">
        <v>3273</v>
      </c>
      <c r="F698" s="5" t="s">
        <v>3274</v>
      </c>
      <c r="H698" s="7" t="n">
        <v>11</v>
      </c>
    </row>
    <row r="699" customFormat="false" ht="26.4" hidden="false" customHeight="false" outlineLevel="0" collapsed="false">
      <c r="A699" s="7" t="n">
        <v>11</v>
      </c>
      <c r="B699" s="34" t="s">
        <v>1271</v>
      </c>
      <c r="C699" s="2" t="s">
        <v>1272</v>
      </c>
      <c r="D699" s="3" t="s">
        <v>10</v>
      </c>
      <c r="E699" s="31" t="s">
        <v>1273</v>
      </c>
      <c r="F699" s="5" t="s">
        <v>1274</v>
      </c>
      <c r="G699" s="6" t="s">
        <v>1275</v>
      </c>
      <c r="H699" s="7" t="n">
        <v>11</v>
      </c>
    </row>
    <row r="700" customFormat="false" ht="13.8" hidden="false" customHeight="false" outlineLevel="0" collapsed="false">
      <c r="A700" s="7" t="n">
        <v>11</v>
      </c>
      <c r="B700" s="22" t="s">
        <v>3275</v>
      </c>
      <c r="C700" s="23" t="s">
        <v>3276</v>
      </c>
      <c r="D700" s="24" t="s">
        <v>38</v>
      </c>
      <c r="E700" s="25" t="s">
        <v>3277</v>
      </c>
      <c r="F700" s="26" t="s">
        <v>3278</v>
      </c>
      <c r="G700" s="27" t="s">
        <v>3279</v>
      </c>
      <c r="H700" s="7" t="n">
        <v>11</v>
      </c>
    </row>
    <row r="701" customFormat="false" ht="26.4" hidden="false" customHeight="false" outlineLevel="0" collapsed="false">
      <c r="A701" s="7" t="n">
        <v>11</v>
      </c>
      <c r="B701" s="34" t="s">
        <v>3280</v>
      </c>
      <c r="C701" s="2" t="s">
        <v>3281</v>
      </c>
      <c r="D701" s="3" t="s">
        <v>22</v>
      </c>
      <c r="E701" s="31" t="s">
        <v>3282</v>
      </c>
      <c r="F701" s="5" t="s">
        <v>3283</v>
      </c>
      <c r="G701" s="6" t="s">
        <v>3284</v>
      </c>
      <c r="H701" s="7" t="n">
        <v>11</v>
      </c>
    </row>
    <row r="702" customFormat="false" ht="26.4" hidden="false" customHeight="false" outlineLevel="0" collapsed="false">
      <c r="A702" s="7" t="n">
        <v>11</v>
      </c>
      <c r="B702" s="34" t="s">
        <v>3285</v>
      </c>
      <c r="C702" s="2" t="s">
        <v>3286</v>
      </c>
      <c r="D702" s="3" t="s">
        <v>22</v>
      </c>
      <c r="E702" s="31" t="s">
        <v>3287</v>
      </c>
      <c r="F702" s="5" t="s">
        <v>3288</v>
      </c>
      <c r="G702" s="6" t="s">
        <v>3289</v>
      </c>
      <c r="H702" s="7" t="n">
        <v>11</v>
      </c>
    </row>
    <row r="703" customFormat="false" ht="26.4" hidden="false" customHeight="false" outlineLevel="0" collapsed="false">
      <c r="A703" s="7" t="n">
        <v>11</v>
      </c>
      <c r="B703" s="34" t="s">
        <v>1765</v>
      </c>
      <c r="C703" s="2" t="s">
        <v>1766</v>
      </c>
      <c r="D703" s="3" t="s">
        <v>22</v>
      </c>
      <c r="E703" s="31" t="s">
        <v>1767</v>
      </c>
      <c r="F703" s="5" t="s">
        <v>1768</v>
      </c>
      <c r="G703" s="6" t="s">
        <v>1769</v>
      </c>
      <c r="H703" s="7" t="n">
        <v>11</v>
      </c>
    </row>
    <row r="704" customFormat="false" ht="13.8" hidden="false" customHeight="false" outlineLevel="0" collapsed="false">
      <c r="A704" s="7" t="n">
        <v>11</v>
      </c>
      <c r="B704" s="34" t="s">
        <v>3290</v>
      </c>
      <c r="C704" s="2" t="s">
        <v>3291</v>
      </c>
      <c r="D704" s="3" t="s">
        <v>22</v>
      </c>
      <c r="E704" s="31" t="s">
        <v>3292</v>
      </c>
      <c r="F704" s="5" t="s">
        <v>3293</v>
      </c>
      <c r="G704" s="6" t="s">
        <v>3294</v>
      </c>
      <c r="H704" s="7" t="n">
        <v>11</v>
      </c>
    </row>
    <row r="705" customFormat="false" ht="13.8" hidden="false" customHeight="false" outlineLevel="0" collapsed="false">
      <c r="A705" s="7" t="n">
        <v>11</v>
      </c>
      <c r="B705" s="22" t="s">
        <v>2928</v>
      </c>
      <c r="C705" s="29" t="s">
        <v>2929</v>
      </c>
      <c r="D705" s="30" t="s">
        <v>38</v>
      </c>
      <c r="E705" s="31" t="s">
        <v>2930</v>
      </c>
      <c r="F705" s="32" t="s">
        <v>2931</v>
      </c>
      <c r="G705" s="33" t="s">
        <v>2932</v>
      </c>
      <c r="H705" s="7" t="n">
        <v>11</v>
      </c>
    </row>
    <row r="706" customFormat="false" ht="13.8" hidden="false" customHeight="false" outlineLevel="0" collapsed="false">
      <c r="A706" s="7" t="n">
        <v>11</v>
      </c>
      <c r="B706" s="22" t="s">
        <v>3295</v>
      </c>
      <c r="C706" s="29" t="s">
        <v>3296</v>
      </c>
      <c r="D706" s="30" t="s">
        <v>10</v>
      </c>
      <c r="E706" s="31" t="s">
        <v>3297</v>
      </c>
      <c r="F706" s="32" t="s">
        <v>3298</v>
      </c>
      <c r="G706" s="33" t="s">
        <v>3299</v>
      </c>
      <c r="H706" s="7" t="n">
        <v>11</v>
      </c>
    </row>
    <row r="707" customFormat="false" ht="26.4" hidden="false" customHeight="false" outlineLevel="0" collapsed="false">
      <c r="A707" s="21" t="n">
        <v>12</v>
      </c>
      <c r="B707" s="34" t="s">
        <v>3300</v>
      </c>
      <c r="C707" s="2" t="s">
        <v>3301</v>
      </c>
      <c r="D707" s="3" t="s">
        <v>1809</v>
      </c>
      <c r="E707" s="31" t="s">
        <v>3302</v>
      </c>
      <c r="F707" s="5" t="s">
        <v>3303</v>
      </c>
      <c r="G707" s="6" t="s">
        <v>3304</v>
      </c>
      <c r="H707" s="21" t="n">
        <v>12</v>
      </c>
    </row>
    <row r="708" customFormat="false" ht="26.4" hidden="false" customHeight="false" outlineLevel="0" collapsed="false">
      <c r="A708" s="7" t="n">
        <v>12</v>
      </c>
      <c r="B708" s="34" t="s">
        <v>3305</v>
      </c>
      <c r="C708" s="2" t="s">
        <v>3306</v>
      </c>
      <c r="D708" s="3" t="s">
        <v>22</v>
      </c>
      <c r="E708" s="31" t="s">
        <v>3307</v>
      </c>
      <c r="F708" s="5" t="s">
        <v>3308</v>
      </c>
      <c r="G708" s="6" t="s">
        <v>3309</v>
      </c>
      <c r="H708" s="7" t="n">
        <v>12</v>
      </c>
    </row>
    <row r="709" customFormat="false" ht="13.8" hidden="false" customHeight="false" outlineLevel="0" collapsed="false">
      <c r="A709" s="21" t="n">
        <v>12</v>
      </c>
      <c r="B709" s="34" t="s">
        <v>3310</v>
      </c>
      <c r="C709" s="2" t="s">
        <v>3311</v>
      </c>
      <c r="D709" s="3" t="s">
        <v>1809</v>
      </c>
      <c r="E709" s="31" t="s">
        <v>3312</v>
      </c>
      <c r="F709" s="5" t="s">
        <v>3313</v>
      </c>
      <c r="G709" s="6" t="s">
        <v>3314</v>
      </c>
      <c r="H709" s="21" t="n">
        <v>12</v>
      </c>
    </row>
    <row r="710" customFormat="false" ht="13.8" hidden="false" customHeight="false" outlineLevel="0" collapsed="false">
      <c r="A710" s="21" t="n">
        <v>12</v>
      </c>
      <c r="B710" s="34" t="s">
        <v>3315</v>
      </c>
      <c r="C710" s="2" t="s">
        <v>3316</v>
      </c>
      <c r="D710" s="3" t="s">
        <v>22</v>
      </c>
      <c r="E710" s="31" t="s">
        <v>3317</v>
      </c>
      <c r="F710" s="5" t="s">
        <v>3318</v>
      </c>
      <c r="G710" s="6" t="s">
        <v>3319</v>
      </c>
      <c r="H710" s="21" t="n">
        <v>12</v>
      </c>
    </row>
    <row r="711" s="38" customFormat="true" ht="15" hidden="false" customHeight="false" outlineLevel="0" collapsed="false">
      <c r="A711" s="21" t="n">
        <v>12</v>
      </c>
      <c r="B711" s="57" t="s">
        <v>3320</v>
      </c>
      <c r="C711" s="58" t="s">
        <v>3321</v>
      </c>
      <c r="D711" s="59" t="s">
        <v>10</v>
      </c>
      <c r="E711" s="60" t="s">
        <v>3322</v>
      </c>
      <c r="F711" s="61" t="s">
        <v>3323</v>
      </c>
      <c r="G711" s="62" t="s">
        <v>3324</v>
      </c>
      <c r="H711" s="21" t="n">
        <v>12</v>
      </c>
      <c r="I711" s="7"/>
    </row>
    <row r="712" s="43" customFormat="true" ht="17.4" hidden="false" customHeight="false" outlineLevel="0" collapsed="false">
      <c r="A712" s="39" t="n">
        <v>12</v>
      </c>
      <c r="B712" s="34" t="s">
        <v>3325</v>
      </c>
      <c r="C712" s="2" t="s">
        <v>3326</v>
      </c>
      <c r="D712" s="3" t="s">
        <v>1809</v>
      </c>
      <c r="E712" s="31" t="s">
        <v>3327</v>
      </c>
      <c r="F712" s="5" t="s">
        <v>3328</v>
      </c>
      <c r="G712" s="6" t="s">
        <v>3329</v>
      </c>
      <c r="H712" s="39" t="n">
        <v>12</v>
      </c>
      <c r="I712" s="40"/>
      <c r="J712" s="41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</row>
    <row r="713" customFormat="false" ht="26.4" hidden="false" customHeight="false" outlineLevel="0" collapsed="false">
      <c r="A713" s="21" t="n">
        <v>12</v>
      </c>
      <c r="B713" s="28" t="s">
        <v>3330</v>
      </c>
      <c r="C713" s="29" t="s">
        <v>3331</v>
      </c>
      <c r="D713" s="30" t="s">
        <v>22</v>
      </c>
      <c r="E713" s="31" t="s">
        <v>3332</v>
      </c>
      <c r="F713" s="32" t="s">
        <v>3333</v>
      </c>
      <c r="G713" s="33" t="s">
        <v>3334</v>
      </c>
      <c r="H713" s="21" t="n">
        <v>12</v>
      </c>
    </row>
    <row r="714" customFormat="false" ht="26.4" hidden="false" customHeight="false" outlineLevel="0" collapsed="false">
      <c r="A714" s="21" t="n">
        <v>12</v>
      </c>
      <c r="B714" s="34" t="s">
        <v>3335</v>
      </c>
      <c r="C714" s="2" t="s">
        <v>3336</v>
      </c>
      <c r="D714" s="3" t="s">
        <v>22</v>
      </c>
      <c r="E714" s="31" t="s">
        <v>3337</v>
      </c>
      <c r="F714" s="5" t="s">
        <v>3338</v>
      </c>
      <c r="H714" s="21" t="n">
        <v>12</v>
      </c>
    </row>
    <row r="715" customFormat="false" ht="13.8" hidden="false" customHeight="false" outlineLevel="0" collapsed="false">
      <c r="A715" s="21" t="n">
        <v>12</v>
      </c>
      <c r="B715" s="28" t="s">
        <v>3339</v>
      </c>
      <c r="C715" s="29" t="s">
        <v>3340</v>
      </c>
      <c r="D715" s="30" t="s">
        <v>22</v>
      </c>
      <c r="E715" s="31" t="s">
        <v>3341</v>
      </c>
      <c r="F715" s="32" t="s">
        <v>3342</v>
      </c>
      <c r="G715" s="33" t="s">
        <v>3343</v>
      </c>
      <c r="H715" s="21" t="n">
        <v>12</v>
      </c>
    </row>
    <row r="716" customFormat="false" ht="26.4" hidden="false" customHeight="false" outlineLevel="0" collapsed="false">
      <c r="A716" s="7" t="n">
        <v>12</v>
      </c>
      <c r="B716" s="28" t="s">
        <v>1802</v>
      </c>
      <c r="C716" s="29" t="s">
        <v>1803</v>
      </c>
      <c r="D716" s="30" t="s">
        <v>22</v>
      </c>
      <c r="E716" s="91" t="s">
        <v>3344</v>
      </c>
      <c r="F716" s="32" t="s">
        <v>3345</v>
      </c>
      <c r="G716" s="33" t="s">
        <v>3346</v>
      </c>
      <c r="H716" s="7" t="n">
        <v>12</v>
      </c>
    </row>
    <row r="717" s="43" customFormat="true" ht="26.4" hidden="false" customHeight="false" outlineLevel="0" collapsed="false">
      <c r="A717" s="39" t="n">
        <v>12</v>
      </c>
      <c r="B717" s="34" t="s">
        <v>3347</v>
      </c>
      <c r="C717" s="2" t="s">
        <v>3348</v>
      </c>
      <c r="D717" s="3" t="s">
        <v>38</v>
      </c>
      <c r="E717" s="31" t="s">
        <v>3349</v>
      </c>
      <c r="F717" s="5" t="s">
        <v>3350</v>
      </c>
      <c r="G717" s="6" t="s">
        <v>3351</v>
      </c>
      <c r="H717" s="39" t="n">
        <v>12</v>
      </c>
      <c r="I717" s="40"/>
      <c r="J717" s="41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</row>
    <row r="718" customFormat="false" ht="26.4" hidden="false" customHeight="false" outlineLevel="0" collapsed="false">
      <c r="A718" s="21" t="n">
        <v>12</v>
      </c>
      <c r="B718" s="28" t="s">
        <v>168</v>
      </c>
      <c r="C718" s="29" t="s">
        <v>169</v>
      </c>
      <c r="D718" s="30" t="s">
        <v>10</v>
      </c>
      <c r="E718" s="31" t="s">
        <v>170</v>
      </c>
      <c r="F718" s="32" t="s">
        <v>171</v>
      </c>
      <c r="G718" s="33" t="s">
        <v>172</v>
      </c>
      <c r="H718" s="21" t="n">
        <v>12</v>
      </c>
    </row>
    <row r="719" customFormat="false" ht="13.8" hidden="false" customHeight="false" outlineLevel="0" collapsed="false">
      <c r="A719" s="21" t="n">
        <v>12</v>
      </c>
      <c r="B719" s="34" t="s">
        <v>1650</v>
      </c>
      <c r="C719" s="2" t="s">
        <v>1651</v>
      </c>
      <c r="D719" s="3" t="s">
        <v>10</v>
      </c>
      <c r="E719" s="31" t="s">
        <v>1652</v>
      </c>
      <c r="F719" s="5" t="s">
        <v>1653</v>
      </c>
      <c r="G719" s="6" t="s">
        <v>3352</v>
      </c>
      <c r="H719" s="21" t="n">
        <v>12</v>
      </c>
    </row>
    <row r="720" customFormat="false" ht="13.8" hidden="false" customHeight="false" outlineLevel="0" collapsed="false">
      <c r="A720" s="21" t="n">
        <v>12</v>
      </c>
      <c r="B720" s="34" t="s">
        <v>829</v>
      </c>
      <c r="C720" s="2" t="s">
        <v>830</v>
      </c>
      <c r="D720" s="3" t="s">
        <v>10</v>
      </c>
      <c r="E720" s="31" t="s">
        <v>831</v>
      </c>
      <c r="F720" s="5" t="s">
        <v>832</v>
      </c>
      <c r="G720" s="6" t="s">
        <v>833</v>
      </c>
      <c r="H720" s="21" t="n">
        <v>12</v>
      </c>
    </row>
    <row r="721" customFormat="false" ht="26.4" hidden="false" customHeight="false" outlineLevel="0" collapsed="false">
      <c r="A721" s="21" t="n">
        <v>12</v>
      </c>
      <c r="B721" s="28" t="s">
        <v>3353</v>
      </c>
      <c r="C721" s="29" t="s">
        <v>3354</v>
      </c>
      <c r="D721" s="30" t="s">
        <v>22</v>
      </c>
      <c r="E721" s="31" t="s">
        <v>3355</v>
      </c>
      <c r="F721" s="32" t="s">
        <v>3356</v>
      </c>
      <c r="G721" s="33" t="s">
        <v>3357</v>
      </c>
      <c r="H721" s="21" t="n">
        <v>12</v>
      </c>
    </row>
    <row r="722" s="42" customFormat="true" ht="26.4" hidden="false" customHeight="false" outlineLevel="0" collapsed="false">
      <c r="A722" s="78" t="n">
        <v>12</v>
      </c>
      <c r="B722" s="28" t="s">
        <v>3358</v>
      </c>
      <c r="C722" s="29" t="s">
        <v>3359</v>
      </c>
      <c r="D722" s="30" t="s">
        <v>22</v>
      </c>
      <c r="E722" s="31" t="s">
        <v>3360</v>
      </c>
      <c r="F722" s="32" t="s">
        <v>3361</v>
      </c>
      <c r="G722" s="33" t="s">
        <v>3362</v>
      </c>
      <c r="H722" s="78" t="n">
        <v>12</v>
      </c>
      <c r="I722" s="40"/>
      <c r="J722" s="41"/>
    </row>
    <row r="723" customFormat="false" ht="26.4" hidden="false" customHeight="false" outlineLevel="0" collapsed="false">
      <c r="A723" s="21" t="n">
        <v>12</v>
      </c>
      <c r="B723" s="34" t="s">
        <v>3363</v>
      </c>
      <c r="C723" s="2" t="s">
        <v>3364</v>
      </c>
      <c r="D723" s="3" t="s">
        <v>22</v>
      </c>
      <c r="E723" s="31" t="s">
        <v>3365</v>
      </c>
      <c r="F723" s="5" t="s">
        <v>3366</v>
      </c>
      <c r="H723" s="21" t="n">
        <v>12</v>
      </c>
    </row>
    <row r="724" s="42" customFormat="true" ht="26.4" hidden="false" customHeight="false" outlineLevel="0" collapsed="false">
      <c r="A724" s="39" t="n">
        <v>12</v>
      </c>
      <c r="B724" s="44" t="s">
        <v>3367</v>
      </c>
      <c r="C724" s="2" t="s">
        <v>3368</v>
      </c>
      <c r="D724" s="3" t="s">
        <v>22</v>
      </c>
      <c r="E724" s="31" t="s">
        <v>3369</v>
      </c>
      <c r="F724" s="5" t="s">
        <v>3370</v>
      </c>
      <c r="G724" s="6" t="s">
        <v>3371</v>
      </c>
      <c r="H724" s="39" t="n">
        <v>12</v>
      </c>
      <c r="I724" s="40"/>
      <c r="J724" s="41"/>
    </row>
    <row r="725" customFormat="false" ht="39.6" hidden="false" customHeight="false" outlineLevel="0" collapsed="false">
      <c r="A725" s="21" t="n">
        <v>12</v>
      </c>
      <c r="B725" s="22" t="s">
        <v>3372</v>
      </c>
      <c r="C725" s="29" t="s">
        <v>3373</v>
      </c>
      <c r="D725" s="30" t="s">
        <v>10</v>
      </c>
      <c r="E725" s="31" t="s">
        <v>3374</v>
      </c>
      <c r="F725" s="32" t="s">
        <v>3375</v>
      </c>
      <c r="G725" s="33" t="s">
        <v>3376</v>
      </c>
      <c r="H725" s="21" t="n">
        <v>12</v>
      </c>
      <c r="I725" s="54"/>
    </row>
    <row r="726" customFormat="false" ht="26.4" hidden="false" customHeight="false" outlineLevel="0" collapsed="false">
      <c r="A726" s="21" t="n">
        <v>12</v>
      </c>
      <c r="B726" s="44" t="s">
        <v>3377</v>
      </c>
      <c r="C726" s="2" t="s">
        <v>3378</v>
      </c>
      <c r="D726" s="3" t="s">
        <v>10</v>
      </c>
      <c r="E726" s="31" t="s">
        <v>3379</v>
      </c>
      <c r="F726" s="5" t="s">
        <v>3380</v>
      </c>
      <c r="G726" s="6" t="s">
        <v>3381</v>
      </c>
      <c r="H726" s="21" t="n">
        <v>12</v>
      </c>
      <c r="I726" s="54"/>
    </row>
    <row r="727" customFormat="false" ht="13.8" hidden="false" customHeight="false" outlineLevel="0" collapsed="false">
      <c r="A727" s="7" t="n">
        <v>12</v>
      </c>
      <c r="B727" s="44" t="s">
        <v>3382</v>
      </c>
      <c r="C727" s="2" t="s">
        <v>3383</v>
      </c>
      <c r="D727" s="3" t="s">
        <v>22</v>
      </c>
      <c r="E727" s="31" t="s">
        <v>3384</v>
      </c>
      <c r="F727" s="5" t="s">
        <v>3385</v>
      </c>
      <c r="H727" s="7" t="n">
        <v>12</v>
      </c>
      <c r="I727" s="54"/>
    </row>
    <row r="728" customFormat="false" ht="13.8" hidden="false" customHeight="false" outlineLevel="0" collapsed="false">
      <c r="A728" s="7" t="n">
        <v>12</v>
      </c>
      <c r="B728" s="28" t="s">
        <v>3386</v>
      </c>
      <c r="C728" s="29" t="s">
        <v>3387</v>
      </c>
      <c r="D728" s="30" t="s">
        <v>38</v>
      </c>
      <c r="E728" s="31" t="s">
        <v>3388</v>
      </c>
      <c r="F728" s="32" t="s">
        <v>3389</v>
      </c>
      <c r="G728" s="33" t="s">
        <v>3390</v>
      </c>
      <c r="H728" s="7" t="n">
        <v>12</v>
      </c>
    </row>
    <row r="729" customFormat="false" ht="13.8" hidden="false" customHeight="false" outlineLevel="0" collapsed="false">
      <c r="A729" s="7" t="n">
        <v>12</v>
      </c>
      <c r="B729" s="34" t="s">
        <v>3391</v>
      </c>
      <c r="C729" s="2" t="s">
        <v>3392</v>
      </c>
      <c r="D729" s="3" t="s">
        <v>22</v>
      </c>
      <c r="E729" s="31" t="s">
        <v>3393</v>
      </c>
      <c r="F729" s="5" t="s">
        <v>3394</v>
      </c>
      <c r="G729" s="6" t="s">
        <v>3395</v>
      </c>
      <c r="H729" s="7" t="n">
        <v>12</v>
      </c>
    </row>
    <row r="730" customFormat="false" ht="26.4" hidden="false" customHeight="false" outlineLevel="0" collapsed="false">
      <c r="A730" s="7" t="n">
        <v>12</v>
      </c>
      <c r="B730" s="28" t="s">
        <v>3396</v>
      </c>
      <c r="C730" s="29" t="s">
        <v>3397</v>
      </c>
      <c r="D730" s="30" t="s">
        <v>22</v>
      </c>
      <c r="E730" s="31" t="s">
        <v>3398</v>
      </c>
      <c r="F730" s="32" t="s">
        <v>3399</v>
      </c>
      <c r="G730" s="33" t="s">
        <v>3400</v>
      </c>
      <c r="H730" s="7" t="n">
        <v>12</v>
      </c>
    </row>
    <row r="731" customFormat="false" ht="13.8" hidden="false" customHeight="false" outlineLevel="0" collapsed="false">
      <c r="A731" s="7" t="n">
        <v>12</v>
      </c>
      <c r="B731" s="28" t="s">
        <v>3401</v>
      </c>
      <c r="C731" s="29" t="s">
        <v>3402</v>
      </c>
      <c r="D731" s="30" t="s">
        <v>22</v>
      </c>
      <c r="E731" s="31" t="s">
        <v>3403</v>
      </c>
      <c r="F731" s="32" t="s">
        <v>3404</v>
      </c>
      <c r="G731" s="33" t="s">
        <v>3405</v>
      </c>
      <c r="H731" s="7" t="n">
        <v>12</v>
      </c>
    </row>
    <row r="732" customFormat="false" ht="26.4" hidden="false" customHeight="false" outlineLevel="0" collapsed="false">
      <c r="A732" s="7" t="n">
        <v>12</v>
      </c>
      <c r="B732" s="34" t="s">
        <v>3406</v>
      </c>
      <c r="C732" s="2" t="s">
        <v>3407</v>
      </c>
      <c r="D732" s="3" t="s">
        <v>22</v>
      </c>
      <c r="E732" s="31" t="s">
        <v>3408</v>
      </c>
      <c r="F732" s="5" t="s">
        <v>3409</v>
      </c>
      <c r="G732" s="6" t="s">
        <v>3410</v>
      </c>
      <c r="H732" s="7" t="n">
        <v>12</v>
      </c>
    </row>
    <row r="733" customFormat="false" ht="26.4" hidden="false" customHeight="false" outlineLevel="0" collapsed="false">
      <c r="A733" s="7" t="n">
        <v>12</v>
      </c>
      <c r="B733" s="34" t="s">
        <v>3411</v>
      </c>
      <c r="C733" s="2" t="s">
        <v>3412</v>
      </c>
      <c r="D733" s="3" t="s">
        <v>22</v>
      </c>
      <c r="E733" s="31" t="s">
        <v>3413</v>
      </c>
      <c r="F733" s="5" t="s">
        <v>3414</v>
      </c>
      <c r="G733" s="6" t="s">
        <v>3415</v>
      </c>
      <c r="H733" s="7" t="n">
        <v>12</v>
      </c>
    </row>
    <row r="734" customFormat="false" ht="13.8" hidden="false" customHeight="false" outlineLevel="0" collapsed="false">
      <c r="A734" s="7" t="n">
        <v>12</v>
      </c>
      <c r="B734" s="34" t="s">
        <v>3416</v>
      </c>
      <c r="C734" s="2" t="s">
        <v>3417</v>
      </c>
      <c r="D734" s="3" t="s">
        <v>38</v>
      </c>
      <c r="E734" s="31" t="s">
        <v>3418</v>
      </c>
      <c r="F734" s="5" t="s">
        <v>3419</v>
      </c>
      <c r="G734" s="6" t="s">
        <v>3420</v>
      </c>
      <c r="H734" s="7" t="n">
        <v>12</v>
      </c>
    </row>
    <row r="735" customFormat="false" ht="26.4" hidden="false" customHeight="false" outlineLevel="0" collapsed="false">
      <c r="A735" s="7" t="n">
        <v>12</v>
      </c>
      <c r="B735" s="22" t="s">
        <v>3421</v>
      </c>
      <c r="C735" s="29" t="s">
        <v>3422</v>
      </c>
      <c r="D735" s="30" t="s">
        <v>22</v>
      </c>
      <c r="E735" s="31" t="s">
        <v>3423</v>
      </c>
      <c r="F735" s="32" t="s">
        <v>3424</v>
      </c>
      <c r="G735" s="33" t="s">
        <v>3425</v>
      </c>
      <c r="H735" s="7" t="n">
        <v>12</v>
      </c>
    </row>
    <row r="736" customFormat="false" ht="26.4" hidden="false" customHeight="false" outlineLevel="0" collapsed="false">
      <c r="A736" s="7" t="n">
        <v>12</v>
      </c>
      <c r="B736" s="34" t="s">
        <v>3426</v>
      </c>
      <c r="C736" s="2" t="s">
        <v>3427</v>
      </c>
      <c r="D736" s="3" t="s">
        <v>22</v>
      </c>
      <c r="E736" s="31" t="s">
        <v>3428</v>
      </c>
      <c r="F736" s="5" t="s">
        <v>3429</v>
      </c>
      <c r="H736" s="7" t="n">
        <v>12</v>
      </c>
    </row>
    <row r="737" customFormat="false" ht="13.8" hidden="false" customHeight="false" outlineLevel="0" collapsed="false">
      <c r="A737" s="7" t="n">
        <v>12</v>
      </c>
      <c r="B737" s="22" t="s">
        <v>3430</v>
      </c>
      <c r="C737" s="29" t="s">
        <v>3431</v>
      </c>
      <c r="D737" s="30" t="s">
        <v>22</v>
      </c>
      <c r="E737" s="31" t="s">
        <v>3432</v>
      </c>
      <c r="F737" s="32" t="s">
        <v>3433</v>
      </c>
      <c r="G737" s="33" t="s">
        <v>3434</v>
      </c>
      <c r="H737" s="7" t="n">
        <v>12</v>
      </c>
    </row>
    <row r="738" customFormat="false" ht="26.4" hidden="false" customHeight="false" outlineLevel="0" collapsed="false">
      <c r="A738" s="7" t="n">
        <v>12</v>
      </c>
      <c r="B738" s="34" t="s">
        <v>550</v>
      </c>
      <c r="C738" s="2" t="s">
        <v>551</v>
      </c>
      <c r="D738" s="3" t="s">
        <v>22</v>
      </c>
      <c r="E738" s="31" t="s">
        <v>552</v>
      </c>
      <c r="F738" s="5" t="s">
        <v>553</v>
      </c>
      <c r="G738" s="6" t="s">
        <v>554</v>
      </c>
      <c r="H738" s="7" t="n">
        <v>12</v>
      </c>
    </row>
    <row r="739" customFormat="false" ht="13.8" hidden="false" customHeight="false" outlineLevel="0" collapsed="false">
      <c r="A739" s="7" t="n">
        <v>12</v>
      </c>
      <c r="B739" s="22" t="s">
        <v>3435</v>
      </c>
      <c r="C739" s="55" t="s">
        <v>3436</v>
      </c>
      <c r="D739" s="56" t="s">
        <v>22</v>
      </c>
      <c r="E739" s="31" t="s">
        <v>3437</v>
      </c>
      <c r="F739" s="5" t="s">
        <v>3438</v>
      </c>
      <c r="G739" s="6" t="s">
        <v>3439</v>
      </c>
      <c r="H739" s="7" t="n">
        <v>12</v>
      </c>
    </row>
    <row r="740" customFormat="false" ht="26.4" hidden="false" customHeight="false" outlineLevel="0" collapsed="false">
      <c r="A740" s="7" t="n">
        <v>12</v>
      </c>
      <c r="B740" s="22" t="s">
        <v>3440</v>
      </c>
      <c r="C740" s="29" t="s">
        <v>3441</v>
      </c>
      <c r="D740" s="30" t="s">
        <v>22</v>
      </c>
      <c r="E740" s="31" t="s">
        <v>3442</v>
      </c>
      <c r="F740" s="32" t="s">
        <v>3443</v>
      </c>
      <c r="G740" s="33" t="s">
        <v>3444</v>
      </c>
      <c r="H740" s="7" t="n">
        <v>12</v>
      </c>
    </row>
    <row r="741" customFormat="false" ht="13.8" hidden="false" customHeight="false" outlineLevel="0" collapsed="false">
      <c r="A741" s="7" t="n">
        <v>12</v>
      </c>
      <c r="B741" s="34" t="s">
        <v>3445</v>
      </c>
      <c r="C741" s="2" t="s">
        <v>3446</v>
      </c>
      <c r="D741" s="3" t="s">
        <v>22</v>
      </c>
      <c r="E741" s="31" t="s">
        <v>3447</v>
      </c>
      <c r="H741" s="7" t="n">
        <v>12</v>
      </c>
    </row>
    <row r="742" customFormat="false" ht="26.4" hidden="false" customHeight="false" outlineLevel="0" collapsed="false">
      <c r="A742" s="7" t="n">
        <v>12</v>
      </c>
      <c r="B742" s="22" t="s">
        <v>3448</v>
      </c>
      <c r="C742" s="29" t="s">
        <v>3449</v>
      </c>
      <c r="D742" s="30" t="s">
        <v>22</v>
      </c>
      <c r="E742" s="31" t="s">
        <v>3450</v>
      </c>
      <c r="F742" s="32" t="s">
        <v>3451</v>
      </c>
      <c r="G742" s="33" t="s">
        <v>3452</v>
      </c>
      <c r="H742" s="7" t="n">
        <v>12</v>
      </c>
    </row>
    <row r="743" customFormat="false" ht="27.6" hidden="false" customHeight="false" outlineLevel="0" collapsed="false">
      <c r="A743" s="7" t="n">
        <v>12</v>
      </c>
      <c r="B743" s="22" t="s">
        <v>3453</v>
      </c>
      <c r="C743" s="29" t="s">
        <v>3454</v>
      </c>
      <c r="D743" s="30" t="s">
        <v>22</v>
      </c>
      <c r="E743" s="31" t="s">
        <v>3455</v>
      </c>
      <c r="F743" s="32" t="s">
        <v>3456</v>
      </c>
      <c r="G743" s="33" t="s">
        <v>3457</v>
      </c>
      <c r="H743" s="7" t="n">
        <v>12</v>
      </c>
    </row>
    <row r="744" customFormat="false" ht="13.8" hidden="false" customHeight="false" outlineLevel="0" collapsed="false">
      <c r="A744" s="7" t="n">
        <v>12</v>
      </c>
      <c r="B744" s="34" t="s">
        <v>3458</v>
      </c>
      <c r="C744" s="2" t="s">
        <v>3459</v>
      </c>
      <c r="D744" s="3" t="s">
        <v>22</v>
      </c>
      <c r="E744" s="31" t="s">
        <v>3460</v>
      </c>
      <c r="H744" s="7" t="n">
        <v>12</v>
      </c>
    </row>
    <row r="745" customFormat="false" ht="13.8" hidden="false" customHeight="false" outlineLevel="0" collapsed="false">
      <c r="A745" s="7" t="n">
        <v>12</v>
      </c>
      <c r="B745" s="34" t="s">
        <v>3461</v>
      </c>
      <c r="C745" s="2" t="s">
        <v>3462</v>
      </c>
      <c r="D745" s="3" t="s">
        <v>3463</v>
      </c>
      <c r="E745" s="31" t="s">
        <v>3464</v>
      </c>
      <c r="F745" s="5" t="s">
        <v>495</v>
      </c>
      <c r="G745" s="6" t="s">
        <v>3465</v>
      </c>
      <c r="H745" s="7" t="n">
        <v>12</v>
      </c>
    </row>
  </sheetData>
  <conditionalFormatting sqref="D144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conditionalFormatting sqref="E144">
    <cfRule type="cellIs" priority="4" operator="equal" aboveAverage="0" equalAverage="0" bottom="0" percent="0" rank="0" text="" dxfId="2">
      <formula>"NOTF"</formula>
    </cfRule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33" width="21.9"/>
    <col collapsed="false" customWidth="true" hidden="false" outlineLevel="0" max="3" min="3" style="2" width="20.57"/>
    <col collapsed="false" customWidth="true" hidden="false" outlineLevel="0" max="4" min="4" style="3" width="10"/>
    <col collapsed="false" customWidth="true" hidden="false" outlineLevel="0" max="5" min="5" style="4" width="19.34"/>
    <col collapsed="false" customWidth="true" hidden="false" outlineLevel="0" max="6" min="6" style="5" width="48.59"/>
    <col collapsed="false" customWidth="true" hidden="false" outlineLevel="0" max="7" min="7" style="6" width="50.16"/>
    <col collapsed="false" customWidth="true" hidden="false" outlineLevel="0" max="8" min="8" style="7" width="8.44"/>
    <col collapsed="false" customWidth="false" hidden="false" outlineLevel="0" max="9" min="9" style="7" width="9.11"/>
    <col collapsed="false" customWidth="false" hidden="false" outlineLevel="0" max="257" min="10" style="8" width="9.11"/>
  </cols>
  <sheetData>
    <row r="1" s="12" customFormat="true" ht="65.4" hidden="false" customHeight="true" outlineLevel="0" collapsed="false">
      <c r="A1" s="9"/>
      <c r="B1" s="134" t="s">
        <v>0</v>
      </c>
      <c r="C1" s="9"/>
      <c r="D1" s="9"/>
      <c r="E1" s="10"/>
      <c r="F1" s="9"/>
      <c r="G1" s="9"/>
      <c r="H1" s="11"/>
      <c r="I1" s="11"/>
    </row>
    <row r="2" s="12" customFormat="true" ht="24.6" hidden="false" customHeight="true" outlineLevel="0" collapsed="false">
      <c r="A2" s="13"/>
      <c r="B2" s="135"/>
      <c r="C2" s="13"/>
      <c r="D2" s="13"/>
      <c r="E2" s="14"/>
      <c r="F2" s="13"/>
      <c r="G2" s="13"/>
      <c r="H2" s="11"/>
      <c r="I2" s="11"/>
    </row>
    <row r="3" s="20" customFormat="true" ht="13.8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8" t="s">
        <v>5</v>
      </c>
      <c r="F3" s="17" t="s">
        <v>6</v>
      </c>
      <c r="G3" s="17" t="s">
        <v>7</v>
      </c>
      <c r="H3" s="15" t="s">
        <v>1</v>
      </c>
      <c r="I3" s="19"/>
    </row>
    <row r="4" customFormat="false" ht="39.6" hidden="false" customHeight="false" outlineLevel="0" collapsed="false">
      <c r="A4" s="21" t="n">
        <v>8</v>
      </c>
      <c r="B4" s="136" t="s">
        <v>2459</v>
      </c>
      <c r="C4" s="29" t="s">
        <v>2460</v>
      </c>
      <c r="D4" s="30" t="s">
        <v>22</v>
      </c>
      <c r="E4" s="31" t="s">
        <v>2461</v>
      </c>
      <c r="F4" s="32" t="s">
        <v>2462</v>
      </c>
      <c r="G4" s="33"/>
      <c r="H4" s="21" t="n">
        <v>8</v>
      </c>
    </row>
    <row r="5" s="42" customFormat="true" ht="26.4" hidden="false" customHeight="false" outlineLevel="0" collapsed="false">
      <c r="A5" s="39" t="n">
        <v>2</v>
      </c>
      <c r="B5" s="136" t="s">
        <v>635</v>
      </c>
      <c r="C5" s="29" t="s">
        <v>636</v>
      </c>
      <c r="D5" s="30" t="s">
        <v>637</v>
      </c>
      <c r="E5" s="31" t="s">
        <v>638</v>
      </c>
      <c r="F5" s="32" t="s">
        <v>639</v>
      </c>
      <c r="G5" s="33" t="s">
        <v>640</v>
      </c>
      <c r="H5" s="39" t="n">
        <v>2</v>
      </c>
      <c r="I5" s="40"/>
    </row>
    <row r="6" s="42" customFormat="true" ht="17.4" hidden="false" customHeight="false" outlineLevel="0" collapsed="false">
      <c r="A6" s="39" t="n">
        <v>3</v>
      </c>
      <c r="B6" s="136" t="s">
        <v>1315</v>
      </c>
      <c r="C6" s="29" t="s">
        <v>1316</v>
      </c>
      <c r="D6" s="30" t="s">
        <v>32</v>
      </c>
      <c r="E6" s="31" t="s">
        <v>1317</v>
      </c>
      <c r="F6" s="32" t="s">
        <v>1318</v>
      </c>
      <c r="G6" s="33" t="s">
        <v>1319</v>
      </c>
      <c r="H6" s="39" t="n">
        <v>3</v>
      </c>
      <c r="I6" s="40"/>
    </row>
    <row r="7" s="42" customFormat="true" ht="26.4" hidden="false" customHeight="false" outlineLevel="0" collapsed="false">
      <c r="A7" s="39" t="n">
        <v>5</v>
      </c>
      <c r="B7" s="136" t="s">
        <v>1770</v>
      </c>
      <c r="C7" s="29" t="s">
        <v>1771</v>
      </c>
      <c r="D7" s="90" t="s">
        <v>10</v>
      </c>
      <c r="E7" s="31" t="s">
        <v>1772</v>
      </c>
      <c r="F7" s="32" t="s">
        <v>1773</v>
      </c>
      <c r="G7" s="33" t="s">
        <v>1774</v>
      </c>
      <c r="H7" s="39" t="n">
        <v>5</v>
      </c>
      <c r="I7" s="40"/>
    </row>
    <row r="8" customFormat="false" ht="26.4" hidden="false" customHeight="false" outlineLevel="0" collapsed="false">
      <c r="A8" s="21" t="n">
        <v>2</v>
      </c>
      <c r="B8" s="136" t="s">
        <v>641</v>
      </c>
      <c r="C8" s="29" t="s">
        <v>642</v>
      </c>
      <c r="D8" s="30" t="s">
        <v>22</v>
      </c>
      <c r="E8" s="31" t="s">
        <v>643</v>
      </c>
      <c r="F8" s="32" t="s">
        <v>644</v>
      </c>
      <c r="G8" s="33" t="s">
        <v>645</v>
      </c>
      <c r="H8" s="21" t="n">
        <v>2</v>
      </c>
    </row>
    <row r="9" customFormat="false" ht="26.4" hidden="false" customHeight="false" outlineLevel="0" collapsed="false">
      <c r="A9" s="21" t="n">
        <v>6</v>
      </c>
      <c r="B9" s="137" t="s">
        <v>1980</v>
      </c>
      <c r="C9" s="2" t="s">
        <v>1981</v>
      </c>
      <c r="D9" s="3" t="s">
        <v>22</v>
      </c>
      <c r="E9" s="31" t="s">
        <v>1982</v>
      </c>
      <c r="F9" s="5" t="s">
        <v>1983</v>
      </c>
      <c r="G9" s="6" t="s">
        <v>1984</v>
      </c>
      <c r="H9" s="21" t="n">
        <v>6</v>
      </c>
    </row>
    <row r="10" customFormat="false" ht="13.2" hidden="false" customHeight="false" outlineLevel="0" collapsed="false">
      <c r="A10" s="21" t="n">
        <v>3</v>
      </c>
      <c r="B10" s="137" t="s">
        <v>1320</v>
      </c>
      <c r="C10" s="2" t="s">
        <v>1321</v>
      </c>
      <c r="D10" s="30" t="s">
        <v>32</v>
      </c>
      <c r="E10" s="31" t="s">
        <v>1322</v>
      </c>
      <c r="F10" s="5" t="s">
        <v>1323</v>
      </c>
      <c r="G10" s="6" t="s">
        <v>1324</v>
      </c>
      <c r="H10" s="21" t="n">
        <v>3</v>
      </c>
    </row>
    <row r="11" customFormat="false" ht="26.4" hidden="false" customHeight="false" outlineLevel="0" collapsed="false">
      <c r="A11" s="21" t="n">
        <v>2</v>
      </c>
      <c r="B11" s="136" t="s">
        <v>646</v>
      </c>
      <c r="C11" s="29" t="s">
        <v>647</v>
      </c>
      <c r="D11" s="30" t="s">
        <v>22</v>
      </c>
      <c r="E11" s="31" t="s">
        <v>648</v>
      </c>
      <c r="F11" s="32" t="s">
        <v>649</v>
      </c>
      <c r="G11" s="33" t="s">
        <v>650</v>
      </c>
      <c r="H11" s="21" t="n">
        <v>2</v>
      </c>
    </row>
    <row r="12" customFormat="false" ht="26.4" hidden="false" customHeight="false" outlineLevel="0" collapsed="false">
      <c r="A12" s="21" t="n">
        <v>5</v>
      </c>
      <c r="B12" s="136" t="s">
        <v>1775</v>
      </c>
      <c r="C12" s="29" t="s">
        <v>1776</v>
      </c>
      <c r="D12" s="30" t="s">
        <v>22</v>
      </c>
      <c r="E12" s="31" t="s">
        <v>1777</v>
      </c>
      <c r="F12" s="32" t="s">
        <v>1778</v>
      </c>
      <c r="G12" s="33" t="s">
        <v>1059</v>
      </c>
      <c r="H12" s="21" t="n">
        <v>5</v>
      </c>
    </row>
    <row r="13" customFormat="false" ht="26.4" hidden="false" customHeight="false" outlineLevel="0" collapsed="false">
      <c r="A13" s="21" t="n">
        <v>1</v>
      </c>
      <c r="B13" s="138" t="s">
        <v>8</v>
      </c>
      <c r="C13" s="23" t="s">
        <v>9</v>
      </c>
      <c r="D13" s="24" t="s">
        <v>10</v>
      </c>
      <c r="E13" s="25" t="s">
        <v>11</v>
      </c>
      <c r="F13" s="26" t="s">
        <v>12</v>
      </c>
      <c r="G13" s="27" t="s">
        <v>13</v>
      </c>
      <c r="H13" s="21" t="n">
        <v>1</v>
      </c>
    </row>
    <row r="14" customFormat="false" ht="26.4" hidden="false" customHeight="false" outlineLevel="0" collapsed="false">
      <c r="A14" s="21" t="n">
        <v>2</v>
      </c>
      <c r="B14" s="138" t="s">
        <v>651</v>
      </c>
      <c r="C14" s="23" t="s">
        <v>652</v>
      </c>
      <c r="D14" s="24" t="s">
        <v>22</v>
      </c>
      <c r="E14" s="25" t="s">
        <v>653</v>
      </c>
      <c r="F14" s="26" t="s">
        <v>654</v>
      </c>
      <c r="G14" s="27" t="s">
        <v>655</v>
      </c>
      <c r="H14" s="21" t="n">
        <v>2</v>
      </c>
    </row>
    <row r="15" customFormat="false" ht="13.2" hidden="false" customHeight="false" outlineLevel="0" collapsed="false">
      <c r="A15" s="21" t="n">
        <v>7</v>
      </c>
      <c r="B15" s="136" t="s">
        <v>2309</v>
      </c>
      <c r="C15" s="29" t="s">
        <v>2310</v>
      </c>
      <c r="D15" s="30" t="s">
        <v>22</v>
      </c>
      <c r="E15" s="31" t="s">
        <v>2311</v>
      </c>
      <c r="F15" s="32" t="s">
        <v>2312</v>
      </c>
      <c r="G15" s="33" t="s">
        <v>2313</v>
      </c>
      <c r="H15" s="21" t="n">
        <v>7</v>
      </c>
    </row>
    <row r="16" customFormat="false" ht="26.4" hidden="false" customHeight="false" outlineLevel="0" collapsed="false">
      <c r="A16" s="21" t="n">
        <v>1</v>
      </c>
      <c r="B16" s="136" t="s">
        <v>14</v>
      </c>
      <c r="C16" s="29" t="s">
        <v>15</v>
      </c>
      <c r="D16" s="30" t="s">
        <v>16</v>
      </c>
      <c r="E16" s="31" t="s">
        <v>17</v>
      </c>
      <c r="F16" s="32" t="s">
        <v>18</v>
      </c>
      <c r="G16" s="33" t="s">
        <v>19</v>
      </c>
      <c r="H16" s="21" t="n">
        <v>1</v>
      </c>
    </row>
    <row r="17" customFormat="false" ht="26.4" hidden="false" customHeight="false" outlineLevel="0" collapsed="false">
      <c r="A17" s="21" t="n">
        <v>1</v>
      </c>
      <c r="B17" s="136" t="s">
        <v>20</v>
      </c>
      <c r="C17" s="29" t="s">
        <v>21</v>
      </c>
      <c r="D17" s="30" t="s">
        <v>22</v>
      </c>
      <c r="E17" s="31" t="s">
        <v>23</v>
      </c>
      <c r="F17" s="32" t="s">
        <v>24</v>
      </c>
      <c r="G17" s="33" t="s">
        <v>25</v>
      </c>
      <c r="H17" s="21" t="n">
        <v>1</v>
      </c>
    </row>
    <row r="18" s="38" customFormat="true" ht="26.4" hidden="false" customHeight="false" outlineLevel="0" collapsed="false">
      <c r="A18" s="21" t="n">
        <v>8</v>
      </c>
      <c r="B18" s="139" t="s">
        <v>2463</v>
      </c>
      <c r="C18" s="2" t="s">
        <v>2464</v>
      </c>
      <c r="D18" s="3" t="s">
        <v>22</v>
      </c>
      <c r="E18" s="31" t="s">
        <v>2465</v>
      </c>
      <c r="F18" s="32" t="s">
        <v>2466</v>
      </c>
      <c r="G18" s="33" t="s">
        <v>2467</v>
      </c>
      <c r="H18" s="21" t="n">
        <v>8</v>
      </c>
      <c r="I18" s="48"/>
    </row>
    <row r="19" customFormat="false" ht="26.4" hidden="false" customHeight="false" outlineLevel="0" collapsed="false">
      <c r="A19" s="21" t="n">
        <v>12</v>
      </c>
      <c r="B19" s="137" t="s">
        <v>3300</v>
      </c>
      <c r="C19" s="2" t="s">
        <v>3301</v>
      </c>
      <c r="D19" s="3" t="s">
        <v>1809</v>
      </c>
      <c r="E19" s="31" t="s">
        <v>3302</v>
      </c>
      <c r="F19" s="5" t="s">
        <v>3303</v>
      </c>
      <c r="G19" s="6" t="s">
        <v>3304</v>
      </c>
      <c r="H19" s="21" t="n">
        <v>12</v>
      </c>
    </row>
    <row r="20" customFormat="false" ht="26.4" hidden="false" customHeight="false" outlineLevel="0" collapsed="false">
      <c r="A20" s="21" t="n">
        <v>2</v>
      </c>
      <c r="B20" s="136" t="s">
        <v>656</v>
      </c>
      <c r="C20" s="29" t="s">
        <v>657</v>
      </c>
      <c r="D20" s="30" t="s">
        <v>22</v>
      </c>
      <c r="E20" s="31" t="s">
        <v>658</v>
      </c>
      <c r="F20" s="32" t="s">
        <v>659</v>
      </c>
      <c r="G20" s="33" t="s">
        <v>660</v>
      </c>
      <c r="H20" s="21" t="n">
        <v>2</v>
      </c>
    </row>
    <row r="21" customFormat="false" ht="26.4" hidden="false" customHeight="false" outlineLevel="0" collapsed="false">
      <c r="A21" s="21" t="n">
        <v>1</v>
      </c>
      <c r="B21" s="137" t="s">
        <v>26</v>
      </c>
      <c r="C21" s="2" t="s">
        <v>27</v>
      </c>
      <c r="D21" s="3" t="s">
        <v>22</v>
      </c>
      <c r="E21" s="31" t="s">
        <v>28</v>
      </c>
      <c r="F21" s="5" t="s">
        <v>29</v>
      </c>
      <c r="H21" s="21" t="n">
        <v>1</v>
      </c>
    </row>
    <row r="22" customFormat="false" ht="13.2" hidden="false" customHeight="false" outlineLevel="0" collapsed="false">
      <c r="A22" s="21" t="n">
        <v>1</v>
      </c>
      <c r="B22" s="137" t="s">
        <v>30</v>
      </c>
      <c r="C22" s="2" t="s">
        <v>31</v>
      </c>
      <c r="D22" s="3" t="s">
        <v>32</v>
      </c>
      <c r="E22" s="31" t="s">
        <v>33</v>
      </c>
      <c r="F22" s="5" t="s">
        <v>34</v>
      </c>
      <c r="G22" s="6" t="s">
        <v>35</v>
      </c>
      <c r="H22" s="21" t="n">
        <v>1</v>
      </c>
    </row>
    <row r="23" customFormat="false" ht="26.4" hidden="false" customHeight="false" outlineLevel="0" collapsed="false">
      <c r="A23" s="21" t="n">
        <v>1</v>
      </c>
      <c r="B23" s="136" t="s">
        <v>36</v>
      </c>
      <c r="C23" s="29" t="s">
        <v>37</v>
      </c>
      <c r="D23" s="30" t="s">
        <v>38</v>
      </c>
      <c r="E23" s="31" t="s">
        <v>39</v>
      </c>
      <c r="F23" s="32" t="s">
        <v>40</v>
      </c>
      <c r="G23" s="33" t="s">
        <v>41</v>
      </c>
      <c r="H23" s="21" t="n">
        <v>1</v>
      </c>
    </row>
    <row r="24" customFormat="false" ht="26.4" hidden="false" customHeight="false" outlineLevel="0" collapsed="false">
      <c r="A24" s="21" t="n">
        <v>3</v>
      </c>
      <c r="B24" s="137" t="s">
        <v>1325</v>
      </c>
      <c r="C24" s="2" t="s">
        <v>1326</v>
      </c>
      <c r="D24" s="3" t="s">
        <v>38</v>
      </c>
      <c r="E24" s="31" t="s">
        <v>1327</v>
      </c>
      <c r="F24" s="5" t="s">
        <v>1328</v>
      </c>
      <c r="G24" s="6" t="s">
        <v>1329</v>
      </c>
      <c r="H24" s="21" t="n">
        <v>3</v>
      </c>
    </row>
    <row r="25" customFormat="false" ht="39.6" hidden="false" customHeight="false" outlineLevel="0" collapsed="false">
      <c r="A25" s="21" t="n">
        <v>8</v>
      </c>
      <c r="B25" s="136" t="s">
        <v>2468</v>
      </c>
      <c r="C25" s="29" t="s">
        <v>2469</v>
      </c>
      <c r="D25" s="30" t="s">
        <v>22</v>
      </c>
      <c r="E25" s="31" t="s">
        <v>2470</v>
      </c>
      <c r="F25" s="32" t="s">
        <v>2471</v>
      </c>
      <c r="G25" s="33" t="s">
        <v>2472</v>
      </c>
      <c r="H25" s="21" t="n">
        <v>8</v>
      </c>
    </row>
    <row r="26" customFormat="false" ht="13.2" hidden="false" customHeight="false" outlineLevel="0" collapsed="false">
      <c r="A26" s="7" t="n">
        <v>2</v>
      </c>
      <c r="B26" s="136" t="s">
        <v>661</v>
      </c>
      <c r="C26" s="29" t="s">
        <v>662</v>
      </c>
      <c r="D26" s="30" t="s">
        <v>10</v>
      </c>
      <c r="E26" s="31" t="s">
        <v>663</v>
      </c>
      <c r="F26" s="32" t="s">
        <v>664</v>
      </c>
      <c r="G26" s="33" t="s">
        <v>665</v>
      </c>
      <c r="H26" s="7" t="n">
        <v>2</v>
      </c>
    </row>
    <row r="27" customFormat="false" ht="26.4" hidden="false" customHeight="false" outlineLevel="0" collapsed="false">
      <c r="A27" s="21" t="n">
        <v>4</v>
      </c>
      <c r="B27" s="136" t="s">
        <v>1615</v>
      </c>
      <c r="C27" s="29" t="s">
        <v>1616</v>
      </c>
      <c r="D27" s="30" t="s">
        <v>22</v>
      </c>
      <c r="E27" s="31" t="s">
        <v>1617</v>
      </c>
      <c r="F27" s="32" t="s">
        <v>1618</v>
      </c>
      <c r="G27" s="33" t="s">
        <v>1619</v>
      </c>
      <c r="H27" s="21" t="n">
        <v>4</v>
      </c>
    </row>
    <row r="28" customFormat="false" ht="26.4" hidden="false" customHeight="false" outlineLevel="0" collapsed="false">
      <c r="A28" s="21" t="n">
        <v>5</v>
      </c>
      <c r="B28" s="136" t="s">
        <v>1779</v>
      </c>
      <c r="C28" s="29" t="s">
        <v>1780</v>
      </c>
      <c r="D28" s="30" t="s">
        <v>10</v>
      </c>
      <c r="E28" s="31" t="s">
        <v>1781</v>
      </c>
      <c r="F28" s="32" t="s">
        <v>1782</v>
      </c>
      <c r="G28" s="33" t="s">
        <v>1783</v>
      </c>
      <c r="H28" s="21" t="n">
        <v>5</v>
      </c>
    </row>
    <row r="29" customFormat="false" ht="13.2" hidden="false" customHeight="false" outlineLevel="0" collapsed="false">
      <c r="A29" s="21" t="n">
        <v>5</v>
      </c>
      <c r="B29" s="137" t="s">
        <v>1784</v>
      </c>
      <c r="C29" s="2" t="s">
        <v>1785</v>
      </c>
      <c r="D29" s="3" t="s">
        <v>22</v>
      </c>
      <c r="E29" s="31" t="s">
        <v>1786</v>
      </c>
      <c r="F29" s="5" t="s">
        <v>1787</v>
      </c>
      <c r="H29" s="21" t="n">
        <v>5</v>
      </c>
    </row>
    <row r="30" customFormat="false" ht="13.2" hidden="false" customHeight="false" outlineLevel="0" collapsed="false">
      <c r="A30" s="21" t="n">
        <v>6</v>
      </c>
      <c r="B30" s="137" t="s">
        <v>1985</v>
      </c>
      <c r="C30" s="2" t="s">
        <v>1986</v>
      </c>
      <c r="D30" s="3" t="s">
        <v>22</v>
      </c>
      <c r="E30" s="31" t="s">
        <v>1987</v>
      </c>
      <c r="F30" s="5" t="s">
        <v>1988</v>
      </c>
      <c r="G30" s="6" t="s">
        <v>1989</v>
      </c>
      <c r="H30" s="21" t="n">
        <v>6</v>
      </c>
    </row>
    <row r="31" s="37" customFormat="true" ht="17.4" hidden="false" customHeight="false" outlineLevel="0" collapsed="false">
      <c r="A31" s="35" t="n">
        <v>1</v>
      </c>
      <c r="B31" s="136" t="s">
        <v>42</v>
      </c>
      <c r="C31" s="29" t="s">
        <v>43</v>
      </c>
      <c r="D31" s="30" t="s">
        <v>10</v>
      </c>
      <c r="E31" s="31" t="s">
        <v>44</v>
      </c>
      <c r="F31" s="32" t="s">
        <v>45</v>
      </c>
      <c r="G31" s="33" t="s">
        <v>46</v>
      </c>
      <c r="H31" s="35" t="n">
        <v>1</v>
      </c>
      <c r="I31" s="36"/>
    </row>
    <row r="32" customFormat="false" ht="26.4" hidden="false" customHeight="false" outlineLevel="0" collapsed="false">
      <c r="A32" s="7" t="n">
        <v>6</v>
      </c>
      <c r="B32" s="136" t="s">
        <v>1990</v>
      </c>
      <c r="C32" s="29" t="s">
        <v>1991</v>
      </c>
      <c r="D32" s="30" t="s">
        <v>22</v>
      </c>
      <c r="E32" s="31" t="s">
        <v>1992</v>
      </c>
      <c r="F32" s="32" t="s">
        <v>1993</v>
      </c>
      <c r="G32" s="33" t="s">
        <v>1445</v>
      </c>
      <c r="H32" s="7" t="n">
        <v>6</v>
      </c>
    </row>
    <row r="33" s="53" customFormat="true" ht="33.6" hidden="false" customHeight="true" outlineLevel="0" collapsed="false">
      <c r="A33" s="39" t="n">
        <v>8</v>
      </c>
      <c r="B33" s="137" t="s">
        <v>2473</v>
      </c>
      <c r="C33" s="2" t="s">
        <v>2474</v>
      </c>
      <c r="D33" s="3" t="s">
        <v>22</v>
      </c>
      <c r="E33" s="31" t="s">
        <v>2473</v>
      </c>
      <c r="F33" s="5" t="s">
        <v>2475</v>
      </c>
      <c r="G33" s="6" t="s">
        <v>2476</v>
      </c>
      <c r="H33" s="39" t="n">
        <v>8</v>
      </c>
      <c r="I33" s="40"/>
    </row>
    <row r="34" customFormat="false" ht="26.4" hidden="false" customHeight="false" outlineLevel="0" collapsed="false">
      <c r="A34" s="21" t="n">
        <v>2</v>
      </c>
      <c r="B34" s="136" t="s">
        <v>666</v>
      </c>
      <c r="C34" s="29" t="s">
        <v>667</v>
      </c>
      <c r="D34" s="30" t="s">
        <v>22</v>
      </c>
      <c r="E34" s="31" t="s">
        <v>668</v>
      </c>
      <c r="F34" s="32" t="s">
        <v>669</v>
      </c>
      <c r="G34" s="33" t="s">
        <v>670</v>
      </c>
      <c r="H34" s="21" t="n">
        <v>2</v>
      </c>
    </row>
    <row r="35" customFormat="false" ht="26.4" hidden="false" customHeight="false" outlineLevel="0" collapsed="false">
      <c r="A35" s="7" t="n">
        <v>1</v>
      </c>
      <c r="B35" s="137" t="s">
        <v>47</v>
      </c>
      <c r="C35" s="2" t="s">
        <v>48</v>
      </c>
      <c r="D35" s="3" t="s">
        <v>22</v>
      </c>
      <c r="E35" s="31" t="s">
        <v>49</v>
      </c>
      <c r="F35" s="5" t="s">
        <v>50</v>
      </c>
      <c r="G35" s="6" t="s">
        <v>51</v>
      </c>
      <c r="H35" s="7" t="n">
        <v>1</v>
      </c>
    </row>
    <row r="36" customFormat="false" ht="26.4" hidden="false" customHeight="false" outlineLevel="0" collapsed="false">
      <c r="A36" s="7" t="n">
        <v>12</v>
      </c>
      <c r="B36" s="137" t="s">
        <v>3305</v>
      </c>
      <c r="C36" s="2" t="s">
        <v>3306</v>
      </c>
      <c r="D36" s="3" t="s">
        <v>22</v>
      </c>
      <c r="E36" s="31" t="s">
        <v>3307</v>
      </c>
      <c r="F36" s="5" t="s">
        <v>3308</v>
      </c>
      <c r="G36" s="6" t="s">
        <v>3309</v>
      </c>
      <c r="H36" s="7" t="n">
        <v>12</v>
      </c>
    </row>
    <row r="37" customFormat="false" ht="13.2" hidden="false" customHeight="false" outlineLevel="0" collapsed="false">
      <c r="A37" s="21" t="n">
        <v>4</v>
      </c>
      <c r="B37" s="138" t="s">
        <v>1620</v>
      </c>
      <c r="C37" s="55" t="s">
        <v>1621</v>
      </c>
      <c r="D37" s="56" t="s">
        <v>38</v>
      </c>
      <c r="E37" s="31" t="s">
        <v>1622</v>
      </c>
      <c r="F37" s="5" t="s">
        <v>1623</v>
      </c>
      <c r="G37" s="6" t="s">
        <v>1624</v>
      </c>
      <c r="H37" s="21" t="n">
        <v>4</v>
      </c>
    </row>
    <row r="38" customFormat="false" ht="52.8" hidden="false" customHeight="false" outlineLevel="0" collapsed="false">
      <c r="A38" s="7" t="n">
        <v>6</v>
      </c>
      <c r="B38" s="136" t="s">
        <v>1994</v>
      </c>
      <c r="C38" s="29" t="s">
        <v>1995</v>
      </c>
      <c r="D38" s="30" t="s">
        <v>22</v>
      </c>
      <c r="E38" s="31" t="s">
        <v>1996</v>
      </c>
      <c r="F38" s="32" t="s">
        <v>1997</v>
      </c>
      <c r="G38" s="33" t="s">
        <v>1998</v>
      </c>
      <c r="H38" s="7" t="n">
        <v>6</v>
      </c>
    </row>
    <row r="39" customFormat="false" ht="13.2" hidden="false" customHeight="false" outlineLevel="0" collapsed="false">
      <c r="A39" s="21" t="n">
        <v>6</v>
      </c>
      <c r="B39" s="137" t="s">
        <v>1999</v>
      </c>
      <c r="C39" s="29" t="s">
        <v>2000</v>
      </c>
      <c r="D39" s="3" t="s">
        <v>38</v>
      </c>
      <c r="E39" s="31" t="s">
        <v>2001</v>
      </c>
      <c r="F39" s="5" t="s">
        <v>2002</v>
      </c>
      <c r="H39" s="21" t="n">
        <v>6</v>
      </c>
    </row>
    <row r="40" s="53" customFormat="true" ht="33.6" hidden="false" customHeight="true" outlineLevel="0" collapsed="false">
      <c r="A40" s="52" t="n">
        <v>2</v>
      </c>
      <c r="B40" s="136" t="s">
        <v>671</v>
      </c>
      <c r="C40" s="29" t="s">
        <v>672</v>
      </c>
      <c r="D40" s="30" t="s">
        <v>32</v>
      </c>
      <c r="E40" s="31" t="s">
        <v>673</v>
      </c>
      <c r="F40" s="32" t="s">
        <v>674</v>
      </c>
      <c r="G40" s="33" t="s">
        <v>675</v>
      </c>
      <c r="H40" s="52" t="n">
        <v>2</v>
      </c>
      <c r="I40" s="50"/>
    </row>
    <row r="41" customFormat="false" ht="13.2" hidden="false" customHeight="false" outlineLevel="0" collapsed="false">
      <c r="A41" s="7" t="n">
        <v>2</v>
      </c>
      <c r="B41" s="137" t="s">
        <v>676</v>
      </c>
      <c r="C41" s="2" t="s">
        <v>677</v>
      </c>
      <c r="D41" s="3" t="s">
        <v>38</v>
      </c>
      <c r="E41" s="31" t="s">
        <v>678</v>
      </c>
      <c r="F41" s="5" t="s">
        <v>679</v>
      </c>
      <c r="G41" s="6" t="s">
        <v>680</v>
      </c>
      <c r="H41" s="7" t="n">
        <v>2</v>
      </c>
    </row>
    <row r="42" customFormat="false" ht="13.2" hidden="false" customHeight="false" outlineLevel="0" collapsed="false">
      <c r="A42" s="21" t="n">
        <v>10</v>
      </c>
      <c r="B42" s="136" t="s">
        <v>2938</v>
      </c>
      <c r="C42" s="29" t="s">
        <v>2939</v>
      </c>
      <c r="D42" s="30" t="s">
        <v>1809</v>
      </c>
      <c r="E42" s="31" t="s">
        <v>2940</v>
      </c>
      <c r="F42" s="32" t="s">
        <v>2941</v>
      </c>
      <c r="G42" s="33"/>
      <c r="H42" s="21" t="n">
        <v>10</v>
      </c>
    </row>
    <row r="43" customFormat="false" ht="26.4" hidden="false" customHeight="false" outlineLevel="0" collapsed="false">
      <c r="A43" s="7" t="n">
        <v>8</v>
      </c>
      <c r="B43" s="137" t="s">
        <v>2477</v>
      </c>
      <c r="C43" s="2" t="s">
        <v>2478</v>
      </c>
      <c r="D43" s="3" t="s">
        <v>22</v>
      </c>
      <c r="E43" s="31" t="s">
        <v>2479</v>
      </c>
      <c r="F43" s="5" t="s">
        <v>2480</v>
      </c>
      <c r="G43" s="6" t="s">
        <v>2481</v>
      </c>
      <c r="H43" s="7" t="n">
        <v>8</v>
      </c>
    </row>
    <row r="44" customFormat="false" ht="13.2" hidden="false" customHeight="false" outlineLevel="0" collapsed="false">
      <c r="A44" s="21" t="n">
        <v>9</v>
      </c>
      <c r="B44" s="137" t="s">
        <v>2693</v>
      </c>
      <c r="C44" s="2" t="s">
        <v>2694</v>
      </c>
      <c r="D44" s="3" t="s">
        <v>22</v>
      </c>
      <c r="E44" s="31" t="s">
        <v>2695</v>
      </c>
      <c r="F44" s="5" t="s">
        <v>2696</v>
      </c>
      <c r="G44" s="6" t="s">
        <v>2697</v>
      </c>
      <c r="H44" s="21" t="n">
        <v>9</v>
      </c>
    </row>
    <row r="45" customFormat="false" ht="26.4" hidden="false" customHeight="false" outlineLevel="0" collapsed="false">
      <c r="A45" s="21" t="n">
        <v>9</v>
      </c>
      <c r="B45" s="137" t="s">
        <v>2693</v>
      </c>
      <c r="C45" s="2" t="s">
        <v>2694</v>
      </c>
      <c r="D45" s="3" t="s">
        <v>10</v>
      </c>
      <c r="E45" s="31" t="s">
        <v>2698</v>
      </c>
      <c r="F45" s="5" t="s">
        <v>2699</v>
      </c>
      <c r="G45" s="6" t="s">
        <v>2700</v>
      </c>
      <c r="H45" s="21" t="n">
        <v>9</v>
      </c>
    </row>
    <row r="46" customFormat="false" ht="13.2" hidden="false" customHeight="false" outlineLevel="0" collapsed="false">
      <c r="A46" s="21" t="n">
        <v>1</v>
      </c>
      <c r="B46" s="137" t="s">
        <v>52</v>
      </c>
      <c r="C46" s="2" t="s">
        <v>53</v>
      </c>
      <c r="D46" s="3" t="s">
        <v>38</v>
      </c>
      <c r="E46" s="31" t="s">
        <v>54</v>
      </c>
      <c r="F46" s="5" t="s">
        <v>55</v>
      </c>
      <c r="G46" s="6" t="s">
        <v>56</v>
      </c>
      <c r="H46" s="21" t="n">
        <v>1</v>
      </c>
    </row>
    <row r="47" customFormat="false" ht="13.2" hidden="false" customHeight="false" outlineLevel="0" collapsed="false">
      <c r="A47" s="7" t="n">
        <v>1</v>
      </c>
      <c r="B47" s="137" t="s">
        <v>57</v>
      </c>
      <c r="C47" s="2" t="s">
        <v>58</v>
      </c>
      <c r="D47" s="3" t="s">
        <v>22</v>
      </c>
      <c r="E47" s="31" t="s">
        <v>59</v>
      </c>
      <c r="F47" s="5" t="s">
        <v>60</v>
      </c>
      <c r="H47" s="7" t="n">
        <v>1</v>
      </c>
    </row>
    <row r="48" customFormat="false" ht="26.4" hidden="false" customHeight="false" outlineLevel="0" collapsed="false">
      <c r="A48" s="21" t="n">
        <v>2</v>
      </c>
      <c r="B48" s="137" t="s">
        <v>681</v>
      </c>
      <c r="C48" s="2" t="s">
        <v>682</v>
      </c>
      <c r="D48" s="3" t="s">
        <v>22</v>
      </c>
      <c r="E48" s="31" t="s">
        <v>683</v>
      </c>
      <c r="F48" s="5" t="s">
        <v>684</v>
      </c>
      <c r="G48" s="6" t="s">
        <v>685</v>
      </c>
      <c r="H48" s="21" t="n">
        <v>2</v>
      </c>
    </row>
    <row r="49" s="38" customFormat="true" ht="13.2" hidden="false" customHeight="false" outlineLevel="0" collapsed="false">
      <c r="A49" s="7" t="n">
        <v>8</v>
      </c>
      <c r="B49" s="137" t="s">
        <v>2482</v>
      </c>
      <c r="C49" s="2" t="s">
        <v>2483</v>
      </c>
      <c r="D49" s="3" t="s">
        <v>38</v>
      </c>
      <c r="E49" s="31" t="s">
        <v>2484</v>
      </c>
      <c r="F49" s="5" t="s">
        <v>2485</v>
      </c>
      <c r="G49" s="6" t="s">
        <v>2486</v>
      </c>
      <c r="H49" s="7" t="n">
        <v>8</v>
      </c>
      <c r="I49" s="7"/>
    </row>
    <row r="50" s="38" customFormat="true" ht="13.2" hidden="false" customHeight="false" outlineLevel="0" collapsed="false">
      <c r="A50" s="7" t="n">
        <v>10</v>
      </c>
      <c r="B50" s="137" t="s">
        <v>2942</v>
      </c>
      <c r="C50" s="2" t="s">
        <v>2943</v>
      </c>
      <c r="D50" s="3" t="s">
        <v>2944</v>
      </c>
      <c r="E50" s="31" t="s">
        <v>2945</v>
      </c>
      <c r="F50" s="5" t="s">
        <v>2946</v>
      </c>
      <c r="G50" s="6" t="s">
        <v>2947</v>
      </c>
      <c r="H50" s="7" t="n">
        <v>10</v>
      </c>
      <c r="I50" s="7"/>
    </row>
    <row r="51" customFormat="false" ht="13.2" hidden="false" customHeight="false" outlineLevel="0" collapsed="false">
      <c r="A51" s="21" t="n">
        <v>3</v>
      </c>
      <c r="B51" s="137" t="s">
        <v>1330</v>
      </c>
      <c r="C51" s="2" t="s">
        <v>1331</v>
      </c>
      <c r="D51" s="3" t="s">
        <v>22</v>
      </c>
      <c r="E51" s="31" t="s">
        <v>1332</v>
      </c>
      <c r="F51" s="5" t="s">
        <v>1333</v>
      </c>
      <c r="G51" s="6" t="s">
        <v>1334</v>
      </c>
      <c r="H51" s="21" t="n">
        <v>3</v>
      </c>
    </row>
    <row r="52" customFormat="false" ht="13.2" hidden="false" customHeight="false" outlineLevel="0" collapsed="false">
      <c r="A52" s="21" t="n">
        <v>12</v>
      </c>
      <c r="B52" s="137" t="s">
        <v>3310</v>
      </c>
      <c r="C52" s="2" t="s">
        <v>3311</v>
      </c>
      <c r="D52" s="3" t="s">
        <v>1809</v>
      </c>
      <c r="E52" s="31" t="s">
        <v>3312</v>
      </c>
      <c r="F52" s="5" t="s">
        <v>3313</v>
      </c>
      <c r="G52" s="6" t="s">
        <v>3314</v>
      </c>
      <c r="H52" s="21" t="n">
        <v>12</v>
      </c>
    </row>
    <row r="53" customFormat="false" ht="13.2" hidden="false" customHeight="false" outlineLevel="0" collapsed="false">
      <c r="A53" s="21" t="n">
        <v>12</v>
      </c>
      <c r="B53" s="137" t="s">
        <v>3315</v>
      </c>
      <c r="C53" s="2" t="s">
        <v>3316</v>
      </c>
      <c r="D53" s="3" t="s">
        <v>22</v>
      </c>
      <c r="E53" s="31" t="s">
        <v>3317</v>
      </c>
      <c r="F53" s="5" t="s">
        <v>3318</v>
      </c>
      <c r="G53" s="6" t="s">
        <v>3319</v>
      </c>
      <c r="H53" s="21" t="n">
        <v>12</v>
      </c>
    </row>
    <row r="54" customFormat="false" ht="13.2" hidden="false" customHeight="false" outlineLevel="0" collapsed="false">
      <c r="A54" s="21" t="n">
        <v>9</v>
      </c>
      <c r="B54" s="137" t="s">
        <v>2701</v>
      </c>
      <c r="C54" s="2" t="s">
        <v>2702</v>
      </c>
      <c r="D54" s="3" t="s">
        <v>22</v>
      </c>
      <c r="E54" s="31" t="s">
        <v>2703</v>
      </c>
      <c r="F54" s="5" t="s">
        <v>2704</v>
      </c>
      <c r="G54" s="6" t="s">
        <v>2705</v>
      </c>
      <c r="H54" s="21" t="n">
        <v>9</v>
      </c>
    </row>
    <row r="55" s="37" customFormat="true" ht="17.4" hidden="false" customHeight="false" outlineLevel="0" collapsed="false">
      <c r="A55" s="35" t="n">
        <v>1</v>
      </c>
      <c r="B55" s="137" t="s">
        <v>61</v>
      </c>
      <c r="C55" s="2" t="s">
        <v>62</v>
      </c>
      <c r="D55" s="3" t="s">
        <v>22</v>
      </c>
      <c r="E55" s="31" t="s">
        <v>63</v>
      </c>
      <c r="F55" s="5" t="s">
        <v>64</v>
      </c>
      <c r="G55" s="6" t="s">
        <v>65</v>
      </c>
      <c r="H55" s="35" t="n">
        <v>1</v>
      </c>
      <c r="I55" s="36"/>
    </row>
    <row r="56" s="38" customFormat="true" ht="26.4" hidden="false" customHeight="false" outlineLevel="0" collapsed="false">
      <c r="A56" s="7" t="n">
        <v>3</v>
      </c>
      <c r="B56" s="137" t="s">
        <v>1335</v>
      </c>
      <c r="C56" s="2" t="s">
        <v>1336</v>
      </c>
      <c r="D56" s="3" t="s">
        <v>637</v>
      </c>
      <c r="E56" s="31" t="s">
        <v>1337</v>
      </c>
      <c r="F56" s="5" t="s">
        <v>1338</v>
      </c>
      <c r="G56" s="6" t="s">
        <v>1339</v>
      </c>
      <c r="H56" s="7" t="n">
        <v>3</v>
      </c>
      <c r="I56" s="7"/>
    </row>
    <row r="57" s="38" customFormat="true" ht="60" hidden="false" customHeight="false" outlineLevel="0" collapsed="false">
      <c r="A57" s="21" t="n">
        <v>8</v>
      </c>
      <c r="B57" s="140" t="s">
        <v>2487</v>
      </c>
      <c r="C57" s="58" t="s">
        <v>2488</v>
      </c>
      <c r="D57" s="59" t="s">
        <v>22</v>
      </c>
      <c r="E57" s="60" t="s">
        <v>2489</v>
      </c>
      <c r="F57" s="61" t="s">
        <v>2490</v>
      </c>
      <c r="G57" s="62" t="s">
        <v>2491</v>
      </c>
      <c r="H57" s="21" t="n">
        <v>8</v>
      </c>
      <c r="I57" s="7"/>
    </row>
    <row r="58" s="38" customFormat="true" ht="15" hidden="false" customHeight="false" outlineLevel="0" collapsed="false">
      <c r="A58" s="21" t="n">
        <v>12</v>
      </c>
      <c r="B58" s="140" t="s">
        <v>3320</v>
      </c>
      <c r="C58" s="58" t="s">
        <v>3321</v>
      </c>
      <c r="D58" s="59" t="s">
        <v>10</v>
      </c>
      <c r="E58" s="60" t="s">
        <v>3322</v>
      </c>
      <c r="F58" s="61" t="s">
        <v>3323</v>
      </c>
      <c r="G58" s="62" t="s">
        <v>3324</v>
      </c>
      <c r="H58" s="21" t="n">
        <v>12</v>
      </c>
      <c r="I58" s="7"/>
    </row>
    <row r="59" s="38" customFormat="true" ht="13.2" hidden="false" customHeight="false" outlineLevel="0" collapsed="false">
      <c r="A59" s="21" t="n">
        <v>1</v>
      </c>
      <c r="B59" s="138" t="s">
        <v>66</v>
      </c>
      <c r="C59" s="23" t="s">
        <v>67</v>
      </c>
      <c r="D59" s="24" t="s">
        <v>22</v>
      </c>
      <c r="E59" s="25" t="s">
        <v>68</v>
      </c>
      <c r="F59" s="26" t="s">
        <v>69</v>
      </c>
      <c r="G59" s="27" t="s">
        <v>70</v>
      </c>
      <c r="H59" s="21" t="n">
        <v>1</v>
      </c>
      <c r="I59" s="7"/>
    </row>
    <row r="60" s="68" customFormat="true" ht="26.4" hidden="false" customHeight="false" outlineLevel="0" collapsed="false">
      <c r="A60" s="66" t="n">
        <v>6</v>
      </c>
      <c r="B60" s="136" t="s">
        <v>2003</v>
      </c>
      <c r="C60" s="29" t="s">
        <v>2004</v>
      </c>
      <c r="D60" s="30" t="s">
        <v>10</v>
      </c>
      <c r="E60" s="31" t="s">
        <v>2005</v>
      </c>
      <c r="F60" s="32" t="s">
        <v>2006</v>
      </c>
      <c r="G60" s="33" t="s">
        <v>2007</v>
      </c>
      <c r="H60" s="66" t="n">
        <v>6</v>
      </c>
      <c r="I60" s="67"/>
    </row>
    <row r="61" s="38" customFormat="true" ht="26.4" hidden="false" customHeight="false" outlineLevel="0" collapsed="false">
      <c r="A61" s="7" t="n">
        <v>1</v>
      </c>
      <c r="B61" s="136" t="s">
        <v>71</v>
      </c>
      <c r="C61" s="29" t="s">
        <v>72</v>
      </c>
      <c r="D61" s="30" t="s">
        <v>22</v>
      </c>
      <c r="E61" s="31" t="s">
        <v>73</v>
      </c>
      <c r="F61" s="32" t="s">
        <v>74</v>
      </c>
      <c r="G61" s="33" t="s">
        <v>75</v>
      </c>
      <c r="H61" s="7" t="n">
        <v>1</v>
      </c>
      <c r="I61" s="7"/>
    </row>
    <row r="62" s="38" customFormat="true" ht="26.4" hidden="false" customHeight="false" outlineLevel="0" collapsed="false">
      <c r="A62" s="21" t="n">
        <v>3</v>
      </c>
      <c r="B62" s="137" t="s">
        <v>1340</v>
      </c>
      <c r="C62" s="2" t="s">
        <v>1341</v>
      </c>
      <c r="D62" s="3" t="s">
        <v>22</v>
      </c>
      <c r="E62" s="31" t="s">
        <v>1342</v>
      </c>
      <c r="F62" s="5" t="s">
        <v>1343</v>
      </c>
      <c r="G62" s="6" t="s">
        <v>1344</v>
      </c>
      <c r="H62" s="21" t="n">
        <v>3</v>
      </c>
      <c r="I62" s="48"/>
    </row>
    <row r="63" s="38" customFormat="true" ht="26.4" hidden="false" customHeight="false" outlineLevel="0" collapsed="false">
      <c r="A63" s="21" t="n">
        <v>2</v>
      </c>
      <c r="B63" s="137" t="s">
        <v>686</v>
      </c>
      <c r="C63" s="2" t="s">
        <v>687</v>
      </c>
      <c r="D63" s="3" t="s">
        <v>22</v>
      </c>
      <c r="E63" s="31" t="s">
        <v>688</v>
      </c>
      <c r="F63" s="5" t="s">
        <v>689</v>
      </c>
      <c r="G63" s="6" t="s">
        <v>690</v>
      </c>
      <c r="H63" s="21" t="n">
        <v>2</v>
      </c>
      <c r="I63" s="48"/>
    </row>
    <row r="64" customFormat="false" ht="26.4" hidden="false" customHeight="false" outlineLevel="0" collapsed="false">
      <c r="A64" s="7" t="n">
        <v>6</v>
      </c>
      <c r="B64" s="138" t="s">
        <v>2008</v>
      </c>
      <c r="C64" s="23" t="s">
        <v>2009</v>
      </c>
      <c r="D64" s="56" t="s">
        <v>22</v>
      </c>
      <c r="E64" s="31" t="s">
        <v>2010</v>
      </c>
      <c r="F64" s="5" t="s">
        <v>2011</v>
      </c>
      <c r="G64" s="6" t="s">
        <v>2012</v>
      </c>
      <c r="H64" s="7" t="n">
        <v>6</v>
      </c>
    </row>
    <row r="65" customFormat="false" ht="13.2" hidden="false" customHeight="false" outlineLevel="0" collapsed="false">
      <c r="A65" s="21" t="n">
        <v>3</v>
      </c>
      <c r="B65" s="138" t="s">
        <v>1345</v>
      </c>
      <c r="C65" s="55" t="s">
        <v>1346</v>
      </c>
      <c r="D65" s="56" t="s">
        <v>10</v>
      </c>
      <c r="E65" s="31" t="s">
        <v>1347</v>
      </c>
      <c r="F65" s="5" t="s">
        <v>1348</v>
      </c>
      <c r="G65" s="6" t="s">
        <v>1349</v>
      </c>
      <c r="H65" s="21" t="n">
        <v>3</v>
      </c>
      <c r="I65" s="48"/>
    </row>
    <row r="66" customFormat="false" ht="26.4" hidden="false" customHeight="false" outlineLevel="0" collapsed="false">
      <c r="A66" s="21" t="n">
        <v>10</v>
      </c>
      <c r="B66" s="137" t="s">
        <v>2948</v>
      </c>
      <c r="C66" s="2" t="s">
        <v>2949</v>
      </c>
      <c r="D66" s="3" t="s">
        <v>10</v>
      </c>
      <c r="E66" s="31" t="s">
        <v>2950</v>
      </c>
      <c r="F66" s="5" t="s">
        <v>2951</v>
      </c>
      <c r="G66" s="6" t="s">
        <v>2952</v>
      </c>
      <c r="H66" s="21" t="n">
        <v>10</v>
      </c>
      <c r="I66" s="48"/>
    </row>
    <row r="67" customFormat="false" ht="13.2" hidden="false" customHeight="false" outlineLevel="0" collapsed="false">
      <c r="A67" s="21" t="n">
        <v>11</v>
      </c>
      <c r="B67" s="137" t="s">
        <v>3088</v>
      </c>
      <c r="C67" s="2" t="s">
        <v>3089</v>
      </c>
      <c r="D67" s="3" t="s">
        <v>22</v>
      </c>
      <c r="E67" s="31" t="s">
        <v>3090</v>
      </c>
      <c r="F67" s="5" t="s">
        <v>3091</v>
      </c>
      <c r="G67" s="6" t="s">
        <v>3092</v>
      </c>
      <c r="H67" s="21" t="n">
        <v>11</v>
      </c>
      <c r="I67" s="48"/>
    </row>
    <row r="68" customFormat="false" ht="30" hidden="false" customHeight="false" outlineLevel="0" collapsed="false">
      <c r="A68" s="21" t="n">
        <v>3</v>
      </c>
      <c r="B68" s="140" t="s">
        <v>1350</v>
      </c>
      <c r="C68" s="58" t="s">
        <v>1351</v>
      </c>
      <c r="D68" s="59" t="s">
        <v>22</v>
      </c>
      <c r="E68" s="60" t="s">
        <v>1352</v>
      </c>
      <c r="F68" s="61" t="s">
        <v>1353</v>
      </c>
      <c r="G68" s="62" t="s">
        <v>1354</v>
      </c>
      <c r="H68" s="21" t="n">
        <v>3</v>
      </c>
      <c r="I68" s="48"/>
    </row>
    <row r="69" customFormat="false" ht="13.2" hidden="false" customHeight="false" outlineLevel="0" collapsed="false">
      <c r="A69" s="21" t="n">
        <v>2</v>
      </c>
      <c r="B69" s="136" t="s">
        <v>691</v>
      </c>
      <c r="C69" s="29" t="s">
        <v>692</v>
      </c>
      <c r="D69" s="30" t="s">
        <v>38</v>
      </c>
      <c r="E69" s="31" t="s">
        <v>693</v>
      </c>
      <c r="F69" s="32" t="s">
        <v>694</v>
      </c>
      <c r="G69" s="33" t="s">
        <v>695</v>
      </c>
      <c r="H69" s="21" t="n">
        <v>2</v>
      </c>
      <c r="I69" s="48"/>
    </row>
    <row r="70" customFormat="false" ht="13.2" hidden="false" customHeight="false" outlineLevel="0" collapsed="false">
      <c r="A70" s="21" t="n">
        <v>2</v>
      </c>
      <c r="B70" s="137" t="s">
        <v>691</v>
      </c>
      <c r="C70" s="2" t="s">
        <v>692</v>
      </c>
      <c r="D70" s="3" t="s">
        <v>38</v>
      </c>
      <c r="E70" s="31" t="s">
        <v>696</v>
      </c>
      <c r="F70" s="5" t="s">
        <v>697</v>
      </c>
      <c r="G70" s="6" t="s">
        <v>698</v>
      </c>
      <c r="H70" s="21" t="n">
        <v>2</v>
      </c>
      <c r="I70" s="48"/>
    </row>
    <row r="71" s="43" customFormat="true" ht="17.4" hidden="false" customHeight="false" outlineLevel="0" collapsed="false">
      <c r="A71" s="52" t="n">
        <v>9</v>
      </c>
      <c r="B71" s="137" t="s">
        <v>2706</v>
      </c>
      <c r="C71" s="2" t="s">
        <v>2707</v>
      </c>
      <c r="D71" s="3" t="s">
        <v>22</v>
      </c>
      <c r="E71" s="31" t="s">
        <v>2708</v>
      </c>
      <c r="F71" s="5" t="s">
        <v>2709</v>
      </c>
      <c r="G71" s="6" t="s">
        <v>2710</v>
      </c>
      <c r="H71" s="52" t="n">
        <v>9</v>
      </c>
      <c r="I71" s="50"/>
    </row>
    <row r="72" s="43" customFormat="true" ht="17.4" hidden="false" customHeight="false" outlineLevel="0" collapsed="false">
      <c r="A72" s="39" t="n">
        <v>1</v>
      </c>
      <c r="B72" s="137" t="s">
        <v>76</v>
      </c>
      <c r="C72" s="2" t="s">
        <v>77</v>
      </c>
      <c r="D72" s="3" t="s">
        <v>38</v>
      </c>
      <c r="E72" s="31" t="s">
        <v>78</v>
      </c>
      <c r="F72" s="5" t="s">
        <v>79</v>
      </c>
      <c r="G72" s="6" t="s">
        <v>80</v>
      </c>
      <c r="H72" s="39" t="n">
        <v>1</v>
      </c>
      <c r="I72" s="40"/>
    </row>
    <row r="73" s="43" customFormat="true" ht="17.4" hidden="false" customHeight="false" outlineLevel="0" collapsed="false">
      <c r="A73" s="39" t="n">
        <v>12</v>
      </c>
      <c r="B73" s="137" t="s">
        <v>3325</v>
      </c>
      <c r="C73" s="2" t="s">
        <v>3326</v>
      </c>
      <c r="D73" s="3" t="s">
        <v>1809</v>
      </c>
      <c r="E73" s="31" t="s">
        <v>3327</v>
      </c>
      <c r="F73" s="5" t="s">
        <v>3328</v>
      </c>
      <c r="G73" s="6" t="s">
        <v>3329</v>
      </c>
      <c r="H73" s="39" t="n">
        <v>12</v>
      </c>
      <c r="I73" s="40"/>
    </row>
    <row r="74" customFormat="false" ht="26.4" hidden="false" customHeight="false" outlineLevel="0" collapsed="false">
      <c r="A74" s="21" t="n">
        <v>1</v>
      </c>
      <c r="B74" s="141" t="s">
        <v>81</v>
      </c>
      <c r="C74" s="23" t="s">
        <v>82</v>
      </c>
      <c r="D74" s="45" t="s">
        <v>83</v>
      </c>
      <c r="E74" s="25" t="s">
        <v>84</v>
      </c>
      <c r="F74" s="46" t="s">
        <v>85</v>
      </c>
      <c r="G74" s="47" t="s">
        <v>86</v>
      </c>
      <c r="H74" s="21" t="n">
        <v>1</v>
      </c>
      <c r="I74" s="48"/>
    </row>
    <row r="75" customFormat="false" ht="26.4" hidden="false" customHeight="false" outlineLevel="0" collapsed="false">
      <c r="A75" s="7" t="n">
        <v>3</v>
      </c>
      <c r="B75" s="137" t="s">
        <v>1355</v>
      </c>
      <c r="C75" s="2" t="s">
        <v>1356</v>
      </c>
      <c r="D75" s="3" t="s">
        <v>10</v>
      </c>
      <c r="E75" s="31" t="s">
        <v>1357</v>
      </c>
      <c r="F75" s="5" t="s">
        <v>1358</v>
      </c>
      <c r="G75" s="6" t="s">
        <v>1359</v>
      </c>
      <c r="H75" s="7" t="n">
        <v>3</v>
      </c>
    </row>
    <row r="76" customFormat="false" ht="26.4" hidden="false" customHeight="false" outlineLevel="0" collapsed="false">
      <c r="A76" s="7" t="n">
        <v>7</v>
      </c>
      <c r="B76" s="136" t="s">
        <v>2314</v>
      </c>
      <c r="C76" s="29" t="s">
        <v>2315</v>
      </c>
      <c r="D76" s="30" t="s">
        <v>22</v>
      </c>
      <c r="E76" s="31" t="s">
        <v>2316</v>
      </c>
      <c r="F76" s="32" t="s">
        <v>2317</v>
      </c>
      <c r="G76" s="33" t="s">
        <v>2318</v>
      </c>
      <c r="H76" s="7" t="n">
        <v>7</v>
      </c>
    </row>
    <row r="77" customFormat="false" ht="26.4" hidden="false" customHeight="false" outlineLevel="0" collapsed="false">
      <c r="A77" s="21" t="n">
        <v>7</v>
      </c>
      <c r="B77" s="137" t="s">
        <v>2319</v>
      </c>
      <c r="C77" s="2" t="s">
        <v>2320</v>
      </c>
      <c r="D77" s="3" t="s">
        <v>22</v>
      </c>
      <c r="E77" s="31" t="s">
        <v>2321</v>
      </c>
      <c r="F77" s="5" t="s">
        <v>2322</v>
      </c>
      <c r="G77" s="6" t="s">
        <v>823</v>
      </c>
      <c r="H77" s="21" t="n">
        <v>7</v>
      </c>
      <c r="I77" s="48"/>
    </row>
    <row r="78" s="43" customFormat="true" ht="26.4" hidden="false" customHeight="false" outlineLevel="0" collapsed="false">
      <c r="A78" s="35" t="n">
        <v>3</v>
      </c>
      <c r="B78" s="137" t="s">
        <v>1360</v>
      </c>
      <c r="C78" s="2" t="s">
        <v>1361</v>
      </c>
      <c r="D78" s="3" t="s">
        <v>22</v>
      </c>
      <c r="E78" s="31" t="s">
        <v>1362</v>
      </c>
      <c r="F78" s="5" t="s">
        <v>1363</v>
      </c>
      <c r="G78" s="6" t="s">
        <v>1364</v>
      </c>
      <c r="H78" s="35" t="n">
        <v>3</v>
      </c>
      <c r="I78" s="36"/>
    </row>
    <row r="79" customFormat="false" ht="26.4" hidden="false" customHeight="false" outlineLevel="0" collapsed="false">
      <c r="A79" s="7" t="n">
        <v>6</v>
      </c>
      <c r="B79" s="137" t="s">
        <v>2013</v>
      </c>
      <c r="C79" s="2" t="s">
        <v>2014</v>
      </c>
      <c r="D79" s="3" t="s">
        <v>22</v>
      </c>
      <c r="E79" s="31" t="s">
        <v>2015</v>
      </c>
      <c r="F79" s="5" t="s">
        <v>2016</v>
      </c>
      <c r="H79" s="7" t="n">
        <v>6</v>
      </c>
    </row>
    <row r="80" customFormat="false" ht="13.2" hidden="false" customHeight="false" outlineLevel="0" collapsed="false">
      <c r="A80" s="7" t="n">
        <v>8</v>
      </c>
      <c r="B80" s="137" t="s">
        <v>2492</v>
      </c>
      <c r="C80" s="29" t="s">
        <v>2493</v>
      </c>
      <c r="D80" s="3" t="s">
        <v>22</v>
      </c>
      <c r="E80" s="31" t="s">
        <v>2494</v>
      </c>
      <c r="F80" s="5" t="s">
        <v>2495</v>
      </c>
      <c r="G80" s="79"/>
      <c r="H80" s="7" t="n">
        <v>8</v>
      </c>
    </row>
    <row r="81" customFormat="false" ht="26.4" hidden="false" customHeight="false" outlineLevel="0" collapsed="false">
      <c r="A81" s="21" t="n">
        <v>1</v>
      </c>
      <c r="B81" s="137" t="s">
        <v>87</v>
      </c>
      <c r="C81" s="2" t="s">
        <v>88</v>
      </c>
      <c r="D81" s="3" t="s">
        <v>22</v>
      </c>
      <c r="E81" s="31" t="s">
        <v>89</v>
      </c>
      <c r="F81" s="5" t="s">
        <v>90</v>
      </c>
      <c r="G81" s="6" t="s">
        <v>91</v>
      </c>
      <c r="H81" s="21" t="n">
        <v>1</v>
      </c>
      <c r="I81" s="48"/>
    </row>
    <row r="82" customFormat="false" ht="26.4" hidden="false" customHeight="false" outlineLevel="0" collapsed="false">
      <c r="A82" s="21" t="n">
        <v>2</v>
      </c>
      <c r="B82" s="137" t="s">
        <v>699</v>
      </c>
      <c r="C82" s="2" t="s">
        <v>700</v>
      </c>
      <c r="D82" s="3" t="s">
        <v>22</v>
      </c>
      <c r="E82" s="31" t="s">
        <v>701</v>
      </c>
      <c r="F82" s="5" t="s">
        <v>702</v>
      </c>
      <c r="G82" s="6" t="s">
        <v>703</v>
      </c>
      <c r="H82" s="21" t="n">
        <v>2</v>
      </c>
      <c r="I82" s="48"/>
    </row>
    <row r="83" customFormat="false" ht="13.2" hidden="false" customHeight="false" outlineLevel="0" collapsed="false">
      <c r="A83" s="21" t="n">
        <v>6</v>
      </c>
      <c r="B83" s="137" t="s">
        <v>2017</v>
      </c>
      <c r="C83" s="2" t="s">
        <v>2018</v>
      </c>
      <c r="D83" s="3" t="s">
        <v>10</v>
      </c>
      <c r="E83" s="31" t="s">
        <v>2019</v>
      </c>
      <c r="F83" s="5" t="s">
        <v>2020</v>
      </c>
      <c r="G83" s="6" t="s">
        <v>2021</v>
      </c>
      <c r="H83" s="21" t="n">
        <v>6</v>
      </c>
      <c r="I83" s="48"/>
    </row>
    <row r="84" customFormat="false" ht="26.4" hidden="false" customHeight="false" outlineLevel="0" collapsed="false">
      <c r="A84" s="21" t="n">
        <v>6</v>
      </c>
      <c r="B84" s="137" t="s">
        <v>2022</v>
      </c>
      <c r="C84" s="2" t="s">
        <v>2023</v>
      </c>
      <c r="D84" s="3" t="s">
        <v>38</v>
      </c>
      <c r="E84" s="31" t="s">
        <v>2024</v>
      </c>
      <c r="F84" s="5" t="s">
        <v>2025</v>
      </c>
      <c r="G84" s="6" t="s">
        <v>2026</v>
      </c>
      <c r="H84" s="21" t="n">
        <v>6</v>
      </c>
      <c r="I84" s="48"/>
    </row>
    <row r="85" customFormat="false" ht="13.2" hidden="false" customHeight="false" outlineLevel="0" collapsed="false">
      <c r="A85" s="21" t="n">
        <v>6</v>
      </c>
      <c r="B85" s="137" t="s">
        <v>2027</v>
      </c>
      <c r="C85" s="2" t="s">
        <v>2028</v>
      </c>
      <c r="D85" s="3" t="s">
        <v>2029</v>
      </c>
      <c r="E85" s="31" t="s">
        <v>2030</v>
      </c>
      <c r="F85" s="5" t="s">
        <v>2031</v>
      </c>
      <c r="G85" s="6" t="s">
        <v>2032</v>
      </c>
      <c r="H85" s="21" t="n">
        <v>6</v>
      </c>
    </row>
    <row r="86" s="43" customFormat="true" ht="26.4" hidden="false" customHeight="false" outlineLevel="0" collapsed="false">
      <c r="A86" s="52" t="n">
        <v>2</v>
      </c>
      <c r="B86" s="136" t="s">
        <v>704</v>
      </c>
      <c r="C86" s="29" t="s">
        <v>705</v>
      </c>
      <c r="D86" s="30" t="s">
        <v>22</v>
      </c>
      <c r="E86" s="31" t="s">
        <v>706</v>
      </c>
      <c r="F86" s="32" t="s">
        <v>707</v>
      </c>
      <c r="G86" s="33" t="s">
        <v>708</v>
      </c>
      <c r="H86" s="52" t="n">
        <v>2</v>
      </c>
      <c r="I86" s="50"/>
    </row>
    <row r="87" customFormat="false" ht="39.6" hidden="false" customHeight="false" outlineLevel="0" collapsed="false">
      <c r="A87" s="21" t="n">
        <v>3</v>
      </c>
      <c r="B87" s="136" t="s">
        <v>1365</v>
      </c>
      <c r="C87" s="29" t="s">
        <v>1366</v>
      </c>
      <c r="D87" s="30" t="s">
        <v>22</v>
      </c>
      <c r="E87" s="31" t="s">
        <v>1367</v>
      </c>
      <c r="F87" s="32" t="s">
        <v>1368</v>
      </c>
      <c r="G87" s="33" t="s">
        <v>1369</v>
      </c>
      <c r="H87" s="21" t="n">
        <v>3</v>
      </c>
    </row>
    <row r="88" customFormat="false" ht="15" hidden="false" customHeight="false" outlineLevel="0" collapsed="false">
      <c r="A88" s="21" t="n">
        <v>7</v>
      </c>
      <c r="B88" s="140" t="s">
        <v>2323</v>
      </c>
      <c r="C88" s="58" t="s">
        <v>2324</v>
      </c>
      <c r="D88" s="59" t="s">
        <v>1809</v>
      </c>
      <c r="E88" s="60" t="s">
        <v>2325</v>
      </c>
      <c r="F88" s="61" t="s">
        <v>2326</v>
      </c>
      <c r="G88" s="62" t="s">
        <v>2327</v>
      </c>
      <c r="H88" s="21" t="n">
        <v>7</v>
      </c>
    </row>
    <row r="89" customFormat="false" ht="26.4" hidden="false" customHeight="false" outlineLevel="0" collapsed="false">
      <c r="A89" s="21" t="n">
        <v>12</v>
      </c>
      <c r="B89" s="136" t="s">
        <v>3330</v>
      </c>
      <c r="C89" s="29" t="s">
        <v>3331</v>
      </c>
      <c r="D89" s="30" t="s">
        <v>22</v>
      </c>
      <c r="E89" s="31" t="s">
        <v>3332</v>
      </c>
      <c r="F89" s="32" t="s">
        <v>3333</v>
      </c>
      <c r="G89" s="33" t="s">
        <v>3334</v>
      </c>
      <c r="H89" s="21" t="n">
        <v>12</v>
      </c>
    </row>
    <row r="90" customFormat="false" ht="26.4" hidden="false" customHeight="false" outlineLevel="0" collapsed="false">
      <c r="A90" s="21" t="n">
        <v>2</v>
      </c>
      <c r="B90" s="137" t="s">
        <v>709</v>
      </c>
      <c r="C90" s="2" t="s">
        <v>710</v>
      </c>
      <c r="D90" s="3" t="s">
        <v>22</v>
      </c>
      <c r="E90" s="31" t="s">
        <v>711</v>
      </c>
      <c r="F90" s="5" t="s">
        <v>712</v>
      </c>
      <c r="G90" s="6" t="s">
        <v>713</v>
      </c>
      <c r="H90" s="21" t="n">
        <v>2</v>
      </c>
    </row>
    <row r="91" customFormat="false" ht="13.2" hidden="false" customHeight="false" outlineLevel="0" collapsed="false">
      <c r="A91" s="21" t="n">
        <v>3</v>
      </c>
      <c r="B91" s="136" t="s">
        <v>1370</v>
      </c>
      <c r="C91" s="29" t="s">
        <v>1371</v>
      </c>
      <c r="D91" s="30" t="s">
        <v>22</v>
      </c>
      <c r="E91" s="31" t="s">
        <v>1372</v>
      </c>
      <c r="F91" s="32" t="s">
        <v>1373</v>
      </c>
      <c r="G91" s="33" t="s">
        <v>1374</v>
      </c>
      <c r="H91" s="21" t="n">
        <v>3</v>
      </c>
    </row>
    <row r="92" s="43" customFormat="true" ht="17.4" hidden="false" customHeight="false" outlineLevel="0" collapsed="false">
      <c r="A92" s="39" t="n">
        <v>5</v>
      </c>
      <c r="B92" s="137" t="s">
        <v>1788</v>
      </c>
      <c r="C92" s="2" t="s">
        <v>1789</v>
      </c>
      <c r="D92" s="3" t="s">
        <v>22</v>
      </c>
      <c r="E92" s="31" t="s">
        <v>1790</v>
      </c>
      <c r="F92" s="5" t="s">
        <v>1791</v>
      </c>
      <c r="G92" s="6" t="s">
        <v>1792</v>
      </c>
      <c r="H92" s="39" t="n">
        <v>5</v>
      </c>
      <c r="I92" s="40"/>
    </row>
    <row r="93" customFormat="false" ht="13.2" hidden="false" customHeight="false" outlineLevel="0" collapsed="false">
      <c r="A93" s="21" t="n">
        <v>6</v>
      </c>
      <c r="B93" s="136" t="s">
        <v>2033</v>
      </c>
      <c r="C93" s="29" t="s">
        <v>2034</v>
      </c>
      <c r="D93" s="30" t="s">
        <v>22</v>
      </c>
      <c r="E93" s="31" t="s">
        <v>2035</v>
      </c>
      <c r="F93" s="32" t="s">
        <v>2036</v>
      </c>
      <c r="G93" s="33" t="s">
        <v>2037</v>
      </c>
      <c r="H93" s="21" t="n">
        <v>6</v>
      </c>
    </row>
    <row r="94" customFormat="false" ht="13.2" hidden="false" customHeight="false" outlineLevel="0" collapsed="false">
      <c r="A94" s="21" t="n">
        <v>11</v>
      </c>
      <c r="B94" s="136" t="s">
        <v>3093</v>
      </c>
      <c r="C94" s="29" t="s">
        <v>3094</v>
      </c>
      <c r="D94" s="30" t="s">
        <v>22</v>
      </c>
      <c r="E94" s="31" t="s">
        <v>3095</v>
      </c>
      <c r="F94" s="32" t="s">
        <v>3096</v>
      </c>
      <c r="G94" s="33" t="s">
        <v>3097</v>
      </c>
      <c r="H94" s="21" t="n">
        <v>11</v>
      </c>
    </row>
    <row r="95" customFormat="false" ht="26.4" hidden="false" customHeight="false" outlineLevel="0" collapsed="false">
      <c r="A95" s="21" t="n">
        <v>11</v>
      </c>
      <c r="B95" s="137" t="s">
        <v>3098</v>
      </c>
      <c r="C95" s="2" t="s">
        <v>3099</v>
      </c>
      <c r="D95" s="3" t="s">
        <v>22</v>
      </c>
      <c r="E95" s="31" t="s">
        <v>3100</v>
      </c>
      <c r="F95" s="5" t="s">
        <v>3101</v>
      </c>
      <c r="G95" s="6" t="s">
        <v>3102</v>
      </c>
      <c r="H95" s="21" t="n">
        <v>11</v>
      </c>
    </row>
    <row r="96" customFormat="false" ht="26.4" hidden="false" customHeight="false" outlineLevel="0" collapsed="false">
      <c r="A96" s="21" t="n">
        <v>11</v>
      </c>
      <c r="B96" s="137" t="s">
        <v>3103</v>
      </c>
      <c r="C96" s="2" t="s">
        <v>3104</v>
      </c>
      <c r="D96" s="3" t="s">
        <v>38</v>
      </c>
      <c r="E96" s="31" t="s">
        <v>3105</v>
      </c>
      <c r="F96" s="5" t="s">
        <v>3106</v>
      </c>
      <c r="G96" s="6" t="s">
        <v>3107</v>
      </c>
      <c r="H96" s="21" t="n">
        <v>11</v>
      </c>
    </row>
    <row r="97" customFormat="false" ht="13.2" hidden="false" customHeight="false" outlineLevel="0" collapsed="false">
      <c r="A97" s="21" t="n">
        <v>1</v>
      </c>
      <c r="B97" s="137" t="s">
        <v>92</v>
      </c>
      <c r="C97" s="2" t="s">
        <v>93</v>
      </c>
      <c r="D97" s="3" t="s">
        <v>22</v>
      </c>
      <c r="E97" s="31" t="s">
        <v>94</v>
      </c>
      <c r="F97" s="5" t="s">
        <v>95</v>
      </c>
      <c r="G97" s="6" t="s">
        <v>96</v>
      </c>
      <c r="H97" s="21" t="n">
        <v>1</v>
      </c>
    </row>
    <row r="98" customFormat="false" ht="26.4" hidden="false" customHeight="false" outlineLevel="0" collapsed="false">
      <c r="A98" s="21" t="n">
        <v>3</v>
      </c>
      <c r="B98" s="137" t="s">
        <v>1375</v>
      </c>
      <c r="C98" s="2" t="s">
        <v>1376</v>
      </c>
      <c r="D98" s="3" t="s">
        <v>22</v>
      </c>
      <c r="E98" s="31" t="s">
        <v>1377</v>
      </c>
      <c r="F98" s="5" t="s">
        <v>1378</v>
      </c>
      <c r="G98" s="6" t="s">
        <v>1379</v>
      </c>
      <c r="H98" s="21" t="n">
        <v>3</v>
      </c>
    </row>
    <row r="99" s="43" customFormat="true" ht="26.4" hidden="false" customHeight="false" outlineLevel="0" collapsed="false">
      <c r="A99" s="52" t="n">
        <v>11</v>
      </c>
      <c r="B99" s="137" t="s">
        <v>3108</v>
      </c>
      <c r="C99" s="2" t="s">
        <v>3109</v>
      </c>
      <c r="D99" s="3" t="s">
        <v>22</v>
      </c>
      <c r="E99" s="31" t="s">
        <v>3110</v>
      </c>
      <c r="F99" s="5" t="s">
        <v>3111</v>
      </c>
      <c r="G99" s="6" t="s">
        <v>3112</v>
      </c>
      <c r="H99" s="52" t="n">
        <v>11</v>
      </c>
      <c r="I99" s="50"/>
    </row>
    <row r="100" customFormat="false" ht="13.2" hidden="false" customHeight="false" outlineLevel="0" collapsed="false">
      <c r="A100" s="21" t="n">
        <v>3</v>
      </c>
      <c r="B100" s="137" t="s">
        <v>1380</v>
      </c>
      <c r="D100" s="3" t="s">
        <v>22</v>
      </c>
      <c r="E100" s="31" t="s">
        <v>1381</v>
      </c>
      <c r="H100" s="21" t="n">
        <v>3</v>
      </c>
    </row>
    <row r="101" s="43" customFormat="true" ht="26.4" hidden="false" customHeight="false" outlineLevel="0" collapsed="false">
      <c r="A101" s="39" t="n">
        <v>9</v>
      </c>
      <c r="B101" s="136" t="s">
        <v>2711</v>
      </c>
      <c r="C101" s="29" t="s">
        <v>2712</v>
      </c>
      <c r="D101" s="30" t="s">
        <v>22</v>
      </c>
      <c r="E101" s="31" t="s">
        <v>2713</v>
      </c>
      <c r="F101" s="32" t="s">
        <v>2714</v>
      </c>
      <c r="G101" s="33" t="s">
        <v>297</v>
      </c>
      <c r="H101" s="39" t="n">
        <v>9</v>
      </c>
      <c r="I101" s="40"/>
    </row>
    <row r="102" customFormat="false" ht="26.4" hidden="false" customHeight="false" outlineLevel="0" collapsed="false">
      <c r="A102" s="21" t="n">
        <v>8</v>
      </c>
      <c r="B102" s="137" t="s">
        <v>2496</v>
      </c>
      <c r="C102" s="2" t="s">
        <v>2497</v>
      </c>
      <c r="D102" s="3" t="s">
        <v>22</v>
      </c>
      <c r="E102" s="31" t="s">
        <v>2498</v>
      </c>
      <c r="F102" s="5" t="s">
        <v>2499</v>
      </c>
      <c r="G102" s="6" t="s">
        <v>2500</v>
      </c>
      <c r="H102" s="21" t="n">
        <v>8</v>
      </c>
    </row>
    <row r="103" customFormat="false" ht="26.4" hidden="false" customHeight="false" outlineLevel="0" collapsed="false">
      <c r="A103" s="21" t="n">
        <v>12</v>
      </c>
      <c r="B103" s="137" t="s">
        <v>3335</v>
      </c>
      <c r="C103" s="2" t="s">
        <v>3336</v>
      </c>
      <c r="D103" s="3" t="s">
        <v>22</v>
      </c>
      <c r="E103" s="31" t="s">
        <v>3337</v>
      </c>
      <c r="F103" s="5" t="s">
        <v>3338</v>
      </c>
      <c r="H103" s="21" t="n">
        <v>12</v>
      </c>
    </row>
    <row r="104" customFormat="false" ht="26.4" hidden="false" customHeight="false" outlineLevel="0" collapsed="false">
      <c r="A104" s="21" t="n">
        <v>4</v>
      </c>
      <c r="B104" s="136" t="s">
        <v>1625</v>
      </c>
      <c r="C104" s="29" t="s">
        <v>1626</v>
      </c>
      <c r="D104" s="30" t="s">
        <v>22</v>
      </c>
      <c r="E104" s="31" t="s">
        <v>1627</v>
      </c>
      <c r="F104" s="32" t="s">
        <v>1628</v>
      </c>
      <c r="G104" s="33" t="s">
        <v>1629</v>
      </c>
      <c r="H104" s="21" t="n">
        <v>4</v>
      </c>
    </row>
    <row r="105" customFormat="false" ht="39.6" hidden="false" customHeight="false" outlineLevel="0" collapsed="false">
      <c r="A105" s="21" t="n">
        <v>6</v>
      </c>
      <c r="B105" s="136" t="s">
        <v>2038</v>
      </c>
      <c r="C105" s="29" t="s">
        <v>2039</v>
      </c>
      <c r="D105" s="30" t="s">
        <v>22</v>
      </c>
      <c r="E105" s="93" t="s">
        <v>2040</v>
      </c>
      <c r="F105" s="32" t="s">
        <v>2041</v>
      </c>
      <c r="G105" s="33" t="s">
        <v>2042</v>
      </c>
      <c r="H105" s="21" t="n">
        <v>6</v>
      </c>
    </row>
    <row r="106" customFormat="false" ht="13.2" hidden="false" customHeight="false" outlineLevel="0" collapsed="false">
      <c r="A106" s="21" t="n">
        <v>11</v>
      </c>
      <c r="B106" s="142" t="s">
        <v>3113</v>
      </c>
      <c r="C106" s="29" t="s">
        <v>3114</v>
      </c>
      <c r="D106" s="3" t="s">
        <v>2345</v>
      </c>
      <c r="E106" s="31" t="s">
        <v>3115</v>
      </c>
      <c r="F106" s="132" t="s">
        <v>3116</v>
      </c>
      <c r="G106" s="6" t="s">
        <v>3117</v>
      </c>
      <c r="H106" s="21" t="n">
        <v>11</v>
      </c>
    </row>
    <row r="107" customFormat="false" ht="13.2" hidden="false" customHeight="false" outlineLevel="0" collapsed="false">
      <c r="A107" s="7" t="n">
        <v>3</v>
      </c>
      <c r="B107" s="136" t="s">
        <v>1382</v>
      </c>
      <c r="C107" s="29" t="s">
        <v>1383</v>
      </c>
      <c r="D107" s="30" t="s">
        <v>22</v>
      </c>
      <c r="E107" s="31" t="s">
        <v>1384</v>
      </c>
      <c r="F107" s="32" t="s">
        <v>1385</v>
      </c>
      <c r="G107" s="33" t="s">
        <v>1147</v>
      </c>
      <c r="H107" s="7" t="n">
        <v>3</v>
      </c>
    </row>
    <row r="108" customFormat="false" ht="26.4" hidden="false" customHeight="false" outlineLevel="0" collapsed="false">
      <c r="A108" s="7" t="n">
        <v>2</v>
      </c>
      <c r="B108" s="136" t="s">
        <v>714</v>
      </c>
      <c r="C108" s="29" t="s">
        <v>715</v>
      </c>
      <c r="D108" s="30" t="s">
        <v>22</v>
      </c>
      <c r="E108" s="31" t="s">
        <v>716</v>
      </c>
      <c r="F108" s="32" t="s">
        <v>717</v>
      </c>
      <c r="G108" s="33" t="s">
        <v>718</v>
      </c>
      <c r="H108" s="7" t="n">
        <v>2</v>
      </c>
    </row>
    <row r="109" customFormat="false" ht="26.4" hidden="false" customHeight="false" outlineLevel="0" collapsed="false">
      <c r="A109" s="7" t="n">
        <v>2</v>
      </c>
      <c r="B109" s="137" t="s">
        <v>719</v>
      </c>
      <c r="C109" s="2" t="s">
        <v>720</v>
      </c>
      <c r="D109" s="3" t="s">
        <v>10</v>
      </c>
      <c r="E109" s="31" t="s">
        <v>721</v>
      </c>
      <c r="F109" s="5" t="s">
        <v>722</v>
      </c>
      <c r="G109" s="6" t="s">
        <v>723</v>
      </c>
      <c r="H109" s="7" t="n">
        <v>2</v>
      </c>
    </row>
    <row r="110" customFormat="false" ht="26.4" hidden="false" customHeight="false" outlineLevel="0" collapsed="false">
      <c r="A110" s="7" t="n">
        <v>9</v>
      </c>
      <c r="B110" s="137" t="s">
        <v>2715</v>
      </c>
      <c r="C110" s="2" t="s">
        <v>2716</v>
      </c>
      <c r="D110" s="3" t="s">
        <v>22</v>
      </c>
      <c r="E110" s="31" t="s">
        <v>2717</v>
      </c>
      <c r="F110" s="5" t="s">
        <v>2718</v>
      </c>
      <c r="G110" s="6" t="s">
        <v>2719</v>
      </c>
      <c r="H110" s="7" t="n">
        <v>9</v>
      </c>
    </row>
    <row r="111" s="43" customFormat="true" ht="17.4" hidden="false" customHeight="false" outlineLevel="0" collapsed="false">
      <c r="A111" s="39" t="n">
        <v>6</v>
      </c>
      <c r="B111" s="138" t="s">
        <v>2043</v>
      </c>
      <c r="C111" s="29" t="s">
        <v>2044</v>
      </c>
      <c r="D111" s="30" t="s">
        <v>22</v>
      </c>
      <c r="E111" s="31" t="s">
        <v>2045</v>
      </c>
      <c r="F111" s="32" t="s">
        <v>2046</v>
      </c>
      <c r="G111" s="33" t="s">
        <v>2047</v>
      </c>
      <c r="H111" s="39" t="n">
        <v>6</v>
      </c>
      <c r="I111" s="40"/>
    </row>
    <row r="112" customFormat="false" ht="13.2" hidden="false" customHeight="false" outlineLevel="0" collapsed="false">
      <c r="A112" s="7" t="n">
        <v>5</v>
      </c>
      <c r="B112" s="137" t="s">
        <v>1793</v>
      </c>
      <c r="C112" s="2" t="s">
        <v>1794</v>
      </c>
      <c r="D112" s="3" t="s">
        <v>22</v>
      </c>
      <c r="E112" s="31" t="s">
        <v>736</v>
      </c>
      <c r="F112" s="5" t="s">
        <v>1795</v>
      </c>
      <c r="G112" s="6" t="s">
        <v>1796</v>
      </c>
      <c r="H112" s="7" t="n">
        <v>5</v>
      </c>
    </row>
    <row r="113" customFormat="false" ht="13.2" hidden="false" customHeight="false" outlineLevel="0" collapsed="false">
      <c r="A113" s="21" t="n">
        <v>2</v>
      </c>
      <c r="B113" s="137" t="s">
        <v>724</v>
      </c>
      <c r="C113" s="2" t="s">
        <v>725</v>
      </c>
      <c r="D113" s="3" t="s">
        <v>10</v>
      </c>
      <c r="E113" s="31" t="s">
        <v>726</v>
      </c>
      <c r="F113" s="5" t="s">
        <v>727</v>
      </c>
      <c r="G113" s="6" t="s">
        <v>728</v>
      </c>
      <c r="H113" s="21" t="n">
        <v>2</v>
      </c>
    </row>
    <row r="114" customFormat="false" ht="26.4" hidden="false" customHeight="false" outlineLevel="0" collapsed="false">
      <c r="A114" s="21" t="n">
        <v>6</v>
      </c>
      <c r="B114" s="137" t="s">
        <v>2048</v>
      </c>
      <c r="C114" s="2" t="s">
        <v>2049</v>
      </c>
      <c r="D114" s="3" t="s">
        <v>38</v>
      </c>
      <c r="E114" s="31" t="s">
        <v>2050</v>
      </c>
      <c r="F114" s="5" t="s">
        <v>2051</v>
      </c>
      <c r="G114" s="6" t="s">
        <v>2052</v>
      </c>
      <c r="H114" s="21" t="n">
        <v>6</v>
      </c>
    </row>
    <row r="115" customFormat="false" ht="26.4" hidden="false" customHeight="false" outlineLevel="0" collapsed="false">
      <c r="A115" s="7" t="n">
        <v>1</v>
      </c>
      <c r="B115" s="137" t="s">
        <v>97</v>
      </c>
      <c r="C115" s="2" t="s">
        <v>98</v>
      </c>
      <c r="D115" s="3" t="s">
        <v>22</v>
      </c>
      <c r="E115" s="31" t="s">
        <v>99</v>
      </c>
      <c r="F115" s="5" t="s">
        <v>100</v>
      </c>
      <c r="G115" s="6" t="s">
        <v>101</v>
      </c>
      <c r="H115" s="7" t="n">
        <v>1</v>
      </c>
    </row>
    <row r="116" customFormat="false" ht="26.4" hidden="false" customHeight="false" outlineLevel="0" collapsed="false">
      <c r="A116" s="7" t="n">
        <v>6</v>
      </c>
      <c r="B116" s="137" t="s">
        <v>2053</v>
      </c>
      <c r="C116" s="29" t="s">
        <v>2054</v>
      </c>
      <c r="D116" s="3" t="s">
        <v>22</v>
      </c>
      <c r="E116" s="31" t="s">
        <v>2055</v>
      </c>
      <c r="H116" s="7" t="n">
        <v>6</v>
      </c>
    </row>
    <row r="117" s="43" customFormat="true" ht="17.4" hidden="false" customHeight="false" outlineLevel="0" collapsed="false">
      <c r="A117" s="52" t="n">
        <v>2</v>
      </c>
      <c r="B117" s="136" t="s">
        <v>729</v>
      </c>
      <c r="C117" s="29" t="s">
        <v>730</v>
      </c>
      <c r="D117" s="30" t="s">
        <v>22</v>
      </c>
      <c r="E117" s="31" t="s">
        <v>731</v>
      </c>
      <c r="F117" s="32" t="s">
        <v>732</v>
      </c>
      <c r="G117" s="33" t="s">
        <v>733</v>
      </c>
      <c r="H117" s="52" t="n">
        <v>2</v>
      </c>
      <c r="I117" s="50"/>
    </row>
    <row r="118" customFormat="false" ht="26.4" hidden="false" customHeight="false" outlineLevel="0" collapsed="false">
      <c r="A118" s="21" t="n">
        <v>10</v>
      </c>
      <c r="B118" s="136" t="s">
        <v>2953</v>
      </c>
      <c r="C118" s="29" t="s">
        <v>2954</v>
      </c>
      <c r="D118" s="30" t="s">
        <v>22</v>
      </c>
      <c r="E118" s="31" t="s">
        <v>2955</v>
      </c>
      <c r="F118" s="32" t="s">
        <v>2956</v>
      </c>
      <c r="G118" s="33" t="s">
        <v>2957</v>
      </c>
      <c r="H118" s="21" t="n">
        <v>10</v>
      </c>
    </row>
    <row r="119" s="43" customFormat="true" ht="17.4" hidden="false" customHeight="false" outlineLevel="0" collapsed="false">
      <c r="A119" s="52" t="n">
        <v>2</v>
      </c>
      <c r="B119" s="136" t="s">
        <v>739</v>
      </c>
      <c r="C119" s="29" t="s">
        <v>735</v>
      </c>
      <c r="D119" s="30" t="s">
        <v>22</v>
      </c>
      <c r="E119" s="31" t="s">
        <v>740</v>
      </c>
      <c r="F119" s="32" t="s">
        <v>741</v>
      </c>
      <c r="G119" s="33" t="s">
        <v>742</v>
      </c>
      <c r="H119" s="52" t="n">
        <v>2</v>
      </c>
      <c r="I119" s="50"/>
    </row>
    <row r="120" s="43" customFormat="true" ht="26.4" hidden="false" customHeight="false" outlineLevel="0" collapsed="false">
      <c r="A120" s="52" t="n">
        <v>2</v>
      </c>
      <c r="B120" s="136" t="s">
        <v>734</v>
      </c>
      <c r="C120" s="29" t="s">
        <v>735</v>
      </c>
      <c r="D120" s="30" t="s">
        <v>22</v>
      </c>
      <c r="E120" s="31" t="s">
        <v>736</v>
      </c>
      <c r="F120" s="32" t="s">
        <v>737</v>
      </c>
      <c r="G120" s="33" t="s">
        <v>738</v>
      </c>
      <c r="H120" s="52" t="n">
        <v>2</v>
      </c>
      <c r="I120" s="50"/>
    </row>
    <row r="121" s="43" customFormat="true" ht="17.4" hidden="false" customHeight="false" outlineLevel="0" collapsed="false">
      <c r="A121" s="39" t="n">
        <v>1</v>
      </c>
      <c r="B121" s="137" t="s">
        <v>102</v>
      </c>
      <c r="C121" s="2" t="s">
        <v>103</v>
      </c>
      <c r="D121" s="3" t="s">
        <v>22</v>
      </c>
      <c r="E121" s="31" t="s">
        <v>104</v>
      </c>
      <c r="F121" s="5" t="s">
        <v>105</v>
      </c>
      <c r="G121" s="6" t="s">
        <v>106</v>
      </c>
      <c r="H121" s="39" t="n">
        <v>1</v>
      </c>
      <c r="I121" s="40"/>
    </row>
    <row r="122" customFormat="false" ht="13.2" hidden="false" customHeight="false" outlineLevel="0" collapsed="false">
      <c r="A122" s="21" t="n">
        <v>1</v>
      </c>
      <c r="B122" s="137" t="s">
        <v>107</v>
      </c>
      <c r="C122" s="2" t="s">
        <v>108</v>
      </c>
      <c r="D122" s="3" t="s">
        <v>109</v>
      </c>
      <c r="E122" s="31" t="s">
        <v>110</v>
      </c>
      <c r="F122" s="5" t="s">
        <v>111</v>
      </c>
      <c r="G122" s="6" t="s">
        <v>112</v>
      </c>
      <c r="H122" s="21" t="n">
        <v>1</v>
      </c>
    </row>
    <row r="123" s="43" customFormat="true" ht="17.4" hidden="false" customHeight="false" outlineLevel="0" collapsed="false">
      <c r="A123" s="66" t="n">
        <v>2</v>
      </c>
      <c r="B123" s="137" t="s">
        <v>743</v>
      </c>
      <c r="C123" s="2" t="s">
        <v>744</v>
      </c>
      <c r="D123" s="3" t="s">
        <v>22</v>
      </c>
      <c r="E123" s="31" t="s">
        <v>745</v>
      </c>
      <c r="F123" s="5" t="s">
        <v>746</v>
      </c>
      <c r="G123" s="6" t="s">
        <v>747</v>
      </c>
      <c r="H123" s="66" t="n">
        <v>2</v>
      </c>
      <c r="I123" s="67"/>
    </row>
    <row r="124" customFormat="false" ht="18" hidden="false" customHeight="true" outlineLevel="0" collapsed="false">
      <c r="A124" s="21" t="n">
        <v>1</v>
      </c>
      <c r="B124" s="137" t="s">
        <v>113</v>
      </c>
      <c r="C124" s="2" t="s">
        <v>114</v>
      </c>
      <c r="D124" s="3" t="s">
        <v>22</v>
      </c>
      <c r="E124" s="31" t="s">
        <v>115</v>
      </c>
      <c r="F124" s="5" t="s">
        <v>116</v>
      </c>
      <c r="G124" s="6" t="s">
        <v>117</v>
      </c>
      <c r="H124" s="21" t="n">
        <v>1</v>
      </c>
    </row>
    <row r="125" s="43" customFormat="true" ht="26.4" hidden="false" customHeight="false" outlineLevel="0" collapsed="false">
      <c r="A125" s="35" t="n">
        <v>3</v>
      </c>
      <c r="B125" s="137" t="s">
        <v>1386</v>
      </c>
      <c r="C125" s="2" t="s">
        <v>1387</v>
      </c>
      <c r="D125" s="3" t="s">
        <v>22</v>
      </c>
      <c r="E125" s="31" t="s">
        <v>1388</v>
      </c>
      <c r="F125" s="5" t="s">
        <v>1389</v>
      </c>
      <c r="G125" s="6" t="s">
        <v>1390</v>
      </c>
      <c r="H125" s="35" t="n">
        <v>3</v>
      </c>
      <c r="I125" s="36"/>
    </row>
    <row r="126" customFormat="false" ht="26.4" hidden="false" customHeight="false" outlineLevel="0" collapsed="false">
      <c r="A126" s="7" t="n">
        <v>2</v>
      </c>
      <c r="B126" s="137" t="s">
        <v>748</v>
      </c>
      <c r="C126" s="2" t="s">
        <v>749</v>
      </c>
      <c r="D126" s="3" t="s">
        <v>22</v>
      </c>
      <c r="E126" s="31" t="s">
        <v>750</v>
      </c>
      <c r="F126" s="5" t="s">
        <v>751</v>
      </c>
      <c r="G126" s="6" t="s">
        <v>752</v>
      </c>
      <c r="H126" s="7" t="n">
        <v>2</v>
      </c>
    </row>
    <row r="127" customFormat="false" ht="13.2" hidden="false" customHeight="false" outlineLevel="0" collapsed="false">
      <c r="A127" s="21" t="n">
        <v>1</v>
      </c>
      <c r="B127" s="136" t="s">
        <v>118</v>
      </c>
      <c r="C127" s="29" t="s">
        <v>119</v>
      </c>
      <c r="D127" s="30" t="s">
        <v>22</v>
      </c>
      <c r="E127" s="31" t="s">
        <v>120</v>
      </c>
      <c r="F127" s="32" t="s">
        <v>121</v>
      </c>
      <c r="G127" s="33" t="s">
        <v>122</v>
      </c>
      <c r="H127" s="21" t="n">
        <v>1</v>
      </c>
    </row>
    <row r="128" customFormat="false" ht="13.2" hidden="false" customHeight="false" outlineLevel="0" collapsed="false">
      <c r="A128" s="7" t="n">
        <v>11</v>
      </c>
      <c r="B128" s="137" t="s">
        <v>3118</v>
      </c>
      <c r="C128" s="2" t="s">
        <v>3119</v>
      </c>
      <c r="D128" s="3" t="s">
        <v>10</v>
      </c>
      <c r="E128" s="31" t="s">
        <v>3120</v>
      </c>
      <c r="F128" s="5" t="s">
        <v>3121</v>
      </c>
      <c r="G128" s="6" t="s">
        <v>3122</v>
      </c>
      <c r="H128" s="7" t="n">
        <v>11</v>
      </c>
    </row>
    <row r="129" customFormat="false" ht="13.2" hidden="false" customHeight="false" outlineLevel="0" collapsed="false">
      <c r="A129" s="7" t="n">
        <v>2</v>
      </c>
      <c r="B129" s="137" t="s">
        <v>753</v>
      </c>
      <c r="C129" s="2" t="s">
        <v>754</v>
      </c>
      <c r="D129" s="3" t="s">
        <v>22</v>
      </c>
      <c r="E129" s="31" t="s">
        <v>755</v>
      </c>
      <c r="F129" s="5" t="s">
        <v>756</v>
      </c>
      <c r="G129" s="6" t="s">
        <v>757</v>
      </c>
      <c r="H129" s="7" t="n">
        <v>2</v>
      </c>
    </row>
    <row r="130" customFormat="false" ht="13.2" hidden="false" customHeight="false" outlineLevel="0" collapsed="false">
      <c r="A130" s="7" t="n">
        <v>2</v>
      </c>
      <c r="B130" s="136" t="s">
        <v>758</v>
      </c>
      <c r="C130" s="29" t="s">
        <v>759</v>
      </c>
      <c r="D130" s="3" t="s">
        <v>22</v>
      </c>
      <c r="E130" s="31" t="s">
        <v>760</v>
      </c>
      <c r="F130" s="32" t="s">
        <v>761</v>
      </c>
      <c r="G130" s="33"/>
      <c r="H130" s="7" t="n">
        <v>2</v>
      </c>
    </row>
    <row r="131" customFormat="false" ht="13.2" hidden="false" customHeight="false" outlineLevel="0" collapsed="false">
      <c r="A131" s="7" t="n">
        <v>1</v>
      </c>
      <c r="B131" s="136" t="s">
        <v>123</v>
      </c>
      <c r="C131" s="29" t="s">
        <v>124</v>
      </c>
      <c r="D131" s="30" t="s">
        <v>22</v>
      </c>
      <c r="E131" s="31" t="s">
        <v>125</v>
      </c>
      <c r="F131" s="32" t="s">
        <v>126</v>
      </c>
      <c r="G131" s="33" t="s">
        <v>127</v>
      </c>
      <c r="H131" s="7" t="n">
        <v>1</v>
      </c>
    </row>
    <row r="132" customFormat="false" ht="13.2" hidden="false" customHeight="false" outlineLevel="0" collapsed="false">
      <c r="A132" s="7" t="n">
        <v>5</v>
      </c>
      <c r="B132" s="136" t="s">
        <v>1797</v>
      </c>
      <c r="C132" s="29" t="s">
        <v>1798</v>
      </c>
      <c r="D132" s="30" t="s">
        <v>38</v>
      </c>
      <c r="E132" s="31" t="s">
        <v>1799</v>
      </c>
      <c r="F132" s="32" t="s">
        <v>1800</v>
      </c>
      <c r="G132" s="33" t="s">
        <v>1801</v>
      </c>
      <c r="H132" s="7" t="n">
        <v>5</v>
      </c>
    </row>
    <row r="133" s="43" customFormat="true" ht="17.4" hidden="false" customHeight="false" outlineLevel="0" collapsed="false">
      <c r="A133" s="39" t="n">
        <v>3</v>
      </c>
      <c r="B133" s="136" t="s">
        <v>1391</v>
      </c>
      <c r="C133" s="2" t="s">
        <v>1392</v>
      </c>
      <c r="D133" s="30" t="s">
        <v>10</v>
      </c>
      <c r="E133" s="31" t="s">
        <v>1393</v>
      </c>
      <c r="F133" s="32" t="s">
        <v>1394</v>
      </c>
      <c r="G133" s="33" t="s">
        <v>1395</v>
      </c>
      <c r="H133" s="39" t="n">
        <v>3</v>
      </c>
      <c r="I133" s="40"/>
    </row>
    <row r="134" s="43" customFormat="true" ht="17.4" hidden="false" customHeight="false" outlineLevel="0" collapsed="false">
      <c r="A134" s="39" t="n">
        <v>10</v>
      </c>
      <c r="B134" s="136" t="s">
        <v>1391</v>
      </c>
      <c r="C134" s="2" t="s">
        <v>1392</v>
      </c>
      <c r="D134" s="30" t="s">
        <v>10</v>
      </c>
      <c r="E134" s="31" t="s">
        <v>1393</v>
      </c>
      <c r="F134" s="32" t="s">
        <v>1394</v>
      </c>
      <c r="G134" s="33" t="s">
        <v>1395</v>
      </c>
      <c r="H134" s="39" t="n">
        <v>10</v>
      </c>
      <c r="I134" s="40"/>
    </row>
    <row r="135" customFormat="false" ht="26.4" hidden="false" customHeight="false" outlineLevel="0" collapsed="false">
      <c r="A135" s="7" t="n">
        <v>8</v>
      </c>
      <c r="B135" s="136" t="s">
        <v>2501</v>
      </c>
      <c r="C135" s="29" t="s">
        <v>2502</v>
      </c>
      <c r="D135" s="30" t="s">
        <v>22</v>
      </c>
      <c r="E135" s="31" t="s">
        <v>2503</v>
      </c>
      <c r="F135" s="32" t="s">
        <v>2504</v>
      </c>
      <c r="G135" s="33" t="s">
        <v>2505</v>
      </c>
      <c r="H135" s="7" t="n">
        <v>8</v>
      </c>
    </row>
    <row r="136" customFormat="false" ht="13.2" hidden="false" customHeight="false" outlineLevel="0" collapsed="false">
      <c r="A136" s="21" t="n">
        <v>3</v>
      </c>
      <c r="B136" s="136" t="s">
        <v>1396</v>
      </c>
      <c r="C136" s="29" t="s">
        <v>1397</v>
      </c>
      <c r="D136" s="30" t="s">
        <v>38</v>
      </c>
      <c r="E136" s="31" t="s">
        <v>1398</v>
      </c>
      <c r="F136" s="32" t="s">
        <v>1399</v>
      </c>
      <c r="G136" s="33" t="s">
        <v>1400</v>
      </c>
      <c r="H136" s="21" t="n">
        <v>3</v>
      </c>
    </row>
    <row r="137" customFormat="false" ht="13.2" hidden="false" customHeight="false" outlineLevel="0" collapsed="false">
      <c r="A137" s="21" t="n">
        <v>2</v>
      </c>
      <c r="B137" s="136" t="s">
        <v>762</v>
      </c>
      <c r="C137" s="29" t="s">
        <v>763</v>
      </c>
      <c r="D137" s="3" t="s">
        <v>38</v>
      </c>
      <c r="E137" s="31" t="s">
        <v>764</v>
      </c>
      <c r="F137" s="5" t="s">
        <v>765</v>
      </c>
      <c r="G137" s="6" t="s">
        <v>766</v>
      </c>
      <c r="H137" s="21" t="n">
        <v>2</v>
      </c>
    </row>
    <row r="138" customFormat="false" ht="13.2" hidden="false" customHeight="false" outlineLevel="0" collapsed="false">
      <c r="A138" s="21" t="n">
        <v>11</v>
      </c>
      <c r="B138" s="136" t="s">
        <v>762</v>
      </c>
      <c r="C138" s="29" t="s">
        <v>763</v>
      </c>
      <c r="D138" s="3" t="s">
        <v>38</v>
      </c>
      <c r="E138" s="31" t="s">
        <v>764</v>
      </c>
      <c r="F138" s="5" t="s">
        <v>765</v>
      </c>
      <c r="G138" s="6" t="s">
        <v>3123</v>
      </c>
      <c r="H138" s="21" t="n">
        <v>11</v>
      </c>
    </row>
    <row r="139" s="43" customFormat="true" ht="17.4" hidden="false" customHeight="false" outlineLevel="0" collapsed="false">
      <c r="A139" s="52" t="n">
        <v>3</v>
      </c>
      <c r="B139" s="137" t="s">
        <v>1401</v>
      </c>
      <c r="C139" s="2" t="s">
        <v>1402</v>
      </c>
      <c r="D139" s="3" t="s">
        <v>10</v>
      </c>
      <c r="E139" s="31" t="s">
        <v>1403</v>
      </c>
      <c r="F139" s="5" t="s">
        <v>1404</v>
      </c>
      <c r="G139" s="6" t="s">
        <v>1405</v>
      </c>
      <c r="H139" s="52" t="n">
        <v>3</v>
      </c>
      <c r="I139" s="50"/>
    </row>
    <row r="140" customFormat="false" ht="13.2" hidden="false" customHeight="false" outlineLevel="0" collapsed="false">
      <c r="A140" s="21" t="n">
        <v>2</v>
      </c>
      <c r="B140" s="136" t="s">
        <v>767</v>
      </c>
      <c r="C140" s="29" t="s">
        <v>768</v>
      </c>
      <c r="D140" s="30" t="s">
        <v>10</v>
      </c>
      <c r="E140" s="31" t="s">
        <v>769</v>
      </c>
      <c r="F140" s="32" t="s">
        <v>770</v>
      </c>
      <c r="G140" s="33" t="s">
        <v>771</v>
      </c>
      <c r="H140" s="21" t="n">
        <v>2</v>
      </c>
    </row>
    <row r="141" s="43" customFormat="true" ht="17.4" hidden="false" customHeight="false" outlineLevel="0" collapsed="false">
      <c r="A141" s="52" t="n">
        <v>7</v>
      </c>
      <c r="B141" s="137" t="s">
        <v>2328</v>
      </c>
      <c r="C141" s="2" t="s">
        <v>2329</v>
      </c>
      <c r="D141" s="3" t="s">
        <v>38</v>
      </c>
      <c r="E141" s="31" t="s">
        <v>2330</v>
      </c>
      <c r="F141" s="5" t="s">
        <v>2331</v>
      </c>
      <c r="G141" s="6" t="s">
        <v>2332</v>
      </c>
      <c r="H141" s="52" t="n">
        <v>7</v>
      </c>
      <c r="I141" s="50"/>
    </row>
    <row r="142" s="43" customFormat="true" ht="17.4" hidden="false" customHeight="false" outlineLevel="0" collapsed="false">
      <c r="A142" s="96" t="n">
        <v>7</v>
      </c>
      <c r="B142" s="137" t="s">
        <v>2333</v>
      </c>
      <c r="C142" s="2" t="s">
        <v>2334</v>
      </c>
      <c r="D142" s="3" t="s">
        <v>22</v>
      </c>
      <c r="E142" s="31" t="s">
        <v>2335</v>
      </c>
      <c r="F142" s="5" t="s">
        <v>2336</v>
      </c>
      <c r="G142" s="6" t="s">
        <v>2337</v>
      </c>
      <c r="H142" s="96" t="n">
        <v>7</v>
      </c>
      <c r="I142" s="40"/>
    </row>
    <row r="143" s="43" customFormat="true" ht="26.4" hidden="false" customHeight="false" outlineLevel="0" collapsed="false">
      <c r="A143" s="35" t="n">
        <v>3</v>
      </c>
      <c r="B143" s="137" t="s">
        <v>1406</v>
      </c>
      <c r="C143" s="2" t="s">
        <v>1407</v>
      </c>
      <c r="D143" s="3" t="s">
        <v>22</v>
      </c>
      <c r="E143" s="31" t="s">
        <v>1408</v>
      </c>
      <c r="F143" s="5" t="s">
        <v>1409</v>
      </c>
      <c r="G143" s="6" t="s">
        <v>1410</v>
      </c>
      <c r="H143" s="35" t="n">
        <v>3</v>
      </c>
      <c r="I143" s="36"/>
    </row>
    <row r="144" customFormat="false" ht="26.4" hidden="false" customHeight="false" outlineLevel="0" collapsed="false">
      <c r="A144" s="21" t="n">
        <v>4</v>
      </c>
      <c r="B144" s="137" t="s">
        <v>1630</v>
      </c>
      <c r="C144" s="2" t="s">
        <v>1631</v>
      </c>
      <c r="D144" s="3" t="s">
        <v>22</v>
      </c>
      <c r="E144" s="31" t="s">
        <v>1632</v>
      </c>
      <c r="F144" s="5" t="s">
        <v>1633</v>
      </c>
      <c r="G144" s="6" t="s">
        <v>1634</v>
      </c>
      <c r="H144" s="21" t="n">
        <v>4</v>
      </c>
    </row>
    <row r="145" customFormat="false" ht="26.4" hidden="false" customHeight="false" outlineLevel="0" collapsed="false">
      <c r="A145" s="21" t="n">
        <v>4</v>
      </c>
      <c r="B145" s="137" t="s">
        <v>1635</v>
      </c>
      <c r="C145" s="2" t="s">
        <v>1636</v>
      </c>
      <c r="D145" s="3" t="s">
        <v>38</v>
      </c>
      <c r="E145" s="31" t="s">
        <v>1637</v>
      </c>
      <c r="F145" s="5" t="s">
        <v>1638</v>
      </c>
      <c r="G145" s="6" t="s">
        <v>1639</v>
      </c>
      <c r="H145" s="21" t="n">
        <v>4</v>
      </c>
    </row>
    <row r="146" customFormat="false" ht="26.4" hidden="false" customHeight="false" outlineLevel="0" collapsed="false">
      <c r="A146" s="7" t="n">
        <v>1</v>
      </c>
      <c r="B146" s="137" t="s">
        <v>128</v>
      </c>
      <c r="C146" s="2" t="s">
        <v>129</v>
      </c>
      <c r="D146" s="3" t="s">
        <v>10</v>
      </c>
      <c r="E146" s="31" t="s">
        <v>130</v>
      </c>
      <c r="F146" s="5" t="s">
        <v>131</v>
      </c>
      <c r="G146" s="6" t="s">
        <v>132</v>
      </c>
      <c r="H146" s="7" t="n">
        <v>1</v>
      </c>
    </row>
    <row r="147" customFormat="false" ht="13.2" hidden="false" customHeight="false" outlineLevel="0" collapsed="false">
      <c r="A147" s="21" t="n">
        <v>12</v>
      </c>
      <c r="B147" s="136" t="s">
        <v>3339</v>
      </c>
      <c r="C147" s="29" t="s">
        <v>3340</v>
      </c>
      <c r="D147" s="30" t="s">
        <v>22</v>
      </c>
      <c r="E147" s="31" t="s">
        <v>3341</v>
      </c>
      <c r="F147" s="32" t="s">
        <v>3342</v>
      </c>
      <c r="G147" s="33" t="s">
        <v>3343</v>
      </c>
      <c r="H147" s="21" t="n">
        <v>12</v>
      </c>
    </row>
    <row r="148" s="43" customFormat="true" ht="26.4" hidden="false" customHeight="false" outlineLevel="0" collapsed="false">
      <c r="A148" s="35" t="n">
        <v>2</v>
      </c>
      <c r="B148" s="137" t="s">
        <v>772</v>
      </c>
      <c r="C148" s="2" t="s">
        <v>773</v>
      </c>
      <c r="D148" s="3" t="s">
        <v>10</v>
      </c>
      <c r="E148" s="31" t="s">
        <v>774</v>
      </c>
      <c r="F148" s="5" t="s">
        <v>775</v>
      </c>
      <c r="G148" s="6" t="s">
        <v>776</v>
      </c>
      <c r="H148" s="35" t="n">
        <v>2</v>
      </c>
      <c r="I148" s="7"/>
    </row>
    <row r="149" customFormat="false" ht="39.6" hidden="false" customHeight="false" outlineLevel="0" collapsed="false">
      <c r="A149" s="7" t="n">
        <v>5</v>
      </c>
      <c r="B149" s="136" t="s">
        <v>1802</v>
      </c>
      <c r="C149" s="29" t="s">
        <v>1803</v>
      </c>
      <c r="D149" s="30" t="s">
        <v>22</v>
      </c>
      <c r="E149" s="91" t="s">
        <v>1804</v>
      </c>
      <c r="F149" s="32" t="s">
        <v>1805</v>
      </c>
      <c r="G149" s="33" t="s">
        <v>1806</v>
      </c>
      <c r="H149" s="7" t="n">
        <v>5</v>
      </c>
    </row>
    <row r="150" customFormat="false" ht="26.4" hidden="false" customHeight="false" outlineLevel="0" collapsed="false">
      <c r="A150" s="7" t="n">
        <v>12</v>
      </c>
      <c r="B150" s="136" t="s">
        <v>1802</v>
      </c>
      <c r="C150" s="29" t="s">
        <v>1803</v>
      </c>
      <c r="D150" s="30" t="s">
        <v>22</v>
      </c>
      <c r="E150" s="91" t="s">
        <v>3344</v>
      </c>
      <c r="F150" s="32" t="s">
        <v>3345</v>
      </c>
      <c r="G150" s="33" t="s">
        <v>3346</v>
      </c>
      <c r="H150" s="7" t="n">
        <v>12</v>
      </c>
    </row>
    <row r="151" s="43" customFormat="true" ht="26.4" hidden="false" customHeight="false" outlineLevel="0" collapsed="false">
      <c r="A151" s="39" t="n">
        <v>12</v>
      </c>
      <c r="B151" s="137" t="s">
        <v>3347</v>
      </c>
      <c r="C151" s="2" t="s">
        <v>3348</v>
      </c>
      <c r="D151" s="3" t="s">
        <v>38</v>
      </c>
      <c r="E151" s="31" t="s">
        <v>3349</v>
      </c>
      <c r="F151" s="5" t="s">
        <v>3350</v>
      </c>
      <c r="G151" s="6" t="s">
        <v>3351</v>
      </c>
      <c r="H151" s="39" t="n">
        <v>12</v>
      </c>
      <c r="I151" s="40"/>
    </row>
    <row r="152" customFormat="false" ht="26.4" hidden="false" customHeight="false" outlineLevel="0" collapsed="false">
      <c r="A152" s="7" t="n">
        <v>10</v>
      </c>
      <c r="B152" s="136" t="s">
        <v>2958</v>
      </c>
      <c r="C152" s="29" t="s">
        <v>2959</v>
      </c>
      <c r="D152" s="30" t="s">
        <v>22</v>
      </c>
      <c r="E152" s="31" t="s">
        <v>2273</v>
      </c>
      <c r="F152" s="32" t="s">
        <v>2960</v>
      </c>
      <c r="G152" s="33" t="s">
        <v>2961</v>
      </c>
      <c r="H152" s="7" t="n">
        <v>10</v>
      </c>
    </row>
    <row r="153" customFormat="false" ht="26.4" hidden="false" customHeight="false" outlineLevel="0" collapsed="false">
      <c r="A153" s="21" t="n">
        <v>1</v>
      </c>
      <c r="B153" s="136" t="s">
        <v>133</v>
      </c>
      <c r="C153" s="29" t="s">
        <v>134</v>
      </c>
      <c r="D153" s="30" t="s">
        <v>10</v>
      </c>
      <c r="E153" s="31" t="s">
        <v>135</v>
      </c>
      <c r="F153" s="32" t="s">
        <v>136</v>
      </c>
      <c r="G153" s="33" t="s">
        <v>137</v>
      </c>
      <c r="H153" s="21" t="n">
        <v>1</v>
      </c>
    </row>
    <row r="154" customFormat="false" ht="26.4" hidden="false" customHeight="false" outlineLevel="0" collapsed="false">
      <c r="A154" s="21" t="n">
        <v>1</v>
      </c>
      <c r="B154" s="137" t="s">
        <v>138</v>
      </c>
      <c r="C154" s="2" t="s">
        <v>139</v>
      </c>
      <c r="D154" s="3" t="s">
        <v>22</v>
      </c>
      <c r="E154" s="31" t="s">
        <v>140</v>
      </c>
      <c r="F154" s="5" t="s">
        <v>141</v>
      </c>
      <c r="G154" s="6" t="s">
        <v>142</v>
      </c>
      <c r="H154" s="21" t="n">
        <v>1</v>
      </c>
    </row>
    <row r="155" customFormat="false" ht="13.2" hidden="false" customHeight="false" outlineLevel="0" collapsed="false">
      <c r="A155" s="21" t="n">
        <v>3</v>
      </c>
      <c r="B155" s="137" t="s">
        <v>1411</v>
      </c>
      <c r="C155" s="2" t="s">
        <v>1412</v>
      </c>
      <c r="D155" s="3" t="s">
        <v>22</v>
      </c>
      <c r="E155" s="31" t="s">
        <v>1413</v>
      </c>
      <c r="F155" s="5" t="s">
        <v>1414</v>
      </c>
      <c r="G155" s="6" t="s">
        <v>1415</v>
      </c>
      <c r="H155" s="21" t="n">
        <v>3</v>
      </c>
    </row>
    <row r="156" customFormat="false" ht="26.4" hidden="false" customHeight="false" outlineLevel="0" collapsed="false">
      <c r="A156" s="21" t="n">
        <v>1</v>
      </c>
      <c r="B156" s="136" t="s">
        <v>143</v>
      </c>
      <c r="C156" s="29" t="s">
        <v>144</v>
      </c>
      <c r="D156" s="30" t="s">
        <v>10</v>
      </c>
      <c r="E156" s="31" t="s">
        <v>145</v>
      </c>
      <c r="F156" s="32" t="s">
        <v>146</v>
      </c>
      <c r="G156" s="33" t="s">
        <v>147</v>
      </c>
      <c r="H156" s="21" t="n">
        <v>1</v>
      </c>
    </row>
    <row r="157" customFormat="false" ht="26.4" hidden="false" customHeight="true" outlineLevel="0" collapsed="false">
      <c r="A157" s="21" t="n">
        <v>6</v>
      </c>
      <c r="B157" s="136" t="s">
        <v>2056</v>
      </c>
      <c r="C157" s="29" t="s">
        <v>2057</v>
      </c>
      <c r="D157" s="30" t="s">
        <v>1809</v>
      </c>
      <c r="E157" s="31"/>
      <c r="F157" s="32"/>
      <c r="G157" s="33"/>
      <c r="H157" s="21" t="n">
        <v>6</v>
      </c>
    </row>
    <row r="158" s="43" customFormat="true" ht="17.4" hidden="false" customHeight="false" outlineLevel="0" collapsed="false">
      <c r="A158" s="52" t="n">
        <v>3</v>
      </c>
      <c r="B158" s="136" t="s">
        <v>1416</v>
      </c>
      <c r="C158" s="29" t="s">
        <v>1417</v>
      </c>
      <c r="D158" s="30" t="s">
        <v>22</v>
      </c>
      <c r="E158" s="31" t="s">
        <v>1418</v>
      </c>
      <c r="F158" s="32" t="s">
        <v>1419</v>
      </c>
      <c r="G158" s="33" t="s">
        <v>1420</v>
      </c>
      <c r="H158" s="52" t="n">
        <v>3</v>
      </c>
      <c r="I158" s="50"/>
    </row>
    <row r="159" customFormat="false" ht="26.4" hidden="false" customHeight="false" outlineLevel="0" collapsed="false">
      <c r="A159" s="21" t="n">
        <v>2</v>
      </c>
      <c r="B159" s="138" t="s">
        <v>777</v>
      </c>
      <c r="C159" s="55" t="s">
        <v>778</v>
      </c>
      <c r="D159" s="56" t="s">
        <v>38</v>
      </c>
      <c r="E159" s="31" t="s">
        <v>779</v>
      </c>
      <c r="F159" s="5" t="s">
        <v>780</v>
      </c>
      <c r="G159" s="6" t="s">
        <v>781</v>
      </c>
      <c r="H159" s="21" t="n">
        <v>2</v>
      </c>
    </row>
    <row r="160" customFormat="false" ht="13.2" hidden="false" customHeight="false" outlineLevel="0" collapsed="false">
      <c r="A160" s="7" t="n">
        <v>4</v>
      </c>
      <c r="B160" s="136" t="s">
        <v>1640</v>
      </c>
      <c r="C160" s="29" t="s">
        <v>1641</v>
      </c>
      <c r="D160" s="30" t="s">
        <v>10</v>
      </c>
      <c r="E160" s="31" t="s">
        <v>1642</v>
      </c>
      <c r="F160" s="32" t="s">
        <v>1643</v>
      </c>
      <c r="G160" s="33" t="s">
        <v>1644</v>
      </c>
      <c r="H160" s="7" t="n">
        <v>4</v>
      </c>
    </row>
    <row r="161" customFormat="false" ht="26.4" hidden="false" customHeight="false" outlineLevel="0" collapsed="false">
      <c r="A161" s="21" t="n">
        <v>1</v>
      </c>
      <c r="B161" s="137" t="s">
        <v>148</v>
      </c>
      <c r="C161" s="2" t="s">
        <v>149</v>
      </c>
      <c r="D161" s="3" t="s">
        <v>38</v>
      </c>
      <c r="E161" s="31" t="s">
        <v>150</v>
      </c>
      <c r="F161" s="5" t="s">
        <v>151</v>
      </c>
      <c r="G161" s="6" t="s">
        <v>152</v>
      </c>
      <c r="H161" s="21" t="n">
        <v>1</v>
      </c>
    </row>
    <row r="162" customFormat="false" ht="13.2" hidden="false" customHeight="false" outlineLevel="0" collapsed="false">
      <c r="A162" s="7" t="n">
        <v>1</v>
      </c>
      <c r="B162" s="137" t="s">
        <v>153</v>
      </c>
      <c r="C162" s="2" t="s">
        <v>154</v>
      </c>
      <c r="D162" s="3" t="s">
        <v>22</v>
      </c>
      <c r="E162" s="31" t="s">
        <v>155</v>
      </c>
      <c r="F162" s="5" t="s">
        <v>156</v>
      </c>
      <c r="G162" s="6" t="s">
        <v>157</v>
      </c>
      <c r="H162" s="7" t="n">
        <v>1</v>
      </c>
    </row>
    <row r="163" customFormat="false" ht="15" hidden="false" customHeight="true" outlineLevel="0" collapsed="false">
      <c r="A163" s="7" t="n">
        <v>2</v>
      </c>
      <c r="B163" s="137" t="s">
        <v>782</v>
      </c>
      <c r="C163" s="2" t="s">
        <v>783</v>
      </c>
      <c r="D163" s="3" t="s">
        <v>22</v>
      </c>
      <c r="E163" s="31" t="s">
        <v>784</v>
      </c>
      <c r="F163" s="5" t="s">
        <v>785</v>
      </c>
      <c r="G163" s="6" t="s">
        <v>786</v>
      </c>
      <c r="H163" s="7" t="n">
        <v>2</v>
      </c>
    </row>
    <row r="164" customFormat="false" ht="26.4" hidden="false" customHeight="false" outlineLevel="0" collapsed="false">
      <c r="A164" s="7" t="n">
        <v>11</v>
      </c>
      <c r="B164" s="137" t="s">
        <v>782</v>
      </c>
      <c r="C164" s="2" t="s">
        <v>783</v>
      </c>
      <c r="D164" s="3" t="s">
        <v>22</v>
      </c>
      <c r="E164" s="31" t="s">
        <v>784</v>
      </c>
      <c r="F164" s="5" t="s">
        <v>785</v>
      </c>
      <c r="G164" s="6" t="s">
        <v>786</v>
      </c>
      <c r="H164" s="7" t="n">
        <v>11</v>
      </c>
    </row>
    <row r="165" customFormat="false" ht="15" hidden="false" customHeight="true" outlineLevel="0" collapsed="false">
      <c r="A165" s="7" t="n">
        <v>2</v>
      </c>
      <c r="B165" s="136" t="s">
        <v>787</v>
      </c>
      <c r="C165" s="29" t="s">
        <v>788</v>
      </c>
      <c r="D165" s="30" t="s">
        <v>22</v>
      </c>
      <c r="E165" s="31" t="s">
        <v>789</v>
      </c>
      <c r="F165" s="32" t="s">
        <v>790</v>
      </c>
      <c r="G165" s="33" t="s">
        <v>791</v>
      </c>
      <c r="H165" s="7" t="n">
        <v>2</v>
      </c>
    </row>
    <row r="166" customFormat="false" ht="13.2" hidden="false" customHeight="false" outlineLevel="0" collapsed="false">
      <c r="A166" s="7" t="n">
        <v>10</v>
      </c>
      <c r="B166" s="136" t="s">
        <v>787</v>
      </c>
      <c r="C166" s="29" t="s">
        <v>788</v>
      </c>
      <c r="D166" s="30" t="s">
        <v>22</v>
      </c>
      <c r="E166" s="31" t="s">
        <v>789</v>
      </c>
      <c r="F166" s="32" t="s">
        <v>790</v>
      </c>
      <c r="G166" s="33" t="s">
        <v>791</v>
      </c>
      <c r="H166" s="7" t="n">
        <v>10</v>
      </c>
    </row>
    <row r="167" customFormat="false" ht="26.4" hidden="false" customHeight="false" outlineLevel="0" collapsed="false">
      <c r="A167" s="7" t="n">
        <v>1</v>
      </c>
      <c r="B167" s="136" t="s">
        <v>158</v>
      </c>
      <c r="C167" s="29" t="s">
        <v>159</v>
      </c>
      <c r="D167" s="30" t="s">
        <v>38</v>
      </c>
      <c r="E167" s="31" t="s">
        <v>160</v>
      </c>
      <c r="F167" s="32" t="s">
        <v>161</v>
      </c>
      <c r="G167" s="33" t="s">
        <v>162</v>
      </c>
      <c r="H167" s="7" t="n">
        <v>1</v>
      </c>
    </row>
    <row r="168" customFormat="false" ht="13.2" hidden="false" customHeight="false" outlineLevel="0" collapsed="false">
      <c r="A168" s="7" t="n">
        <v>1</v>
      </c>
      <c r="B168" s="136" t="s">
        <v>163</v>
      </c>
      <c r="C168" s="29" t="s">
        <v>164</v>
      </c>
      <c r="D168" s="30" t="s">
        <v>10</v>
      </c>
      <c r="E168" s="31" t="s">
        <v>165</v>
      </c>
      <c r="F168" s="32" t="s">
        <v>166</v>
      </c>
      <c r="G168" s="33" t="s">
        <v>167</v>
      </c>
      <c r="H168" s="7" t="n">
        <v>1</v>
      </c>
    </row>
    <row r="169" s="43" customFormat="true" ht="17.4" hidden="false" customHeight="false" outlineLevel="0" collapsed="false">
      <c r="A169" s="52" t="n">
        <v>3</v>
      </c>
      <c r="B169" s="136" t="s">
        <v>1421</v>
      </c>
      <c r="C169" s="29" t="s">
        <v>1422</v>
      </c>
      <c r="D169" s="30" t="s">
        <v>10</v>
      </c>
      <c r="E169" s="31" t="s">
        <v>1423</v>
      </c>
      <c r="F169" s="32" t="s">
        <v>1424</v>
      </c>
      <c r="G169" s="33" t="s">
        <v>1425</v>
      </c>
      <c r="H169" s="52" t="n">
        <v>3</v>
      </c>
      <c r="I169" s="50"/>
    </row>
    <row r="170" customFormat="false" ht="26.4" hidden="false" customHeight="false" outlineLevel="0" collapsed="false">
      <c r="A170" s="21" t="n">
        <v>1</v>
      </c>
      <c r="B170" s="136" t="s">
        <v>168</v>
      </c>
      <c r="C170" s="29" t="s">
        <v>169</v>
      </c>
      <c r="D170" s="30" t="s">
        <v>10</v>
      </c>
      <c r="E170" s="31" t="s">
        <v>170</v>
      </c>
      <c r="F170" s="32" t="s">
        <v>171</v>
      </c>
      <c r="G170" s="33" t="s">
        <v>172</v>
      </c>
      <c r="H170" s="21" t="n">
        <v>1</v>
      </c>
    </row>
    <row r="171" customFormat="false" ht="26.4" hidden="false" customHeight="false" outlineLevel="0" collapsed="false">
      <c r="A171" s="21" t="n">
        <v>12</v>
      </c>
      <c r="B171" s="136" t="s">
        <v>168</v>
      </c>
      <c r="C171" s="29" t="s">
        <v>169</v>
      </c>
      <c r="D171" s="30" t="s">
        <v>10</v>
      </c>
      <c r="E171" s="31" t="s">
        <v>170</v>
      </c>
      <c r="F171" s="32" t="s">
        <v>171</v>
      </c>
      <c r="G171" s="33" t="s">
        <v>172</v>
      </c>
      <c r="H171" s="21" t="n">
        <v>12</v>
      </c>
    </row>
    <row r="172" customFormat="false" ht="13.2" hidden="false" customHeight="false" outlineLevel="0" collapsed="false">
      <c r="A172" s="21" t="n">
        <v>8</v>
      </c>
      <c r="B172" s="137" t="s">
        <v>2506</v>
      </c>
      <c r="C172" s="2" t="s">
        <v>2507</v>
      </c>
      <c r="D172" s="3" t="s">
        <v>38</v>
      </c>
      <c r="E172" s="31" t="s">
        <v>2508</v>
      </c>
      <c r="F172" s="5" t="s">
        <v>2509</v>
      </c>
      <c r="G172" s="6" t="s">
        <v>2510</v>
      </c>
      <c r="H172" s="21" t="n">
        <v>8</v>
      </c>
    </row>
    <row r="173" customFormat="false" ht="13.2" hidden="false" customHeight="false" outlineLevel="0" collapsed="false">
      <c r="A173" s="21" t="n">
        <v>5</v>
      </c>
      <c r="B173" s="137" t="s">
        <v>1807</v>
      </c>
      <c r="C173" s="2" t="s">
        <v>1808</v>
      </c>
      <c r="D173" s="3" t="s">
        <v>1809</v>
      </c>
      <c r="E173" s="31" t="s">
        <v>1810</v>
      </c>
      <c r="F173" s="5" t="s">
        <v>1811</v>
      </c>
      <c r="G173" s="6" t="s">
        <v>1812</v>
      </c>
      <c r="H173" s="21" t="n">
        <v>5</v>
      </c>
    </row>
    <row r="174" customFormat="false" ht="13.2" hidden="false" customHeight="false" outlineLevel="0" collapsed="false">
      <c r="A174" s="21" t="n">
        <v>5</v>
      </c>
      <c r="B174" s="137" t="s">
        <v>1813</v>
      </c>
      <c r="C174" s="2" t="s">
        <v>1814</v>
      </c>
      <c r="D174" s="3" t="s">
        <v>1809</v>
      </c>
      <c r="E174" s="31" t="s">
        <v>1815</v>
      </c>
      <c r="F174" s="5" t="s">
        <v>1811</v>
      </c>
      <c r="G174" s="6" t="s">
        <v>1816</v>
      </c>
      <c r="H174" s="21" t="n">
        <v>5</v>
      </c>
    </row>
    <row r="175" customFormat="false" ht="13.2" hidden="false" customHeight="false" outlineLevel="0" collapsed="false">
      <c r="A175" s="21" t="n">
        <v>5</v>
      </c>
      <c r="B175" s="137" t="s">
        <v>1817</v>
      </c>
      <c r="C175" s="2" t="s">
        <v>1818</v>
      </c>
      <c r="D175" s="3" t="s">
        <v>1809</v>
      </c>
      <c r="E175" s="31" t="s">
        <v>1819</v>
      </c>
      <c r="F175" s="5" t="s">
        <v>1820</v>
      </c>
      <c r="G175" s="6" t="s">
        <v>1821</v>
      </c>
      <c r="H175" s="21" t="n">
        <v>5</v>
      </c>
    </row>
    <row r="176" customFormat="false" ht="13.2" hidden="false" customHeight="false" outlineLevel="0" collapsed="false">
      <c r="A176" s="21" t="n">
        <v>6</v>
      </c>
      <c r="B176" s="137" t="s">
        <v>2058</v>
      </c>
      <c r="C176" s="2" t="s">
        <v>2059</v>
      </c>
      <c r="D176" s="3" t="s">
        <v>22</v>
      </c>
      <c r="E176" s="31" t="s">
        <v>2060</v>
      </c>
      <c r="F176" s="5" t="s">
        <v>2061</v>
      </c>
      <c r="G176" s="6" t="s">
        <v>2062</v>
      </c>
      <c r="H176" s="21" t="n">
        <v>6</v>
      </c>
    </row>
    <row r="177" customFormat="false" ht="25.8" hidden="false" customHeight="true" outlineLevel="0" collapsed="false">
      <c r="A177" s="21" t="n">
        <v>2</v>
      </c>
      <c r="B177" s="136" t="s">
        <v>792</v>
      </c>
      <c r="C177" s="29" t="s">
        <v>793</v>
      </c>
      <c r="D177" s="30" t="s">
        <v>22</v>
      </c>
      <c r="E177" s="31" t="s">
        <v>794</v>
      </c>
      <c r="F177" s="32" t="s">
        <v>795</v>
      </c>
      <c r="G177" s="33" t="s">
        <v>796</v>
      </c>
      <c r="H177" s="21" t="n">
        <v>2</v>
      </c>
    </row>
    <row r="178" s="51" customFormat="true" ht="25.8" hidden="false" customHeight="true" outlineLevel="0" collapsed="false">
      <c r="A178" s="69" t="n">
        <v>2</v>
      </c>
      <c r="B178" s="143" t="s">
        <v>797</v>
      </c>
      <c r="C178" s="70" t="s">
        <v>798</v>
      </c>
      <c r="D178" s="71" t="s">
        <v>22</v>
      </c>
      <c r="E178" s="72" t="s">
        <v>799</v>
      </c>
      <c r="F178" s="73" t="s">
        <v>800</v>
      </c>
      <c r="G178" s="74"/>
      <c r="H178" s="69" t="n">
        <v>2</v>
      </c>
      <c r="I178" s="54"/>
    </row>
    <row r="179" customFormat="false" ht="13.2" hidden="false" customHeight="false" outlineLevel="0" collapsed="false">
      <c r="A179" s="7" t="n">
        <v>5</v>
      </c>
      <c r="B179" s="137" t="s">
        <v>1822</v>
      </c>
      <c r="C179" s="2" t="s">
        <v>1823</v>
      </c>
      <c r="D179" s="3" t="s">
        <v>22</v>
      </c>
      <c r="E179" s="31" t="s">
        <v>1824</v>
      </c>
      <c r="F179" s="5" t="s">
        <v>1825</v>
      </c>
      <c r="G179" s="6" t="s">
        <v>1826</v>
      </c>
      <c r="H179" s="7" t="n">
        <v>5</v>
      </c>
    </row>
    <row r="180" customFormat="false" ht="39.6" hidden="false" customHeight="false" outlineLevel="0" collapsed="false">
      <c r="A180" s="7" t="n">
        <v>1</v>
      </c>
      <c r="B180" s="137" t="s">
        <v>173</v>
      </c>
      <c r="C180" s="2" t="s">
        <v>174</v>
      </c>
      <c r="D180" s="3" t="s">
        <v>22</v>
      </c>
      <c r="E180" s="31" t="s">
        <v>175</v>
      </c>
      <c r="F180" s="5" t="s">
        <v>176</v>
      </c>
      <c r="H180" s="7" t="n">
        <v>1</v>
      </c>
    </row>
    <row r="181" customFormat="false" ht="13.2" hidden="false" customHeight="false" outlineLevel="0" collapsed="false">
      <c r="A181" s="21" t="n">
        <v>1</v>
      </c>
      <c r="B181" s="136" t="s">
        <v>177</v>
      </c>
      <c r="C181" s="29" t="s">
        <v>178</v>
      </c>
      <c r="D181" s="30" t="s">
        <v>22</v>
      </c>
      <c r="E181" s="31" t="s">
        <v>177</v>
      </c>
      <c r="F181" s="32" t="s">
        <v>179</v>
      </c>
      <c r="G181" s="33" t="s">
        <v>180</v>
      </c>
      <c r="H181" s="21" t="n">
        <v>1</v>
      </c>
    </row>
    <row r="182" customFormat="false" ht="25.8" hidden="false" customHeight="true" outlineLevel="0" collapsed="false">
      <c r="A182" s="21" t="n">
        <v>2</v>
      </c>
      <c r="B182" s="138" t="s">
        <v>801</v>
      </c>
      <c r="C182" s="55" t="s">
        <v>802</v>
      </c>
      <c r="D182" s="56" t="s">
        <v>10</v>
      </c>
      <c r="E182" s="31" t="s">
        <v>803</v>
      </c>
      <c r="F182" s="5" t="s">
        <v>804</v>
      </c>
      <c r="G182" s="6" t="s">
        <v>805</v>
      </c>
      <c r="H182" s="21" t="n">
        <v>2</v>
      </c>
    </row>
    <row r="183" customFormat="false" ht="13.2" hidden="false" customHeight="false" outlineLevel="0" collapsed="false">
      <c r="A183" s="21" t="n">
        <v>9</v>
      </c>
      <c r="B183" s="137" t="s">
        <v>2720</v>
      </c>
      <c r="C183" s="2" t="s">
        <v>2721</v>
      </c>
      <c r="D183" s="3" t="s">
        <v>22</v>
      </c>
      <c r="E183" s="31" t="s">
        <v>2722</v>
      </c>
      <c r="F183" s="5" t="s">
        <v>2723</v>
      </c>
      <c r="G183" s="6" t="s">
        <v>2724</v>
      </c>
      <c r="H183" s="21" t="n">
        <v>9</v>
      </c>
    </row>
    <row r="184" customFormat="false" ht="25.8" hidden="false" customHeight="true" outlineLevel="0" collapsed="false">
      <c r="A184" s="21" t="n">
        <v>2</v>
      </c>
      <c r="B184" s="137" t="s">
        <v>806</v>
      </c>
      <c r="C184" s="2" t="s">
        <v>807</v>
      </c>
      <c r="D184" s="3" t="s">
        <v>10</v>
      </c>
      <c r="E184" s="31" t="s">
        <v>808</v>
      </c>
      <c r="F184" s="5" t="s">
        <v>809</v>
      </c>
      <c r="G184" s="6" t="s">
        <v>810</v>
      </c>
      <c r="H184" s="21" t="n">
        <v>2</v>
      </c>
    </row>
    <row r="185" customFormat="false" ht="13.2" hidden="false" customHeight="false" outlineLevel="0" collapsed="false">
      <c r="A185" s="21" t="n">
        <v>7</v>
      </c>
      <c r="B185" s="136" t="s">
        <v>2338</v>
      </c>
      <c r="C185" s="2" t="s">
        <v>2339</v>
      </c>
      <c r="D185" s="30" t="s">
        <v>10</v>
      </c>
      <c r="E185" s="31" t="s">
        <v>2340</v>
      </c>
      <c r="F185" s="97" t="s">
        <v>2341</v>
      </c>
      <c r="G185" s="33" t="s">
        <v>2342</v>
      </c>
      <c r="H185" s="21" t="n">
        <v>7</v>
      </c>
    </row>
    <row r="186" customFormat="false" ht="13.2" hidden="false" customHeight="false" outlineLevel="0" collapsed="false">
      <c r="A186" s="7" t="n">
        <v>8</v>
      </c>
      <c r="B186" s="137" t="s">
        <v>2511</v>
      </c>
      <c r="D186" s="3" t="s">
        <v>22</v>
      </c>
      <c r="E186" s="31" t="s">
        <v>2512</v>
      </c>
      <c r="F186" s="5" t="s">
        <v>2513</v>
      </c>
      <c r="G186" s="6" t="s">
        <v>2514</v>
      </c>
      <c r="H186" s="7" t="n">
        <v>8</v>
      </c>
    </row>
    <row r="187" customFormat="false" ht="26.4" hidden="false" customHeight="false" outlineLevel="0" collapsed="false">
      <c r="A187" s="21" t="n">
        <v>1</v>
      </c>
      <c r="B187" s="136" t="s">
        <v>181</v>
      </c>
      <c r="C187" s="29" t="s">
        <v>182</v>
      </c>
      <c r="D187" s="30" t="s">
        <v>22</v>
      </c>
      <c r="E187" s="31" t="s">
        <v>183</v>
      </c>
      <c r="F187" s="32" t="s">
        <v>184</v>
      </c>
      <c r="G187" s="33" t="s">
        <v>185</v>
      </c>
      <c r="H187" s="21" t="n">
        <v>1</v>
      </c>
    </row>
    <row r="188" customFormat="false" ht="13.2" hidden="false" customHeight="false" outlineLevel="0" collapsed="false">
      <c r="A188" s="21" t="n">
        <v>4</v>
      </c>
      <c r="B188" s="137" t="s">
        <v>1645</v>
      </c>
      <c r="C188" s="2" t="s">
        <v>1646</v>
      </c>
      <c r="D188" s="3" t="s">
        <v>38</v>
      </c>
      <c r="E188" s="31" t="s">
        <v>1647</v>
      </c>
      <c r="F188" s="5" t="s">
        <v>1648</v>
      </c>
      <c r="G188" s="6" t="s">
        <v>1649</v>
      </c>
      <c r="H188" s="21" t="n">
        <v>4</v>
      </c>
    </row>
    <row r="189" customFormat="false" ht="13.2" hidden="false" customHeight="false" outlineLevel="0" collapsed="false">
      <c r="A189" s="21" t="n">
        <v>8</v>
      </c>
      <c r="B189" s="137" t="s">
        <v>2515</v>
      </c>
      <c r="C189" s="2" t="s">
        <v>2516</v>
      </c>
      <c r="D189" s="3" t="s">
        <v>38</v>
      </c>
      <c r="E189" s="31" t="s">
        <v>2517</v>
      </c>
      <c r="F189" s="5" t="s">
        <v>2518</v>
      </c>
      <c r="G189" s="6" t="s">
        <v>2519</v>
      </c>
      <c r="H189" s="21" t="n">
        <v>8</v>
      </c>
    </row>
    <row r="190" customFormat="false" ht="26.4" hidden="false" customHeight="false" outlineLevel="0" collapsed="false">
      <c r="A190" s="7" t="n">
        <v>8</v>
      </c>
      <c r="B190" s="136" t="s">
        <v>2520</v>
      </c>
      <c r="C190" s="29" t="s">
        <v>2521</v>
      </c>
      <c r="D190" s="30" t="s">
        <v>22</v>
      </c>
      <c r="E190" s="31" t="s">
        <v>2522</v>
      </c>
      <c r="F190" s="32" t="s">
        <v>2523</v>
      </c>
      <c r="G190" s="33" t="s">
        <v>2524</v>
      </c>
      <c r="H190" s="7" t="n">
        <v>8</v>
      </c>
    </row>
    <row r="191" customFormat="false" ht="13.2" hidden="false" customHeight="false" outlineLevel="0" collapsed="false">
      <c r="A191" s="21" t="n">
        <v>9</v>
      </c>
      <c r="B191" s="137" t="s">
        <v>2725</v>
      </c>
      <c r="C191" s="2" t="s">
        <v>2726</v>
      </c>
      <c r="D191" s="3" t="s">
        <v>22</v>
      </c>
      <c r="E191" s="31" t="s">
        <v>2727</v>
      </c>
      <c r="F191" s="5" t="s">
        <v>2728</v>
      </c>
      <c r="G191" s="6" t="s">
        <v>2729</v>
      </c>
      <c r="H191" s="21" t="n">
        <v>9</v>
      </c>
    </row>
    <row r="192" customFormat="false" ht="26.4" hidden="false" customHeight="false" outlineLevel="0" collapsed="false">
      <c r="A192" s="21" t="n">
        <v>5</v>
      </c>
      <c r="B192" s="137" t="s">
        <v>1827</v>
      </c>
      <c r="C192" s="2" t="s">
        <v>1828</v>
      </c>
      <c r="D192" s="3" t="s">
        <v>22</v>
      </c>
      <c r="E192" s="31" t="s">
        <v>1829</v>
      </c>
      <c r="F192" s="5" t="s">
        <v>1830</v>
      </c>
      <c r="G192" s="6" t="s">
        <v>1831</v>
      </c>
      <c r="H192" s="21" t="n">
        <v>5</v>
      </c>
    </row>
    <row r="193" customFormat="false" ht="25.8" hidden="false" customHeight="true" outlineLevel="0" collapsed="false">
      <c r="A193" s="21" t="n">
        <v>2</v>
      </c>
      <c r="B193" s="137" t="s">
        <v>811</v>
      </c>
      <c r="C193" s="2" t="s">
        <v>812</v>
      </c>
      <c r="D193" s="3" t="s">
        <v>10</v>
      </c>
      <c r="E193" s="31" t="s">
        <v>813</v>
      </c>
      <c r="F193" s="5" t="s">
        <v>814</v>
      </c>
      <c r="G193" s="6" t="s">
        <v>815</v>
      </c>
      <c r="H193" s="21" t="n">
        <v>2</v>
      </c>
    </row>
    <row r="194" customFormat="false" ht="25.8" hidden="false" customHeight="true" outlineLevel="0" collapsed="false">
      <c r="A194" s="21" t="n">
        <v>2</v>
      </c>
      <c r="B194" s="137" t="s">
        <v>811</v>
      </c>
      <c r="C194" s="2" t="s">
        <v>812</v>
      </c>
      <c r="D194" s="3" t="s">
        <v>10</v>
      </c>
      <c r="E194" s="31" t="s">
        <v>816</v>
      </c>
      <c r="F194" s="5" t="s">
        <v>817</v>
      </c>
      <c r="G194" s="6" t="s">
        <v>818</v>
      </c>
      <c r="H194" s="21" t="n">
        <v>2</v>
      </c>
    </row>
    <row r="195" customFormat="false" ht="26.4" hidden="false" customHeight="false" outlineLevel="0" collapsed="false">
      <c r="A195" s="7" t="n">
        <v>6</v>
      </c>
      <c r="B195" s="136" t="s">
        <v>2063</v>
      </c>
      <c r="C195" s="29" t="s">
        <v>2064</v>
      </c>
      <c r="D195" s="30" t="s">
        <v>38</v>
      </c>
      <c r="E195" s="31" t="s">
        <v>2065</v>
      </c>
      <c r="F195" s="32" t="s">
        <v>2066</v>
      </c>
      <c r="G195" s="33" t="s">
        <v>2067</v>
      </c>
      <c r="H195" s="7" t="n">
        <v>6</v>
      </c>
    </row>
    <row r="196" customFormat="false" ht="26.4" hidden="false" customHeight="false" outlineLevel="0" collapsed="false">
      <c r="A196" s="7" t="n">
        <v>5</v>
      </c>
      <c r="B196" s="136" t="s">
        <v>1832</v>
      </c>
      <c r="C196" s="29" t="s">
        <v>1833</v>
      </c>
      <c r="D196" s="30" t="s">
        <v>22</v>
      </c>
      <c r="E196" s="31" t="s">
        <v>1834</v>
      </c>
      <c r="F196" s="32" t="s">
        <v>1835</v>
      </c>
      <c r="G196" s="33" t="s">
        <v>1836</v>
      </c>
      <c r="H196" s="7" t="n">
        <v>5</v>
      </c>
    </row>
    <row r="197" customFormat="false" ht="26.4" hidden="false" customHeight="false" outlineLevel="0" collapsed="false">
      <c r="A197" s="7" t="n">
        <v>11</v>
      </c>
      <c r="B197" s="136" t="s">
        <v>3124</v>
      </c>
      <c r="C197" s="29" t="s">
        <v>3125</v>
      </c>
      <c r="D197" s="30" t="s">
        <v>10</v>
      </c>
      <c r="E197" s="31" t="s">
        <v>3126</v>
      </c>
      <c r="F197" s="32" t="s">
        <v>3127</v>
      </c>
      <c r="G197" s="33" t="s">
        <v>3128</v>
      </c>
      <c r="H197" s="7" t="n">
        <v>11</v>
      </c>
    </row>
    <row r="198" customFormat="false" ht="26.4" hidden="false" customHeight="false" outlineLevel="0" collapsed="false">
      <c r="A198" s="7" t="n">
        <v>11</v>
      </c>
      <c r="B198" s="136" t="s">
        <v>3129</v>
      </c>
      <c r="C198" s="29" t="s">
        <v>3130</v>
      </c>
      <c r="D198" s="30" t="s">
        <v>22</v>
      </c>
      <c r="E198" s="31" t="s">
        <v>3131</v>
      </c>
      <c r="F198" s="32" t="s">
        <v>3132</v>
      </c>
      <c r="G198" s="33" t="s">
        <v>3133</v>
      </c>
      <c r="H198" s="7" t="n">
        <v>11</v>
      </c>
    </row>
    <row r="199" customFormat="false" ht="26.4" hidden="false" customHeight="false" outlineLevel="0" collapsed="false">
      <c r="A199" s="7" t="n">
        <v>8</v>
      </c>
      <c r="B199" s="137" t="s">
        <v>2525</v>
      </c>
      <c r="C199" s="2" t="s">
        <v>2526</v>
      </c>
      <c r="D199" s="3" t="s">
        <v>22</v>
      </c>
      <c r="E199" s="31" t="s">
        <v>2527</v>
      </c>
      <c r="F199" s="5" t="s">
        <v>2528</v>
      </c>
      <c r="G199" s="6" t="s">
        <v>2529</v>
      </c>
      <c r="H199" s="7" t="n">
        <v>8</v>
      </c>
    </row>
    <row r="200" customFormat="false" ht="25.8" hidden="false" customHeight="true" outlineLevel="0" collapsed="false">
      <c r="A200" s="7" t="n">
        <v>2</v>
      </c>
      <c r="B200" s="137" t="s">
        <v>819</v>
      </c>
      <c r="C200" s="2" t="s">
        <v>820</v>
      </c>
      <c r="D200" s="3" t="s">
        <v>10</v>
      </c>
      <c r="E200" s="31" t="s">
        <v>821</v>
      </c>
      <c r="F200" s="5" t="s">
        <v>822</v>
      </c>
      <c r="G200" s="6" t="s">
        <v>823</v>
      </c>
      <c r="H200" s="7" t="n">
        <v>2</v>
      </c>
    </row>
    <row r="201" s="43" customFormat="true" ht="26.4" hidden="false" customHeight="false" outlineLevel="0" collapsed="false">
      <c r="A201" s="52" t="n">
        <v>2</v>
      </c>
      <c r="B201" s="136" t="s">
        <v>824</v>
      </c>
      <c r="C201" s="29" t="s">
        <v>825</v>
      </c>
      <c r="D201" s="30" t="s">
        <v>22</v>
      </c>
      <c r="E201" s="31" t="s">
        <v>826</v>
      </c>
      <c r="F201" s="32" t="s">
        <v>827</v>
      </c>
      <c r="G201" s="33" t="s">
        <v>828</v>
      </c>
      <c r="H201" s="52" t="n">
        <v>2</v>
      </c>
      <c r="I201" s="50"/>
    </row>
    <row r="202" s="43" customFormat="true" ht="26.4" hidden="false" customHeight="false" outlineLevel="0" collapsed="false">
      <c r="A202" s="52" t="n">
        <v>3</v>
      </c>
      <c r="B202" s="136" t="s">
        <v>1426</v>
      </c>
      <c r="C202" s="29" t="s">
        <v>1427</v>
      </c>
      <c r="D202" s="30" t="s">
        <v>1428</v>
      </c>
      <c r="E202" s="31" t="s">
        <v>1429</v>
      </c>
      <c r="F202" s="32" t="s">
        <v>1430</v>
      </c>
      <c r="G202" s="33" t="s">
        <v>1431</v>
      </c>
      <c r="H202" s="52" t="n">
        <v>3</v>
      </c>
      <c r="I202" s="50"/>
    </row>
    <row r="203" customFormat="false" ht="26.4" hidden="false" customHeight="false" outlineLevel="0" collapsed="false">
      <c r="A203" s="21" t="n">
        <v>1</v>
      </c>
      <c r="B203" s="136" t="s">
        <v>186</v>
      </c>
      <c r="C203" s="29" t="s">
        <v>187</v>
      </c>
      <c r="D203" s="30" t="s">
        <v>22</v>
      </c>
      <c r="E203" s="31" t="s">
        <v>188</v>
      </c>
      <c r="F203" s="32" t="s">
        <v>189</v>
      </c>
      <c r="G203" s="33" t="s">
        <v>190</v>
      </c>
      <c r="H203" s="21" t="n">
        <v>1</v>
      </c>
    </row>
    <row r="204" s="43" customFormat="true" ht="17.4" hidden="false" customHeight="false" outlineLevel="0" collapsed="false">
      <c r="A204" s="49" t="n">
        <v>1</v>
      </c>
      <c r="B204" s="136" t="s">
        <v>191</v>
      </c>
      <c r="C204" s="29" t="s">
        <v>192</v>
      </c>
      <c r="D204" s="30" t="s">
        <v>38</v>
      </c>
      <c r="E204" s="31" t="s">
        <v>193</v>
      </c>
      <c r="F204" s="32" t="s">
        <v>194</v>
      </c>
      <c r="G204" s="33" t="s">
        <v>195</v>
      </c>
      <c r="H204" s="49" t="n">
        <v>1</v>
      </c>
      <c r="I204" s="50"/>
    </row>
    <row r="205" customFormat="false" ht="26.4" hidden="false" customHeight="false" outlineLevel="0" collapsed="false">
      <c r="A205" s="7" t="n">
        <v>9</v>
      </c>
      <c r="B205" s="138" t="s">
        <v>2730</v>
      </c>
      <c r="C205" s="29" t="s">
        <v>2731</v>
      </c>
      <c r="D205" s="30" t="s">
        <v>38</v>
      </c>
      <c r="E205" s="31" t="s">
        <v>2732</v>
      </c>
      <c r="F205" s="32" t="s">
        <v>2733</v>
      </c>
      <c r="G205" s="33" t="s">
        <v>2734</v>
      </c>
      <c r="H205" s="7" t="n">
        <v>9</v>
      </c>
    </row>
    <row r="206" customFormat="false" ht="13.2" hidden="false" customHeight="false" outlineLevel="0" collapsed="false">
      <c r="A206" s="21" t="n">
        <v>4</v>
      </c>
      <c r="B206" s="137" t="s">
        <v>1650</v>
      </c>
      <c r="C206" s="2" t="s">
        <v>1651</v>
      </c>
      <c r="D206" s="3" t="s">
        <v>10</v>
      </c>
      <c r="E206" s="31" t="s">
        <v>1652</v>
      </c>
      <c r="F206" s="5" t="s">
        <v>1653</v>
      </c>
      <c r="G206" s="6" t="s">
        <v>1654</v>
      </c>
      <c r="H206" s="21" t="n">
        <v>4</v>
      </c>
    </row>
    <row r="207" customFormat="false" ht="13.2" hidden="false" customHeight="false" outlineLevel="0" collapsed="false">
      <c r="A207" s="21" t="n">
        <v>12</v>
      </c>
      <c r="B207" s="137" t="s">
        <v>1650</v>
      </c>
      <c r="C207" s="2" t="s">
        <v>1651</v>
      </c>
      <c r="D207" s="3" t="s">
        <v>10</v>
      </c>
      <c r="E207" s="31" t="s">
        <v>1652</v>
      </c>
      <c r="F207" s="5" t="s">
        <v>1653</v>
      </c>
      <c r="G207" s="6" t="s">
        <v>3352</v>
      </c>
      <c r="H207" s="21" t="n">
        <v>12</v>
      </c>
    </row>
    <row r="208" s="42" customFormat="true" ht="17.4" hidden="false" customHeight="false" outlineLevel="0" collapsed="false">
      <c r="A208" s="39" t="n">
        <v>6</v>
      </c>
      <c r="B208" s="137" t="s">
        <v>2068</v>
      </c>
      <c r="C208" s="2" t="s">
        <v>2069</v>
      </c>
      <c r="D208" s="3" t="s">
        <v>22</v>
      </c>
      <c r="E208" s="31" t="s">
        <v>2070</v>
      </c>
      <c r="F208" s="5" t="s">
        <v>2071</v>
      </c>
      <c r="G208" s="6" t="s">
        <v>2072</v>
      </c>
      <c r="H208" s="39" t="n">
        <v>6</v>
      </c>
      <c r="I208" s="50"/>
    </row>
    <row r="209" customFormat="false" ht="13.2" hidden="false" customHeight="false" outlineLevel="0" collapsed="false">
      <c r="A209" s="21" t="n">
        <v>2</v>
      </c>
      <c r="B209" s="137" t="s">
        <v>829</v>
      </c>
      <c r="C209" s="2" t="s">
        <v>830</v>
      </c>
      <c r="D209" s="3" t="s">
        <v>10</v>
      </c>
      <c r="E209" s="31" t="s">
        <v>831</v>
      </c>
      <c r="F209" s="5" t="s">
        <v>832</v>
      </c>
      <c r="G209" s="6" t="s">
        <v>833</v>
      </c>
      <c r="H209" s="21" t="n">
        <v>2</v>
      </c>
    </row>
    <row r="210" customFormat="false" ht="13.2" hidden="false" customHeight="false" outlineLevel="0" collapsed="false">
      <c r="A210" s="21" t="n">
        <v>12</v>
      </c>
      <c r="B210" s="137" t="s">
        <v>829</v>
      </c>
      <c r="C210" s="2" t="s">
        <v>830</v>
      </c>
      <c r="D210" s="3" t="s">
        <v>10</v>
      </c>
      <c r="E210" s="31" t="s">
        <v>831</v>
      </c>
      <c r="F210" s="5" t="s">
        <v>832</v>
      </c>
      <c r="G210" s="6" t="s">
        <v>833</v>
      </c>
      <c r="H210" s="21" t="n">
        <v>12</v>
      </c>
    </row>
    <row r="211" s="43" customFormat="true" ht="17.4" hidden="false" customHeight="false" outlineLevel="0" collapsed="false">
      <c r="A211" s="52" t="n">
        <v>2</v>
      </c>
      <c r="B211" s="136" t="s">
        <v>834</v>
      </c>
      <c r="C211" s="29" t="s">
        <v>835</v>
      </c>
      <c r="D211" s="30" t="s">
        <v>38</v>
      </c>
      <c r="E211" s="31" t="s">
        <v>836</v>
      </c>
      <c r="F211" s="32" t="s">
        <v>837</v>
      </c>
      <c r="G211" s="33" t="s">
        <v>838</v>
      </c>
      <c r="H211" s="52" t="n">
        <v>2</v>
      </c>
      <c r="I211" s="50"/>
    </row>
    <row r="212" customFormat="false" ht="13.2" hidden="false" customHeight="false" outlineLevel="0" collapsed="false">
      <c r="A212" s="7" t="n">
        <v>6</v>
      </c>
      <c r="B212" s="136" t="s">
        <v>2073</v>
      </c>
      <c r="C212" s="29" t="s">
        <v>2074</v>
      </c>
      <c r="D212" s="30" t="s">
        <v>22</v>
      </c>
      <c r="E212" s="31" t="s">
        <v>2075</v>
      </c>
      <c r="F212" s="32" t="s">
        <v>2076</v>
      </c>
      <c r="G212" s="33" t="s">
        <v>2077</v>
      </c>
      <c r="H212" s="7" t="n">
        <v>6</v>
      </c>
    </row>
    <row r="213" customFormat="false" ht="26.4" hidden="false" customHeight="false" outlineLevel="0" collapsed="false">
      <c r="A213" s="7" t="n">
        <v>2</v>
      </c>
      <c r="B213" s="136" t="s">
        <v>839</v>
      </c>
      <c r="C213" s="29" t="s">
        <v>840</v>
      </c>
      <c r="D213" s="30" t="s">
        <v>22</v>
      </c>
      <c r="E213" s="31" t="s">
        <v>841</v>
      </c>
      <c r="F213" s="32" t="s">
        <v>842</v>
      </c>
      <c r="G213" s="33" t="s">
        <v>843</v>
      </c>
      <c r="H213" s="7" t="n">
        <v>2</v>
      </c>
    </row>
    <row r="214" customFormat="false" ht="13.2" hidden="false" customHeight="false" outlineLevel="0" collapsed="false">
      <c r="A214" s="21" t="n">
        <v>6</v>
      </c>
      <c r="B214" s="137" t="s">
        <v>2078</v>
      </c>
      <c r="C214" s="2" t="s">
        <v>2079</v>
      </c>
      <c r="D214" s="3" t="s">
        <v>38</v>
      </c>
      <c r="E214" s="31" t="s">
        <v>1067</v>
      </c>
      <c r="F214" s="5" t="s">
        <v>2080</v>
      </c>
      <c r="G214" s="6" t="s">
        <v>2081</v>
      </c>
      <c r="H214" s="21" t="n">
        <v>6</v>
      </c>
    </row>
    <row r="215" customFormat="false" ht="13.2" hidden="false" customHeight="false" outlineLevel="0" collapsed="false">
      <c r="A215" s="7" t="n">
        <v>7</v>
      </c>
      <c r="B215" s="137" t="s">
        <v>2343</v>
      </c>
      <c r="C215" s="98" t="s">
        <v>2344</v>
      </c>
      <c r="D215" s="3" t="s">
        <v>2345</v>
      </c>
      <c r="E215" s="31" t="s">
        <v>2346</v>
      </c>
      <c r="F215" s="99" t="s">
        <v>2347</v>
      </c>
      <c r="G215" s="6" t="s">
        <v>2348</v>
      </c>
      <c r="H215" s="7" t="n">
        <v>7</v>
      </c>
    </row>
    <row r="216" customFormat="false" ht="13.2" hidden="false" customHeight="false" outlineLevel="0" collapsed="false">
      <c r="A216" s="21" t="n">
        <v>1</v>
      </c>
      <c r="B216" s="137" t="s">
        <v>196</v>
      </c>
      <c r="C216" s="2" t="s">
        <v>197</v>
      </c>
      <c r="D216" s="3" t="s">
        <v>38</v>
      </c>
      <c r="E216" s="31" t="s">
        <v>198</v>
      </c>
      <c r="F216" s="5" t="s">
        <v>199</v>
      </c>
      <c r="G216" s="6" t="s">
        <v>200</v>
      </c>
      <c r="H216" s="21" t="n">
        <v>1</v>
      </c>
    </row>
    <row r="217" customFormat="false" ht="13.2" hidden="false" customHeight="false" outlineLevel="0" collapsed="false">
      <c r="A217" s="21" t="n">
        <v>4</v>
      </c>
      <c r="B217" s="137" t="s">
        <v>1655</v>
      </c>
      <c r="C217" s="2" t="s">
        <v>1656</v>
      </c>
      <c r="D217" s="3" t="s">
        <v>22</v>
      </c>
      <c r="E217" s="31" t="s">
        <v>1657</v>
      </c>
      <c r="F217" s="5" t="s">
        <v>1658</v>
      </c>
      <c r="G217" s="6" t="s">
        <v>1659</v>
      </c>
      <c r="H217" s="21" t="n">
        <v>4</v>
      </c>
    </row>
    <row r="218" customFormat="false" ht="26.4" hidden="false" customHeight="false" outlineLevel="0" collapsed="false">
      <c r="A218" s="21" t="n">
        <v>9</v>
      </c>
      <c r="B218" s="137" t="s">
        <v>2735</v>
      </c>
      <c r="C218" s="2" t="s">
        <v>2736</v>
      </c>
      <c r="D218" s="3" t="s">
        <v>22</v>
      </c>
      <c r="E218" s="31" t="s">
        <v>2737</v>
      </c>
      <c r="F218" s="5" t="s">
        <v>2738</v>
      </c>
      <c r="G218" s="6" t="s">
        <v>2739</v>
      </c>
      <c r="H218" s="21" t="n">
        <v>9</v>
      </c>
    </row>
    <row r="219" customFormat="false" ht="13.2" hidden="false" customHeight="false" outlineLevel="0" collapsed="false">
      <c r="A219" s="21" t="n">
        <v>6</v>
      </c>
      <c r="B219" s="137" t="s">
        <v>2082</v>
      </c>
      <c r="C219" s="2" t="s">
        <v>2083</v>
      </c>
      <c r="D219" s="3" t="s">
        <v>38</v>
      </c>
      <c r="E219" s="31" t="s">
        <v>2084</v>
      </c>
      <c r="F219" s="5" t="s">
        <v>2085</v>
      </c>
      <c r="G219" s="6" t="s">
        <v>2086</v>
      </c>
      <c r="H219" s="21" t="n">
        <v>6</v>
      </c>
    </row>
    <row r="220" s="43" customFormat="true" ht="26.4" hidden="false" customHeight="false" outlineLevel="0" collapsed="false">
      <c r="A220" s="52" t="n">
        <v>10</v>
      </c>
      <c r="B220" s="136" t="s">
        <v>2962</v>
      </c>
      <c r="C220" s="29" t="s">
        <v>2963</v>
      </c>
      <c r="D220" s="30" t="s">
        <v>22</v>
      </c>
      <c r="E220" s="31" t="s">
        <v>2964</v>
      </c>
      <c r="F220" s="32" t="s">
        <v>2965</v>
      </c>
      <c r="G220" s="33" t="s">
        <v>2966</v>
      </c>
      <c r="H220" s="52" t="n">
        <v>10</v>
      </c>
      <c r="I220" s="50"/>
    </row>
    <row r="221" customFormat="false" ht="26.4" hidden="false" customHeight="false" outlineLevel="0" collapsed="false">
      <c r="A221" s="21" t="n">
        <v>3</v>
      </c>
      <c r="B221" s="137" t="s">
        <v>1432</v>
      </c>
      <c r="C221" s="2" t="s">
        <v>1433</v>
      </c>
      <c r="D221" s="3" t="s">
        <v>22</v>
      </c>
      <c r="E221" s="31" t="s">
        <v>1434</v>
      </c>
      <c r="F221" s="5" t="s">
        <v>1435</v>
      </c>
      <c r="G221" s="6" t="s">
        <v>1436</v>
      </c>
      <c r="H221" s="21" t="n">
        <v>3</v>
      </c>
    </row>
    <row r="222" customFormat="false" ht="13.2" hidden="false" customHeight="false" outlineLevel="0" collapsed="false">
      <c r="A222" s="21" t="n">
        <v>2</v>
      </c>
      <c r="B222" s="137" t="s">
        <v>844</v>
      </c>
      <c r="C222" s="2" t="s">
        <v>845</v>
      </c>
      <c r="D222" s="3" t="s">
        <v>22</v>
      </c>
      <c r="E222" s="31" t="s">
        <v>846</v>
      </c>
      <c r="F222" s="5" t="s">
        <v>847</v>
      </c>
      <c r="G222" s="6" t="s">
        <v>848</v>
      </c>
      <c r="H222" s="21" t="n">
        <v>2</v>
      </c>
    </row>
    <row r="223" customFormat="false" ht="26.4" hidden="false" customHeight="false" outlineLevel="0" collapsed="false">
      <c r="A223" s="21" t="n">
        <v>6</v>
      </c>
      <c r="B223" s="137" t="s">
        <v>2087</v>
      </c>
      <c r="C223" s="2" t="s">
        <v>2088</v>
      </c>
      <c r="D223" s="3" t="s">
        <v>22</v>
      </c>
      <c r="E223" s="31" t="s">
        <v>2089</v>
      </c>
      <c r="F223" s="5" t="s">
        <v>2090</v>
      </c>
      <c r="G223" s="6" t="s">
        <v>2091</v>
      </c>
      <c r="H223" s="21" t="n">
        <v>6</v>
      </c>
    </row>
    <row r="224" customFormat="false" ht="26.4" hidden="false" customHeight="false" outlineLevel="0" collapsed="false">
      <c r="A224" s="21" t="n">
        <v>2</v>
      </c>
      <c r="B224" s="137" t="s">
        <v>849</v>
      </c>
      <c r="C224" s="2" t="s">
        <v>850</v>
      </c>
      <c r="D224" s="3" t="s">
        <v>38</v>
      </c>
      <c r="E224" s="31" t="s">
        <v>851</v>
      </c>
      <c r="F224" s="5" t="s">
        <v>852</v>
      </c>
      <c r="G224" s="6" t="s">
        <v>853</v>
      </c>
      <c r="H224" s="21" t="n">
        <v>2</v>
      </c>
    </row>
    <row r="225" customFormat="false" ht="13.2" hidden="false" customHeight="false" outlineLevel="0" collapsed="false">
      <c r="A225" s="7" t="n">
        <v>2</v>
      </c>
      <c r="B225" s="137" t="s">
        <v>854</v>
      </c>
      <c r="C225" s="2" t="s">
        <v>855</v>
      </c>
      <c r="D225" s="3" t="s">
        <v>22</v>
      </c>
      <c r="E225" s="31" t="s">
        <v>856</v>
      </c>
      <c r="F225" s="5" t="s">
        <v>857</v>
      </c>
      <c r="G225" s="6" t="s">
        <v>858</v>
      </c>
      <c r="H225" s="7" t="n">
        <v>2</v>
      </c>
    </row>
    <row r="226" customFormat="false" ht="26.4" hidden="false" customHeight="false" outlineLevel="0" collapsed="false">
      <c r="A226" s="21" t="n">
        <v>2</v>
      </c>
      <c r="B226" s="137" t="s">
        <v>859</v>
      </c>
      <c r="C226" s="2" t="s">
        <v>860</v>
      </c>
      <c r="D226" s="3" t="s">
        <v>10</v>
      </c>
      <c r="E226" s="31" t="s">
        <v>861</v>
      </c>
      <c r="F226" s="5" t="s">
        <v>862</v>
      </c>
      <c r="G226" s="6" t="s">
        <v>863</v>
      </c>
      <c r="H226" s="21" t="n">
        <v>2</v>
      </c>
    </row>
    <row r="227" customFormat="false" ht="13.2" hidden="false" customHeight="false" outlineLevel="0" collapsed="false">
      <c r="A227" s="7" t="n">
        <v>5</v>
      </c>
      <c r="B227" s="137" t="s">
        <v>1837</v>
      </c>
      <c r="C227" s="2" t="s">
        <v>1838</v>
      </c>
      <c r="D227" s="3" t="s">
        <v>22</v>
      </c>
      <c r="E227" s="31" t="s">
        <v>1839</v>
      </c>
      <c r="F227" s="5" t="s">
        <v>1840</v>
      </c>
      <c r="G227" s="6" t="s">
        <v>1841</v>
      </c>
      <c r="H227" s="7" t="n">
        <v>5</v>
      </c>
    </row>
    <row r="228" customFormat="false" ht="26.4" hidden="false" customHeight="false" outlineLevel="0" collapsed="false">
      <c r="A228" s="21" t="n">
        <v>9</v>
      </c>
      <c r="B228" s="137" t="s">
        <v>2740</v>
      </c>
      <c r="C228" s="2" t="s">
        <v>2741</v>
      </c>
      <c r="D228" s="3" t="s">
        <v>22</v>
      </c>
      <c r="E228" s="31" t="s">
        <v>2742</v>
      </c>
      <c r="F228" s="5" t="s">
        <v>2743</v>
      </c>
      <c r="G228" s="6" t="s">
        <v>2744</v>
      </c>
      <c r="H228" s="21" t="n">
        <v>9</v>
      </c>
    </row>
    <row r="229" customFormat="false" ht="39.6" hidden="false" customHeight="false" outlineLevel="0" collapsed="false">
      <c r="A229" s="21" t="n">
        <v>9</v>
      </c>
      <c r="B229" s="138" t="s">
        <v>2745</v>
      </c>
      <c r="C229" s="2" t="s">
        <v>2746</v>
      </c>
      <c r="D229" s="56" t="s">
        <v>1809</v>
      </c>
      <c r="E229" s="31" t="s">
        <v>2747</v>
      </c>
      <c r="F229" s="5" t="s">
        <v>2748</v>
      </c>
      <c r="H229" s="21" t="n">
        <v>9</v>
      </c>
    </row>
    <row r="230" s="42" customFormat="true" ht="17.4" hidden="false" customHeight="false" outlineLevel="0" collapsed="false">
      <c r="A230" s="39" t="n">
        <v>1</v>
      </c>
      <c r="B230" s="136" t="s">
        <v>201</v>
      </c>
      <c r="C230" s="29" t="s">
        <v>202</v>
      </c>
      <c r="D230" s="30" t="s">
        <v>10</v>
      </c>
      <c r="E230" s="31" t="s">
        <v>203</v>
      </c>
      <c r="F230" s="32" t="s">
        <v>204</v>
      </c>
      <c r="G230" s="33" t="s">
        <v>205</v>
      </c>
      <c r="H230" s="39" t="n">
        <v>1</v>
      </c>
      <c r="I230" s="36"/>
    </row>
    <row r="231" s="43" customFormat="true" ht="26.4" hidden="false" customHeight="false" outlineLevel="0" collapsed="false">
      <c r="A231" s="39" t="n">
        <v>2</v>
      </c>
      <c r="B231" s="137" t="s">
        <v>864</v>
      </c>
      <c r="C231" s="29" t="s">
        <v>865</v>
      </c>
      <c r="D231" s="3" t="s">
        <v>22</v>
      </c>
      <c r="E231" s="31" t="s">
        <v>866</v>
      </c>
      <c r="F231" s="5" t="s">
        <v>867</v>
      </c>
      <c r="G231" s="6" t="s">
        <v>868</v>
      </c>
      <c r="H231" s="39" t="n">
        <v>2</v>
      </c>
      <c r="I231" s="54"/>
    </row>
    <row r="232" customFormat="false" ht="13.2" hidden="false" customHeight="false" outlineLevel="0" collapsed="false">
      <c r="A232" s="21" t="n">
        <v>1</v>
      </c>
      <c r="B232" s="137" t="s">
        <v>206</v>
      </c>
      <c r="C232" s="2" t="s">
        <v>207</v>
      </c>
      <c r="D232" s="3" t="s">
        <v>22</v>
      </c>
      <c r="E232" s="31" t="s">
        <v>208</v>
      </c>
      <c r="F232" s="5" t="s">
        <v>209</v>
      </c>
      <c r="G232" s="6" t="s">
        <v>210</v>
      </c>
      <c r="H232" s="21" t="n">
        <v>1</v>
      </c>
    </row>
    <row r="233" customFormat="false" ht="13.2" hidden="false" customHeight="false" outlineLevel="0" collapsed="false">
      <c r="A233" s="7" t="n">
        <v>1</v>
      </c>
      <c r="B233" s="137" t="s">
        <v>211</v>
      </c>
      <c r="C233" s="2" t="s">
        <v>212</v>
      </c>
      <c r="D233" s="3" t="s">
        <v>10</v>
      </c>
      <c r="E233" s="31" t="s">
        <v>213</v>
      </c>
      <c r="F233" s="5" t="s">
        <v>214</v>
      </c>
      <c r="G233" s="6" t="s">
        <v>215</v>
      </c>
      <c r="H233" s="7" t="n">
        <v>1</v>
      </c>
    </row>
    <row r="234" s="43" customFormat="true" ht="26.4" hidden="false" customHeight="false" outlineLevel="0" collapsed="false">
      <c r="A234" s="35" t="n">
        <v>1</v>
      </c>
      <c r="B234" s="136" t="s">
        <v>216</v>
      </c>
      <c r="C234" s="29" t="s">
        <v>217</v>
      </c>
      <c r="D234" s="30" t="s">
        <v>22</v>
      </c>
      <c r="E234" s="31" t="s">
        <v>218</v>
      </c>
      <c r="F234" s="32" t="s">
        <v>219</v>
      </c>
      <c r="G234" s="33" t="s">
        <v>220</v>
      </c>
      <c r="H234" s="35" t="n">
        <v>1</v>
      </c>
      <c r="I234" s="40"/>
    </row>
    <row r="235" s="43" customFormat="true" ht="26.4" hidden="false" customHeight="false" outlineLevel="0" collapsed="false">
      <c r="A235" s="35" t="n">
        <v>11</v>
      </c>
      <c r="B235" s="136" t="s">
        <v>216</v>
      </c>
      <c r="C235" s="29" t="s">
        <v>217</v>
      </c>
      <c r="D235" s="30" t="s">
        <v>22</v>
      </c>
      <c r="E235" s="31" t="s">
        <v>218</v>
      </c>
      <c r="F235" s="32" t="s">
        <v>219</v>
      </c>
      <c r="G235" s="33" t="s">
        <v>220</v>
      </c>
      <c r="H235" s="35" t="n">
        <v>11</v>
      </c>
      <c r="I235" s="40"/>
    </row>
    <row r="236" s="43" customFormat="true" ht="26.4" hidden="false" customHeight="false" outlineLevel="0" collapsed="false">
      <c r="A236" s="39" t="n">
        <v>2</v>
      </c>
      <c r="B236" s="137" t="s">
        <v>869</v>
      </c>
      <c r="C236" s="2" t="s">
        <v>870</v>
      </c>
      <c r="D236" s="3" t="s">
        <v>22</v>
      </c>
      <c r="E236" s="31" t="s">
        <v>871</v>
      </c>
      <c r="F236" s="5" t="s">
        <v>872</v>
      </c>
      <c r="G236" s="6" t="s">
        <v>873</v>
      </c>
      <c r="H236" s="39" t="n">
        <v>2</v>
      </c>
      <c r="I236" s="75"/>
    </row>
    <row r="237" customFormat="false" ht="39.6" hidden="false" customHeight="false" outlineLevel="0" collapsed="false">
      <c r="A237" s="21" t="n">
        <v>1</v>
      </c>
      <c r="B237" s="137" t="s">
        <v>221</v>
      </c>
      <c r="C237" s="2" t="s">
        <v>222</v>
      </c>
      <c r="D237" s="3" t="s">
        <v>22</v>
      </c>
      <c r="E237" s="31" t="s">
        <v>223</v>
      </c>
      <c r="F237" s="5" t="s">
        <v>224</v>
      </c>
      <c r="H237" s="21" t="n">
        <v>1</v>
      </c>
    </row>
    <row r="238" customFormat="false" ht="13.2" hidden="false" customHeight="false" outlineLevel="0" collapsed="false">
      <c r="A238" s="21" t="n">
        <v>1</v>
      </c>
      <c r="B238" s="137" t="s">
        <v>225</v>
      </c>
      <c r="C238" s="2" t="s">
        <v>226</v>
      </c>
      <c r="D238" s="3" t="s">
        <v>22</v>
      </c>
      <c r="E238" s="31" t="s">
        <v>227</v>
      </c>
      <c r="F238" s="5" t="s">
        <v>228</v>
      </c>
      <c r="G238" s="6" t="s">
        <v>229</v>
      </c>
      <c r="H238" s="21" t="n">
        <v>1</v>
      </c>
    </row>
    <row r="239" customFormat="false" ht="26.4" hidden="false" customHeight="false" outlineLevel="0" collapsed="false">
      <c r="A239" s="21" t="n">
        <v>11</v>
      </c>
      <c r="B239" s="137" t="s">
        <v>3134</v>
      </c>
      <c r="C239" s="2" t="s">
        <v>3135</v>
      </c>
      <c r="D239" s="3" t="s">
        <v>22</v>
      </c>
      <c r="E239" s="31" t="s">
        <v>3136</v>
      </c>
      <c r="F239" s="5" t="s">
        <v>3137</v>
      </c>
      <c r="G239" s="6" t="s">
        <v>3138</v>
      </c>
      <c r="H239" s="21" t="n">
        <v>11</v>
      </c>
    </row>
    <row r="240" customFormat="false" ht="13.2" hidden="false" customHeight="false" outlineLevel="0" collapsed="false">
      <c r="A240" s="7" t="n">
        <v>11</v>
      </c>
      <c r="B240" s="137" t="s">
        <v>3139</v>
      </c>
      <c r="C240" s="2" t="s">
        <v>3140</v>
      </c>
      <c r="D240" s="3" t="s">
        <v>38</v>
      </c>
      <c r="E240" s="31" t="s">
        <v>3141</v>
      </c>
      <c r="F240" s="5" t="s">
        <v>3142</v>
      </c>
      <c r="G240" s="6" t="s">
        <v>3143</v>
      </c>
      <c r="H240" s="7" t="n">
        <v>11</v>
      </c>
    </row>
    <row r="241" s="42" customFormat="true" ht="17.4" hidden="false" customHeight="false" outlineLevel="0" collapsed="false">
      <c r="A241" s="52" t="n">
        <v>10</v>
      </c>
      <c r="B241" s="138" t="s">
        <v>2967</v>
      </c>
      <c r="C241" s="23" t="s">
        <v>2968</v>
      </c>
      <c r="D241" s="24" t="s">
        <v>10</v>
      </c>
      <c r="E241" s="25" t="s">
        <v>2969</v>
      </c>
      <c r="F241" s="26" t="s">
        <v>2970</v>
      </c>
      <c r="G241" s="27" t="s">
        <v>2971</v>
      </c>
      <c r="H241" s="52" t="n">
        <v>10</v>
      </c>
      <c r="I241" s="36"/>
    </row>
    <row r="242" customFormat="false" ht="26.4" hidden="false" customHeight="false" outlineLevel="0" collapsed="false">
      <c r="A242" s="7" t="n">
        <v>3</v>
      </c>
      <c r="B242" s="137" t="s">
        <v>1437</v>
      </c>
      <c r="C242" s="2" t="s">
        <v>1438</v>
      </c>
      <c r="D242" s="3" t="s">
        <v>22</v>
      </c>
      <c r="E242" s="31" t="s">
        <v>1439</v>
      </c>
      <c r="F242" s="5" t="s">
        <v>485</v>
      </c>
      <c r="G242" s="6" t="s">
        <v>1440</v>
      </c>
      <c r="H242" s="7" t="n">
        <v>3</v>
      </c>
    </row>
    <row r="243" customFormat="false" ht="13.2" hidden="false" customHeight="false" outlineLevel="0" collapsed="false">
      <c r="A243" s="21" t="n">
        <v>5</v>
      </c>
      <c r="B243" s="137" t="s">
        <v>1842</v>
      </c>
      <c r="C243" s="2" t="s">
        <v>1843</v>
      </c>
      <c r="D243" s="3" t="s">
        <v>22</v>
      </c>
      <c r="E243" s="31" t="s">
        <v>1844</v>
      </c>
      <c r="F243" s="5" t="s">
        <v>1845</v>
      </c>
      <c r="G243" s="6" t="s">
        <v>1846</v>
      </c>
      <c r="H243" s="21" t="n">
        <v>5</v>
      </c>
    </row>
    <row r="244" s="43" customFormat="true" ht="26.4" hidden="false" customHeight="false" outlineLevel="0" collapsed="false">
      <c r="A244" s="39" t="n">
        <v>6</v>
      </c>
      <c r="B244" s="136" t="s">
        <v>2092</v>
      </c>
      <c r="C244" s="29" t="s">
        <v>2093</v>
      </c>
      <c r="D244" s="30" t="s">
        <v>10</v>
      </c>
      <c r="E244" s="31" t="s">
        <v>2094</v>
      </c>
      <c r="F244" s="32" t="s">
        <v>2095</v>
      </c>
      <c r="G244" s="33" t="s">
        <v>2096</v>
      </c>
      <c r="H244" s="39" t="n">
        <v>6</v>
      </c>
      <c r="I244" s="50"/>
    </row>
    <row r="245" s="43" customFormat="true" ht="26.4" hidden="false" customHeight="false" outlineLevel="0" collapsed="false">
      <c r="A245" s="52" t="n">
        <v>11</v>
      </c>
      <c r="B245" s="137" t="s">
        <v>3144</v>
      </c>
      <c r="C245" s="2" t="s">
        <v>3145</v>
      </c>
      <c r="D245" s="3" t="s">
        <v>22</v>
      </c>
      <c r="E245" s="31" t="s">
        <v>3146</v>
      </c>
      <c r="F245" s="5" t="s">
        <v>3147</v>
      </c>
      <c r="G245" s="6"/>
      <c r="H245" s="52" t="n">
        <v>11</v>
      </c>
      <c r="I245" s="40"/>
    </row>
    <row r="246" customFormat="false" ht="26.4" hidden="false" customHeight="false" outlineLevel="0" collapsed="false">
      <c r="A246" s="7" t="n">
        <v>4</v>
      </c>
      <c r="B246" s="137" t="s">
        <v>1660</v>
      </c>
      <c r="C246" s="2" t="s">
        <v>1661</v>
      </c>
      <c r="D246" s="3" t="s">
        <v>10</v>
      </c>
      <c r="E246" s="31" t="s">
        <v>1662</v>
      </c>
      <c r="F246" s="5" t="s">
        <v>1663</v>
      </c>
      <c r="G246" s="6" t="s">
        <v>1664</v>
      </c>
      <c r="H246" s="7" t="n">
        <v>4</v>
      </c>
    </row>
    <row r="247" s="42" customFormat="true" ht="17.4" hidden="false" customHeight="false" outlineLevel="0" collapsed="false">
      <c r="A247" s="39" t="n">
        <v>11</v>
      </c>
      <c r="B247" s="137" t="s">
        <v>3148</v>
      </c>
      <c r="C247" s="29" t="s">
        <v>3149</v>
      </c>
      <c r="D247" s="3" t="s">
        <v>10</v>
      </c>
      <c r="E247" s="31" t="s">
        <v>3150</v>
      </c>
      <c r="F247" s="5" t="s">
        <v>3151</v>
      </c>
      <c r="G247" s="6" t="s">
        <v>3152</v>
      </c>
      <c r="H247" s="39" t="n">
        <v>11</v>
      </c>
      <c r="I247" s="40"/>
    </row>
    <row r="248" customFormat="false" ht="13.2" hidden="false" customHeight="false" outlineLevel="0" collapsed="false">
      <c r="A248" s="21" t="n">
        <v>11</v>
      </c>
      <c r="B248" s="136" t="s">
        <v>3153</v>
      </c>
      <c r="C248" s="29" t="s">
        <v>3154</v>
      </c>
      <c r="D248" s="30" t="s">
        <v>38</v>
      </c>
      <c r="E248" s="91" t="s">
        <v>3155</v>
      </c>
      <c r="F248" s="32" t="s">
        <v>3156</v>
      </c>
      <c r="G248" s="33" t="s">
        <v>3157</v>
      </c>
      <c r="H248" s="21" t="n">
        <v>11</v>
      </c>
    </row>
    <row r="249" customFormat="false" ht="13.2" hidden="false" customHeight="false" outlineLevel="0" collapsed="false">
      <c r="A249" s="21" t="n">
        <v>2</v>
      </c>
      <c r="B249" s="136" t="s">
        <v>874</v>
      </c>
      <c r="C249" s="29" t="s">
        <v>875</v>
      </c>
      <c r="D249" s="30" t="s">
        <v>38</v>
      </c>
      <c r="E249" s="31" t="s">
        <v>876</v>
      </c>
      <c r="F249" s="32" t="s">
        <v>877</v>
      </c>
      <c r="G249" s="33" t="s">
        <v>878</v>
      </c>
      <c r="H249" s="21" t="n">
        <v>2</v>
      </c>
    </row>
    <row r="250" customFormat="false" ht="13.2" hidden="false" customHeight="false" outlineLevel="0" collapsed="false">
      <c r="A250" s="21" t="n">
        <v>8</v>
      </c>
      <c r="B250" s="136" t="s">
        <v>1156</v>
      </c>
      <c r="C250" s="29" t="s">
        <v>2530</v>
      </c>
      <c r="D250" s="30" t="s">
        <v>38</v>
      </c>
      <c r="E250" s="31" t="s">
        <v>2531</v>
      </c>
      <c r="F250" s="32" t="s">
        <v>2532</v>
      </c>
      <c r="G250" s="33" t="s">
        <v>2533</v>
      </c>
      <c r="H250" s="21" t="n">
        <v>8</v>
      </c>
    </row>
    <row r="251" customFormat="false" ht="26.4" hidden="false" customHeight="false" outlineLevel="0" collapsed="false">
      <c r="A251" s="21" t="n">
        <v>11</v>
      </c>
      <c r="B251" s="136" t="s">
        <v>3158</v>
      </c>
      <c r="C251" s="29" t="s">
        <v>3159</v>
      </c>
      <c r="D251" s="30" t="s">
        <v>22</v>
      </c>
      <c r="E251" s="31" t="s">
        <v>3160</v>
      </c>
      <c r="F251" s="32" t="s">
        <v>3161</v>
      </c>
      <c r="G251" s="33" t="s">
        <v>3162</v>
      </c>
      <c r="H251" s="21" t="n">
        <v>11</v>
      </c>
    </row>
    <row r="252" customFormat="false" ht="13.2" hidden="false" customHeight="false" outlineLevel="0" collapsed="false">
      <c r="A252" s="21" t="n">
        <v>2</v>
      </c>
      <c r="B252" s="138" t="s">
        <v>879</v>
      </c>
      <c r="C252" s="76" t="s">
        <v>880</v>
      </c>
      <c r="D252" s="77" t="s">
        <v>38</v>
      </c>
      <c r="E252" s="25" t="s">
        <v>881</v>
      </c>
      <c r="F252" s="46" t="s">
        <v>882</v>
      </c>
      <c r="G252" s="47" t="s">
        <v>883</v>
      </c>
      <c r="H252" s="21" t="n">
        <v>2</v>
      </c>
    </row>
    <row r="253" customFormat="false" ht="13.2" hidden="false" customHeight="false" outlineLevel="0" collapsed="false">
      <c r="A253" s="21" t="n">
        <v>9</v>
      </c>
      <c r="B253" s="138" t="s">
        <v>2749</v>
      </c>
      <c r="C253" s="76" t="s">
        <v>2750</v>
      </c>
      <c r="D253" s="77" t="s">
        <v>2751</v>
      </c>
      <c r="E253" s="25" t="s">
        <v>2752</v>
      </c>
      <c r="F253" s="46" t="s">
        <v>2753</v>
      </c>
      <c r="G253" s="47" t="s">
        <v>2754</v>
      </c>
      <c r="H253" s="21" t="n">
        <v>9</v>
      </c>
    </row>
    <row r="254" customFormat="false" ht="13.2" hidden="false" customHeight="false" outlineLevel="0" collapsed="false">
      <c r="A254" s="21" t="n">
        <v>5</v>
      </c>
      <c r="B254" s="137" t="s">
        <v>1847</v>
      </c>
      <c r="C254" s="2" t="s">
        <v>1848</v>
      </c>
      <c r="D254" s="3" t="s">
        <v>22</v>
      </c>
      <c r="E254" s="31" t="s">
        <v>1849</v>
      </c>
      <c r="F254" s="5" t="s">
        <v>1850</v>
      </c>
      <c r="G254" s="6" t="s">
        <v>1851</v>
      </c>
      <c r="H254" s="21" t="n">
        <v>5</v>
      </c>
    </row>
    <row r="255" customFormat="false" ht="13.2" hidden="false" customHeight="false" outlineLevel="0" collapsed="false">
      <c r="A255" s="21" t="n">
        <v>2</v>
      </c>
      <c r="B255" s="137" t="s">
        <v>884</v>
      </c>
      <c r="C255" s="2" t="s">
        <v>885</v>
      </c>
      <c r="D255" s="3" t="s">
        <v>22</v>
      </c>
      <c r="E255" s="31" t="s">
        <v>886</v>
      </c>
      <c r="F255" s="5" t="s">
        <v>887</v>
      </c>
      <c r="H255" s="21" t="n">
        <v>2</v>
      </c>
    </row>
    <row r="256" customFormat="false" ht="26.4" hidden="false" customHeight="false" outlineLevel="0" collapsed="false">
      <c r="A256" s="21" t="n">
        <v>3</v>
      </c>
      <c r="B256" s="136" t="s">
        <v>1441</v>
      </c>
      <c r="C256" s="29" t="s">
        <v>1442</v>
      </c>
      <c r="D256" s="30" t="s">
        <v>22</v>
      </c>
      <c r="E256" s="31" t="s">
        <v>1443</v>
      </c>
      <c r="F256" s="32" t="s">
        <v>1444</v>
      </c>
      <c r="G256" s="33" t="s">
        <v>1445</v>
      </c>
      <c r="H256" s="21" t="n">
        <v>3</v>
      </c>
    </row>
    <row r="257" customFormat="false" ht="13.2" hidden="false" customHeight="false" outlineLevel="0" collapsed="false">
      <c r="A257" s="21" t="n">
        <v>1</v>
      </c>
      <c r="B257" s="138" t="s">
        <v>230</v>
      </c>
      <c r="C257" s="23" t="s">
        <v>231</v>
      </c>
      <c r="D257" s="24" t="s">
        <v>22</v>
      </c>
      <c r="E257" s="25" t="s">
        <v>232</v>
      </c>
      <c r="F257" s="26" t="s">
        <v>233</v>
      </c>
      <c r="G257" s="27"/>
      <c r="H257" s="21" t="n">
        <v>1</v>
      </c>
    </row>
    <row r="258" customFormat="false" ht="26.4" hidden="false" customHeight="false" outlineLevel="0" collapsed="false">
      <c r="A258" s="21" t="n">
        <v>2</v>
      </c>
      <c r="B258" s="136" t="s">
        <v>888</v>
      </c>
      <c r="C258" s="29" t="s">
        <v>889</v>
      </c>
      <c r="D258" s="30" t="s">
        <v>22</v>
      </c>
      <c r="E258" s="31" t="s">
        <v>890</v>
      </c>
      <c r="F258" s="32" t="s">
        <v>891</v>
      </c>
      <c r="G258" s="33" t="s">
        <v>892</v>
      </c>
      <c r="H258" s="21" t="n">
        <v>2</v>
      </c>
    </row>
    <row r="259" customFormat="false" ht="26.4" hidden="false" customHeight="false" outlineLevel="0" collapsed="false">
      <c r="A259" s="21" t="n">
        <v>1</v>
      </c>
      <c r="B259" s="136" t="s">
        <v>234</v>
      </c>
      <c r="C259" s="29" t="s">
        <v>235</v>
      </c>
      <c r="D259" s="30" t="s">
        <v>22</v>
      </c>
      <c r="E259" s="31" t="s">
        <v>236</v>
      </c>
      <c r="F259" s="32" t="s">
        <v>237</v>
      </c>
      <c r="G259" s="33" t="s">
        <v>238</v>
      </c>
      <c r="H259" s="21" t="n">
        <v>1</v>
      </c>
    </row>
    <row r="260" s="42" customFormat="true" ht="26.4" hidden="false" customHeight="false" outlineLevel="0" collapsed="false">
      <c r="A260" s="39" t="n">
        <v>6</v>
      </c>
      <c r="B260" s="137" t="s">
        <v>2097</v>
      </c>
      <c r="C260" s="2" t="s">
        <v>2098</v>
      </c>
      <c r="D260" s="3" t="s">
        <v>22</v>
      </c>
      <c r="E260" s="31" t="s">
        <v>2099</v>
      </c>
      <c r="F260" s="5" t="s">
        <v>2100</v>
      </c>
      <c r="G260" s="6" t="s">
        <v>2101</v>
      </c>
      <c r="H260" s="39" t="n">
        <v>6</v>
      </c>
      <c r="I260" s="40"/>
    </row>
    <row r="261" s="42" customFormat="true" ht="15" hidden="false" customHeight="false" outlineLevel="0" collapsed="false">
      <c r="A261" s="39" t="n">
        <v>2</v>
      </c>
      <c r="B261" s="137" t="s">
        <v>893</v>
      </c>
      <c r="C261" s="2" t="s">
        <v>894</v>
      </c>
      <c r="D261" s="3" t="s">
        <v>38</v>
      </c>
      <c r="E261" s="31" t="s">
        <v>895</v>
      </c>
      <c r="F261" s="5" t="s">
        <v>896</v>
      </c>
      <c r="G261" s="6" t="s">
        <v>897</v>
      </c>
      <c r="H261" s="39" t="n">
        <v>2</v>
      </c>
      <c r="I261" s="54"/>
    </row>
    <row r="262" s="42" customFormat="true" ht="26.4" hidden="false" customHeight="false" outlineLevel="0" collapsed="false">
      <c r="A262" s="39" t="n">
        <v>3</v>
      </c>
      <c r="B262" s="137" t="s">
        <v>1446</v>
      </c>
      <c r="C262" s="2" t="s">
        <v>1447</v>
      </c>
      <c r="D262" s="3" t="s">
        <v>22</v>
      </c>
      <c r="E262" s="31" t="s">
        <v>1446</v>
      </c>
      <c r="F262" s="5" t="s">
        <v>1448</v>
      </c>
      <c r="G262" s="6" t="s">
        <v>1449</v>
      </c>
      <c r="H262" s="39" t="n">
        <v>3</v>
      </c>
      <c r="I262" s="40"/>
    </row>
    <row r="263" customFormat="false" ht="13.2" hidden="false" customHeight="false" outlineLevel="0" collapsed="false">
      <c r="A263" s="7" t="n">
        <v>9</v>
      </c>
      <c r="B263" s="137" t="s">
        <v>2755</v>
      </c>
      <c r="C263" s="2" t="s">
        <v>2756</v>
      </c>
      <c r="D263" s="3" t="s">
        <v>22</v>
      </c>
      <c r="E263" s="31" t="s">
        <v>2757</v>
      </c>
      <c r="F263" s="5" t="s">
        <v>2758</v>
      </c>
      <c r="G263" s="6" t="s">
        <v>2759</v>
      </c>
      <c r="H263" s="7" t="n">
        <v>9</v>
      </c>
    </row>
    <row r="264" customFormat="false" ht="13.2" hidden="false" customHeight="false" outlineLevel="0" collapsed="false">
      <c r="A264" s="7" t="n">
        <v>5</v>
      </c>
      <c r="B264" s="137" t="s">
        <v>1852</v>
      </c>
      <c r="C264" s="2" t="s">
        <v>1853</v>
      </c>
      <c r="D264" s="3" t="s">
        <v>38</v>
      </c>
      <c r="E264" s="31" t="s">
        <v>1854</v>
      </c>
      <c r="F264" s="5" t="s">
        <v>1855</v>
      </c>
      <c r="G264" s="6" t="s">
        <v>1856</v>
      </c>
      <c r="H264" s="7" t="n">
        <v>5</v>
      </c>
    </row>
    <row r="265" customFormat="false" ht="13.2" hidden="false" customHeight="false" outlineLevel="0" collapsed="false">
      <c r="A265" s="7" t="n">
        <v>7</v>
      </c>
      <c r="B265" s="137" t="s">
        <v>2349</v>
      </c>
      <c r="C265" s="98" t="s">
        <v>2350</v>
      </c>
      <c r="D265" s="3" t="s">
        <v>22</v>
      </c>
      <c r="E265" s="31" t="s">
        <v>2351</v>
      </c>
      <c r="F265" s="99" t="s">
        <v>2352</v>
      </c>
      <c r="G265" s="6" t="s">
        <v>2353</v>
      </c>
      <c r="H265" s="7" t="n">
        <v>7</v>
      </c>
    </row>
    <row r="266" customFormat="false" ht="13.2" hidden="false" customHeight="false" outlineLevel="0" collapsed="false">
      <c r="A266" s="7" t="n">
        <v>3</v>
      </c>
      <c r="B266" s="136" t="s">
        <v>1450</v>
      </c>
      <c r="C266" s="29"/>
      <c r="D266" s="30" t="s">
        <v>22</v>
      </c>
      <c r="E266" s="31" t="s">
        <v>1451</v>
      </c>
      <c r="F266" s="32" t="s">
        <v>1452</v>
      </c>
      <c r="G266" s="33" t="s">
        <v>1453</v>
      </c>
      <c r="H266" s="7" t="n">
        <v>3</v>
      </c>
    </row>
    <row r="267" customFormat="false" ht="26.4" hidden="false" customHeight="false" outlineLevel="0" collapsed="false">
      <c r="A267" s="21" t="n">
        <v>11</v>
      </c>
      <c r="B267" s="136" t="s">
        <v>3163</v>
      </c>
      <c r="C267" s="29"/>
      <c r="D267" s="30" t="s">
        <v>1809</v>
      </c>
      <c r="E267" s="31" t="s">
        <v>3164</v>
      </c>
      <c r="F267" s="32"/>
      <c r="G267" s="33" t="s">
        <v>3165</v>
      </c>
      <c r="H267" s="21" t="n">
        <v>11</v>
      </c>
    </row>
    <row r="268" customFormat="false" ht="13.2" hidden="false" customHeight="false" outlineLevel="0" collapsed="false">
      <c r="A268" s="7" t="n">
        <v>6</v>
      </c>
      <c r="B268" s="136" t="s">
        <v>2102</v>
      </c>
      <c r="C268" s="29" t="s">
        <v>2103</v>
      </c>
      <c r="D268" s="30" t="s">
        <v>38</v>
      </c>
      <c r="E268" s="31" t="s">
        <v>2104</v>
      </c>
      <c r="F268" s="32" t="s">
        <v>2105</v>
      </c>
      <c r="G268" s="33" t="s">
        <v>2106</v>
      </c>
      <c r="H268" s="7" t="n">
        <v>6</v>
      </c>
    </row>
    <row r="269" s="42" customFormat="true" ht="17.4" hidden="false" customHeight="false" outlineLevel="0" collapsed="false">
      <c r="A269" s="35" t="n">
        <v>10</v>
      </c>
      <c r="B269" s="136" t="s">
        <v>2972</v>
      </c>
      <c r="C269" s="29"/>
      <c r="D269" s="30" t="s">
        <v>1809</v>
      </c>
      <c r="E269" s="31" t="s">
        <v>2973</v>
      </c>
      <c r="F269" s="32"/>
      <c r="G269" s="33"/>
      <c r="H269" s="35" t="n">
        <v>10</v>
      </c>
      <c r="I269" s="50"/>
    </row>
    <row r="270" customFormat="false" ht="13.2" hidden="false" customHeight="false" outlineLevel="0" collapsed="false">
      <c r="A270" s="7" t="n">
        <v>10</v>
      </c>
      <c r="B270" s="138" t="s">
        <v>2974</v>
      </c>
      <c r="C270" s="23"/>
      <c r="D270" s="24" t="s">
        <v>1809</v>
      </c>
      <c r="E270" s="25" t="s">
        <v>2975</v>
      </c>
      <c r="F270" s="26"/>
      <c r="G270" s="27"/>
      <c r="H270" s="7" t="n">
        <v>10</v>
      </c>
    </row>
    <row r="271" customFormat="false" ht="26.4" hidden="false" customHeight="false" outlineLevel="0" collapsed="false">
      <c r="A271" s="7" t="n">
        <v>10</v>
      </c>
      <c r="B271" s="138" t="s">
        <v>2976</v>
      </c>
      <c r="C271" s="23"/>
      <c r="D271" s="24" t="s">
        <v>1809</v>
      </c>
      <c r="E271" s="25" t="s">
        <v>2977</v>
      </c>
      <c r="F271" s="26"/>
      <c r="G271" s="27"/>
      <c r="H271" s="7" t="n">
        <v>10</v>
      </c>
    </row>
    <row r="272" s="84" customFormat="true" ht="27.6" hidden="false" customHeight="false" outlineLevel="0" collapsed="false">
      <c r="A272" s="125" t="n">
        <v>10</v>
      </c>
      <c r="B272" s="144" t="s">
        <v>2978</v>
      </c>
      <c r="C272" s="126"/>
      <c r="D272" s="127" t="s">
        <v>1809</v>
      </c>
      <c r="E272" s="128" t="s">
        <v>2979</v>
      </c>
      <c r="F272" s="129"/>
      <c r="G272" s="130"/>
      <c r="H272" s="125" t="n">
        <v>10</v>
      </c>
      <c r="I272" s="19"/>
    </row>
    <row r="273" s="42" customFormat="true" ht="17.4" hidden="false" customHeight="false" outlineLevel="0" collapsed="false">
      <c r="A273" s="35" t="n">
        <v>9</v>
      </c>
      <c r="B273" s="136" t="s">
        <v>2760</v>
      </c>
      <c r="C273" s="2" t="s">
        <v>2761</v>
      </c>
      <c r="D273" s="30" t="s">
        <v>22</v>
      </c>
      <c r="E273" s="31" t="s">
        <v>2762</v>
      </c>
      <c r="F273" s="32" t="s">
        <v>2763</v>
      </c>
      <c r="G273" s="33" t="s">
        <v>2764</v>
      </c>
      <c r="H273" s="35" t="n">
        <v>9</v>
      </c>
      <c r="I273" s="50"/>
    </row>
    <row r="274" customFormat="false" ht="26.4" hidden="false" customHeight="false" outlineLevel="0" collapsed="false">
      <c r="A274" s="21" t="n">
        <v>1</v>
      </c>
      <c r="B274" s="137" t="s">
        <v>239</v>
      </c>
      <c r="C274" s="2" t="s">
        <v>240</v>
      </c>
      <c r="D274" s="3" t="s">
        <v>38</v>
      </c>
      <c r="E274" s="31" t="s">
        <v>241</v>
      </c>
      <c r="F274" s="5" t="s">
        <v>242</v>
      </c>
      <c r="G274" s="6" t="s">
        <v>243</v>
      </c>
      <c r="H274" s="21" t="n">
        <v>1</v>
      </c>
    </row>
    <row r="275" customFormat="false" ht="13.2" hidden="false" customHeight="false" outlineLevel="0" collapsed="false">
      <c r="A275" s="7" t="n">
        <v>4</v>
      </c>
      <c r="B275" s="137" t="s">
        <v>1665</v>
      </c>
      <c r="C275" s="2" t="s">
        <v>1666</v>
      </c>
      <c r="D275" s="3" t="s">
        <v>38</v>
      </c>
      <c r="E275" s="31" t="s">
        <v>1667</v>
      </c>
      <c r="F275" s="5" t="s">
        <v>1668</v>
      </c>
      <c r="G275" s="6" t="s">
        <v>1669</v>
      </c>
      <c r="H275" s="7" t="n">
        <v>4</v>
      </c>
    </row>
    <row r="276" s="42" customFormat="true" ht="26.4" hidden="false" customHeight="false" outlineLevel="0" collapsed="false">
      <c r="A276" s="39" t="n">
        <v>9</v>
      </c>
      <c r="B276" s="137" t="s">
        <v>2765</v>
      </c>
      <c r="C276" s="2" t="s">
        <v>2766</v>
      </c>
      <c r="D276" s="3" t="s">
        <v>22</v>
      </c>
      <c r="E276" s="31" t="s">
        <v>2767</v>
      </c>
      <c r="F276" s="5" t="s">
        <v>2768</v>
      </c>
      <c r="G276" s="6" t="s">
        <v>2769</v>
      </c>
      <c r="H276" s="39" t="n">
        <v>9</v>
      </c>
      <c r="I276" s="40"/>
    </row>
    <row r="277" customFormat="false" ht="26.4" hidden="false" customHeight="false" outlineLevel="0" collapsed="false">
      <c r="A277" s="21" t="n">
        <v>2</v>
      </c>
      <c r="B277" s="137" t="s">
        <v>898</v>
      </c>
      <c r="C277" s="2" t="s">
        <v>899</v>
      </c>
      <c r="D277" s="3" t="s">
        <v>22</v>
      </c>
      <c r="E277" s="31" t="s">
        <v>900</v>
      </c>
      <c r="F277" s="5" t="s">
        <v>901</v>
      </c>
      <c r="G277" s="6" t="s">
        <v>902</v>
      </c>
      <c r="H277" s="21" t="n">
        <v>2</v>
      </c>
    </row>
    <row r="278" customFormat="false" ht="26.4" hidden="false" customHeight="false" outlineLevel="0" collapsed="false">
      <c r="A278" s="21" t="n">
        <v>1</v>
      </c>
      <c r="B278" s="136" t="s">
        <v>244</v>
      </c>
      <c r="C278" s="29" t="s">
        <v>245</v>
      </c>
      <c r="D278" s="30" t="s">
        <v>22</v>
      </c>
      <c r="E278" s="31" t="s">
        <v>246</v>
      </c>
      <c r="F278" s="32" t="s">
        <v>247</v>
      </c>
      <c r="G278" s="33" t="s">
        <v>248</v>
      </c>
      <c r="H278" s="21" t="n">
        <v>1</v>
      </c>
    </row>
    <row r="279" customFormat="false" ht="13.2" hidden="false" customHeight="false" outlineLevel="0" collapsed="false">
      <c r="A279" s="21" t="n">
        <v>1</v>
      </c>
      <c r="B279" s="137" t="s">
        <v>249</v>
      </c>
      <c r="C279" s="2" t="s">
        <v>250</v>
      </c>
      <c r="D279" s="3" t="s">
        <v>10</v>
      </c>
      <c r="E279" s="31" t="s">
        <v>251</v>
      </c>
      <c r="F279" s="5" t="s">
        <v>252</v>
      </c>
      <c r="G279" s="6" t="s">
        <v>253</v>
      </c>
      <c r="H279" s="21" t="n">
        <v>1</v>
      </c>
    </row>
    <row r="280" customFormat="false" ht="39.6" hidden="false" customHeight="false" outlineLevel="0" collapsed="false">
      <c r="A280" s="7" t="n">
        <v>10</v>
      </c>
      <c r="B280" s="138" t="s">
        <v>2980</v>
      </c>
      <c r="C280" s="55" t="s">
        <v>2981</v>
      </c>
      <c r="D280" s="56" t="s">
        <v>10</v>
      </c>
      <c r="E280" s="31" t="s">
        <v>2982</v>
      </c>
      <c r="F280" s="5" t="s">
        <v>2983</v>
      </c>
      <c r="G280" s="6" t="s">
        <v>2984</v>
      </c>
      <c r="H280" s="7" t="n">
        <v>10</v>
      </c>
    </row>
    <row r="281" customFormat="false" ht="26.4" hidden="false" customHeight="false" outlineLevel="0" collapsed="false">
      <c r="A281" s="21" t="n">
        <v>1</v>
      </c>
      <c r="B281" s="136" t="s">
        <v>254</v>
      </c>
      <c r="C281" s="29" t="s">
        <v>255</v>
      </c>
      <c r="D281" s="30" t="s">
        <v>22</v>
      </c>
      <c r="E281" s="31" t="s">
        <v>256</v>
      </c>
      <c r="F281" s="32" t="s">
        <v>257</v>
      </c>
      <c r="G281" s="33" t="s">
        <v>258</v>
      </c>
      <c r="H281" s="21" t="n">
        <v>1</v>
      </c>
    </row>
    <row r="282" s="42" customFormat="true" ht="17.4" hidden="false" customHeight="false" outlineLevel="0" collapsed="false">
      <c r="A282" s="39" t="n">
        <v>7</v>
      </c>
      <c r="B282" s="136" t="s">
        <v>2354</v>
      </c>
      <c r="C282" s="100" t="s">
        <v>2355</v>
      </c>
      <c r="D282" s="30" t="s">
        <v>22</v>
      </c>
      <c r="E282" s="31" t="s">
        <v>2356</v>
      </c>
      <c r="F282" s="32" t="s">
        <v>2357</v>
      </c>
      <c r="G282" s="33" t="s">
        <v>2358</v>
      </c>
      <c r="H282" s="39" t="n">
        <v>7</v>
      </c>
      <c r="I282" s="50"/>
    </row>
    <row r="283" customFormat="false" ht="13.2" hidden="false" customHeight="false" outlineLevel="0" collapsed="false">
      <c r="A283" s="7" t="n">
        <v>3</v>
      </c>
      <c r="B283" s="137" t="s">
        <v>1454</v>
      </c>
      <c r="C283" s="2" t="s">
        <v>1455</v>
      </c>
      <c r="D283" s="3" t="s">
        <v>22</v>
      </c>
      <c r="E283" s="31" t="s">
        <v>1456</v>
      </c>
      <c r="F283" s="5" t="s">
        <v>1457</v>
      </c>
      <c r="G283" s="6" t="s">
        <v>1458</v>
      </c>
      <c r="H283" s="7" t="n">
        <v>3</v>
      </c>
    </row>
    <row r="284" s="42" customFormat="true" ht="26.4" hidden="false" customHeight="false" outlineLevel="0" collapsed="false">
      <c r="A284" s="39" t="n">
        <v>10</v>
      </c>
      <c r="B284" s="136" t="s">
        <v>2985</v>
      </c>
      <c r="C284" s="29" t="s">
        <v>2986</v>
      </c>
      <c r="D284" s="30" t="s">
        <v>22</v>
      </c>
      <c r="E284" s="31" t="s">
        <v>2987</v>
      </c>
      <c r="F284" s="32" t="s">
        <v>2988</v>
      </c>
      <c r="G284" s="33" t="s">
        <v>2989</v>
      </c>
      <c r="H284" s="39" t="n">
        <v>10</v>
      </c>
      <c r="I284" s="40"/>
    </row>
    <row r="285" customFormat="false" ht="13.2" hidden="false" customHeight="false" outlineLevel="0" collapsed="false">
      <c r="A285" s="7" t="n">
        <v>9</v>
      </c>
      <c r="B285" s="136" t="s">
        <v>2770</v>
      </c>
      <c r="C285" s="29" t="s">
        <v>2771</v>
      </c>
      <c r="D285" s="30" t="s">
        <v>22</v>
      </c>
      <c r="E285" s="31" t="s">
        <v>2772</v>
      </c>
      <c r="F285" s="32" t="s">
        <v>2773</v>
      </c>
      <c r="G285" s="33" t="s">
        <v>2774</v>
      </c>
      <c r="H285" s="7" t="n">
        <v>9</v>
      </c>
    </row>
    <row r="286" customFormat="false" ht="13.2" hidden="false" customHeight="false" outlineLevel="0" collapsed="false">
      <c r="A286" s="7" t="n">
        <v>9</v>
      </c>
      <c r="B286" s="136" t="s">
        <v>2775</v>
      </c>
      <c r="C286" s="29" t="s">
        <v>2776</v>
      </c>
      <c r="D286" s="30" t="s">
        <v>22</v>
      </c>
      <c r="E286" s="31" t="s">
        <v>2777</v>
      </c>
      <c r="F286" s="32" t="s">
        <v>2778</v>
      </c>
      <c r="G286" s="33" t="s">
        <v>2779</v>
      </c>
      <c r="H286" s="7" t="n">
        <v>9</v>
      </c>
    </row>
    <row r="287" customFormat="false" ht="13.2" hidden="false" customHeight="false" outlineLevel="0" collapsed="false">
      <c r="A287" s="7" t="n">
        <v>2</v>
      </c>
      <c r="B287" s="136" t="s">
        <v>903</v>
      </c>
      <c r="C287" s="29" t="s">
        <v>904</v>
      </c>
      <c r="D287" s="30" t="s">
        <v>22</v>
      </c>
      <c r="E287" s="31" t="s">
        <v>905</v>
      </c>
      <c r="F287" s="32" t="s">
        <v>906</v>
      </c>
      <c r="G287" s="33" t="s">
        <v>907</v>
      </c>
      <c r="H287" s="7" t="n">
        <v>2</v>
      </c>
    </row>
    <row r="288" s="42" customFormat="true" ht="17.4" hidden="false" customHeight="false" outlineLevel="0" collapsed="false">
      <c r="A288" s="52" t="n">
        <v>8</v>
      </c>
      <c r="B288" s="137" t="s">
        <v>2534</v>
      </c>
      <c r="C288" s="2" t="s">
        <v>2535</v>
      </c>
      <c r="D288" s="3" t="s">
        <v>10</v>
      </c>
      <c r="E288" s="31" t="s">
        <v>2536</v>
      </c>
      <c r="F288" s="79" t="s">
        <v>2537</v>
      </c>
      <c r="G288" s="6"/>
      <c r="H288" s="52" t="n">
        <v>8</v>
      </c>
      <c r="I288" s="40"/>
    </row>
    <row r="289" s="42" customFormat="true" ht="17.4" hidden="false" customHeight="false" outlineLevel="0" collapsed="false">
      <c r="A289" s="52" t="n">
        <v>8</v>
      </c>
      <c r="B289" s="137" t="s">
        <v>2538</v>
      </c>
      <c r="C289" s="2" t="s">
        <v>2535</v>
      </c>
      <c r="D289" s="3" t="s">
        <v>22</v>
      </c>
      <c r="E289" s="31" t="s">
        <v>2539</v>
      </c>
      <c r="F289" s="79" t="s">
        <v>2540</v>
      </c>
      <c r="G289" s="41" t="s">
        <v>2541</v>
      </c>
      <c r="H289" s="52" t="n">
        <v>8</v>
      </c>
      <c r="I289" s="40"/>
    </row>
    <row r="290" s="118" customFormat="true" ht="39.6" hidden="false" customHeight="false" outlineLevel="0" collapsed="false">
      <c r="A290" s="7" t="n">
        <v>9</v>
      </c>
      <c r="B290" s="145" t="s">
        <v>2780</v>
      </c>
      <c r="C290" s="2" t="s">
        <v>2781</v>
      </c>
      <c r="D290" s="3" t="s">
        <v>22</v>
      </c>
      <c r="E290" s="31" t="s">
        <v>2782</v>
      </c>
      <c r="F290" s="5" t="s">
        <v>2783</v>
      </c>
      <c r="G290" s="6" t="s">
        <v>2784</v>
      </c>
      <c r="H290" s="7" t="n">
        <v>9</v>
      </c>
      <c r="I290" s="7"/>
    </row>
    <row r="291" s="42" customFormat="true" ht="26.4" hidden="false" customHeight="false" outlineLevel="0" collapsed="false">
      <c r="A291" s="39" t="n">
        <v>7</v>
      </c>
      <c r="B291" s="137" t="s">
        <v>2359</v>
      </c>
      <c r="C291" s="98" t="s">
        <v>2360</v>
      </c>
      <c r="D291" s="3" t="s">
        <v>22</v>
      </c>
      <c r="E291" s="31" t="s">
        <v>2361</v>
      </c>
      <c r="F291" s="5" t="s">
        <v>2362</v>
      </c>
      <c r="G291" s="6" t="s">
        <v>2363</v>
      </c>
      <c r="H291" s="39" t="n">
        <v>7</v>
      </c>
      <c r="I291" s="50"/>
    </row>
    <row r="292" customFormat="false" ht="13.2" hidden="false" customHeight="false" outlineLevel="0" collapsed="false">
      <c r="A292" s="21" t="n">
        <v>8</v>
      </c>
      <c r="B292" s="136" t="s">
        <v>2542</v>
      </c>
      <c r="C292" s="29" t="s">
        <v>2543</v>
      </c>
      <c r="D292" s="30" t="s">
        <v>22</v>
      </c>
      <c r="E292" s="31" t="s">
        <v>2544</v>
      </c>
      <c r="F292" s="32" t="s">
        <v>2545</v>
      </c>
      <c r="G292" s="33" t="s">
        <v>2546</v>
      </c>
      <c r="H292" s="21" t="n">
        <v>8</v>
      </c>
    </row>
    <row r="293" customFormat="false" ht="13.2" hidden="false" customHeight="false" outlineLevel="0" collapsed="false">
      <c r="A293" s="21" t="n">
        <v>8</v>
      </c>
      <c r="B293" s="137" t="s">
        <v>2547</v>
      </c>
      <c r="C293" s="2" t="s">
        <v>2548</v>
      </c>
      <c r="D293" s="3" t="s">
        <v>22</v>
      </c>
      <c r="E293" s="31" t="s">
        <v>2549</v>
      </c>
      <c r="F293" s="5" t="s">
        <v>2550</v>
      </c>
      <c r="G293" s="33" t="s">
        <v>2551</v>
      </c>
      <c r="H293" s="21" t="n">
        <v>8</v>
      </c>
    </row>
    <row r="294" customFormat="false" ht="13.2" hidden="false" customHeight="false" outlineLevel="0" collapsed="false">
      <c r="A294" s="21" t="n">
        <v>10</v>
      </c>
      <c r="B294" s="137" t="s">
        <v>2990</v>
      </c>
      <c r="C294" s="2" t="s">
        <v>2991</v>
      </c>
      <c r="D294" s="3" t="s">
        <v>22</v>
      </c>
      <c r="E294" s="31" t="s">
        <v>2992</v>
      </c>
      <c r="F294" s="5" t="s">
        <v>2993</v>
      </c>
      <c r="G294" s="33" t="s">
        <v>2994</v>
      </c>
      <c r="H294" s="21" t="n">
        <v>10</v>
      </c>
    </row>
    <row r="295" customFormat="false" ht="13.2" hidden="false" customHeight="false" outlineLevel="0" collapsed="false">
      <c r="A295" s="21" t="n">
        <v>1</v>
      </c>
      <c r="B295" s="137" t="s">
        <v>259</v>
      </c>
      <c r="C295" s="2" t="s">
        <v>260</v>
      </c>
      <c r="D295" s="3" t="s">
        <v>22</v>
      </c>
      <c r="E295" s="31" t="s">
        <v>261</v>
      </c>
      <c r="F295" s="5" t="s">
        <v>262</v>
      </c>
      <c r="G295" s="6" t="s">
        <v>263</v>
      </c>
      <c r="H295" s="21" t="n">
        <v>1</v>
      </c>
    </row>
    <row r="296" customFormat="false" ht="13.2" hidden="false" customHeight="false" outlineLevel="0" collapsed="false">
      <c r="A296" s="21" t="n">
        <v>1</v>
      </c>
      <c r="B296" s="138" t="s">
        <v>264</v>
      </c>
      <c r="C296" s="23" t="s">
        <v>265</v>
      </c>
      <c r="D296" s="24" t="s">
        <v>22</v>
      </c>
      <c r="E296" s="25" t="s">
        <v>266</v>
      </c>
      <c r="F296" s="26" t="s">
        <v>267</v>
      </c>
      <c r="G296" s="27" t="s">
        <v>268</v>
      </c>
      <c r="H296" s="21" t="n">
        <v>1</v>
      </c>
    </row>
    <row r="297" customFormat="false" ht="13.2" hidden="false" customHeight="false" outlineLevel="0" collapsed="false">
      <c r="A297" s="21" t="n">
        <v>8</v>
      </c>
      <c r="B297" s="137" t="s">
        <v>2552</v>
      </c>
      <c r="C297" s="2" t="s">
        <v>2553</v>
      </c>
      <c r="D297" s="3" t="s">
        <v>38</v>
      </c>
      <c r="E297" s="31" t="s">
        <v>2554</v>
      </c>
      <c r="F297" s="5" t="s">
        <v>2555</v>
      </c>
      <c r="G297" s="6" t="s">
        <v>2556</v>
      </c>
      <c r="H297" s="21" t="n">
        <v>8</v>
      </c>
    </row>
    <row r="298" customFormat="false" ht="13.2" hidden="false" customHeight="false" outlineLevel="0" collapsed="false">
      <c r="A298" s="21" t="n">
        <v>7</v>
      </c>
      <c r="B298" s="136" t="s">
        <v>2364</v>
      </c>
      <c r="C298" s="100" t="s">
        <v>2365</v>
      </c>
      <c r="D298" s="30" t="s">
        <v>22</v>
      </c>
      <c r="E298" s="31" t="s">
        <v>2366</v>
      </c>
      <c r="F298" s="32" t="s">
        <v>2367</v>
      </c>
      <c r="G298" s="33" t="s">
        <v>2368</v>
      </c>
      <c r="H298" s="21" t="n">
        <v>7</v>
      </c>
    </row>
    <row r="299" s="43" customFormat="true" ht="15" hidden="false" customHeight="false" outlineLevel="0" collapsed="false">
      <c r="A299" s="52" t="n">
        <v>2</v>
      </c>
      <c r="B299" s="136" t="s">
        <v>908</v>
      </c>
      <c r="C299" s="29" t="s">
        <v>908</v>
      </c>
      <c r="D299" s="30" t="s">
        <v>10</v>
      </c>
      <c r="E299" s="31" t="s">
        <v>909</v>
      </c>
      <c r="F299" s="32" t="s">
        <v>910</v>
      </c>
      <c r="G299" s="33" t="s">
        <v>911</v>
      </c>
      <c r="H299" s="52" t="n">
        <v>2</v>
      </c>
      <c r="I299" s="75"/>
    </row>
    <row r="300" customFormat="false" ht="13.2" hidden="false" customHeight="false" outlineLevel="0" collapsed="false">
      <c r="A300" s="21" t="n">
        <v>3</v>
      </c>
      <c r="B300" s="137" t="s">
        <v>1459</v>
      </c>
      <c r="C300" s="2" t="s">
        <v>1460</v>
      </c>
      <c r="D300" s="3" t="s">
        <v>22</v>
      </c>
      <c r="E300" s="31" t="s">
        <v>1461</v>
      </c>
      <c r="F300" s="5" t="s">
        <v>1462</v>
      </c>
      <c r="H300" s="21" t="n">
        <v>3</v>
      </c>
    </row>
    <row r="301" customFormat="false" ht="13.2" hidden="false" customHeight="false" outlineLevel="0" collapsed="false">
      <c r="A301" s="21" t="n">
        <v>3</v>
      </c>
      <c r="B301" s="136" t="s">
        <v>1463</v>
      </c>
      <c r="C301" s="55" t="s">
        <v>1464</v>
      </c>
      <c r="D301" s="56" t="s">
        <v>22</v>
      </c>
      <c r="E301" s="31" t="s">
        <v>1465</v>
      </c>
      <c r="F301" s="5" t="s">
        <v>1466</v>
      </c>
      <c r="G301" s="6" t="s">
        <v>1467</v>
      </c>
      <c r="H301" s="21" t="n">
        <v>3</v>
      </c>
    </row>
    <row r="302" s="42" customFormat="true" ht="26.4" hidden="false" customHeight="false" outlineLevel="0" collapsed="false">
      <c r="A302" s="35" t="n">
        <v>8</v>
      </c>
      <c r="B302" s="137" t="s">
        <v>2557</v>
      </c>
      <c r="C302" s="2" t="s">
        <v>2558</v>
      </c>
      <c r="D302" s="3" t="s">
        <v>10</v>
      </c>
      <c r="E302" s="31" t="s">
        <v>2559</v>
      </c>
      <c r="F302" s="5" t="s">
        <v>2560</v>
      </c>
      <c r="G302" s="79" t="s">
        <v>2561</v>
      </c>
      <c r="H302" s="35" t="n">
        <v>8</v>
      </c>
      <c r="I302" s="50"/>
    </row>
    <row r="303" customFormat="false" ht="13.2" hidden="false" customHeight="false" outlineLevel="0" collapsed="false">
      <c r="A303" s="21" t="n">
        <v>2</v>
      </c>
      <c r="B303" s="136" t="s">
        <v>912</v>
      </c>
      <c r="C303" s="29" t="s">
        <v>913</v>
      </c>
      <c r="D303" s="30" t="s">
        <v>10</v>
      </c>
      <c r="E303" s="31" t="s">
        <v>914</v>
      </c>
      <c r="F303" s="32" t="s">
        <v>915</v>
      </c>
      <c r="G303" s="33" t="s">
        <v>916</v>
      </c>
      <c r="H303" s="21" t="n">
        <v>2</v>
      </c>
    </row>
    <row r="304" customFormat="false" ht="26.4" hidden="false" customHeight="false" outlineLevel="0" collapsed="false">
      <c r="A304" s="21" t="n">
        <v>12</v>
      </c>
      <c r="B304" s="136" t="s">
        <v>3353</v>
      </c>
      <c r="C304" s="29" t="s">
        <v>3354</v>
      </c>
      <c r="D304" s="30" t="s">
        <v>22</v>
      </c>
      <c r="E304" s="31" t="s">
        <v>3355</v>
      </c>
      <c r="F304" s="32" t="s">
        <v>3356</v>
      </c>
      <c r="G304" s="33" t="s">
        <v>3357</v>
      </c>
      <c r="H304" s="21" t="n">
        <v>12</v>
      </c>
    </row>
    <row r="305" customFormat="false" ht="13.2" hidden="false" customHeight="false" outlineLevel="0" collapsed="false">
      <c r="A305" s="21" t="n">
        <v>5</v>
      </c>
      <c r="B305" s="137" t="s">
        <v>1857</v>
      </c>
      <c r="C305" s="2" t="s">
        <v>1858</v>
      </c>
      <c r="D305" s="3" t="s">
        <v>22</v>
      </c>
      <c r="E305" s="31" t="s">
        <v>1859</v>
      </c>
      <c r="F305" s="5" t="s">
        <v>1860</v>
      </c>
      <c r="H305" s="21" t="n">
        <v>5</v>
      </c>
    </row>
    <row r="306" customFormat="false" ht="26.4" hidden="false" customHeight="false" outlineLevel="0" collapsed="false">
      <c r="A306" s="21" t="n">
        <v>8</v>
      </c>
      <c r="B306" s="136" t="s">
        <v>2562</v>
      </c>
      <c r="C306" s="29" t="s">
        <v>2563</v>
      </c>
      <c r="D306" s="30" t="s">
        <v>22</v>
      </c>
      <c r="E306" s="31" t="s">
        <v>2564</v>
      </c>
      <c r="F306" s="32" t="s">
        <v>2565</v>
      </c>
      <c r="G306" s="33" t="s">
        <v>2566</v>
      </c>
      <c r="H306" s="21" t="n">
        <v>8</v>
      </c>
    </row>
    <row r="307" customFormat="false" ht="26.4" hidden="false" customHeight="false" outlineLevel="0" collapsed="false">
      <c r="A307" s="7" t="n">
        <v>10</v>
      </c>
      <c r="B307" s="137" t="s">
        <v>2995</v>
      </c>
      <c r="C307" s="2" t="s">
        <v>2996</v>
      </c>
      <c r="D307" s="3" t="s">
        <v>22</v>
      </c>
      <c r="E307" s="31" t="s">
        <v>2995</v>
      </c>
      <c r="F307" s="5" t="s">
        <v>2997</v>
      </c>
      <c r="G307" s="6" t="s">
        <v>2998</v>
      </c>
      <c r="H307" s="7" t="n">
        <v>10</v>
      </c>
    </row>
    <row r="308" customFormat="false" ht="13.2" hidden="false" customHeight="false" outlineLevel="0" collapsed="false">
      <c r="A308" s="21" t="n">
        <v>5</v>
      </c>
      <c r="B308" s="137" t="s">
        <v>1861</v>
      </c>
      <c r="C308" s="2" t="s">
        <v>1862</v>
      </c>
      <c r="D308" s="3" t="s">
        <v>22</v>
      </c>
      <c r="E308" s="31" t="s">
        <v>1863</v>
      </c>
      <c r="F308" s="5" t="s">
        <v>1864</v>
      </c>
      <c r="G308" s="6" t="s">
        <v>1865</v>
      </c>
      <c r="H308" s="21" t="n">
        <v>5</v>
      </c>
    </row>
    <row r="309" customFormat="false" ht="13.2" hidden="false" customHeight="false" outlineLevel="0" collapsed="false">
      <c r="A309" s="7" t="n">
        <v>5</v>
      </c>
      <c r="B309" s="137" t="s">
        <v>1866</v>
      </c>
      <c r="C309" s="2" t="s">
        <v>1867</v>
      </c>
      <c r="D309" s="3" t="s">
        <v>22</v>
      </c>
      <c r="E309" s="31" t="s">
        <v>1868</v>
      </c>
      <c r="F309" s="5" t="s">
        <v>1869</v>
      </c>
      <c r="G309" s="6" t="s">
        <v>1870</v>
      </c>
      <c r="H309" s="7" t="n">
        <v>5</v>
      </c>
    </row>
    <row r="310" s="42" customFormat="true" ht="17.4" hidden="false" customHeight="false" outlineLevel="0" collapsed="false">
      <c r="A310" s="78" t="n">
        <v>2</v>
      </c>
      <c r="B310" s="136" t="s">
        <v>917</v>
      </c>
      <c r="C310" s="29" t="s">
        <v>918</v>
      </c>
      <c r="D310" s="30" t="s">
        <v>10</v>
      </c>
      <c r="E310" s="31" t="s">
        <v>919</v>
      </c>
      <c r="F310" s="32" t="s">
        <v>920</v>
      </c>
      <c r="G310" s="33"/>
      <c r="H310" s="78" t="n">
        <v>2</v>
      </c>
      <c r="I310" s="40"/>
    </row>
    <row r="311" s="42" customFormat="true" ht="26.4" hidden="false" customHeight="false" outlineLevel="0" collapsed="false">
      <c r="A311" s="78" t="n">
        <v>12</v>
      </c>
      <c r="B311" s="136" t="s">
        <v>3358</v>
      </c>
      <c r="C311" s="29" t="s">
        <v>3359</v>
      </c>
      <c r="D311" s="30" t="s">
        <v>22</v>
      </c>
      <c r="E311" s="31" t="s">
        <v>3360</v>
      </c>
      <c r="F311" s="32" t="s">
        <v>3361</v>
      </c>
      <c r="G311" s="33" t="s">
        <v>3362</v>
      </c>
      <c r="H311" s="78" t="n">
        <v>12</v>
      </c>
      <c r="I311" s="40"/>
    </row>
    <row r="312" s="42" customFormat="true" ht="17.4" hidden="false" customHeight="false" outlineLevel="0" collapsed="false">
      <c r="A312" s="78" t="n">
        <v>2</v>
      </c>
      <c r="B312" s="136" t="s">
        <v>921</v>
      </c>
      <c r="C312" s="29" t="s">
        <v>922</v>
      </c>
      <c r="D312" s="30" t="s">
        <v>22</v>
      </c>
      <c r="E312" s="31" t="s">
        <v>923</v>
      </c>
      <c r="F312" s="32"/>
      <c r="G312" s="33" t="s">
        <v>924</v>
      </c>
      <c r="H312" s="78" t="n">
        <v>2</v>
      </c>
      <c r="I312" s="40"/>
    </row>
    <row r="313" customFormat="false" ht="13.2" hidden="false" customHeight="false" outlineLevel="0" collapsed="false">
      <c r="A313" s="21" t="n">
        <v>10</v>
      </c>
      <c r="B313" s="137" t="s">
        <v>2999</v>
      </c>
      <c r="C313" s="2" t="s">
        <v>3000</v>
      </c>
      <c r="D313" s="3" t="s">
        <v>3001</v>
      </c>
      <c r="E313" s="31" t="s">
        <v>3002</v>
      </c>
      <c r="F313" s="5" t="s">
        <v>3003</v>
      </c>
      <c r="G313" s="6" t="s">
        <v>3004</v>
      </c>
      <c r="H313" s="21" t="n">
        <v>10</v>
      </c>
    </row>
    <row r="314" customFormat="false" ht="26.4" hidden="false" customHeight="false" outlineLevel="0" collapsed="false">
      <c r="A314" s="21" t="n">
        <v>7</v>
      </c>
      <c r="B314" s="137" t="s">
        <v>2369</v>
      </c>
      <c r="C314" s="2" t="s">
        <v>2370</v>
      </c>
      <c r="D314" s="3" t="s">
        <v>10</v>
      </c>
      <c r="E314" s="31" t="s">
        <v>2371</v>
      </c>
      <c r="F314" s="5" t="s">
        <v>2372</v>
      </c>
      <c r="G314" s="6" t="s">
        <v>2373</v>
      </c>
      <c r="H314" s="21" t="n">
        <v>7</v>
      </c>
    </row>
    <row r="315" s="42" customFormat="true" ht="17.4" hidden="false" customHeight="false" outlineLevel="0" collapsed="false">
      <c r="A315" s="52" t="n">
        <v>6</v>
      </c>
      <c r="B315" s="137" t="s">
        <v>2107</v>
      </c>
      <c r="C315" s="2" t="s">
        <v>2108</v>
      </c>
      <c r="D315" s="3" t="s">
        <v>10</v>
      </c>
      <c r="E315" s="31" t="s">
        <v>2109</v>
      </c>
      <c r="F315" s="5" t="s">
        <v>2110</v>
      </c>
      <c r="G315" s="6" t="s">
        <v>2111</v>
      </c>
      <c r="H315" s="52" t="n">
        <v>6</v>
      </c>
      <c r="I315" s="40"/>
    </row>
    <row r="316" customFormat="false" ht="13.2" hidden="false" customHeight="false" outlineLevel="0" collapsed="false">
      <c r="A316" s="7" t="n">
        <v>8</v>
      </c>
      <c r="B316" s="137" t="s">
        <v>2567</v>
      </c>
      <c r="C316" s="2" t="s">
        <v>2568</v>
      </c>
      <c r="D316" s="3" t="s">
        <v>10</v>
      </c>
      <c r="E316" s="31" t="s">
        <v>2569</v>
      </c>
      <c r="F316" s="5" t="s">
        <v>2570</v>
      </c>
      <c r="G316" s="6" t="s">
        <v>2571</v>
      </c>
      <c r="H316" s="7" t="n">
        <v>8</v>
      </c>
    </row>
    <row r="317" customFormat="false" ht="13.2" hidden="false" customHeight="false" outlineLevel="0" collapsed="false">
      <c r="A317" s="7" t="n">
        <v>8</v>
      </c>
      <c r="B317" s="137" t="s">
        <v>2567</v>
      </c>
      <c r="C317" s="2" t="s">
        <v>2572</v>
      </c>
      <c r="D317" s="3" t="s">
        <v>10</v>
      </c>
      <c r="E317" s="31" t="s">
        <v>2573</v>
      </c>
      <c r="F317" s="5" t="s">
        <v>2574</v>
      </c>
      <c r="G317" s="6" t="s">
        <v>2575</v>
      </c>
      <c r="H317" s="7" t="n">
        <v>8</v>
      </c>
    </row>
    <row r="318" customFormat="false" ht="13.2" hidden="false" customHeight="false" outlineLevel="0" collapsed="false">
      <c r="A318" s="21" t="n">
        <v>2</v>
      </c>
      <c r="B318" s="136" t="s">
        <v>925</v>
      </c>
      <c r="C318" s="29" t="s">
        <v>926</v>
      </c>
      <c r="D318" s="30" t="s">
        <v>22</v>
      </c>
      <c r="E318" s="31" t="s">
        <v>927</v>
      </c>
      <c r="F318" s="32" t="s">
        <v>928</v>
      </c>
      <c r="G318" s="33" t="s">
        <v>929</v>
      </c>
      <c r="H318" s="21" t="n">
        <v>2</v>
      </c>
    </row>
    <row r="319" customFormat="false" ht="26.4" hidden="false" customHeight="false" outlineLevel="0" collapsed="false">
      <c r="A319" s="21" t="n">
        <v>1</v>
      </c>
      <c r="B319" s="137" t="s">
        <v>269</v>
      </c>
      <c r="C319" s="2" t="s">
        <v>270</v>
      </c>
      <c r="D319" s="3" t="s">
        <v>22</v>
      </c>
      <c r="E319" s="31" t="s">
        <v>271</v>
      </c>
      <c r="F319" s="5" t="s">
        <v>272</v>
      </c>
      <c r="G319" s="6" t="s">
        <v>273</v>
      </c>
      <c r="H319" s="21" t="n">
        <v>1</v>
      </c>
    </row>
    <row r="320" customFormat="false" ht="26.4" hidden="false" customHeight="false" outlineLevel="0" collapsed="false">
      <c r="A320" s="7" t="n">
        <v>2</v>
      </c>
      <c r="B320" s="136" t="s">
        <v>930</v>
      </c>
      <c r="C320" s="29" t="s">
        <v>931</v>
      </c>
      <c r="D320" s="30" t="s">
        <v>10</v>
      </c>
      <c r="E320" s="31" t="s">
        <v>932</v>
      </c>
      <c r="F320" s="32" t="s">
        <v>933</v>
      </c>
      <c r="G320" s="33" t="s">
        <v>934</v>
      </c>
      <c r="H320" s="7" t="n">
        <v>2</v>
      </c>
    </row>
    <row r="321" customFormat="false" ht="13.2" hidden="false" customHeight="false" outlineLevel="0" collapsed="false">
      <c r="A321" s="21" t="n">
        <v>8</v>
      </c>
      <c r="B321" s="137" t="s">
        <v>2576</v>
      </c>
      <c r="C321" s="108" t="s">
        <v>2577</v>
      </c>
      <c r="D321" s="3" t="s">
        <v>22</v>
      </c>
      <c r="E321" s="31" t="s">
        <v>2578</v>
      </c>
      <c r="F321" s="5" t="s">
        <v>2579</v>
      </c>
      <c r="G321" s="6" t="s">
        <v>2580</v>
      </c>
      <c r="H321" s="21" t="n">
        <v>8</v>
      </c>
    </row>
    <row r="322" customFormat="false" ht="26.4" hidden="false" customHeight="false" outlineLevel="0" collapsed="false">
      <c r="A322" s="21" t="n">
        <v>2</v>
      </c>
      <c r="B322" s="137" t="s">
        <v>935</v>
      </c>
      <c r="C322" s="2" t="s">
        <v>936</v>
      </c>
      <c r="D322" s="3" t="s">
        <v>22</v>
      </c>
      <c r="E322" s="31" t="s">
        <v>937</v>
      </c>
      <c r="F322" s="5" t="s">
        <v>938</v>
      </c>
      <c r="G322" s="6" t="s">
        <v>939</v>
      </c>
      <c r="H322" s="21" t="n">
        <v>2</v>
      </c>
    </row>
    <row r="323" customFormat="false" ht="13.2" hidden="false" customHeight="false" outlineLevel="0" collapsed="false">
      <c r="A323" s="7" t="n">
        <v>2</v>
      </c>
      <c r="B323" s="136" t="s">
        <v>940</v>
      </c>
      <c r="C323" s="29" t="s">
        <v>941</v>
      </c>
      <c r="D323" s="30" t="s">
        <v>22</v>
      </c>
      <c r="E323" s="31" t="s">
        <v>942</v>
      </c>
      <c r="F323" s="32" t="s">
        <v>943</v>
      </c>
      <c r="G323" s="33" t="s">
        <v>944</v>
      </c>
      <c r="H323" s="7" t="n">
        <v>2</v>
      </c>
    </row>
    <row r="324" customFormat="false" ht="26.4" hidden="false" customHeight="false" outlineLevel="0" collapsed="false">
      <c r="A324" s="7" t="n">
        <v>10</v>
      </c>
      <c r="B324" s="137" t="s">
        <v>3005</v>
      </c>
      <c r="C324" s="2" t="s">
        <v>3006</v>
      </c>
      <c r="D324" s="3" t="s">
        <v>22</v>
      </c>
      <c r="E324" s="31" t="s">
        <v>3007</v>
      </c>
      <c r="F324" s="5" t="s">
        <v>3008</v>
      </c>
      <c r="H324" s="7" t="n">
        <v>10</v>
      </c>
    </row>
    <row r="325" customFormat="false" ht="13.2" hidden="false" customHeight="false" outlineLevel="0" collapsed="false">
      <c r="A325" s="7" t="n">
        <v>1</v>
      </c>
      <c r="B325" s="137" t="s">
        <v>274</v>
      </c>
      <c r="C325" s="2" t="s">
        <v>275</v>
      </c>
      <c r="D325" s="3" t="s">
        <v>22</v>
      </c>
      <c r="E325" s="31" t="s">
        <v>276</v>
      </c>
      <c r="F325" s="5" t="s">
        <v>277</v>
      </c>
      <c r="H325" s="7" t="n">
        <v>1</v>
      </c>
    </row>
    <row r="326" customFormat="false" ht="26.4" hidden="false" customHeight="false" outlineLevel="0" collapsed="false">
      <c r="A326" s="7" t="n">
        <v>1</v>
      </c>
      <c r="B326" s="137" t="s">
        <v>278</v>
      </c>
      <c r="C326" s="2" t="s">
        <v>279</v>
      </c>
      <c r="D326" s="3" t="s">
        <v>10</v>
      </c>
      <c r="E326" s="31" t="s">
        <v>280</v>
      </c>
      <c r="F326" s="5" t="s">
        <v>281</v>
      </c>
      <c r="G326" s="6" t="s">
        <v>282</v>
      </c>
      <c r="H326" s="7" t="n">
        <v>1</v>
      </c>
    </row>
    <row r="327" customFormat="false" ht="13.2" hidden="false" customHeight="false" outlineLevel="0" collapsed="false">
      <c r="A327" s="7" t="n">
        <v>9</v>
      </c>
      <c r="B327" s="137" t="s">
        <v>2785</v>
      </c>
      <c r="C327" s="2" t="s">
        <v>2786</v>
      </c>
      <c r="D327" s="3" t="s">
        <v>10</v>
      </c>
      <c r="E327" s="31" t="s">
        <v>2787</v>
      </c>
      <c r="F327" s="5" t="s">
        <v>2788</v>
      </c>
      <c r="G327" s="6" t="s">
        <v>2789</v>
      </c>
      <c r="H327" s="7" t="n">
        <v>9</v>
      </c>
    </row>
    <row r="328" customFormat="false" ht="13.2" hidden="false" customHeight="false" outlineLevel="0" collapsed="false">
      <c r="A328" s="7" t="n">
        <v>10</v>
      </c>
      <c r="B328" s="137" t="s">
        <v>3009</v>
      </c>
      <c r="C328" s="2" t="s">
        <v>3010</v>
      </c>
      <c r="D328" s="3" t="s">
        <v>22</v>
      </c>
      <c r="E328" s="31" t="s">
        <v>3011</v>
      </c>
      <c r="F328" s="5" t="s">
        <v>3012</v>
      </c>
      <c r="G328" s="6" t="s">
        <v>3013</v>
      </c>
      <c r="H328" s="7" t="n">
        <v>10</v>
      </c>
    </row>
    <row r="329" customFormat="false" ht="39.6" hidden="false" customHeight="false" outlineLevel="0" collapsed="false">
      <c r="A329" s="21" t="n">
        <v>1</v>
      </c>
      <c r="B329" s="137" t="s">
        <v>283</v>
      </c>
      <c r="C329" s="2" t="s">
        <v>284</v>
      </c>
      <c r="D329" s="3" t="s">
        <v>22</v>
      </c>
      <c r="E329" s="31" t="s">
        <v>285</v>
      </c>
      <c r="F329" s="5" t="s">
        <v>286</v>
      </c>
      <c r="G329" s="6" t="s">
        <v>287</v>
      </c>
      <c r="H329" s="21" t="n">
        <v>1</v>
      </c>
    </row>
    <row r="330" customFormat="false" ht="13.2" hidden="false" customHeight="false" outlineLevel="0" collapsed="false">
      <c r="A330" s="21" t="n">
        <v>1</v>
      </c>
      <c r="B330" s="137" t="s">
        <v>288</v>
      </c>
      <c r="C330" s="2" t="s">
        <v>289</v>
      </c>
      <c r="D330" s="3" t="s">
        <v>22</v>
      </c>
      <c r="E330" s="31" t="s">
        <v>290</v>
      </c>
      <c r="F330" s="5" t="s">
        <v>291</v>
      </c>
      <c r="G330" s="6" t="s">
        <v>292</v>
      </c>
      <c r="H330" s="21" t="n">
        <v>1</v>
      </c>
    </row>
    <row r="331" customFormat="false" ht="13.2" hidden="false" customHeight="false" outlineLevel="0" collapsed="false">
      <c r="A331" s="21" t="n">
        <v>2</v>
      </c>
      <c r="B331" s="137" t="s">
        <v>945</v>
      </c>
      <c r="C331" s="2" t="s">
        <v>946</v>
      </c>
      <c r="D331" s="3" t="s">
        <v>22</v>
      </c>
      <c r="E331" s="31" t="s">
        <v>947</v>
      </c>
      <c r="F331" s="5" t="s">
        <v>948</v>
      </c>
      <c r="G331" s="6" t="s">
        <v>949</v>
      </c>
      <c r="H331" s="21" t="n">
        <v>2</v>
      </c>
    </row>
    <row r="332" customFormat="false" ht="13.2" hidden="false" customHeight="false" outlineLevel="0" collapsed="false">
      <c r="A332" s="21" t="n">
        <v>8</v>
      </c>
      <c r="B332" s="141" t="s">
        <v>2581</v>
      </c>
      <c r="C332" s="23" t="s">
        <v>2483</v>
      </c>
      <c r="D332" s="45" t="s">
        <v>38</v>
      </c>
      <c r="E332" s="25" t="s">
        <v>2582</v>
      </c>
      <c r="F332" s="46" t="s">
        <v>2485</v>
      </c>
      <c r="G332" s="47" t="s">
        <v>2486</v>
      </c>
      <c r="H332" s="21" t="n">
        <v>8</v>
      </c>
    </row>
    <row r="333" s="42" customFormat="true" ht="17.4" hidden="false" customHeight="false" outlineLevel="0" collapsed="false">
      <c r="A333" s="35" t="n">
        <v>1</v>
      </c>
      <c r="B333" s="136" t="s">
        <v>293</v>
      </c>
      <c r="C333" s="29" t="s">
        <v>294</v>
      </c>
      <c r="D333" s="30" t="s">
        <v>38</v>
      </c>
      <c r="E333" s="31" t="s">
        <v>295</v>
      </c>
      <c r="F333" s="32" t="s">
        <v>296</v>
      </c>
      <c r="G333" s="33" t="s">
        <v>297</v>
      </c>
      <c r="H333" s="35" t="n">
        <v>1</v>
      </c>
      <c r="I333" s="40"/>
    </row>
    <row r="334" s="42" customFormat="true" ht="17.4" hidden="false" customHeight="false" outlineLevel="0" collapsed="false">
      <c r="A334" s="39" t="n">
        <v>6</v>
      </c>
      <c r="B334" s="136" t="s">
        <v>2112</v>
      </c>
      <c r="C334" s="29" t="s">
        <v>2113</v>
      </c>
      <c r="D334" s="30" t="s">
        <v>22</v>
      </c>
      <c r="E334" s="31" t="s">
        <v>2114</v>
      </c>
      <c r="F334" s="32" t="s">
        <v>2115</v>
      </c>
      <c r="G334" s="33" t="s">
        <v>2116</v>
      </c>
      <c r="H334" s="39" t="n">
        <v>6</v>
      </c>
      <c r="I334" s="40"/>
    </row>
    <row r="335" customFormat="false" ht="26.4" hidden="false" customHeight="false" outlineLevel="0" collapsed="false">
      <c r="A335" s="21" t="n">
        <v>6</v>
      </c>
      <c r="B335" s="137" t="s">
        <v>2117</v>
      </c>
      <c r="C335" s="29" t="s">
        <v>2118</v>
      </c>
      <c r="D335" s="3" t="s">
        <v>22</v>
      </c>
      <c r="E335" s="31" t="s">
        <v>2119</v>
      </c>
      <c r="F335" s="5" t="s">
        <v>2120</v>
      </c>
      <c r="G335" s="6" t="s">
        <v>2121</v>
      </c>
      <c r="H335" s="21" t="n">
        <v>6</v>
      </c>
    </row>
    <row r="336" s="42" customFormat="true" ht="26.4" hidden="false" customHeight="false" outlineLevel="0" collapsed="false">
      <c r="A336" s="39" t="n">
        <v>8</v>
      </c>
      <c r="B336" s="136" t="s">
        <v>2583</v>
      </c>
      <c r="C336" s="29" t="s">
        <v>2584</v>
      </c>
      <c r="D336" s="30" t="s">
        <v>22</v>
      </c>
      <c r="E336" s="31" t="s">
        <v>2585</v>
      </c>
      <c r="F336" s="32" t="s">
        <v>2586</v>
      </c>
      <c r="G336" s="79" t="s">
        <v>2587</v>
      </c>
      <c r="H336" s="39" t="n">
        <v>8</v>
      </c>
      <c r="I336" s="36"/>
    </row>
    <row r="337" customFormat="false" ht="13.2" hidden="false" customHeight="false" outlineLevel="0" collapsed="false">
      <c r="A337" s="7" t="n">
        <v>3</v>
      </c>
      <c r="B337" s="136" t="s">
        <v>1468</v>
      </c>
      <c r="C337" s="29" t="s">
        <v>1469</v>
      </c>
      <c r="D337" s="30" t="s">
        <v>22</v>
      </c>
      <c r="E337" s="31" t="s">
        <v>1470</v>
      </c>
      <c r="F337" s="32" t="s">
        <v>1471</v>
      </c>
      <c r="G337" s="6" t="s">
        <v>1472</v>
      </c>
      <c r="H337" s="7" t="n">
        <v>3</v>
      </c>
    </row>
    <row r="338" customFormat="false" ht="13.2" hidden="false" customHeight="false" outlineLevel="0" collapsed="false">
      <c r="A338" s="7" t="n">
        <v>7</v>
      </c>
      <c r="B338" s="136" t="s">
        <v>1468</v>
      </c>
      <c r="C338" s="29" t="s">
        <v>1469</v>
      </c>
      <c r="D338" s="30" t="s">
        <v>22</v>
      </c>
      <c r="E338" s="31" t="s">
        <v>1470</v>
      </c>
      <c r="F338" s="32" t="s">
        <v>1471</v>
      </c>
      <c r="G338" s="6" t="s">
        <v>1472</v>
      </c>
      <c r="H338" s="7" t="n">
        <v>7</v>
      </c>
    </row>
    <row r="339" customFormat="false" ht="13.2" hidden="false" customHeight="false" outlineLevel="0" collapsed="false">
      <c r="A339" s="21" t="n">
        <v>4</v>
      </c>
      <c r="B339" s="137" t="s">
        <v>694</v>
      </c>
      <c r="C339" s="2" t="s">
        <v>1670</v>
      </c>
      <c r="D339" s="3" t="s">
        <v>38</v>
      </c>
      <c r="E339" s="31" t="s">
        <v>1671</v>
      </c>
      <c r="F339" s="5" t="s">
        <v>1672</v>
      </c>
      <c r="G339" s="6" t="s">
        <v>1673</v>
      </c>
      <c r="H339" s="21" t="n">
        <v>4</v>
      </c>
    </row>
    <row r="340" customFormat="false" ht="13.2" hidden="false" customHeight="false" outlineLevel="0" collapsed="false">
      <c r="A340" s="21" t="n">
        <v>1</v>
      </c>
      <c r="B340" s="137" t="s">
        <v>298</v>
      </c>
      <c r="C340" s="2" t="s">
        <v>299</v>
      </c>
      <c r="D340" s="3" t="s">
        <v>38</v>
      </c>
      <c r="E340" s="31" t="s">
        <v>300</v>
      </c>
      <c r="F340" s="5" t="s">
        <v>301</v>
      </c>
      <c r="G340" s="6" t="s">
        <v>302</v>
      </c>
      <c r="H340" s="21" t="n">
        <v>1</v>
      </c>
    </row>
    <row r="341" s="53" customFormat="true" ht="33.6" hidden="false" customHeight="true" outlineLevel="0" collapsed="false">
      <c r="A341" s="52" t="n">
        <v>1</v>
      </c>
      <c r="B341" s="136" t="s">
        <v>303</v>
      </c>
      <c r="C341" s="29" t="s">
        <v>304</v>
      </c>
      <c r="D341" s="30" t="s">
        <v>22</v>
      </c>
      <c r="E341" s="31" t="s">
        <v>303</v>
      </c>
      <c r="F341" s="32" t="s">
        <v>305</v>
      </c>
      <c r="G341" s="33" t="s">
        <v>306</v>
      </c>
      <c r="H341" s="52" t="n">
        <v>1</v>
      </c>
      <c r="I341" s="50"/>
    </row>
    <row r="342" customFormat="false" ht="26.4" hidden="false" customHeight="false" outlineLevel="0" collapsed="false">
      <c r="A342" s="7" t="n">
        <v>1</v>
      </c>
      <c r="B342" s="137" t="s">
        <v>307</v>
      </c>
      <c r="C342" s="2" t="s">
        <v>308</v>
      </c>
      <c r="D342" s="3" t="s">
        <v>10</v>
      </c>
      <c r="E342" s="31" t="s">
        <v>309</v>
      </c>
      <c r="F342" s="5" t="s">
        <v>310</v>
      </c>
      <c r="G342" s="6" t="s">
        <v>311</v>
      </c>
      <c r="H342" s="7" t="n">
        <v>1</v>
      </c>
    </row>
    <row r="343" customFormat="false" ht="39.6" hidden="false" customHeight="false" outlineLevel="0" collapsed="false">
      <c r="A343" s="21" t="n">
        <v>1</v>
      </c>
      <c r="B343" s="137" t="s">
        <v>312</v>
      </c>
      <c r="C343" s="2" t="s">
        <v>313</v>
      </c>
      <c r="D343" s="3" t="s">
        <v>22</v>
      </c>
      <c r="E343" s="31" t="s">
        <v>314</v>
      </c>
      <c r="F343" s="5" t="s">
        <v>315</v>
      </c>
      <c r="G343" s="6" t="s">
        <v>316</v>
      </c>
      <c r="H343" s="21" t="n">
        <v>1</v>
      </c>
    </row>
    <row r="344" customFormat="false" ht="26.4" hidden="false" customHeight="false" outlineLevel="0" collapsed="false">
      <c r="A344" s="21" t="n">
        <v>2</v>
      </c>
      <c r="B344" s="137" t="s">
        <v>950</v>
      </c>
      <c r="C344" s="2" t="s">
        <v>951</v>
      </c>
      <c r="D344" s="3" t="s">
        <v>22</v>
      </c>
      <c r="E344" s="31" t="s">
        <v>952</v>
      </c>
      <c r="F344" s="5" t="s">
        <v>953</v>
      </c>
      <c r="G344" s="6" t="s">
        <v>954</v>
      </c>
      <c r="H344" s="21" t="n">
        <v>2</v>
      </c>
    </row>
    <row r="345" customFormat="false" ht="26.4" hidden="false" customHeight="false" outlineLevel="0" collapsed="false">
      <c r="A345" s="21" t="n">
        <v>12</v>
      </c>
      <c r="B345" s="137" t="s">
        <v>3363</v>
      </c>
      <c r="C345" s="2" t="s">
        <v>3364</v>
      </c>
      <c r="D345" s="3" t="s">
        <v>22</v>
      </c>
      <c r="E345" s="31" t="s">
        <v>3365</v>
      </c>
      <c r="F345" s="5" t="s">
        <v>3366</v>
      </c>
      <c r="H345" s="21" t="n">
        <v>12</v>
      </c>
    </row>
    <row r="346" customFormat="false" ht="26.4" hidden="false" customHeight="false" outlineLevel="0" collapsed="false">
      <c r="A346" s="21" t="n">
        <v>1</v>
      </c>
      <c r="B346" s="137" t="s">
        <v>317</v>
      </c>
      <c r="C346" s="2" t="s">
        <v>318</v>
      </c>
      <c r="D346" s="3" t="s">
        <v>22</v>
      </c>
      <c r="E346" s="31" t="s">
        <v>319</v>
      </c>
      <c r="F346" s="5" t="s">
        <v>320</v>
      </c>
      <c r="G346" s="6" t="s">
        <v>321</v>
      </c>
      <c r="H346" s="21" t="n">
        <v>1</v>
      </c>
    </row>
    <row r="347" s="42" customFormat="true" ht="17.4" hidden="false" customHeight="false" outlineLevel="0" collapsed="false">
      <c r="A347" s="39" t="n">
        <v>2</v>
      </c>
      <c r="B347" s="137" t="s">
        <v>955</v>
      </c>
      <c r="C347" s="2" t="s">
        <v>956</v>
      </c>
      <c r="D347" s="3" t="s">
        <v>22</v>
      </c>
      <c r="E347" s="31" t="s">
        <v>957</v>
      </c>
      <c r="F347" s="5" t="s">
        <v>958</v>
      </c>
      <c r="G347" s="6" t="s">
        <v>959</v>
      </c>
      <c r="H347" s="39" t="n">
        <v>2</v>
      </c>
      <c r="I347" s="36"/>
    </row>
    <row r="348" customFormat="false" ht="13.2" hidden="false" customHeight="false" outlineLevel="0" collapsed="false">
      <c r="A348" s="21" t="n">
        <v>4</v>
      </c>
      <c r="B348" s="137" t="s">
        <v>1674</v>
      </c>
      <c r="C348" s="2" t="s">
        <v>1675</v>
      </c>
      <c r="D348" s="3" t="s">
        <v>22</v>
      </c>
      <c r="E348" s="31" t="s">
        <v>1676</v>
      </c>
      <c r="F348" s="5" t="s">
        <v>1677</v>
      </c>
      <c r="G348" s="6" t="s">
        <v>1678</v>
      </c>
      <c r="H348" s="21" t="n">
        <v>4</v>
      </c>
    </row>
    <row r="349" customFormat="false" ht="26.4" hidden="false" customHeight="false" outlineLevel="0" collapsed="false">
      <c r="A349" s="21" t="n">
        <v>3</v>
      </c>
      <c r="B349" s="141" t="s">
        <v>1473</v>
      </c>
      <c r="C349" s="2" t="s">
        <v>1474</v>
      </c>
      <c r="D349" s="3" t="s">
        <v>22</v>
      </c>
      <c r="E349" s="31" t="s">
        <v>1475</v>
      </c>
      <c r="F349" s="5" t="s">
        <v>1476</v>
      </c>
      <c r="G349" s="6" t="s">
        <v>1477</v>
      </c>
      <c r="H349" s="21" t="n">
        <v>3</v>
      </c>
      <c r="I349" s="54"/>
    </row>
    <row r="350" customFormat="false" ht="13.2" hidden="false" customHeight="false" outlineLevel="0" collapsed="false">
      <c r="A350" s="21" t="n">
        <v>1</v>
      </c>
      <c r="B350" s="138" t="s">
        <v>322</v>
      </c>
      <c r="C350" s="29" t="s">
        <v>323</v>
      </c>
      <c r="D350" s="30" t="s">
        <v>10</v>
      </c>
      <c r="E350" s="31" t="s">
        <v>324</v>
      </c>
      <c r="F350" s="32" t="s">
        <v>325</v>
      </c>
      <c r="G350" s="33" t="s">
        <v>326</v>
      </c>
      <c r="H350" s="21" t="n">
        <v>1</v>
      </c>
      <c r="I350" s="54"/>
    </row>
    <row r="351" customFormat="false" ht="26.4" hidden="false" customHeight="false" outlineLevel="0" collapsed="false">
      <c r="A351" s="21" t="n">
        <v>6</v>
      </c>
      <c r="B351" s="141" t="s">
        <v>2122</v>
      </c>
      <c r="C351" s="2" t="s">
        <v>2123</v>
      </c>
      <c r="D351" s="3" t="s">
        <v>22</v>
      </c>
      <c r="E351" s="31" t="s">
        <v>2124</v>
      </c>
      <c r="F351" s="5" t="s">
        <v>2125</v>
      </c>
      <c r="G351" s="6" t="s">
        <v>2126</v>
      </c>
      <c r="H351" s="21" t="n">
        <v>6</v>
      </c>
      <c r="I351" s="54"/>
    </row>
    <row r="352" s="42" customFormat="true" ht="17.4" hidden="false" customHeight="false" outlineLevel="0" collapsed="false">
      <c r="A352" s="52" t="n">
        <v>3</v>
      </c>
      <c r="B352" s="138" t="s">
        <v>1478</v>
      </c>
      <c r="C352" s="29" t="s">
        <v>1479</v>
      </c>
      <c r="D352" s="30" t="s">
        <v>22</v>
      </c>
      <c r="E352" s="31" t="s">
        <v>1480</v>
      </c>
      <c r="F352" s="32" t="s">
        <v>1481</v>
      </c>
      <c r="G352" s="33" t="s">
        <v>1482</v>
      </c>
      <c r="H352" s="52" t="n">
        <v>3</v>
      </c>
      <c r="I352" s="50"/>
    </row>
    <row r="353" customFormat="false" ht="13.2" hidden="false" customHeight="false" outlineLevel="0" collapsed="false">
      <c r="A353" s="21" t="n">
        <v>4</v>
      </c>
      <c r="B353" s="138" t="s">
        <v>1679</v>
      </c>
      <c r="C353" s="29" t="s">
        <v>1680</v>
      </c>
      <c r="D353" s="30" t="s">
        <v>32</v>
      </c>
      <c r="E353" s="31" t="s">
        <v>1681</v>
      </c>
      <c r="F353" s="32" t="s">
        <v>1682</v>
      </c>
      <c r="G353" s="33" t="s">
        <v>1683</v>
      </c>
      <c r="H353" s="21" t="n">
        <v>4</v>
      </c>
      <c r="I353" s="54"/>
    </row>
    <row r="354" s="42" customFormat="true" ht="26.4" hidden="false" customHeight="false" outlineLevel="0" collapsed="false">
      <c r="A354" s="39" t="n">
        <v>1</v>
      </c>
      <c r="B354" s="138" t="s">
        <v>327</v>
      </c>
      <c r="C354" s="55" t="s">
        <v>328</v>
      </c>
      <c r="D354" s="56" t="s">
        <v>22</v>
      </c>
      <c r="E354" s="31" t="s">
        <v>327</v>
      </c>
      <c r="F354" s="5" t="s">
        <v>329</v>
      </c>
      <c r="G354" s="6" t="s">
        <v>330</v>
      </c>
      <c r="H354" s="39" t="n">
        <v>1</v>
      </c>
      <c r="I354" s="40"/>
    </row>
    <row r="355" customFormat="false" ht="13.2" hidden="false" customHeight="false" outlineLevel="0" collapsed="false">
      <c r="A355" s="7" t="n">
        <v>1</v>
      </c>
      <c r="B355" s="141" t="s">
        <v>331</v>
      </c>
      <c r="C355" s="2" t="s">
        <v>332</v>
      </c>
      <c r="D355" s="3" t="s">
        <v>10</v>
      </c>
      <c r="E355" s="31" t="s">
        <v>333</v>
      </c>
      <c r="F355" s="5" t="s">
        <v>334</v>
      </c>
      <c r="G355" s="6" t="s">
        <v>335</v>
      </c>
      <c r="H355" s="7" t="n">
        <v>1</v>
      </c>
      <c r="I355" s="54"/>
    </row>
    <row r="356" customFormat="false" ht="39.6" hidden="false" customHeight="false" outlineLevel="0" collapsed="false">
      <c r="A356" s="7" t="n">
        <v>7</v>
      </c>
      <c r="B356" s="141" t="s">
        <v>2374</v>
      </c>
      <c r="C356" s="2" t="s">
        <v>2375</v>
      </c>
      <c r="D356" s="3" t="s">
        <v>22</v>
      </c>
      <c r="E356" s="31" t="s">
        <v>2376</v>
      </c>
      <c r="F356" s="5" t="s">
        <v>2377</v>
      </c>
      <c r="H356" s="7" t="n">
        <v>7</v>
      </c>
      <c r="I356" s="54"/>
    </row>
    <row r="357" s="42" customFormat="true" ht="26.4" hidden="false" customHeight="false" outlineLevel="0" collapsed="false">
      <c r="A357" s="39" t="n">
        <v>8</v>
      </c>
      <c r="B357" s="141" t="s">
        <v>2588</v>
      </c>
      <c r="C357" s="2" t="s">
        <v>2589</v>
      </c>
      <c r="D357" s="3" t="s">
        <v>22</v>
      </c>
      <c r="E357" s="31" t="s">
        <v>2590</v>
      </c>
      <c r="F357" s="5" t="s">
        <v>2591</v>
      </c>
      <c r="G357" s="6" t="s">
        <v>2592</v>
      </c>
      <c r="H357" s="39" t="n">
        <v>8</v>
      </c>
      <c r="I357" s="36"/>
    </row>
    <row r="358" customFormat="false" ht="26.4" hidden="false" customHeight="false" outlineLevel="0" collapsed="false">
      <c r="A358" s="21" t="n">
        <v>1</v>
      </c>
      <c r="B358" s="137" t="s">
        <v>336</v>
      </c>
      <c r="C358" s="2" t="s">
        <v>337</v>
      </c>
      <c r="D358" s="3" t="s">
        <v>10</v>
      </c>
      <c r="E358" s="31" t="s">
        <v>338</v>
      </c>
      <c r="F358" s="5" t="s">
        <v>339</v>
      </c>
      <c r="G358" s="6" t="s">
        <v>340</v>
      </c>
      <c r="H358" s="21" t="n">
        <v>1</v>
      </c>
      <c r="I358" s="54"/>
    </row>
    <row r="359" customFormat="false" ht="13.2" hidden="false" customHeight="false" outlineLevel="0" collapsed="false">
      <c r="A359" s="21" t="n">
        <v>2</v>
      </c>
      <c r="B359" s="138" t="s">
        <v>960</v>
      </c>
      <c r="C359" s="29" t="s">
        <v>961</v>
      </c>
      <c r="D359" s="30" t="s">
        <v>22</v>
      </c>
      <c r="E359" s="31" t="s">
        <v>962</v>
      </c>
      <c r="F359" s="32" t="s">
        <v>963</v>
      </c>
      <c r="G359" s="33" t="s">
        <v>964</v>
      </c>
      <c r="H359" s="21" t="n">
        <v>2</v>
      </c>
      <c r="I359" s="54"/>
    </row>
    <row r="360" customFormat="false" ht="13.2" hidden="false" customHeight="false" outlineLevel="0" collapsed="false">
      <c r="A360" s="21" t="n">
        <v>8</v>
      </c>
      <c r="B360" s="141" t="s">
        <v>2593</v>
      </c>
      <c r="C360" s="79" t="s">
        <v>2594</v>
      </c>
      <c r="D360" s="3" t="s">
        <v>22</v>
      </c>
      <c r="E360" s="31" t="s">
        <v>2595</v>
      </c>
      <c r="F360" s="5" t="s">
        <v>2596</v>
      </c>
      <c r="H360" s="21" t="n">
        <v>8</v>
      </c>
      <c r="I360" s="54"/>
    </row>
    <row r="361" customFormat="false" ht="26.4" hidden="false" customHeight="false" outlineLevel="0" collapsed="false">
      <c r="A361" s="7" t="n">
        <v>8</v>
      </c>
      <c r="B361" s="138" t="s">
        <v>2597</v>
      </c>
      <c r="C361" s="29" t="s">
        <v>2598</v>
      </c>
      <c r="D361" s="30" t="s">
        <v>10</v>
      </c>
      <c r="E361" s="31" t="s">
        <v>2599</v>
      </c>
      <c r="F361" s="32" t="s">
        <v>2600</v>
      </c>
      <c r="G361" s="33" t="s">
        <v>2601</v>
      </c>
      <c r="H361" s="7" t="n">
        <v>8</v>
      </c>
      <c r="I361" s="54"/>
    </row>
    <row r="362" customFormat="false" ht="26.4" hidden="false" customHeight="false" outlineLevel="0" collapsed="false">
      <c r="A362" s="21" t="n">
        <v>11</v>
      </c>
      <c r="B362" s="141" t="s">
        <v>3166</v>
      </c>
      <c r="C362" s="2" t="s">
        <v>3167</v>
      </c>
      <c r="D362" s="3" t="s">
        <v>22</v>
      </c>
      <c r="E362" s="31" t="s">
        <v>3168</v>
      </c>
      <c r="F362" s="5" t="s">
        <v>3169</v>
      </c>
      <c r="G362" s="6" t="s">
        <v>3170</v>
      </c>
      <c r="H362" s="21" t="n">
        <v>11</v>
      </c>
      <c r="I362" s="54"/>
    </row>
    <row r="363" customFormat="false" ht="26.4" hidden="false" customHeight="false" outlineLevel="0" collapsed="false">
      <c r="A363" s="21" t="n">
        <v>1</v>
      </c>
      <c r="B363" s="138" t="s">
        <v>341</v>
      </c>
      <c r="C363" s="29" t="s">
        <v>342</v>
      </c>
      <c r="D363" s="30" t="s">
        <v>22</v>
      </c>
      <c r="E363" s="31" t="s">
        <v>341</v>
      </c>
      <c r="F363" s="32" t="s">
        <v>343</v>
      </c>
      <c r="G363" s="33" t="s">
        <v>344</v>
      </c>
      <c r="H363" s="21" t="n">
        <v>1</v>
      </c>
      <c r="I363" s="54"/>
    </row>
    <row r="364" customFormat="false" ht="13.2" hidden="false" customHeight="false" outlineLevel="0" collapsed="false">
      <c r="A364" s="21" t="n">
        <v>1</v>
      </c>
      <c r="B364" s="138" t="s">
        <v>345</v>
      </c>
      <c r="C364" s="29" t="s">
        <v>346</v>
      </c>
      <c r="D364" s="30" t="s">
        <v>38</v>
      </c>
      <c r="E364" s="31" t="s">
        <v>347</v>
      </c>
      <c r="F364" s="32" t="s">
        <v>348</v>
      </c>
      <c r="G364" s="33" t="s">
        <v>349</v>
      </c>
      <c r="H364" s="21" t="n">
        <v>1</v>
      </c>
      <c r="I364" s="54"/>
    </row>
    <row r="365" customFormat="false" ht="13.2" hidden="false" customHeight="false" outlineLevel="0" collapsed="false">
      <c r="A365" s="21" t="n">
        <v>2</v>
      </c>
      <c r="B365" s="141" t="s">
        <v>965</v>
      </c>
      <c r="C365" s="2" t="s">
        <v>966</v>
      </c>
      <c r="D365" s="3" t="s">
        <v>38</v>
      </c>
      <c r="E365" s="31" t="s">
        <v>967</v>
      </c>
      <c r="F365" s="5" t="s">
        <v>968</v>
      </c>
      <c r="G365" s="6" t="s">
        <v>969</v>
      </c>
      <c r="H365" s="21" t="n">
        <v>2</v>
      </c>
      <c r="I365" s="54"/>
    </row>
    <row r="366" customFormat="false" ht="26.4" hidden="false" customHeight="false" outlineLevel="0" collapsed="false">
      <c r="A366" s="7" t="n">
        <v>7</v>
      </c>
      <c r="B366" s="141" t="s">
        <v>2378</v>
      </c>
      <c r="C366" s="2" t="s">
        <v>2379</v>
      </c>
      <c r="D366" s="3" t="s">
        <v>10</v>
      </c>
      <c r="E366" s="31" t="s">
        <v>2380</v>
      </c>
      <c r="F366" s="5" t="s">
        <v>2381</v>
      </c>
      <c r="G366" s="6" t="s">
        <v>2382</v>
      </c>
      <c r="H366" s="7" t="n">
        <v>7</v>
      </c>
      <c r="I366" s="54"/>
    </row>
    <row r="367" customFormat="false" ht="13.2" hidden="false" customHeight="false" outlineLevel="0" collapsed="false">
      <c r="A367" s="21" t="n">
        <v>6</v>
      </c>
      <c r="B367" s="138" t="s">
        <v>2127</v>
      </c>
      <c r="C367" s="23" t="s">
        <v>2128</v>
      </c>
      <c r="D367" s="24" t="s">
        <v>38</v>
      </c>
      <c r="E367" s="25" t="s">
        <v>2129</v>
      </c>
      <c r="F367" s="26" t="s">
        <v>2130</v>
      </c>
      <c r="G367" s="27" t="s">
        <v>2131</v>
      </c>
      <c r="H367" s="21" t="n">
        <v>6</v>
      </c>
      <c r="I367" s="54"/>
    </row>
    <row r="368" s="42" customFormat="true" ht="26.4" hidden="false" customHeight="false" outlineLevel="0" collapsed="false">
      <c r="A368" s="39" t="n">
        <v>12</v>
      </c>
      <c r="B368" s="141" t="s">
        <v>3367</v>
      </c>
      <c r="C368" s="2" t="s">
        <v>3368</v>
      </c>
      <c r="D368" s="3" t="s">
        <v>22</v>
      </c>
      <c r="E368" s="31" t="s">
        <v>3369</v>
      </c>
      <c r="F368" s="5" t="s">
        <v>3370</v>
      </c>
      <c r="G368" s="6" t="s">
        <v>3371</v>
      </c>
      <c r="H368" s="39" t="n">
        <v>12</v>
      </c>
      <c r="I368" s="40"/>
    </row>
    <row r="369" customFormat="false" ht="39.6" hidden="false" customHeight="false" outlineLevel="0" collapsed="false">
      <c r="A369" s="21" t="n">
        <v>12</v>
      </c>
      <c r="B369" s="138" t="s">
        <v>3372</v>
      </c>
      <c r="C369" s="29" t="s">
        <v>3373</v>
      </c>
      <c r="D369" s="30" t="s">
        <v>10</v>
      </c>
      <c r="E369" s="31" t="s">
        <v>3374</v>
      </c>
      <c r="F369" s="32" t="s">
        <v>3375</v>
      </c>
      <c r="G369" s="33" t="s">
        <v>3376</v>
      </c>
      <c r="H369" s="21" t="n">
        <v>12</v>
      </c>
      <c r="I369" s="54"/>
    </row>
    <row r="370" customFormat="false" ht="13.2" hidden="false" customHeight="false" outlineLevel="0" collapsed="false">
      <c r="A370" s="21" t="n">
        <v>4</v>
      </c>
      <c r="B370" s="141" t="s">
        <v>1684</v>
      </c>
      <c r="C370" s="2" t="s">
        <v>1684</v>
      </c>
      <c r="D370" s="3" t="s">
        <v>10</v>
      </c>
      <c r="E370" s="31" t="s">
        <v>1685</v>
      </c>
      <c r="F370" s="5" t="s">
        <v>1127</v>
      </c>
      <c r="G370" s="6" t="s">
        <v>1686</v>
      </c>
      <c r="H370" s="21" t="n">
        <v>4</v>
      </c>
      <c r="I370" s="54"/>
    </row>
    <row r="371" customFormat="false" ht="13.2" hidden="false" customHeight="false" outlineLevel="0" collapsed="false">
      <c r="A371" s="21" t="n">
        <v>2</v>
      </c>
      <c r="B371" s="141" t="s">
        <v>970</v>
      </c>
      <c r="C371" s="2" t="s">
        <v>971</v>
      </c>
      <c r="D371" s="3" t="s">
        <v>22</v>
      </c>
      <c r="E371" s="31" t="s">
        <v>972</v>
      </c>
      <c r="F371" s="5" t="s">
        <v>973</v>
      </c>
      <c r="G371" s="6" t="s">
        <v>974</v>
      </c>
      <c r="H371" s="21" t="n">
        <v>2</v>
      </c>
      <c r="I371" s="54"/>
    </row>
    <row r="372" s="42" customFormat="true" ht="39.6" hidden="false" customHeight="false" outlineLevel="0" collapsed="false">
      <c r="A372" s="52" t="n">
        <v>5</v>
      </c>
      <c r="B372" s="141" t="s">
        <v>1871</v>
      </c>
      <c r="C372" s="2" t="s">
        <v>1872</v>
      </c>
      <c r="D372" s="3" t="s">
        <v>22</v>
      </c>
      <c r="E372" s="31" t="s">
        <v>1873</v>
      </c>
      <c r="F372" s="5" t="s">
        <v>1874</v>
      </c>
      <c r="G372" s="6" t="s">
        <v>1875</v>
      </c>
      <c r="H372" s="52" t="n">
        <v>5</v>
      </c>
      <c r="I372" s="40"/>
    </row>
    <row r="373" customFormat="false" ht="26.4" hidden="false" customHeight="false" outlineLevel="0" collapsed="false">
      <c r="A373" s="7" t="n">
        <v>6</v>
      </c>
      <c r="B373" s="138" t="s">
        <v>2132</v>
      </c>
      <c r="C373" s="29" t="s">
        <v>2133</v>
      </c>
      <c r="D373" s="30" t="s">
        <v>22</v>
      </c>
      <c r="E373" s="31" t="s">
        <v>2134</v>
      </c>
      <c r="F373" s="32" t="s">
        <v>2135</v>
      </c>
      <c r="G373" s="33" t="s">
        <v>2136</v>
      </c>
      <c r="H373" s="7" t="n">
        <v>6</v>
      </c>
      <c r="I373" s="54"/>
    </row>
    <row r="374" customFormat="false" ht="13.2" hidden="false" customHeight="false" outlineLevel="0" collapsed="false">
      <c r="A374" s="7" t="n">
        <v>6</v>
      </c>
      <c r="B374" s="141" t="s">
        <v>2137</v>
      </c>
      <c r="C374" s="2" t="s">
        <v>2138</v>
      </c>
      <c r="D374" s="3" t="s">
        <v>22</v>
      </c>
      <c r="E374" s="31" t="s">
        <v>2139</v>
      </c>
      <c r="F374" s="5" t="s">
        <v>2140</v>
      </c>
      <c r="G374" s="6" t="s">
        <v>2141</v>
      </c>
      <c r="H374" s="7" t="n">
        <v>6</v>
      </c>
      <c r="I374" s="54"/>
    </row>
    <row r="375" customFormat="false" ht="26.4" hidden="false" customHeight="false" outlineLevel="0" collapsed="false">
      <c r="A375" s="7" t="n">
        <v>1</v>
      </c>
      <c r="B375" s="141" t="s">
        <v>350</v>
      </c>
      <c r="C375" s="2" t="s">
        <v>351</v>
      </c>
      <c r="D375" s="3" t="s">
        <v>10</v>
      </c>
      <c r="E375" s="31" t="s">
        <v>352</v>
      </c>
      <c r="F375" s="5" t="s">
        <v>353</v>
      </c>
      <c r="G375" s="6" t="s">
        <v>354</v>
      </c>
      <c r="H375" s="7" t="n">
        <v>1</v>
      </c>
      <c r="I375" s="54"/>
    </row>
    <row r="376" s="37" customFormat="true" ht="17.4" hidden="false" customHeight="false" outlineLevel="0" collapsed="false">
      <c r="A376" s="39" t="n">
        <v>5</v>
      </c>
      <c r="B376" s="138" t="s">
        <v>1876</v>
      </c>
      <c r="C376" s="29" t="s">
        <v>1877</v>
      </c>
      <c r="D376" s="30" t="s">
        <v>22</v>
      </c>
      <c r="E376" s="31" t="s">
        <v>1878</v>
      </c>
      <c r="F376" s="32" t="s">
        <v>1879</v>
      </c>
      <c r="G376" s="33" t="s">
        <v>916</v>
      </c>
      <c r="H376" s="39" t="n">
        <v>5</v>
      </c>
      <c r="I376" s="40"/>
    </row>
    <row r="377" customFormat="false" ht="13.2" hidden="false" customHeight="false" outlineLevel="0" collapsed="false">
      <c r="A377" s="21" t="n">
        <v>1</v>
      </c>
      <c r="B377" s="141" t="s">
        <v>355</v>
      </c>
      <c r="C377" s="2" t="s">
        <v>356</v>
      </c>
      <c r="D377" s="3" t="s">
        <v>22</v>
      </c>
      <c r="E377" s="31" t="s">
        <v>357</v>
      </c>
      <c r="F377" s="5" t="s">
        <v>358</v>
      </c>
      <c r="G377" s="6" t="s">
        <v>359</v>
      </c>
      <c r="H377" s="21" t="n">
        <v>1</v>
      </c>
      <c r="I377" s="54"/>
    </row>
    <row r="378" s="42" customFormat="true" ht="17.4" hidden="false" customHeight="false" outlineLevel="0" collapsed="false">
      <c r="A378" s="39" t="n">
        <v>1</v>
      </c>
      <c r="B378" s="140" t="s">
        <v>360</v>
      </c>
      <c r="C378" s="58" t="s">
        <v>361</v>
      </c>
      <c r="D378" s="59" t="s">
        <v>38</v>
      </c>
      <c r="E378" s="60" t="s">
        <v>362</v>
      </c>
      <c r="F378" s="61" t="s">
        <v>363</v>
      </c>
      <c r="G378" s="62" t="s">
        <v>364</v>
      </c>
      <c r="H378" s="39" t="n">
        <v>1</v>
      </c>
      <c r="I378" s="50"/>
    </row>
    <row r="379" customFormat="false" ht="26.4" hidden="false" customHeight="false" outlineLevel="0" collapsed="false">
      <c r="A379" s="7" t="n">
        <v>2</v>
      </c>
      <c r="B379" s="138" t="s">
        <v>975</v>
      </c>
      <c r="C379" s="29" t="s">
        <v>976</v>
      </c>
      <c r="D379" s="30" t="s">
        <v>22</v>
      </c>
      <c r="E379" s="31" t="s">
        <v>977</v>
      </c>
      <c r="F379" s="32" t="s">
        <v>978</v>
      </c>
      <c r="G379" s="33" t="s">
        <v>979</v>
      </c>
      <c r="H379" s="7" t="n">
        <v>2</v>
      </c>
      <c r="I379" s="54"/>
    </row>
    <row r="380" customFormat="false" ht="13.2" hidden="false" customHeight="false" outlineLevel="0" collapsed="false">
      <c r="A380" s="21" t="n">
        <v>7</v>
      </c>
      <c r="B380" s="138" t="s">
        <v>2383</v>
      </c>
      <c r="C380" s="29" t="s">
        <v>2384</v>
      </c>
      <c r="D380" s="30" t="s">
        <v>22</v>
      </c>
      <c r="E380" s="31" t="s">
        <v>2385</v>
      </c>
      <c r="F380" s="32" t="s">
        <v>2386</v>
      </c>
      <c r="G380" s="33"/>
      <c r="H380" s="21" t="n">
        <v>7</v>
      </c>
      <c r="I380" s="54"/>
    </row>
    <row r="381" customFormat="false" ht="13.2" hidden="false" customHeight="false" outlineLevel="0" collapsed="false">
      <c r="A381" s="21" t="n">
        <v>2</v>
      </c>
      <c r="B381" s="141" t="s">
        <v>980</v>
      </c>
      <c r="C381" s="2" t="s">
        <v>981</v>
      </c>
      <c r="D381" s="3" t="s">
        <v>38</v>
      </c>
      <c r="E381" s="31" t="s">
        <v>982</v>
      </c>
      <c r="F381" s="5" t="s">
        <v>983</v>
      </c>
      <c r="G381" s="6" t="s">
        <v>984</v>
      </c>
      <c r="H381" s="21" t="n">
        <v>2</v>
      </c>
      <c r="I381" s="54"/>
    </row>
    <row r="382" s="42" customFormat="true" ht="17.4" hidden="false" customHeight="false" outlineLevel="0" collapsed="false">
      <c r="A382" s="35" t="n">
        <v>1</v>
      </c>
      <c r="B382" s="141" t="s">
        <v>365</v>
      </c>
      <c r="C382" s="2" t="s">
        <v>366</v>
      </c>
      <c r="D382" s="3" t="s">
        <v>10</v>
      </c>
      <c r="E382" s="31" t="s">
        <v>367</v>
      </c>
      <c r="F382" s="5" t="s">
        <v>368</v>
      </c>
      <c r="G382" s="6" t="s">
        <v>369</v>
      </c>
      <c r="H382" s="35" t="n">
        <v>1</v>
      </c>
      <c r="I382" s="36"/>
    </row>
    <row r="383" customFormat="false" ht="13.2" hidden="false" customHeight="false" outlineLevel="0" collapsed="false">
      <c r="A383" s="21" t="n">
        <v>1</v>
      </c>
      <c r="B383" s="138" t="s">
        <v>370</v>
      </c>
      <c r="C383" s="29" t="s">
        <v>366</v>
      </c>
      <c r="D383" s="30" t="s">
        <v>22</v>
      </c>
      <c r="E383" s="31" t="s">
        <v>371</v>
      </c>
      <c r="F383" s="32" t="s">
        <v>372</v>
      </c>
      <c r="G383" s="33" t="s">
        <v>373</v>
      </c>
      <c r="H383" s="21" t="n">
        <v>1</v>
      </c>
      <c r="I383" s="54"/>
    </row>
    <row r="384" customFormat="false" ht="26.4" hidden="false" customHeight="false" outlineLevel="0" collapsed="false">
      <c r="A384" s="21" t="n">
        <v>2</v>
      </c>
      <c r="B384" s="138" t="s">
        <v>985</v>
      </c>
      <c r="C384" s="55" t="s">
        <v>986</v>
      </c>
      <c r="D384" s="56" t="s">
        <v>10</v>
      </c>
      <c r="E384" s="31" t="s">
        <v>987</v>
      </c>
      <c r="F384" s="5" t="s">
        <v>988</v>
      </c>
      <c r="G384" s="6" t="s">
        <v>989</v>
      </c>
      <c r="H384" s="21" t="n">
        <v>2</v>
      </c>
      <c r="I384" s="54"/>
    </row>
    <row r="385" s="42" customFormat="true" ht="17.4" hidden="false" customHeight="false" outlineLevel="0" collapsed="false">
      <c r="A385" s="39" t="n">
        <v>5</v>
      </c>
      <c r="B385" s="138" t="s">
        <v>1880</v>
      </c>
      <c r="C385" s="55" t="s">
        <v>1881</v>
      </c>
      <c r="D385" s="56" t="s">
        <v>10</v>
      </c>
      <c r="E385" s="31" t="s">
        <v>1882</v>
      </c>
      <c r="F385" s="5" t="s">
        <v>1883</v>
      </c>
      <c r="G385" s="6" t="s">
        <v>1884</v>
      </c>
      <c r="H385" s="39" t="n">
        <v>5</v>
      </c>
      <c r="I385" s="50"/>
    </row>
    <row r="386" s="42" customFormat="true" ht="17.4" hidden="false" customHeight="false" outlineLevel="0" collapsed="false">
      <c r="A386" s="52" t="n">
        <v>11</v>
      </c>
      <c r="B386" s="141" t="s">
        <v>3171</v>
      </c>
      <c r="C386" s="2" t="s">
        <v>3172</v>
      </c>
      <c r="D386" s="3" t="s">
        <v>38</v>
      </c>
      <c r="E386" s="31" t="s">
        <v>3173</v>
      </c>
      <c r="F386" s="5" t="s">
        <v>3174</v>
      </c>
      <c r="G386" s="6" t="s">
        <v>3175</v>
      </c>
      <c r="H386" s="52" t="n">
        <v>11</v>
      </c>
      <c r="I386" s="36"/>
    </row>
    <row r="387" customFormat="false" ht="26.4" hidden="false" customHeight="false" outlineLevel="0" collapsed="false">
      <c r="A387" s="21" t="n">
        <v>6</v>
      </c>
      <c r="B387" s="138" t="s">
        <v>2142</v>
      </c>
      <c r="C387" s="29" t="s">
        <v>2143</v>
      </c>
      <c r="D387" s="30" t="s">
        <v>22</v>
      </c>
      <c r="E387" s="31" t="s">
        <v>2144</v>
      </c>
      <c r="F387" s="32" t="s">
        <v>2145</v>
      </c>
      <c r="G387" s="33" t="s">
        <v>2146</v>
      </c>
      <c r="H387" s="21" t="n">
        <v>6</v>
      </c>
      <c r="I387" s="54"/>
    </row>
    <row r="388" customFormat="false" ht="26.4" hidden="false" customHeight="false" outlineLevel="0" collapsed="false">
      <c r="A388" s="21" t="n">
        <v>10</v>
      </c>
      <c r="B388" s="138" t="s">
        <v>2142</v>
      </c>
      <c r="C388" s="29" t="s">
        <v>2143</v>
      </c>
      <c r="D388" s="30" t="s">
        <v>22</v>
      </c>
      <c r="E388" s="31" t="s">
        <v>2144</v>
      </c>
      <c r="F388" s="32" t="s">
        <v>2145</v>
      </c>
      <c r="G388" s="33" t="s">
        <v>2146</v>
      </c>
      <c r="H388" s="21" t="n">
        <v>10</v>
      </c>
      <c r="I388" s="54"/>
    </row>
    <row r="389" customFormat="false" ht="26.4" hidden="false" customHeight="false" outlineLevel="0" collapsed="false">
      <c r="A389" s="21" t="n">
        <v>2</v>
      </c>
      <c r="B389" s="141" t="s">
        <v>990</v>
      </c>
      <c r="C389" s="2" t="s">
        <v>991</v>
      </c>
      <c r="D389" s="3" t="s">
        <v>22</v>
      </c>
      <c r="E389" s="31" t="s">
        <v>992</v>
      </c>
      <c r="F389" s="5" t="s">
        <v>993</v>
      </c>
      <c r="G389" s="6" t="s">
        <v>994</v>
      </c>
      <c r="H389" s="21" t="n">
        <v>2</v>
      </c>
      <c r="I389" s="54"/>
    </row>
    <row r="390" customFormat="false" ht="13.2" hidden="false" customHeight="false" outlineLevel="0" collapsed="false">
      <c r="A390" s="21" t="n">
        <v>1</v>
      </c>
      <c r="B390" s="138" t="s">
        <v>374</v>
      </c>
      <c r="C390" s="29" t="s">
        <v>375</v>
      </c>
      <c r="D390" s="30" t="s">
        <v>38</v>
      </c>
      <c r="E390" s="31" t="s">
        <v>376</v>
      </c>
      <c r="F390" s="32" t="s">
        <v>377</v>
      </c>
      <c r="G390" s="33" t="s">
        <v>378</v>
      </c>
      <c r="H390" s="21" t="n">
        <v>1</v>
      </c>
      <c r="I390" s="54"/>
    </row>
    <row r="391" customFormat="false" ht="26.4" hidden="false" customHeight="false" outlineLevel="0" collapsed="false">
      <c r="A391" s="21" t="n">
        <v>2</v>
      </c>
      <c r="B391" s="138" t="s">
        <v>995</v>
      </c>
      <c r="C391" s="29" t="s">
        <v>996</v>
      </c>
      <c r="D391" s="30" t="s">
        <v>22</v>
      </c>
      <c r="E391" s="31" t="s">
        <v>997</v>
      </c>
      <c r="F391" s="32" t="s">
        <v>998</v>
      </c>
      <c r="G391" s="33" t="s">
        <v>999</v>
      </c>
      <c r="H391" s="21" t="n">
        <v>2</v>
      </c>
      <c r="I391" s="54"/>
    </row>
    <row r="392" customFormat="false" ht="13.2" hidden="false" customHeight="false" outlineLevel="0" collapsed="false">
      <c r="A392" s="7" t="n">
        <v>9</v>
      </c>
      <c r="B392" s="141" t="s">
        <v>995</v>
      </c>
      <c r="C392" s="2" t="s">
        <v>996</v>
      </c>
      <c r="D392" s="3" t="s">
        <v>10</v>
      </c>
      <c r="E392" s="31" t="s">
        <v>2790</v>
      </c>
      <c r="F392" s="5" t="s">
        <v>2791</v>
      </c>
      <c r="G392" s="6" t="s">
        <v>2792</v>
      </c>
      <c r="H392" s="7" t="n">
        <v>9</v>
      </c>
      <c r="I392" s="54"/>
    </row>
    <row r="393" customFormat="false" ht="13.2" hidden="false" customHeight="false" outlineLevel="0" collapsed="false">
      <c r="A393" s="21" t="n">
        <v>10</v>
      </c>
      <c r="B393" s="141" t="s">
        <v>3014</v>
      </c>
      <c r="C393" s="2" t="s">
        <v>3015</v>
      </c>
      <c r="D393" s="3" t="s">
        <v>22</v>
      </c>
      <c r="E393" s="31" t="s">
        <v>3016</v>
      </c>
      <c r="F393" s="5" t="s">
        <v>3017</v>
      </c>
      <c r="G393" s="6" t="s">
        <v>3018</v>
      </c>
      <c r="H393" s="21" t="n">
        <v>10</v>
      </c>
      <c r="I393" s="54"/>
    </row>
    <row r="394" customFormat="false" ht="13.2" hidden="false" customHeight="false" outlineLevel="0" collapsed="false">
      <c r="A394" s="21" t="n">
        <v>1</v>
      </c>
      <c r="B394" s="141" t="s">
        <v>379</v>
      </c>
      <c r="C394" s="2" t="s">
        <v>380</v>
      </c>
      <c r="D394" s="3" t="s">
        <v>10</v>
      </c>
      <c r="E394" s="31" t="s">
        <v>381</v>
      </c>
      <c r="F394" s="5" t="s">
        <v>382</v>
      </c>
      <c r="G394" s="6" t="s">
        <v>383</v>
      </c>
      <c r="H394" s="21" t="n">
        <v>1</v>
      </c>
      <c r="I394" s="54"/>
    </row>
    <row r="395" customFormat="false" ht="26.4" hidden="false" customHeight="false" outlineLevel="0" collapsed="false">
      <c r="A395" s="21" t="n">
        <v>12</v>
      </c>
      <c r="B395" s="141" t="s">
        <v>3377</v>
      </c>
      <c r="C395" s="2" t="s">
        <v>3378</v>
      </c>
      <c r="D395" s="3" t="s">
        <v>10</v>
      </c>
      <c r="E395" s="31" t="s">
        <v>3379</v>
      </c>
      <c r="F395" s="5" t="s">
        <v>3380</v>
      </c>
      <c r="G395" s="6" t="s">
        <v>3381</v>
      </c>
      <c r="H395" s="21" t="n">
        <v>12</v>
      </c>
      <c r="I395" s="54"/>
    </row>
    <row r="396" customFormat="false" ht="39.6" hidden="false" customHeight="false" outlineLevel="0" collapsed="false">
      <c r="A396" s="21" t="n">
        <v>3</v>
      </c>
      <c r="B396" s="141" t="s">
        <v>1483</v>
      </c>
      <c r="C396" s="2" t="s">
        <v>1484</v>
      </c>
      <c r="D396" s="3" t="s">
        <v>22</v>
      </c>
      <c r="E396" s="31" t="s">
        <v>1485</v>
      </c>
      <c r="F396" s="5" t="s">
        <v>1486</v>
      </c>
      <c r="G396" s="6" t="s">
        <v>1487</v>
      </c>
      <c r="H396" s="21" t="n">
        <v>3</v>
      </c>
      <c r="I396" s="54"/>
    </row>
    <row r="397" customFormat="false" ht="26.4" hidden="false" customHeight="false" outlineLevel="0" collapsed="false">
      <c r="A397" s="21" t="n">
        <v>1</v>
      </c>
      <c r="B397" s="141" t="s">
        <v>384</v>
      </c>
      <c r="C397" s="2" t="s">
        <v>385</v>
      </c>
      <c r="D397" s="3" t="s">
        <v>22</v>
      </c>
      <c r="E397" s="31" t="s">
        <v>386</v>
      </c>
      <c r="F397" s="5" t="s">
        <v>387</v>
      </c>
      <c r="G397" s="6" t="s">
        <v>388</v>
      </c>
      <c r="H397" s="21" t="n">
        <v>1</v>
      </c>
      <c r="I397" s="54"/>
    </row>
    <row r="398" customFormat="false" ht="26.4" hidden="false" customHeight="false" outlineLevel="0" collapsed="false">
      <c r="A398" s="21" t="n">
        <v>1</v>
      </c>
      <c r="B398" s="141" t="s">
        <v>389</v>
      </c>
      <c r="C398" s="2" t="s">
        <v>390</v>
      </c>
      <c r="D398" s="63" t="s">
        <v>38</v>
      </c>
      <c r="E398" s="31" t="s">
        <v>391</v>
      </c>
      <c r="F398" s="5" t="s">
        <v>392</v>
      </c>
      <c r="G398" s="6" t="s">
        <v>393</v>
      </c>
      <c r="H398" s="21" t="n">
        <v>1</v>
      </c>
      <c r="I398" s="54"/>
    </row>
    <row r="399" customFormat="false" ht="26.4" hidden="false" customHeight="false" outlineLevel="0" collapsed="false">
      <c r="A399" s="7" t="n">
        <v>5</v>
      </c>
      <c r="B399" s="138" t="s">
        <v>1885</v>
      </c>
      <c r="C399" s="55" t="s">
        <v>1885</v>
      </c>
      <c r="D399" s="56" t="s">
        <v>10</v>
      </c>
      <c r="E399" s="31" t="s">
        <v>1886</v>
      </c>
      <c r="F399" s="5" t="s">
        <v>1887</v>
      </c>
      <c r="G399" s="6" t="s">
        <v>1888</v>
      </c>
      <c r="H399" s="7" t="n">
        <v>5</v>
      </c>
      <c r="I399" s="54"/>
    </row>
    <row r="400" customFormat="false" ht="26.4" hidden="false" customHeight="false" outlineLevel="0" collapsed="false">
      <c r="A400" s="7" t="n">
        <v>11</v>
      </c>
      <c r="B400" s="138" t="s">
        <v>1885</v>
      </c>
      <c r="C400" s="55" t="s">
        <v>1885</v>
      </c>
      <c r="D400" s="56" t="s">
        <v>10</v>
      </c>
      <c r="E400" s="31" t="s">
        <v>1886</v>
      </c>
      <c r="F400" s="5" t="s">
        <v>1887</v>
      </c>
      <c r="G400" s="6" t="s">
        <v>3176</v>
      </c>
      <c r="H400" s="7" t="n">
        <v>11</v>
      </c>
      <c r="I400" s="54"/>
    </row>
    <row r="401" s="42" customFormat="true" ht="17.4" hidden="false" customHeight="false" outlineLevel="0" collapsed="false">
      <c r="A401" s="52" t="n">
        <v>5</v>
      </c>
      <c r="B401" s="138" t="s">
        <v>1889</v>
      </c>
      <c r="C401" s="23" t="s">
        <v>1890</v>
      </c>
      <c r="D401" s="24" t="s">
        <v>22</v>
      </c>
      <c r="E401" s="25" t="s">
        <v>1891</v>
      </c>
      <c r="F401" s="26" t="s">
        <v>1892</v>
      </c>
      <c r="G401" s="27" t="s">
        <v>1893</v>
      </c>
      <c r="H401" s="52" t="n">
        <v>5</v>
      </c>
      <c r="I401" s="50"/>
    </row>
    <row r="402" customFormat="false" ht="13.2" hidden="false" customHeight="false" outlineLevel="0" collapsed="false">
      <c r="A402" s="7" t="n">
        <v>12</v>
      </c>
      <c r="B402" s="141" t="s">
        <v>3382</v>
      </c>
      <c r="C402" s="2" t="s">
        <v>3383</v>
      </c>
      <c r="D402" s="3" t="s">
        <v>22</v>
      </c>
      <c r="E402" s="31" t="s">
        <v>3384</v>
      </c>
      <c r="F402" s="5" t="s">
        <v>3385</v>
      </c>
      <c r="H402" s="7" t="n">
        <v>12</v>
      </c>
      <c r="I402" s="54"/>
    </row>
    <row r="403" s="37" customFormat="true" ht="17.4" hidden="false" customHeight="false" outlineLevel="0" collapsed="false">
      <c r="A403" s="39" t="n">
        <v>8</v>
      </c>
      <c r="B403" s="141" t="s">
        <v>2602</v>
      </c>
      <c r="C403" s="79" t="s">
        <v>2603</v>
      </c>
      <c r="D403" s="3" t="s">
        <v>22</v>
      </c>
      <c r="E403" s="31" t="s">
        <v>2604</v>
      </c>
      <c r="F403" s="5" t="s">
        <v>2605</v>
      </c>
      <c r="G403" s="6" t="s">
        <v>2606</v>
      </c>
      <c r="H403" s="39" t="n">
        <v>8</v>
      </c>
      <c r="I403" s="40"/>
    </row>
    <row r="404" customFormat="false" ht="13.2" hidden="false" customHeight="false" outlineLevel="0" collapsed="false">
      <c r="A404" s="21" t="n">
        <v>2</v>
      </c>
      <c r="B404" s="141" t="s">
        <v>1000</v>
      </c>
      <c r="C404" s="2" t="s">
        <v>1001</v>
      </c>
      <c r="D404" s="3" t="s">
        <v>22</v>
      </c>
      <c r="E404" s="31" t="s">
        <v>1002</v>
      </c>
      <c r="F404" s="5" t="s">
        <v>1003</v>
      </c>
      <c r="G404" s="6" t="s">
        <v>1004</v>
      </c>
      <c r="H404" s="21" t="n">
        <v>2</v>
      </c>
      <c r="I404" s="54"/>
    </row>
    <row r="405" customFormat="false" ht="13.2" hidden="false" customHeight="false" outlineLevel="0" collapsed="false">
      <c r="A405" s="21" t="n">
        <v>9</v>
      </c>
      <c r="B405" s="141" t="s">
        <v>2793</v>
      </c>
      <c r="C405" s="2" t="s">
        <v>2794</v>
      </c>
      <c r="D405" s="3" t="s">
        <v>22</v>
      </c>
      <c r="E405" s="31" t="s">
        <v>2795</v>
      </c>
      <c r="F405" s="5" t="s">
        <v>2796</v>
      </c>
      <c r="G405" s="6" t="s">
        <v>2797</v>
      </c>
      <c r="H405" s="21" t="n">
        <v>9</v>
      </c>
      <c r="I405" s="54"/>
    </row>
    <row r="406" customFormat="false" ht="13.2" hidden="false" customHeight="false" outlineLevel="0" collapsed="false">
      <c r="A406" s="21" t="n">
        <v>2</v>
      </c>
      <c r="B406" s="141" t="s">
        <v>1005</v>
      </c>
      <c r="C406" s="2" t="s">
        <v>1006</v>
      </c>
      <c r="D406" s="3" t="s">
        <v>22</v>
      </c>
      <c r="E406" s="31" t="s">
        <v>1007</v>
      </c>
      <c r="F406" s="5" t="s">
        <v>1008</v>
      </c>
      <c r="G406" s="6" t="s">
        <v>1009</v>
      </c>
      <c r="H406" s="21" t="n">
        <v>2</v>
      </c>
      <c r="I406" s="54"/>
    </row>
    <row r="407" customFormat="false" ht="13.2" hidden="false" customHeight="false" outlineLevel="0" collapsed="false">
      <c r="A407" s="21" t="n">
        <v>9</v>
      </c>
      <c r="B407" s="141" t="s">
        <v>2798</v>
      </c>
      <c r="C407" s="2" t="s">
        <v>2799</v>
      </c>
      <c r="D407" s="3" t="s">
        <v>38</v>
      </c>
      <c r="E407" s="31" t="s">
        <v>2800</v>
      </c>
      <c r="F407" s="5" t="s">
        <v>2801</v>
      </c>
      <c r="G407" s="6" t="s">
        <v>2802</v>
      </c>
      <c r="H407" s="21" t="n">
        <v>9</v>
      </c>
      <c r="I407" s="54"/>
    </row>
    <row r="408" customFormat="false" ht="26.4" hidden="false" customHeight="false" outlineLevel="0" collapsed="false">
      <c r="A408" s="21" t="n">
        <v>1</v>
      </c>
      <c r="B408" s="138" t="s">
        <v>394</v>
      </c>
      <c r="C408" s="29" t="s">
        <v>395</v>
      </c>
      <c r="D408" s="30" t="s">
        <v>10</v>
      </c>
      <c r="E408" s="31" t="s">
        <v>396</v>
      </c>
      <c r="F408" s="32" t="s">
        <v>397</v>
      </c>
      <c r="G408" s="33" t="s">
        <v>398</v>
      </c>
      <c r="H408" s="21" t="n">
        <v>1</v>
      </c>
      <c r="I408" s="54"/>
    </row>
    <row r="409" customFormat="false" ht="13.2" hidden="false" customHeight="false" outlineLevel="0" collapsed="false">
      <c r="A409" s="21" t="n">
        <v>1</v>
      </c>
      <c r="B409" s="138" t="s">
        <v>399</v>
      </c>
      <c r="C409" s="29" t="s">
        <v>400</v>
      </c>
      <c r="D409" s="30" t="s">
        <v>10</v>
      </c>
      <c r="E409" s="31" t="s">
        <v>401</v>
      </c>
      <c r="F409" s="32" t="s">
        <v>402</v>
      </c>
      <c r="G409" s="33" t="s">
        <v>403</v>
      </c>
      <c r="H409" s="21" t="n">
        <v>1</v>
      </c>
      <c r="I409" s="54"/>
    </row>
    <row r="410" customFormat="false" ht="30" hidden="false" customHeight="false" outlineLevel="0" collapsed="false">
      <c r="A410" s="7" t="n">
        <v>6</v>
      </c>
      <c r="B410" s="140" t="s">
        <v>2147</v>
      </c>
      <c r="C410" s="58" t="s">
        <v>2148</v>
      </c>
      <c r="D410" s="59" t="s">
        <v>22</v>
      </c>
      <c r="E410" s="60" t="s">
        <v>2149</v>
      </c>
      <c r="F410" s="61" t="s">
        <v>2150</v>
      </c>
      <c r="G410" s="62" t="s">
        <v>2151</v>
      </c>
      <c r="H410" s="7" t="n">
        <v>6</v>
      </c>
      <c r="I410" s="54"/>
    </row>
    <row r="411" s="42" customFormat="true" ht="26.4" hidden="false" customHeight="false" outlineLevel="0" collapsed="false">
      <c r="A411" s="35" t="n">
        <v>1</v>
      </c>
      <c r="B411" s="141" t="s">
        <v>404</v>
      </c>
      <c r="C411" s="2" t="s">
        <v>405</v>
      </c>
      <c r="D411" s="3" t="s">
        <v>22</v>
      </c>
      <c r="E411" s="31" t="s">
        <v>406</v>
      </c>
      <c r="F411" s="5" t="s">
        <v>407</v>
      </c>
      <c r="G411" s="6" t="s">
        <v>408</v>
      </c>
      <c r="H411" s="35" t="n">
        <v>1</v>
      </c>
      <c r="I411" s="50"/>
    </row>
    <row r="412" customFormat="false" ht="13.2" hidden="false" customHeight="false" outlineLevel="0" collapsed="false">
      <c r="A412" s="7" t="n">
        <v>2</v>
      </c>
      <c r="B412" s="138" t="s">
        <v>1010</v>
      </c>
      <c r="C412" s="29" t="s">
        <v>1011</v>
      </c>
      <c r="D412" s="30" t="s">
        <v>22</v>
      </c>
      <c r="E412" s="31" t="s">
        <v>1012</v>
      </c>
      <c r="F412" s="32"/>
      <c r="G412" s="33"/>
      <c r="H412" s="7" t="n">
        <v>2</v>
      </c>
      <c r="I412" s="54"/>
    </row>
    <row r="413" customFormat="false" ht="26.4" hidden="false" customHeight="false" outlineLevel="0" collapsed="false">
      <c r="A413" s="21" t="n">
        <v>2</v>
      </c>
      <c r="B413" s="141" t="s">
        <v>1013</v>
      </c>
      <c r="C413" s="2" t="s">
        <v>1014</v>
      </c>
      <c r="D413" s="3" t="s">
        <v>22</v>
      </c>
      <c r="E413" s="31" t="s">
        <v>1015</v>
      </c>
      <c r="F413" s="5" t="s">
        <v>1016</v>
      </c>
      <c r="G413" s="6" t="n">
        <v>2</v>
      </c>
      <c r="H413" s="21" t="n">
        <v>2</v>
      </c>
      <c r="I413" s="54"/>
    </row>
    <row r="414" customFormat="false" ht="26.25" hidden="false" customHeight="true" outlineLevel="0" collapsed="false">
      <c r="A414" s="7" t="n">
        <v>3</v>
      </c>
      <c r="B414" s="138" t="s">
        <v>1488</v>
      </c>
      <c r="C414" s="55" t="s">
        <v>1489</v>
      </c>
      <c r="D414" s="56" t="s">
        <v>22</v>
      </c>
      <c r="E414" s="31" t="s">
        <v>1490</v>
      </c>
      <c r="F414" s="5" t="s">
        <v>1491</v>
      </c>
      <c r="G414" s="6" t="s">
        <v>1492</v>
      </c>
      <c r="H414" s="7" t="n">
        <v>3</v>
      </c>
      <c r="I414" s="54"/>
    </row>
    <row r="415" customFormat="false" ht="13.2" hidden="false" customHeight="false" outlineLevel="0" collapsed="false">
      <c r="A415" s="21" t="n">
        <v>1</v>
      </c>
      <c r="B415" s="138" t="s">
        <v>409</v>
      </c>
      <c r="C415" s="29" t="s">
        <v>410</v>
      </c>
      <c r="D415" s="30" t="s">
        <v>22</v>
      </c>
      <c r="E415" s="31" t="s">
        <v>411</v>
      </c>
      <c r="F415" s="32" t="s">
        <v>412</v>
      </c>
      <c r="G415" s="33" t="s">
        <v>413</v>
      </c>
      <c r="H415" s="21" t="n">
        <v>1</v>
      </c>
      <c r="I415" s="54"/>
    </row>
    <row r="416" customFormat="false" ht="26.4" hidden="false" customHeight="false" outlineLevel="0" collapsed="false">
      <c r="A416" s="7" t="n">
        <v>7</v>
      </c>
      <c r="B416" s="138" t="s">
        <v>2387</v>
      </c>
      <c r="C416" s="29" t="s">
        <v>2388</v>
      </c>
      <c r="D416" s="30" t="s">
        <v>22</v>
      </c>
      <c r="E416" s="31" t="s">
        <v>2389</v>
      </c>
      <c r="F416" s="32" t="s">
        <v>2390</v>
      </c>
      <c r="G416" s="33" t="s">
        <v>2391</v>
      </c>
      <c r="H416" s="7" t="n">
        <v>7</v>
      </c>
      <c r="I416" s="54"/>
    </row>
    <row r="417" customFormat="false" ht="26.4" hidden="false" customHeight="false" outlineLevel="0" collapsed="false">
      <c r="A417" s="7" t="n">
        <v>5</v>
      </c>
      <c r="B417" s="138" t="s">
        <v>1894</v>
      </c>
      <c r="C417" s="29" t="s">
        <v>1895</v>
      </c>
      <c r="D417" s="30" t="s">
        <v>22</v>
      </c>
      <c r="E417" s="31" t="s">
        <v>1896</v>
      </c>
      <c r="F417" s="32" t="s">
        <v>1897</v>
      </c>
      <c r="G417" s="33" t="s">
        <v>1898</v>
      </c>
      <c r="H417" s="7" t="n">
        <v>5</v>
      </c>
      <c r="I417" s="54"/>
    </row>
    <row r="418" customFormat="false" ht="13.2" hidden="false" customHeight="false" outlineLevel="0" collapsed="false">
      <c r="A418" s="7" t="n">
        <v>5</v>
      </c>
      <c r="B418" s="138" t="s">
        <v>1899</v>
      </c>
      <c r="C418" s="29" t="s">
        <v>1900</v>
      </c>
      <c r="D418" s="30" t="s">
        <v>10</v>
      </c>
      <c r="E418" s="31" t="s">
        <v>1901</v>
      </c>
      <c r="F418" s="32"/>
      <c r="G418" s="33"/>
      <c r="H418" s="7" t="n">
        <v>5</v>
      </c>
      <c r="I418" s="54"/>
    </row>
    <row r="419" customFormat="false" ht="13.2" hidden="false" customHeight="false" outlineLevel="0" collapsed="false">
      <c r="A419" s="7" t="n">
        <v>6</v>
      </c>
      <c r="B419" s="146" t="s">
        <v>1899</v>
      </c>
      <c r="C419" s="29" t="s">
        <v>1900</v>
      </c>
      <c r="D419" s="30" t="s">
        <v>10</v>
      </c>
      <c r="E419" s="31" t="s">
        <v>1901</v>
      </c>
      <c r="F419" s="32" t="s">
        <v>2152</v>
      </c>
      <c r="G419" s="33" t="s">
        <v>2153</v>
      </c>
      <c r="H419" s="7" t="n">
        <v>6</v>
      </c>
      <c r="I419" s="54"/>
    </row>
    <row r="420" customFormat="false" ht="13.2" hidden="false" customHeight="false" outlineLevel="0" collapsed="false">
      <c r="A420" s="7" t="n">
        <v>2</v>
      </c>
      <c r="B420" s="138" t="s">
        <v>1017</v>
      </c>
      <c r="C420" s="29" t="s">
        <v>1018</v>
      </c>
      <c r="D420" s="30" t="s">
        <v>10</v>
      </c>
      <c r="E420" s="31" t="s">
        <v>1019</v>
      </c>
      <c r="F420" s="32" t="s">
        <v>1020</v>
      </c>
      <c r="G420" s="33" t="s">
        <v>1021</v>
      </c>
      <c r="H420" s="7" t="n">
        <v>2</v>
      </c>
      <c r="I420" s="54"/>
    </row>
    <row r="421" customFormat="false" ht="13.2" hidden="false" customHeight="false" outlineLevel="0" collapsed="false">
      <c r="A421" s="7" t="n">
        <v>2</v>
      </c>
      <c r="B421" s="138" t="s">
        <v>1017</v>
      </c>
      <c r="C421" s="29" t="s">
        <v>1018</v>
      </c>
      <c r="D421" s="30" t="s">
        <v>22</v>
      </c>
      <c r="E421" s="31" t="s">
        <v>1022</v>
      </c>
      <c r="F421" s="32" t="s">
        <v>1023</v>
      </c>
      <c r="G421" s="33" t="s">
        <v>1024</v>
      </c>
      <c r="H421" s="7" t="n">
        <v>2</v>
      </c>
      <c r="I421" s="54"/>
    </row>
    <row r="422" s="37" customFormat="true" ht="17.4" hidden="false" customHeight="false" outlineLevel="0" collapsed="false">
      <c r="A422" s="39"/>
      <c r="B422" s="141" t="s">
        <v>2607</v>
      </c>
      <c r="C422" s="79" t="s">
        <v>2608</v>
      </c>
      <c r="D422" s="3" t="s">
        <v>22</v>
      </c>
      <c r="E422" s="31" t="s">
        <v>2609</v>
      </c>
      <c r="F422" s="5" t="s">
        <v>2610</v>
      </c>
      <c r="G422" s="79" t="s">
        <v>2611</v>
      </c>
      <c r="H422" s="39"/>
      <c r="I422" s="40"/>
    </row>
    <row r="423" customFormat="false" ht="26.4" hidden="false" customHeight="false" outlineLevel="0" collapsed="false">
      <c r="A423" s="7" t="n">
        <v>9</v>
      </c>
      <c r="B423" s="141" t="s">
        <v>2803</v>
      </c>
      <c r="C423" s="2" t="s">
        <v>2804</v>
      </c>
      <c r="D423" s="3" t="s">
        <v>22</v>
      </c>
      <c r="E423" s="31" t="s">
        <v>2805</v>
      </c>
      <c r="F423" s="5" t="s">
        <v>2806</v>
      </c>
      <c r="G423" s="6" t="s">
        <v>2807</v>
      </c>
      <c r="H423" s="7" t="n">
        <v>9</v>
      </c>
      <c r="I423" s="54"/>
    </row>
    <row r="424" customFormat="false" ht="13.2" hidden="false" customHeight="false" outlineLevel="0" collapsed="false">
      <c r="A424" s="7" t="n">
        <v>6</v>
      </c>
      <c r="B424" s="137" t="s">
        <v>2154</v>
      </c>
      <c r="C424" s="29" t="s">
        <v>2155</v>
      </c>
      <c r="D424" s="3" t="s">
        <v>10</v>
      </c>
      <c r="E424" s="31" t="s">
        <v>2156</v>
      </c>
      <c r="F424" s="5" t="s">
        <v>2157</v>
      </c>
      <c r="G424" s="6" t="s">
        <v>2158</v>
      </c>
      <c r="H424" s="7" t="n">
        <v>6</v>
      </c>
    </row>
    <row r="425" customFormat="false" ht="13.2" hidden="false" customHeight="false" outlineLevel="0" collapsed="false">
      <c r="A425" s="7" t="n">
        <v>4</v>
      </c>
      <c r="B425" s="137" t="s">
        <v>1687</v>
      </c>
      <c r="C425" s="2" t="s">
        <v>1688</v>
      </c>
      <c r="D425" s="86" t="s">
        <v>38</v>
      </c>
      <c r="E425" s="87" t="s">
        <v>1689</v>
      </c>
      <c r="F425" s="5" t="s">
        <v>1690</v>
      </c>
      <c r="G425" s="6" t="s">
        <v>1691</v>
      </c>
      <c r="H425" s="7" t="n">
        <v>4</v>
      </c>
    </row>
    <row r="426" customFormat="false" ht="13.2" hidden="false" customHeight="false" outlineLevel="0" collapsed="false">
      <c r="A426" s="7" t="n">
        <v>2</v>
      </c>
      <c r="B426" s="137" t="s">
        <v>1025</v>
      </c>
      <c r="C426" s="2" t="s">
        <v>1026</v>
      </c>
      <c r="D426" s="3" t="s">
        <v>22</v>
      </c>
      <c r="E426" s="31" t="s">
        <v>1027</v>
      </c>
      <c r="F426" s="5" t="s">
        <v>1028</v>
      </c>
      <c r="G426" s="6" t="s">
        <v>1029</v>
      </c>
      <c r="H426" s="7" t="n">
        <v>2</v>
      </c>
    </row>
    <row r="427" customFormat="false" ht="26.4" hidden="false" customHeight="false" outlineLevel="0" collapsed="false">
      <c r="A427" s="7" t="n">
        <v>5</v>
      </c>
      <c r="B427" s="137" t="s">
        <v>1902</v>
      </c>
      <c r="C427" s="2" t="s">
        <v>1903</v>
      </c>
      <c r="D427" s="3" t="s">
        <v>22</v>
      </c>
      <c r="E427" s="31" t="s">
        <v>1904</v>
      </c>
      <c r="F427" s="5" t="s">
        <v>1905</v>
      </c>
      <c r="G427" s="6" t="s">
        <v>1906</v>
      </c>
      <c r="H427" s="7" t="n">
        <v>5</v>
      </c>
    </row>
    <row r="428" customFormat="false" ht="13.2" hidden="false" customHeight="false" outlineLevel="0" collapsed="false">
      <c r="A428" s="7" t="n">
        <v>12</v>
      </c>
      <c r="B428" s="136" t="s">
        <v>3386</v>
      </c>
      <c r="C428" s="29" t="s">
        <v>3387</v>
      </c>
      <c r="D428" s="30" t="s">
        <v>38</v>
      </c>
      <c r="E428" s="31" t="s">
        <v>3388</v>
      </c>
      <c r="F428" s="32" t="s">
        <v>3389</v>
      </c>
      <c r="G428" s="33" t="s">
        <v>3390</v>
      </c>
      <c r="H428" s="7" t="n">
        <v>12</v>
      </c>
    </row>
    <row r="429" customFormat="false" ht="13.2" hidden="false" customHeight="false" outlineLevel="0" collapsed="false">
      <c r="A429" s="7" t="n">
        <v>6</v>
      </c>
      <c r="B429" s="136" t="s">
        <v>2159</v>
      </c>
      <c r="C429" s="29" t="s">
        <v>2160</v>
      </c>
      <c r="D429" s="30" t="s">
        <v>38</v>
      </c>
      <c r="E429" s="31" t="s">
        <v>2161</v>
      </c>
      <c r="F429" s="32" t="s">
        <v>2162</v>
      </c>
      <c r="G429" s="33" t="s">
        <v>2163</v>
      </c>
      <c r="H429" s="7" t="n">
        <v>6</v>
      </c>
    </row>
    <row r="430" customFormat="false" ht="13.2" hidden="false" customHeight="false" outlineLevel="0" collapsed="false">
      <c r="A430" s="7" t="n">
        <v>2</v>
      </c>
      <c r="B430" s="136" t="s">
        <v>1030</v>
      </c>
      <c r="C430" s="29" t="s">
        <v>1031</v>
      </c>
      <c r="D430" s="30" t="s">
        <v>38</v>
      </c>
      <c r="E430" s="31" t="s">
        <v>1032</v>
      </c>
      <c r="F430" s="32" t="s">
        <v>1033</v>
      </c>
      <c r="G430" s="33" t="s">
        <v>1034</v>
      </c>
      <c r="H430" s="7" t="n">
        <v>2</v>
      </c>
    </row>
    <row r="431" customFormat="false" ht="26.4" hidden="false" customHeight="false" outlineLevel="0" collapsed="false">
      <c r="A431" s="7" t="n">
        <v>2</v>
      </c>
      <c r="B431" s="136" t="s">
        <v>1035</v>
      </c>
      <c r="C431" s="29" t="s">
        <v>1036</v>
      </c>
      <c r="D431" s="30" t="s">
        <v>22</v>
      </c>
      <c r="E431" s="31" t="s">
        <v>1037</v>
      </c>
      <c r="F431" s="32" t="s">
        <v>1038</v>
      </c>
      <c r="G431" s="33" t="s">
        <v>1039</v>
      </c>
      <c r="H431" s="7" t="n">
        <v>2</v>
      </c>
    </row>
    <row r="432" customFormat="false" ht="26.4" hidden="false" customHeight="false" outlineLevel="0" collapsed="false">
      <c r="A432" s="7" t="n">
        <v>10</v>
      </c>
      <c r="B432" s="137" t="s">
        <v>3019</v>
      </c>
      <c r="C432" s="2" t="s">
        <v>3020</v>
      </c>
      <c r="D432" s="3" t="s">
        <v>22</v>
      </c>
      <c r="E432" s="31" t="s">
        <v>3021</v>
      </c>
      <c r="F432" s="5" t="s">
        <v>3022</v>
      </c>
      <c r="G432" s="6" t="s">
        <v>3023</v>
      </c>
      <c r="H432" s="7" t="n">
        <v>10</v>
      </c>
    </row>
    <row r="433" customFormat="false" ht="26.4" hidden="false" customHeight="false" outlineLevel="0" collapsed="false">
      <c r="A433" s="7" t="n">
        <v>2</v>
      </c>
      <c r="B433" s="137" t="s">
        <v>1040</v>
      </c>
      <c r="C433" s="2" t="s">
        <v>1041</v>
      </c>
      <c r="D433" s="3" t="s">
        <v>22</v>
      </c>
      <c r="E433" s="31" t="s">
        <v>1042</v>
      </c>
      <c r="F433" s="5" t="s">
        <v>1043</v>
      </c>
      <c r="G433" s="6" t="s">
        <v>1044</v>
      </c>
      <c r="H433" s="7" t="n">
        <v>2</v>
      </c>
    </row>
    <row r="434" customFormat="false" ht="13.2" hidden="false" customHeight="false" outlineLevel="0" collapsed="false">
      <c r="A434" s="7" t="n">
        <v>11</v>
      </c>
      <c r="B434" s="137" t="s">
        <v>3177</v>
      </c>
      <c r="D434" s="3" t="s">
        <v>3178</v>
      </c>
      <c r="E434" s="31" t="s">
        <v>3179</v>
      </c>
      <c r="F434" s="5" t="s">
        <v>3180</v>
      </c>
      <c r="G434" s="6" t="s">
        <v>3181</v>
      </c>
      <c r="H434" s="7" t="n">
        <v>11</v>
      </c>
    </row>
    <row r="435" customFormat="false" ht="26.4" hidden="false" customHeight="false" outlineLevel="0" collapsed="false">
      <c r="A435" s="7" t="n">
        <v>2</v>
      </c>
      <c r="B435" s="136" t="s">
        <v>1045</v>
      </c>
      <c r="C435" s="29" t="s">
        <v>1046</v>
      </c>
      <c r="D435" s="30" t="s">
        <v>22</v>
      </c>
      <c r="E435" s="31" t="s">
        <v>1047</v>
      </c>
      <c r="F435" s="32" t="s">
        <v>1048</v>
      </c>
      <c r="G435" s="33" t="s">
        <v>1049</v>
      </c>
      <c r="H435" s="7" t="n">
        <v>2</v>
      </c>
    </row>
    <row r="436" customFormat="false" ht="13.2" hidden="false" customHeight="false" outlineLevel="0" collapsed="false">
      <c r="A436" s="7" t="n">
        <v>1</v>
      </c>
      <c r="B436" s="136" t="s">
        <v>414</v>
      </c>
      <c r="C436" s="29" t="s">
        <v>415</v>
      </c>
      <c r="D436" s="30" t="s">
        <v>38</v>
      </c>
      <c r="E436" s="31" t="s">
        <v>416</v>
      </c>
      <c r="F436" s="32" t="s">
        <v>417</v>
      </c>
      <c r="G436" s="33" t="s">
        <v>418</v>
      </c>
      <c r="H436" s="7" t="n">
        <v>1</v>
      </c>
    </row>
    <row r="437" customFormat="false" ht="13.2" hidden="false" customHeight="false" outlineLevel="0" collapsed="false">
      <c r="A437" s="7" t="n">
        <v>3</v>
      </c>
      <c r="B437" s="137" t="s">
        <v>1493</v>
      </c>
      <c r="C437" s="29" t="s">
        <v>1494</v>
      </c>
      <c r="D437" s="3" t="s">
        <v>38</v>
      </c>
      <c r="E437" s="31" t="s">
        <v>1495</v>
      </c>
      <c r="F437" s="5" t="s">
        <v>1496</v>
      </c>
      <c r="G437" s="6" t="s">
        <v>1497</v>
      </c>
      <c r="H437" s="7" t="n">
        <v>3</v>
      </c>
    </row>
    <row r="438" customFormat="false" ht="13.2" hidden="false" customHeight="false" outlineLevel="0" collapsed="false">
      <c r="A438" s="7" t="n">
        <v>1</v>
      </c>
      <c r="B438" s="137" t="s">
        <v>419</v>
      </c>
      <c r="C438" s="2" t="s">
        <v>420</v>
      </c>
      <c r="D438" s="3" t="s">
        <v>32</v>
      </c>
      <c r="E438" s="31" t="s">
        <v>421</v>
      </c>
      <c r="F438" s="5" t="s">
        <v>422</v>
      </c>
      <c r="G438" s="6" t="s">
        <v>423</v>
      </c>
      <c r="H438" s="7" t="n">
        <v>1</v>
      </c>
    </row>
    <row r="439" customFormat="false" ht="13.2" hidden="false" customHeight="false" outlineLevel="0" collapsed="false">
      <c r="A439" s="7" t="n">
        <v>5</v>
      </c>
      <c r="B439" s="137" t="s">
        <v>1907</v>
      </c>
      <c r="C439" s="2" t="s">
        <v>1908</v>
      </c>
      <c r="D439" s="3" t="s">
        <v>22</v>
      </c>
      <c r="E439" s="31" t="s">
        <v>1909</v>
      </c>
      <c r="F439" s="5" t="s">
        <v>1910</v>
      </c>
      <c r="G439" s="6" t="s">
        <v>1911</v>
      </c>
      <c r="H439" s="7" t="n">
        <v>5</v>
      </c>
    </row>
    <row r="440" customFormat="false" ht="13.2" hidden="false" customHeight="false" outlineLevel="0" collapsed="false">
      <c r="A440" s="7" t="n">
        <v>2</v>
      </c>
      <c r="B440" s="136" t="s">
        <v>1050</v>
      </c>
      <c r="C440" s="29" t="s">
        <v>1051</v>
      </c>
      <c r="D440" s="30" t="s">
        <v>22</v>
      </c>
      <c r="E440" s="31" t="s">
        <v>1052</v>
      </c>
      <c r="F440" s="32" t="s">
        <v>1053</v>
      </c>
      <c r="G440" s="33" t="s">
        <v>1054</v>
      </c>
      <c r="H440" s="7" t="n">
        <v>2</v>
      </c>
    </row>
    <row r="441" customFormat="false" ht="39.6" hidden="false" customHeight="false" outlineLevel="0" collapsed="false">
      <c r="A441" s="7" t="n">
        <v>1</v>
      </c>
      <c r="B441" s="136" t="s">
        <v>424</v>
      </c>
      <c r="C441" s="29" t="s">
        <v>425</v>
      </c>
      <c r="D441" s="30" t="s">
        <v>22</v>
      </c>
      <c r="E441" s="31" t="s">
        <v>426</v>
      </c>
      <c r="F441" s="32" t="s">
        <v>427</v>
      </c>
      <c r="G441" s="33" t="s">
        <v>428</v>
      </c>
      <c r="H441" s="7" t="n">
        <v>1</v>
      </c>
    </row>
    <row r="442" customFormat="false" ht="26.4" hidden="false" customHeight="false" outlineLevel="0" collapsed="false">
      <c r="A442" s="7" t="n">
        <v>1</v>
      </c>
      <c r="B442" s="136" t="s">
        <v>429</v>
      </c>
      <c r="C442" s="29" t="s">
        <v>430</v>
      </c>
      <c r="D442" s="30" t="s">
        <v>22</v>
      </c>
      <c r="E442" s="31" t="s">
        <v>431</v>
      </c>
      <c r="F442" s="32" t="s">
        <v>432</v>
      </c>
      <c r="G442" s="33" t="s">
        <v>433</v>
      </c>
      <c r="H442" s="7" t="n">
        <v>1</v>
      </c>
    </row>
    <row r="443" customFormat="false" ht="13.2" hidden="false" customHeight="false" outlineLevel="0" collapsed="false">
      <c r="A443" s="7" t="n">
        <v>4</v>
      </c>
      <c r="B443" s="136" t="s">
        <v>1692</v>
      </c>
      <c r="C443" s="29" t="s">
        <v>1693</v>
      </c>
      <c r="D443" s="30" t="s">
        <v>22</v>
      </c>
      <c r="E443" s="31" t="s">
        <v>1694</v>
      </c>
      <c r="F443" s="32" t="s">
        <v>1695</v>
      </c>
      <c r="G443" s="33" t="s">
        <v>1696</v>
      </c>
      <c r="H443" s="7" t="n">
        <v>4</v>
      </c>
    </row>
    <row r="444" customFormat="false" ht="26.4" hidden="false" customHeight="false" outlineLevel="0" collapsed="false">
      <c r="A444" s="7" t="n">
        <v>6</v>
      </c>
      <c r="B444" s="138" t="s">
        <v>2164</v>
      </c>
      <c r="C444" s="23" t="s">
        <v>2165</v>
      </c>
      <c r="D444" s="24" t="s">
        <v>38</v>
      </c>
      <c r="E444" s="25" t="s">
        <v>2166</v>
      </c>
      <c r="F444" s="26" t="s">
        <v>2167</v>
      </c>
      <c r="G444" s="27" t="s">
        <v>2168</v>
      </c>
      <c r="H444" s="7" t="n">
        <v>6</v>
      </c>
    </row>
    <row r="445" customFormat="false" ht="26.4" hidden="false" customHeight="false" outlineLevel="0" collapsed="false">
      <c r="A445" s="7" t="n">
        <v>1</v>
      </c>
      <c r="B445" s="136" t="s">
        <v>434</v>
      </c>
      <c r="C445" s="29" t="s">
        <v>435</v>
      </c>
      <c r="D445" s="30" t="s">
        <v>22</v>
      </c>
      <c r="E445" s="31" t="s">
        <v>436</v>
      </c>
      <c r="F445" s="32" t="s">
        <v>437</v>
      </c>
      <c r="G445" s="33" t="s">
        <v>438</v>
      </c>
      <c r="H445" s="7" t="n">
        <v>1</v>
      </c>
    </row>
    <row r="446" customFormat="false" ht="26.4" hidden="false" customHeight="false" outlineLevel="0" collapsed="false">
      <c r="A446" s="7" t="n">
        <v>5</v>
      </c>
      <c r="B446" s="136" t="s">
        <v>1912</v>
      </c>
      <c r="C446" s="29" t="s">
        <v>1913</v>
      </c>
      <c r="D446" s="30" t="s">
        <v>22</v>
      </c>
      <c r="E446" s="31" t="s">
        <v>1914</v>
      </c>
      <c r="F446" s="32" t="s">
        <v>1915</v>
      </c>
      <c r="G446" s="33" t="s">
        <v>1916</v>
      </c>
      <c r="H446" s="7" t="n">
        <v>5</v>
      </c>
    </row>
    <row r="447" customFormat="false" ht="26.4" hidden="false" customHeight="false" outlineLevel="0" collapsed="false">
      <c r="A447" s="7" t="n">
        <v>1</v>
      </c>
      <c r="B447" s="137" t="s">
        <v>439</v>
      </c>
      <c r="C447" s="2" t="s">
        <v>440</v>
      </c>
      <c r="D447" s="3" t="s">
        <v>22</v>
      </c>
      <c r="E447" s="31" t="s">
        <v>441</v>
      </c>
      <c r="F447" s="5" t="s">
        <v>442</v>
      </c>
      <c r="G447" s="6" t="s">
        <v>443</v>
      </c>
      <c r="H447" s="7" t="n">
        <v>1</v>
      </c>
    </row>
    <row r="448" customFormat="false" ht="39.6" hidden="false" customHeight="false" outlineLevel="0" collapsed="false">
      <c r="A448" s="7" t="n">
        <v>5</v>
      </c>
      <c r="B448" s="136" t="s">
        <v>1917</v>
      </c>
      <c r="C448" s="29" t="s">
        <v>1918</v>
      </c>
      <c r="D448" s="30" t="s">
        <v>22</v>
      </c>
      <c r="E448" s="31" t="s">
        <v>1919</v>
      </c>
      <c r="F448" s="32" t="s">
        <v>1920</v>
      </c>
      <c r="G448" s="33"/>
      <c r="H448" s="7" t="n">
        <v>5</v>
      </c>
    </row>
    <row r="449" customFormat="false" ht="13.2" hidden="false" customHeight="false" outlineLevel="0" collapsed="false">
      <c r="A449" s="7" t="n">
        <v>1</v>
      </c>
      <c r="B449" s="137" t="s">
        <v>444</v>
      </c>
      <c r="C449" s="2" t="s">
        <v>445</v>
      </c>
      <c r="D449" s="3" t="s">
        <v>446</v>
      </c>
      <c r="E449" s="31" t="s">
        <v>447</v>
      </c>
      <c r="F449" s="5" t="s">
        <v>448</v>
      </c>
      <c r="G449" s="6" t="s">
        <v>449</v>
      </c>
      <c r="H449" s="7" t="n">
        <v>1</v>
      </c>
    </row>
    <row r="450" customFormat="false" ht="26.4" hidden="false" customHeight="false" outlineLevel="0" collapsed="false">
      <c r="A450" s="7" t="n">
        <v>2</v>
      </c>
      <c r="B450" s="136" t="s">
        <v>1055</v>
      </c>
      <c r="C450" s="29" t="s">
        <v>1056</v>
      </c>
      <c r="D450" s="30" t="s">
        <v>38</v>
      </c>
      <c r="E450" s="31" t="s">
        <v>1057</v>
      </c>
      <c r="F450" s="32" t="s">
        <v>1058</v>
      </c>
      <c r="G450" s="33" t="s">
        <v>1059</v>
      </c>
      <c r="H450" s="7" t="n">
        <v>2</v>
      </c>
    </row>
    <row r="451" customFormat="false" ht="26.4" hidden="false" customHeight="false" outlineLevel="0" collapsed="false">
      <c r="A451" s="7" t="n">
        <v>2</v>
      </c>
      <c r="B451" s="137" t="s">
        <v>1060</v>
      </c>
      <c r="C451" s="2" t="s">
        <v>1061</v>
      </c>
      <c r="D451" s="3" t="s">
        <v>22</v>
      </c>
      <c r="E451" s="31" t="s">
        <v>1062</v>
      </c>
      <c r="F451" s="5" t="s">
        <v>1063</v>
      </c>
      <c r="G451" s="6" t="s">
        <v>1064</v>
      </c>
      <c r="H451" s="7" t="n">
        <v>2</v>
      </c>
    </row>
    <row r="452" customFormat="false" ht="13.2" hidden="false" customHeight="false" outlineLevel="0" collapsed="false">
      <c r="A452" s="7" t="n">
        <v>11</v>
      </c>
      <c r="B452" s="137" t="s">
        <v>3182</v>
      </c>
      <c r="C452" s="2" t="s">
        <v>3183</v>
      </c>
      <c r="D452" s="3" t="s">
        <v>38</v>
      </c>
      <c r="E452" s="31" t="s">
        <v>3184</v>
      </c>
      <c r="F452" s="5" t="s">
        <v>3185</v>
      </c>
      <c r="G452" s="6" t="s">
        <v>3186</v>
      </c>
      <c r="H452" s="7" t="n">
        <v>11</v>
      </c>
    </row>
    <row r="453" customFormat="false" ht="13.2" hidden="false" customHeight="false" outlineLevel="0" collapsed="false">
      <c r="A453" s="7" t="n">
        <v>11</v>
      </c>
      <c r="B453" s="137" t="s">
        <v>3182</v>
      </c>
      <c r="C453" s="2" t="s">
        <v>3187</v>
      </c>
      <c r="D453" s="3" t="s">
        <v>32</v>
      </c>
      <c r="E453" s="31" t="s">
        <v>3188</v>
      </c>
      <c r="F453" s="5" t="s">
        <v>3185</v>
      </c>
      <c r="G453" s="6" t="s">
        <v>3189</v>
      </c>
      <c r="H453" s="7" t="n">
        <v>11</v>
      </c>
    </row>
    <row r="454" customFormat="false" ht="13.2" hidden="false" customHeight="false" outlineLevel="0" collapsed="false">
      <c r="A454" s="7" t="n">
        <v>8</v>
      </c>
      <c r="B454" s="141" t="s">
        <v>2612</v>
      </c>
      <c r="C454" s="2" t="s">
        <v>2613</v>
      </c>
      <c r="D454" s="3" t="s">
        <v>22</v>
      </c>
      <c r="E454" s="31" t="s">
        <v>2465</v>
      </c>
      <c r="F454" s="5" t="s">
        <v>2614</v>
      </c>
      <c r="G454" s="6" t="s">
        <v>2615</v>
      </c>
      <c r="H454" s="7" t="n">
        <v>8</v>
      </c>
    </row>
    <row r="455" customFormat="false" ht="26.4" hidden="false" customHeight="false" outlineLevel="0" collapsed="false">
      <c r="A455" s="7" t="n">
        <v>1</v>
      </c>
      <c r="B455" s="136" t="s">
        <v>450</v>
      </c>
      <c r="C455" s="29" t="s">
        <v>451</v>
      </c>
      <c r="D455" s="30" t="s">
        <v>22</v>
      </c>
      <c r="E455" s="31" t="s">
        <v>452</v>
      </c>
      <c r="F455" s="32" t="s">
        <v>453</v>
      </c>
      <c r="G455" s="33" t="s">
        <v>454</v>
      </c>
      <c r="H455" s="7" t="n">
        <v>1</v>
      </c>
    </row>
    <row r="456" customFormat="false" ht="13.2" hidden="false" customHeight="false" outlineLevel="0" collapsed="false">
      <c r="A456" s="7" t="n">
        <v>8</v>
      </c>
      <c r="B456" s="141" t="s">
        <v>450</v>
      </c>
      <c r="C456" s="2" t="s">
        <v>451</v>
      </c>
      <c r="D456" s="3" t="s">
        <v>22</v>
      </c>
      <c r="E456" s="31" t="s">
        <v>2616</v>
      </c>
      <c r="F456" s="5" t="s">
        <v>453</v>
      </c>
      <c r="G456" s="6" t="s">
        <v>2617</v>
      </c>
      <c r="H456" s="7" t="n">
        <v>8</v>
      </c>
    </row>
    <row r="457" customFormat="false" ht="26.4" hidden="false" customHeight="false" outlineLevel="0" collapsed="false">
      <c r="A457" s="7" t="n">
        <v>3</v>
      </c>
      <c r="B457" s="136" t="s">
        <v>1498</v>
      </c>
      <c r="C457" s="55" t="s">
        <v>1499</v>
      </c>
      <c r="D457" s="56" t="s">
        <v>22</v>
      </c>
      <c r="E457" s="31" t="s">
        <v>1500</v>
      </c>
      <c r="F457" s="5" t="s">
        <v>1501</v>
      </c>
      <c r="G457" s="6" t="s">
        <v>1502</v>
      </c>
      <c r="H457" s="7" t="n">
        <v>3</v>
      </c>
    </row>
    <row r="458" customFormat="false" ht="13.2" hidden="false" customHeight="false" outlineLevel="0" collapsed="false">
      <c r="A458" s="7" t="n">
        <v>2</v>
      </c>
      <c r="B458" s="138" t="s">
        <v>1065</v>
      </c>
      <c r="C458" s="29" t="s">
        <v>1066</v>
      </c>
      <c r="D458" s="24" t="s">
        <v>38</v>
      </c>
      <c r="E458" s="25" t="s">
        <v>1067</v>
      </c>
      <c r="F458" s="26"/>
      <c r="G458" s="27" t="s">
        <v>1068</v>
      </c>
      <c r="H458" s="7" t="n">
        <v>2</v>
      </c>
    </row>
    <row r="459" customFormat="false" ht="13.2" hidden="false" customHeight="false" outlineLevel="0" collapsed="false">
      <c r="A459" s="7" t="n">
        <v>3</v>
      </c>
      <c r="B459" s="137" t="s">
        <v>1503</v>
      </c>
      <c r="C459" s="2" t="s">
        <v>1504</v>
      </c>
      <c r="D459" s="3" t="s">
        <v>22</v>
      </c>
      <c r="E459" s="31" t="s">
        <v>1505</v>
      </c>
      <c r="F459" s="5" t="s">
        <v>1506</v>
      </c>
      <c r="G459" s="6" t="s">
        <v>1507</v>
      </c>
      <c r="H459" s="7" t="n">
        <v>3</v>
      </c>
    </row>
    <row r="460" customFormat="false" ht="26.4" hidden="false" customHeight="false" outlineLevel="0" collapsed="false">
      <c r="A460" s="7" t="n">
        <v>11</v>
      </c>
      <c r="B460" s="137" t="s">
        <v>3190</v>
      </c>
      <c r="C460" s="2" t="s">
        <v>3191</v>
      </c>
      <c r="D460" s="3" t="s">
        <v>10</v>
      </c>
      <c r="E460" s="31" t="s">
        <v>3192</v>
      </c>
      <c r="F460" s="5" t="s">
        <v>3193</v>
      </c>
      <c r="G460" s="6" t="s">
        <v>3194</v>
      </c>
      <c r="H460" s="7" t="n">
        <v>11</v>
      </c>
    </row>
    <row r="461" customFormat="false" ht="26.4" hidden="false" customHeight="false" outlineLevel="0" collapsed="false">
      <c r="A461" s="7" t="n">
        <v>6</v>
      </c>
      <c r="B461" s="137" t="s">
        <v>2169</v>
      </c>
      <c r="C461" s="2" t="s">
        <v>2170</v>
      </c>
      <c r="D461" s="3" t="s">
        <v>22</v>
      </c>
      <c r="E461" s="31" t="s">
        <v>2171</v>
      </c>
      <c r="F461" s="5" t="s">
        <v>2172</v>
      </c>
      <c r="G461" s="6" t="s">
        <v>2173</v>
      </c>
      <c r="H461" s="7" t="n">
        <v>6</v>
      </c>
    </row>
    <row r="462" customFormat="false" ht="13.2" hidden="false" customHeight="false" outlineLevel="0" collapsed="false">
      <c r="A462" s="7" t="n">
        <v>12</v>
      </c>
      <c r="B462" s="137" t="s">
        <v>3391</v>
      </c>
      <c r="C462" s="2" t="s">
        <v>3392</v>
      </c>
      <c r="D462" s="3" t="s">
        <v>22</v>
      </c>
      <c r="E462" s="31" t="s">
        <v>3393</v>
      </c>
      <c r="F462" s="5" t="s">
        <v>3394</v>
      </c>
      <c r="G462" s="6" t="s">
        <v>3395</v>
      </c>
      <c r="H462" s="7" t="n">
        <v>12</v>
      </c>
    </row>
    <row r="463" customFormat="false" ht="13.2" hidden="false" customHeight="false" outlineLevel="0" collapsed="false">
      <c r="A463" s="7" t="n">
        <v>1</v>
      </c>
      <c r="B463" s="136" t="s">
        <v>455</v>
      </c>
      <c r="C463" s="29" t="s">
        <v>456</v>
      </c>
      <c r="D463" s="30" t="s">
        <v>38</v>
      </c>
      <c r="E463" s="31" t="s">
        <v>457</v>
      </c>
      <c r="F463" s="32" t="s">
        <v>458</v>
      </c>
      <c r="G463" s="33" t="s">
        <v>459</v>
      </c>
      <c r="H463" s="7" t="n">
        <v>1</v>
      </c>
    </row>
    <row r="464" customFormat="false" ht="13.2" hidden="false" customHeight="false" outlineLevel="0" collapsed="false">
      <c r="A464" s="7" t="n">
        <v>1</v>
      </c>
      <c r="B464" s="137" t="s">
        <v>460</v>
      </c>
      <c r="C464" s="2" t="s">
        <v>461</v>
      </c>
      <c r="D464" s="3" t="s">
        <v>10</v>
      </c>
      <c r="E464" s="31" t="s">
        <v>462</v>
      </c>
      <c r="F464" s="5" t="s">
        <v>463</v>
      </c>
      <c r="G464" s="6" t="s">
        <v>464</v>
      </c>
      <c r="H464" s="7" t="n">
        <v>1</v>
      </c>
    </row>
    <row r="465" customFormat="false" ht="26.4" hidden="false" customHeight="false" outlineLevel="0" collapsed="false">
      <c r="A465" s="7" t="n">
        <v>10</v>
      </c>
      <c r="B465" s="136" t="s">
        <v>3024</v>
      </c>
      <c r="C465" s="29" t="s">
        <v>3025</v>
      </c>
      <c r="D465" s="30" t="s">
        <v>22</v>
      </c>
      <c r="E465" s="31" t="s">
        <v>3026</v>
      </c>
      <c r="F465" s="32" t="s">
        <v>3027</v>
      </c>
      <c r="G465" s="33" t="s">
        <v>3028</v>
      </c>
      <c r="H465" s="7" t="n">
        <v>10</v>
      </c>
    </row>
    <row r="466" customFormat="false" ht="30" hidden="false" customHeight="false" outlineLevel="0" collapsed="false">
      <c r="A466" s="7" t="n">
        <v>1</v>
      </c>
      <c r="B466" s="140" t="s">
        <v>465</v>
      </c>
      <c r="C466" s="58" t="s">
        <v>466</v>
      </c>
      <c r="D466" s="59" t="s">
        <v>22</v>
      </c>
      <c r="E466" s="60" t="s">
        <v>467</v>
      </c>
      <c r="F466" s="61" t="s">
        <v>468</v>
      </c>
      <c r="G466" s="62" t="s">
        <v>469</v>
      </c>
      <c r="H466" s="7" t="n">
        <v>1</v>
      </c>
    </row>
    <row r="467" customFormat="false" ht="26.4" hidden="false" customHeight="false" outlineLevel="0" collapsed="false">
      <c r="A467" s="7" t="n">
        <v>6</v>
      </c>
      <c r="B467" s="137" t="s">
        <v>2174</v>
      </c>
      <c r="C467" s="2" t="s">
        <v>2175</v>
      </c>
      <c r="D467" s="3" t="s">
        <v>22</v>
      </c>
      <c r="E467" s="31" t="s">
        <v>2176</v>
      </c>
      <c r="F467" s="5" t="s">
        <v>2177</v>
      </c>
      <c r="G467" s="6" t="s">
        <v>2178</v>
      </c>
      <c r="H467" s="7" t="n">
        <v>6</v>
      </c>
    </row>
    <row r="468" customFormat="false" ht="13.2" hidden="false" customHeight="false" outlineLevel="0" collapsed="false">
      <c r="A468" s="7" t="n">
        <v>3</v>
      </c>
      <c r="B468" s="137" t="s">
        <v>1508</v>
      </c>
      <c r="C468" s="2" t="s">
        <v>1509</v>
      </c>
      <c r="D468" s="3" t="s">
        <v>22</v>
      </c>
      <c r="E468" s="31" t="s">
        <v>1510</v>
      </c>
      <c r="F468" s="5" t="s">
        <v>1511</v>
      </c>
      <c r="G468" s="6" t="s">
        <v>1512</v>
      </c>
      <c r="H468" s="7" t="n">
        <v>3</v>
      </c>
    </row>
    <row r="469" customFormat="false" ht="26.4" hidden="false" customHeight="false" outlineLevel="0" collapsed="false">
      <c r="A469" s="7" t="n">
        <v>5</v>
      </c>
      <c r="B469" s="136" t="s">
        <v>1921</v>
      </c>
      <c r="C469" s="29" t="s">
        <v>1922</v>
      </c>
      <c r="D469" s="30" t="s">
        <v>22</v>
      </c>
      <c r="E469" s="31" t="s">
        <v>1923</v>
      </c>
      <c r="F469" s="32" t="s">
        <v>1924</v>
      </c>
      <c r="G469" s="33" t="s">
        <v>1925</v>
      </c>
      <c r="H469" s="7" t="n">
        <v>5</v>
      </c>
    </row>
    <row r="470" customFormat="false" ht="13.2" hidden="false" customHeight="false" outlineLevel="0" collapsed="false">
      <c r="A470" s="7" t="n">
        <v>2</v>
      </c>
      <c r="B470" s="137" t="s">
        <v>1069</v>
      </c>
      <c r="C470" s="2" t="s">
        <v>1070</v>
      </c>
      <c r="D470" s="3" t="s">
        <v>22</v>
      </c>
      <c r="E470" s="31" t="s">
        <v>1071</v>
      </c>
      <c r="F470" s="5" t="s">
        <v>1072</v>
      </c>
      <c r="G470" s="6" t="s">
        <v>1073</v>
      </c>
      <c r="H470" s="7" t="n">
        <v>2</v>
      </c>
    </row>
    <row r="471" customFormat="false" ht="26.4" hidden="false" customHeight="false" outlineLevel="0" collapsed="false">
      <c r="A471" s="7" t="n">
        <v>2</v>
      </c>
      <c r="B471" s="136" t="s">
        <v>1074</v>
      </c>
      <c r="C471" s="29" t="s">
        <v>1075</v>
      </c>
      <c r="D471" s="30" t="s">
        <v>22</v>
      </c>
      <c r="E471" s="31" t="s">
        <v>1076</v>
      </c>
      <c r="F471" s="32" t="s">
        <v>1077</v>
      </c>
      <c r="G471" s="33" t="s">
        <v>1078</v>
      </c>
      <c r="H471" s="7" t="n">
        <v>2</v>
      </c>
    </row>
    <row r="472" customFormat="false" ht="26.4" hidden="false" customHeight="false" outlineLevel="0" collapsed="false">
      <c r="A472" s="7" t="n">
        <v>6</v>
      </c>
      <c r="B472" s="136" t="s">
        <v>2179</v>
      </c>
      <c r="C472" s="29" t="s">
        <v>2180</v>
      </c>
      <c r="D472" s="30" t="s">
        <v>22</v>
      </c>
      <c r="E472" s="31" t="s">
        <v>2181</v>
      </c>
      <c r="F472" s="32" t="s">
        <v>2182</v>
      </c>
      <c r="G472" s="33" t="s">
        <v>2183</v>
      </c>
      <c r="H472" s="7" t="n">
        <v>6</v>
      </c>
    </row>
    <row r="473" customFormat="false" ht="13.2" hidden="false" customHeight="false" outlineLevel="0" collapsed="false">
      <c r="A473" s="7" t="n">
        <v>9</v>
      </c>
      <c r="B473" s="137" t="s">
        <v>2808</v>
      </c>
      <c r="C473" s="2" t="s">
        <v>2809</v>
      </c>
      <c r="D473" s="3" t="s">
        <v>10</v>
      </c>
      <c r="E473" s="31" t="s">
        <v>2810</v>
      </c>
      <c r="F473" s="5" t="s">
        <v>2811</v>
      </c>
      <c r="G473" s="6" t="s">
        <v>2812</v>
      </c>
      <c r="H473" s="7" t="n">
        <v>9</v>
      </c>
    </row>
    <row r="474" customFormat="false" ht="26.4" hidden="false" customHeight="false" outlineLevel="0" collapsed="false">
      <c r="A474" s="7" t="n">
        <v>4</v>
      </c>
      <c r="B474" s="137" t="s">
        <v>1697</v>
      </c>
      <c r="C474" s="2" t="s">
        <v>1698</v>
      </c>
      <c r="D474" s="3" t="s">
        <v>22</v>
      </c>
      <c r="E474" s="31" t="s">
        <v>1699</v>
      </c>
      <c r="F474" s="5" t="s">
        <v>1700</v>
      </c>
      <c r="G474" s="6" t="s">
        <v>1701</v>
      </c>
      <c r="H474" s="7" t="n">
        <v>4</v>
      </c>
    </row>
    <row r="475" customFormat="false" ht="26.4" hidden="false" customHeight="false" outlineLevel="0" collapsed="false">
      <c r="A475" s="7" t="n">
        <v>1</v>
      </c>
      <c r="B475" s="138" t="s">
        <v>470</v>
      </c>
      <c r="C475" s="55" t="s">
        <v>471</v>
      </c>
      <c r="D475" s="56" t="s">
        <v>38</v>
      </c>
      <c r="E475" s="31" t="s">
        <v>472</v>
      </c>
      <c r="F475" s="5" t="s">
        <v>473</v>
      </c>
      <c r="G475" s="6" t="s">
        <v>474</v>
      </c>
      <c r="H475" s="7" t="n">
        <v>1</v>
      </c>
    </row>
    <row r="476" customFormat="false" ht="13.2" hidden="false" customHeight="false" outlineLevel="0" collapsed="false">
      <c r="A476" s="7" t="n">
        <v>9</v>
      </c>
      <c r="B476" s="136" t="s">
        <v>2813</v>
      </c>
      <c r="C476" s="2" t="s">
        <v>2814</v>
      </c>
      <c r="D476" s="30" t="s">
        <v>22</v>
      </c>
      <c r="E476" s="31" t="s">
        <v>2815</v>
      </c>
      <c r="F476" s="32" t="s">
        <v>2816</v>
      </c>
      <c r="G476" s="33" t="s">
        <v>2817</v>
      </c>
      <c r="H476" s="7" t="n">
        <v>9</v>
      </c>
    </row>
    <row r="477" customFormat="false" ht="13.2" hidden="false" customHeight="false" outlineLevel="0" collapsed="false">
      <c r="A477" s="7" t="n">
        <v>4</v>
      </c>
      <c r="B477" s="137" t="s">
        <v>1702</v>
      </c>
      <c r="C477" s="2" t="s">
        <v>1703</v>
      </c>
      <c r="D477" s="3" t="s">
        <v>38</v>
      </c>
      <c r="E477" s="31" t="s">
        <v>1704</v>
      </c>
      <c r="F477" s="5" t="s">
        <v>1705</v>
      </c>
      <c r="G477" s="6" t="s">
        <v>1706</v>
      </c>
      <c r="H477" s="7" t="n">
        <v>4</v>
      </c>
    </row>
    <row r="478" customFormat="false" ht="26.4" hidden="false" customHeight="false" outlineLevel="0" collapsed="false">
      <c r="A478" s="7" t="n">
        <v>2</v>
      </c>
      <c r="B478" s="136" t="s">
        <v>1079</v>
      </c>
      <c r="C478" s="29" t="s">
        <v>1080</v>
      </c>
      <c r="D478" s="30" t="s">
        <v>22</v>
      </c>
      <c r="E478" s="31" t="s">
        <v>1081</v>
      </c>
      <c r="F478" s="32" t="s">
        <v>1082</v>
      </c>
      <c r="G478" s="33" t="s">
        <v>1083</v>
      </c>
      <c r="H478" s="7" t="n">
        <v>2</v>
      </c>
    </row>
    <row r="479" customFormat="false" ht="13.2" hidden="false" customHeight="false" outlineLevel="0" collapsed="false">
      <c r="A479" s="7" t="n">
        <v>10</v>
      </c>
      <c r="B479" s="137" t="s">
        <v>3029</v>
      </c>
      <c r="C479" s="2" t="s">
        <v>3030</v>
      </c>
      <c r="D479" s="3" t="s">
        <v>22</v>
      </c>
      <c r="E479" s="31" t="s">
        <v>3031</v>
      </c>
      <c r="F479" s="5" t="s">
        <v>3032</v>
      </c>
      <c r="G479" s="6" t="s">
        <v>3033</v>
      </c>
      <c r="H479" s="7" t="n">
        <v>10</v>
      </c>
    </row>
    <row r="480" customFormat="false" ht="26.4" hidden="false" customHeight="false" outlineLevel="0" collapsed="false">
      <c r="A480" s="7" t="n">
        <v>6</v>
      </c>
      <c r="B480" s="136" t="s">
        <v>2184</v>
      </c>
      <c r="C480" s="29" t="s">
        <v>2185</v>
      </c>
      <c r="D480" s="30" t="s">
        <v>38</v>
      </c>
      <c r="E480" s="31" t="s">
        <v>2186</v>
      </c>
      <c r="F480" s="32" t="s">
        <v>2187</v>
      </c>
      <c r="G480" s="33" t="s">
        <v>2188</v>
      </c>
      <c r="H480" s="7" t="n">
        <v>6</v>
      </c>
    </row>
    <row r="481" customFormat="false" ht="13.2" hidden="false" customHeight="false" outlineLevel="0" collapsed="false">
      <c r="A481" s="7" t="n">
        <v>10</v>
      </c>
      <c r="B481" s="136" t="s">
        <v>3034</v>
      </c>
      <c r="C481" s="29" t="s">
        <v>3035</v>
      </c>
      <c r="D481" s="30" t="s">
        <v>22</v>
      </c>
      <c r="E481" s="31" t="s">
        <v>3036</v>
      </c>
      <c r="F481" s="32" t="s">
        <v>3037</v>
      </c>
      <c r="G481" s="33" t="s">
        <v>3038</v>
      </c>
      <c r="H481" s="7" t="n">
        <v>10</v>
      </c>
    </row>
    <row r="482" customFormat="false" ht="13.2" hidden="false" customHeight="false" outlineLevel="0" collapsed="false">
      <c r="A482" s="7" t="n">
        <v>6</v>
      </c>
      <c r="B482" s="137" t="s">
        <v>2189</v>
      </c>
      <c r="C482" s="2" t="s">
        <v>481</v>
      </c>
      <c r="D482" s="3" t="s">
        <v>38</v>
      </c>
      <c r="E482" s="31" t="s">
        <v>2190</v>
      </c>
      <c r="F482" s="5" t="s">
        <v>2191</v>
      </c>
      <c r="G482" s="6" t="s">
        <v>2192</v>
      </c>
      <c r="H482" s="7" t="n">
        <v>6</v>
      </c>
    </row>
    <row r="483" customFormat="false" ht="26.4" hidden="false" customHeight="false" outlineLevel="0" collapsed="false">
      <c r="A483" s="7" t="n">
        <v>10</v>
      </c>
      <c r="B483" s="138" t="s">
        <v>3039</v>
      </c>
      <c r="C483" s="55" t="s">
        <v>3040</v>
      </c>
      <c r="D483" s="56" t="s">
        <v>22</v>
      </c>
      <c r="E483" s="31" t="s">
        <v>3041</v>
      </c>
      <c r="F483" s="5" t="s">
        <v>3042</v>
      </c>
      <c r="G483" s="6" t="s">
        <v>3043</v>
      </c>
      <c r="H483" s="7" t="n">
        <v>10</v>
      </c>
    </row>
    <row r="484" customFormat="false" ht="26.4" hidden="false" customHeight="false" outlineLevel="0" collapsed="false">
      <c r="A484" s="7" t="n">
        <v>12</v>
      </c>
      <c r="B484" s="136" t="s">
        <v>3396</v>
      </c>
      <c r="C484" s="29" t="s">
        <v>3397</v>
      </c>
      <c r="D484" s="30" t="s">
        <v>22</v>
      </c>
      <c r="E484" s="31" t="s">
        <v>3398</v>
      </c>
      <c r="F484" s="32" t="s">
        <v>3399</v>
      </c>
      <c r="G484" s="33" t="s">
        <v>3400</v>
      </c>
      <c r="H484" s="7" t="n">
        <v>12</v>
      </c>
    </row>
    <row r="485" customFormat="false" ht="26.4" hidden="false" customHeight="false" outlineLevel="0" collapsed="false">
      <c r="A485" s="7" t="n">
        <v>2</v>
      </c>
      <c r="B485" s="137" t="s">
        <v>1084</v>
      </c>
      <c r="C485" s="2" t="s">
        <v>1085</v>
      </c>
      <c r="D485" s="30" t="s">
        <v>22</v>
      </c>
      <c r="E485" s="31" t="s">
        <v>1086</v>
      </c>
      <c r="F485" s="5" t="s">
        <v>1087</v>
      </c>
      <c r="G485" s="6" t="s">
        <v>1088</v>
      </c>
      <c r="H485" s="7" t="n">
        <v>2</v>
      </c>
    </row>
    <row r="486" customFormat="false" ht="26.4" hidden="false" customHeight="false" outlineLevel="0" collapsed="false">
      <c r="A486" s="7" t="n">
        <v>1</v>
      </c>
      <c r="B486" s="137" t="s">
        <v>475</v>
      </c>
      <c r="C486" s="2" t="s">
        <v>476</v>
      </c>
      <c r="D486" s="3" t="s">
        <v>22</v>
      </c>
      <c r="E486" s="31" t="s">
        <v>477</v>
      </c>
      <c r="F486" s="5" t="s">
        <v>478</v>
      </c>
      <c r="G486" s="6" t="s">
        <v>479</v>
      </c>
      <c r="H486" s="7" t="n">
        <v>1</v>
      </c>
    </row>
    <row r="487" customFormat="false" ht="13.2" hidden="false" customHeight="false" outlineLevel="0" collapsed="false">
      <c r="A487" s="7" t="n">
        <v>1</v>
      </c>
      <c r="B487" s="138" t="s">
        <v>480</v>
      </c>
      <c r="C487" s="23" t="s">
        <v>481</v>
      </c>
      <c r="D487" s="24" t="s">
        <v>10</v>
      </c>
      <c r="E487" s="25" t="s">
        <v>482</v>
      </c>
      <c r="F487" s="26" t="s">
        <v>483</v>
      </c>
      <c r="G487" s="27" t="s">
        <v>484</v>
      </c>
      <c r="H487" s="7" t="n">
        <v>1</v>
      </c>
    </row>
    <row r="488" customFormat="false" ht="13.2" hidden="false" customHeight="false" outlineLevel="0" collapsed="false">
      <c r="A488" s="7" t="n">
        <v>1</v>
      </c>
      <c r="B488" s="138" t="s">
        <v>485</v>
      </c>
      <c r="C488" s="23" t="s">
        <v>486</v>
      </c>
      <c r="D488" s="24" t="s">
        <v>22</v>
      </c>
      <c r="E488" s="25" t="s">
        <v>487</v>
      </c>
      <c r="F488" s="26" t="s">
        <v>488</v>
      </c>
      <c r="G488" s="27" t="s">
        <v>489</v>
      </c>
      <c r="H488" s="7" t="n">
        <v>1</v>
      </c>
    </row>
    <row r="489" customFormat="false" ht="26.4" hidden="false" customHeight="false" outlineLevel="0" collapsed="false">
      <c r="A489" s="7" t="n">
        <v>1</v>
      </c>
      <c r="B489" s="136" t="s">
        <v>490</v>
      </c>
      <c r="C489" s="29" t="s">
        <v>491</v>
      </c>
      <c r="D489" s="30" t="s">
        <v>10</v>
      </c>
      <c r="E489" s="31" t="s">
        <v>492</v>
      </c>
      <c r="F489" s="32" t="s">
        <v>493</v>
      </c>
      <c r="G489" s="33" t="s">
        <v>494</v>
      </c>
      <c r="H489" s="7" t="n">
        <v>1</v>
      </c>
    </row>
    <row r="490" customFormat="false" ht="26.4" hidden="false" customHeight="false" outlineLevel="0" collapsed="false">
      <c r="A490" s="7" t="n">
        <v>1</v>
      </c>
      <c r="B490" s="137" t="s">
        <v>495</v>
      </c>
      <c r="C490" s="2" t="s">
        <v>496</v>
      </c>
      <c r="D490" s="30" t="s">
        <v>10</v>
      </c>
      <c r="E490" s="31" t="s">
        <v>497</v>
      </c>
      <c r="F490" s="5" t="s">
        <v>498</v>
      </c>
      <c r="G490" s="6" t="s">
        <v>499</v>
      </c>
      <c r="H490" s="7" t="n">
        <v>1</v>
      </c>
    </row>
    <row r="491" customFormat="false" ht="26.4" hidden="false" customHeight="false" outlineLevel="0" collapsed="false">
      <c r="A491" s="7" t="n">
        <v>5</v>
      </c>
      <c r="B491" s="136" t="s">
        <v>1926</v>
      </c>
      <c r="C491" s="29" t="s">
        <v>1927</v>
      </c>
      <c r="D491" s="30" t="s">
        <v>10</v>
      </c>
      <c r="E491" s="31" t="s">
        <v>1928</v>
      </c>
      <c r="F491" s="32" t="s">
        <v>1929</v>
      </c>
      <c r="G491" s="33" t="s">
        <v>1930</v>
      </c>
      <c r="H491" s="7" t="n">
        <v>5</v>
      </c>
    </row>
    <row r="492" customFormat="false" ht="13.2" hidden="false" customHeight="false" outlineLevel="0" collapsed="false">
      <c r="A492" s="7" t="n">
        <v>7</v>
      </c>
      <c r="B492" s="137" t="s">
        <v>2392</v>
      </c>
      <c r="C492" s="2" t="s">
        <v>2393</v>
      </c>
      <c r="D492" s="3" t="s">
        <v>10</v>
      </c>
      <c r="E492" s="31" t="s">
        <v>2394</v>
      </c>
      <c r="F492" s="5" t="s">
        <v>2395</v>
      </c>
      <c r="G492" s="6" t="s">
        <v>2396</v>
      </c>
      <c r="H492" s="7" t="n">
        <v>7</v>
      </c>
    </row>
    <row r="493" customFormat="false" ht="13.2" hidden="false" customHeight="false" outlineLevel="0" collapsed="false">
      <c r="A493" s="7" t="n">
        <v>4</v>
      </c>
      <c r="B493" s="137" t="s">
        <v>1707</v>
      </c>
      <c r="C493" s="2" t="s">
        <v>1708</v>
      </c>
      <c r="D493" s="3" t="s">
        <v>38</v>
      </c>
      <c r="E493" s="31" t="s">
        <v>1709</v>
      </c>
      <c r="F493" s="5" t="s">
        <v>1710</v>
      </c>
      <c r="G493" s="6" t="s">
        <v>1711</v>
      </c>
      <c r="H493" s="7" t="n">
        <v>4</v>
      </c>
    </row>
    <row r="494" customFormat="false" ht="13.2" hidden="false" customHeight="false" outlineLevel="0" collapsed="false">
      <c r="A494" s="7" t="n">
        <v>3</v>
      </c>
      <c r="B494" s="137" t="s">
        <v>1513</v>
      </c>
      <c r="C494" s="2" t="s">
        <v>1514</v>
      </c>
      <c r="D494" s="3" t="s">
        <v>22</v>
      </c>
      <c r="E494" s="31" t="s">
        <v>1515</v>
      </c>
      <c r="F494" s="5" t="s">
        <v>1516</v>
      </c>
      <c r="G494" s="6" t="s">
        <v>1517</v>
      </c>
      <c r="H494" s="7" t="n">
        <v>3</v>
      </c>
    </row>
    <row r="495" customFormat="false" ht="26.4" hidden="false" customHeight="false" outlineLevel="0" collapsed="false">
      <c r="A495" s="7" t="n">
        <v>7</v>
      </c>
      <c r="B495" s="137" t="s">
        <v>2397</v>
      </c>
      <c r="C495" s="2" t="s">
        <v>2398</v>
      </c>
      <c r="D495" s="3" t="s">
        <v>22</v>
      </c>
      <c r="E495" s="31" t="s">
        <v>2399</v>
      </c>
      <c r="F495" s="5" t="s">
        <v>2400</v>
      </c>
      <c r="G495" s="6" t="s">
        <v>2401</v>
      </c>
      <c r="H495" s="7" t="n">
        <v>7</v>
      </c>
    </row>
    <row r="496" customFormat="false" ht="13.2" hidden="false" customHeight="false" outlineLevel="0" collapsed="false">
      <c r="A496" s="7" t="n">
        <v>6</v>
      </c>
      <c r="B496" s="136" t="s">
        <v>2193</v>
      </c>
      <c r="C496" s="29" t="s">
        <v>2194</v>
      </c>
      <c r="D496" s="30" t="s">
        <v>22</v>
      </c>
      <c r="E496" s="31" t="s">
        <v>2195</v>
      </c>
      <c r="F496" s="32" t="s">
        <v>2196</v>
      </c>
      <c r="G496" s="33" t="s">
        <v>2197</v>
      </c>
      <c r="H496" s="7" t="n">
        <v>6</v>
      </c>
    </row>
    <row r="497" customFormat="false" ht="13.2" hidden="false" customHeight="false" outlineLevel="0" collapsed="false">
      <c r="A497" s="7" t="n">
        <v>6</v>
      </c>
      <c r="B497" s="137" t="s">
        <v>2198</v>
      </c>
      <c r="C497" s="95" t="s">
        <v>2199</v>
      </c>
      <c r="D497" s="3" t="s">
        <v>22</v>
      </c>
      <c r="E497" s="31" t="s">
        <v>2200</v>
      </c>
      <c r="F497" s="5" t="s">
        <v>2201</v>
      </c>
      <c r="G497" s="6" t="s">
        <v>2202</v>
      </c>
      <c r="H497" s="7" t="n">
        <v>6</v>
      </c>
    </row>
    <row r="498" customFormat="false" ht="26.4" hidden="false" customHeight="false" outlineLevel="0" collapsed="false">
      <c r="A498" s="7" t="n">
        <v>2</v>
      </c>
      <c r="B498" s="136" t="s">
        <v>1089</v>
      </c>
      <c r="C498" s="29" t="s">
        <v>1090</v>
      </c>
      <c r="D498" s="30" t="s">
        <v>10</v>
      </c>
      <c r="E498" s="31" t="s">
        <v>1091</v>
      </c>
      <c r="F498" s="32" t="s">
        <v>1092</v>
      </c>
      <c r="G498" s="33" t="s">
        <v>1093</v>
      </c>
      <c r="H498" s="7" t="n">
        <v>2</v>
      </c>
    </row>
    <row r="499" customFormat="false" ht="13.2" hidden="false" customHeight="false" outlineLevel="0" collapsed="false">
      <c r="A499" s="7" t="n">
        <v>2</v>
      </c>
      <c r="B499" s="136" t="s">
        <v>1094</v>
      </c>
      <c r="C499" s="29" t="s">
        <v>1095</v>
      </c>
      <c r="D499" s="30" t="s">
        <v>10</v>
      </c>
      <c r="E499" s="31" t="s">
        <v>1096</v>
      </c>
      <c r="F499" s="32" t="s">
        <v>1097</v>
      </c>
      <c r="G499" s="33" t="s">
        <v>1098</v>
      </c>
      <c r="H499" s="7" t="n">
        <v>2</v>
      </c>
    </row>
    <row r="500" customFormat="false" ht="26.4" hidden="false" customHeight="false" outlineLevel="0" collapsed="false">
      <c r="A500" s="7" t="n">
        <v>6</v>
      </c>
      <c r="B500" s="136" t="s">
        <v>2203</v>
      </c>
      <c r="C500" s="29" t="s">
        <v>2204</v>
      </c>
      <c r="D500" s="30" t="s">
        <v>38</v>
      </c>
      <c r="E500" s="31" t="s">
        <v>2205</v>
      </c>
      <c r="F500" s="32" t="s">
        <v>2206</v>
      </c>
      <c r="G500" s="33" t="s">
        <v>2207</v>
      </c>
      <c r="H500" s="7" t="n">
        <v>6</v>
      </c>
    </row>
    <row r="501" customFormat="false" ht="26.4" hidden="false" customHeight="false" outlineLevel="0" collapsed="false">
      <c r="A501" s="7" t="n">
        <v>2</v>
      </c>
      <c r="B501" s="136" t="s">
        <v>1099</v>
      </c>
      <c r="C501" s="29" t="s">
        <v>1100</v>
      </c>
      <c r="D501" s="30" t="s">
        <v>22</v>
      </c>
      <c r="E501" s="31" t="s">
        <v>1101</v>
      </c>
      <c r="F501" s="32" t="s">
        <v>1102</v>
      </c>
      <c r="G501" s="33" t="s">
        <v>1103</v>
      </c>
      <c r="H501" s="7" t="n">
        <v>2</v>
      </c>
    </row>
    <row r="502" customFormat="false" ht="13.2" hidden="false" customHeight="false" outlineLevel="0" collapsed="false">
      <c r="A502" s="7" t="n">
        <v>2</v>
      </c>
      <c r="B502" s="137" t="s">
        <v>1104</v>
      </c>
      <c r="C502" s="2" t="s">
        <v>1105</v>
      </c>
      <c r="D502" s="3" t="s">
        <v>10</v>
      </c>
      <c r="E502" s="31" t="s">
        <v>1106</v>
      </c>
      <c r="H502" s="7" t="n">
        <v>2</v>
      </c>
    </row>
    <row r="503" customFormat="false" ht="13.2" hidden="false" customHeight="false" outlineLevel="0" collapsed="false">
      <c r="A503" s="7" t="n">
        <v>2</v>
      </c>
      <c r="B503" s="137" t="s">
        <v>1107</v>
      </c>
      <c r="C503" s="2" t="s">
        <v>1108</v>
      </c>
      <c r="D503" s="3" t="s">
        <v>10</v>
      </c>
      <c r="E503" s="31" t="s">
        <v>1109</v>
      </c>
      <c r="F503" s="5" t="s">
        <v>1110</v>
      </c>
      <c r="G503" s="6" t="s">
        <v>1111</v>
      </c>
      <c r="H503" s="7" t="n">
        <v>2</v>
      </c>
    </row>
    <row r="504" customFormat="false" ht="13.2" hidden="false" customHeight="false" outlineLevel="0" collapsed="false">
      <c r="A504" s="7" t="n">
        <v>1</v>
      </c>
      <c r="B504" s="136" t="s">
        <v>500</v>
      </c>
      <c r="C504" s="29" t="s">
        <v>501</v>
      </c>
      <c r="D504" s="30" t="s">
        <v>32</v>
      </c>
      <c r="E504" s="31" t="s">
        <v>502</v>
      </c>
      <c r="F504" s="32" t="s">
        <v>503</v>
      </c>
      <c r="G504" s="33" t="s">
        <v>504</v>
      </c>
      <c r="H504" s="7" t="n">
        <v>1</v>
      </c>
    </row>
    <row r="505" customFormat="false" ht="13.2" hidden="false" customHeight="false" outlineLevel="0" collapsed="false">
      <c r="A505" s="7" t="n">
        <v>2</v>
      </c>
      <c r="B505" s="136" t="s">
        <v>1112</v>
      </c>
      <c r="C505" s="29" t="s">
        <v>1113</v>
      </c>
      <c r="D505" s="30" t="s">
        <v>22</v>
      </c>
      <c r="E505" s="31" t="s">
        <v>1114</v>
      </c>
      <c r="F505" s="32" t="s">
        <v>1115</v>
      </c>
      <c r="G505" s="33" t="s">
        <v>1116</v>
      </c>
      <c r="H505" s="7" t="n">
        <v>2</v>
      </c>
    </row>
    <row r="506" customFormat="false" ht="13.2" hidden="false" customHeight="false" outlineLevel="0" collapsed="false">
      <c r="A506" s="7" t="n">
        <v>4</v>
      </c>
      <c r="B506" s="136" t="s">
        <v>1712</v>
      </c>
      <c r="C506" s="29" t="s">
        <v>1713</v>
      </c>
      <c r="D506" s="30" t="s">
        <v>22</v>
      </c>
      <c r="E506" s="31" t="s">
        <v>1714</v>
      </c>
      <c r="F506" s="32" t="s">
        <v>1715</v>
      </c>
      <c r="G506" s="33" t="s">
        <v>1716</v>
      </c>
      <c r="H506" s="7" t="n">
        <v>4</v>
      </c>
    </row>
    <row r="507" customFormat="false" ht="13.2" hidden="false" customHeight="false" outlineLevel="0" collapsed="false">
      <c r="A507" s="7" t="n">
        <v>10</v>
      </c>
      <c r="B507" s="136" t="s">
        <v>3044</v>
      </c>
      <c r="C507" s="29"/>
      <c r="D507" s="30" t="s">
        <v>22</v>
      </c>
      <c r="E507" s="31" t="s">
        <v>3045</v>
      </c>
      <c r="F507" s="32" t="s">
        <v>3046</v>
      </c>
      <c r="G507" s="33" t="s">
        <v>3047</v>
      </c>
      <c r="H507" s="7" t="n">
        <v>10</v>
      </c>
    </row>
    <row r="508" customFormat="false" ht="13.2" hidden="false" customHeight="false" outlineLevel="0" collapsed="false">
      <c r="A508" s="7" t="n">
        <v>11</v>
      </c>
      <c r="B508" s="137" t="s">
        <v>3195</v>
      </c>
      <c r="C508" s="2" t="s">
        <v>3196</v>
      </c>
      <c r="D508" s="3" t="s">
        <v>22</v>
      </c>
      <c r="E508" s="31" t="s">
        <v>3197</v>
      </c>
      <c r="F508" s="5" t="s">
        <v>3198</v>
      </c>
      <c r="G508" s="6" t="s">
        <v>3199</v>
      </c>
      <c r="H508" s="7" t="n">
        <v>11</v>
      </c>
    </row>
    <row r="509" customFormat="false" ht="13.2" hidden="false" customHeight="false" outlineLevel="0" collapsed="false">
      <c r="A509" s="7" t="n">
        <v>11</v>
      </c>
      <c r="B509" s="137" t="s">
        <v>3200</v>
      </c>
      <c r="C509" s="2" t="s">
        <v>3201</v>
      </c>
      <c r="D509" s="3" t="s">
        <v>22</v>
      </c>
      <c r="E509" s="31" t="s">
        <v>3202</v>
      </c>
      <c r="F509" s="5" t="s">
        <v>3203</v>
      </c>
      <c r="G509" s="6" t="s">
        <v>3204</v>
      </c>
      <c r="H509" s="7" t="n">
        <v>11</v>
      </c>
    </row>
    <row r="510" customFormat="false" ht="13.2" hidden="false" customHeight="false" outlineLevel="0" collapsed="false">
      <c r="A510" s="7" t="n">
        <v>11</v>
      </c>
      <c r="B510" s="137" t="s">
        <v>3205</v>
      </c>
      <c r="C510" s="2" t="s">
        <v>3206</v>
      </c>
      <c r="D510" s="3" t="s">
        <v>38</v>
      </c>
      <c r="E510" s="31" t="s">
        <v>3207</v>
      </c>
      <c r="F510" s="5" t="s">
        <v>3208</v>
      </c>
      <c r="G510" s="6" t="s">
        <v>3209</v>
      </c>
      <c r="H510" s="7" t="n">
        <v>11</v>
      </c>
    </row>
    <row r="511" customFormat="false" ht="26.4" hidden="false" customHeight="false" outlineLevel="0" collapsed="false">
      <c r="A511" s="7" t="n">
        <v>9</v>
      </c>
      <c r="B511" s="136" t="s">
        <v>2818</v>
      </c>
      <c r="C511" s="29" t="s">
        <v>2819</v>
      </c>
      <c r="D511" s="30" t="s">
        <v>10</v>
      </c>
      <c r="E511" s="93" t="s">
        <v>2820</v>
      </c>
      <c r="F511" s="32" t="s">
        <v>2821</v>
      </c>
      <c r="G511" s="33" t="s">
        <v>2822</v>
      </c>
      <c r="H511" s="7" t="n">
        <v>9</v>
      </c>
    </row>
    <row r="512" customFormat="false" ht="13.2" hidden="false" customHeight="false" outlineLevel="0" collapsed="false">
      <c r="A512" s="7" t="n">
        <v>9</v>
      </c>
      <c r="B512" s="136" t="s">
        <v>2823</v>
      </c>
      <c r="C512" s="29" t="s">
        <v>2824</v>
      </c>
      <c r="D512" s="30" t="s">
        <v>22</v>
      </c>
      <c r="E512" s="93" t="s">
        <v>2825</v>
      </c>
      <c r="F512" s="32" t="s">
        <v>2826</v>
      </c>
      <c r="G512" s="33" t="s">
        <v>2827</v>
      </c>
      <c r="H512" s="7" t="n">
        <v>9</v>
      </c>
    </row>
    <row r="513" customFormat="false" ht="26.4" hidden="false" customHeight="false" outlineLevel="0" collapsed="false">
      <c r="A513" s="7" t="n">
        <v>2</v>
      </c>
      <c r="B513" s="136" t="s">
        <v>1117</v>
      </c>
      <c r="C513" s="29"/>
      <c r="D513" s="30" t="s">
        <v>22</v>
      </c>
      <c r="E513" s="31" t="s">
        <v>1117</v>
      </c>
      <c r="F513" s="32" t="s">
        <v>1118</v>
      </c>
      <c r="G513" s="33"/>
      <c r="H513" s="7" t="n">
        <v>2</v>
      </c>
    </row>
    <row r="514" customFormat="false" ht="26.4" hidden="false" customHeight="false" outlineLevel="0" collapsed="false">
      <c r="A514" s="7" t="n">
        <v>9</v>
      </c>
      <c r="B514" s="136" t="s">
        <v>2828</v>
      </c>
      <c r="C514" s="29" t="s">
        <v>2829</v>
      </c>
      <c r="D514" s="30" t="s">
        <v>22</v>
      </c>
      <c r="E514" s="31" t="s">
        <v>2830</v>
      </c>
      <c r="F514" s="32" t="s">
        <v>2831</v>
      </c>
      <c r="G514" s="33" t="s">
        <v>2832</v>
      </c>
      <c r="H514" s="7" t="n">
        <v>9</v>
      </c>
    </row>
    <row r="515" customFormat="false" ht="26.4" hidden="false" customHeight="false" outlineLevel="0" collapsed="false">
      <c r="A515" s="7" t="n">
        <v>5</v>
      </c>
      <c r="B515" s="136" t="s">
        <v>1931</v>
      </c>
      <c r="C515" s="29" t="s">
        <v>1932</v>
      </c>
      <c r="D515" s="30" t="s">
        <v>10</v>
      </c>
      <c r="E515" s="31" t="s">
        <v>1933</v>
      </c>
      <c r="F515" s="32" t="s">
        <v>1934</v>
      </c>
      <c r="G515" s="33" t="s">
        <v>1935</v>
      </c>
      <c r="H515" s="7" t="n">
        <v>5</v>
      </c>
    </row>
    <row r="516" customFormat="false" ht="26.4" hidden="false" customHeight="false" outlineLevel="0" collapsed="false">
      <c r="A516" s="7" t="n">
        <v>4</v>
      </c>
      <c r="B516" s="136" t="s">
        <v>1717</v>
      </c>
      <c r="C516" s="29" t="s">
        <v>1718</v>
      </c>
      <c r="D516" s="30" t="s">
        <v>22</v>
      </c>
      <c r="E516" s="31" t="s">
        <v>1717</v>
      </c>
      <c r="F516" s="32" t="s">
        <v>1719</v>
      </c>
      <c r="G516" s="33" t="s">
        <v>1720</v>
      </c>
      <c r="H516" s="7" t="n">
        <v>4</v>
      </c>
    </row>
    <row r="517" customFormat="false" ht="13.2" hidden="false" customHeight="false" outlineLevel="0" collapsed="false">
      <c r="A517" s="7" t="n">
        <v>2</v>
      </c>
      <c r="B517" s="136" t="s">
        <v>1119</v>
      </c>
      <c r="C517" s="29" t="s">
        <v>1120</v>
      </c>
      <c r="D517" s="30" t="s">
        <v>10</v>
      </c>
      <c r="E517" s="31" t="s">
        <v>1121</v>
      </c>
      <c r="F517" s="32" t="s">
        <v>1122</v>
      </c>
      <c r="G517" s="33" t="s">
        <v>1123</v>
      </c>
      <c r="H517" s="7" t="n">
        <v>2</v>
      </c>
    </row>
    <row r="518" customFormat="false" ht="13.2" hidden="false" customHeight="false" outlineLevel="0" collapsed="false">
      <c r="A518" s="7" t="n">
        <v>2</v>
      </c>
      <c r="B518" s="136" t="s">
        <v>1124</v>
      </c>
      <c r="C518" s="29" t="s">
        <v>1125</v>
      </c>
      <c r="D518" s="30" t="s">
        <v>10</v>
      </c>
      <c r="E518" s="31" t="s">
        <v>1126</v>
      </c>
      <c r="F518" s="32" t="s">
        <v>1127</v>
      </c>
      <c r="G518" s="33" t="s">
        <v>1128</v>
      </c>
      <c r="H518" s="7" t="n">
        <v>2</v>
      </c>
    </row>
    <row r="519" customFormat="false" ht="13.2" hidden="false" customHeight="false" outlineLevel="0" collapsed="false">
      <c r="A519" s="7" t="n">
        <v>4</v>
      </c>
      <c r="B519" s="137" t="s">
        <v>1721</v>
      </c>
      <c r="C519" s="2" t="s">
        <v>1722</v>
      </c>
      <c r="D519" s="3" t="s">
        <v>10</v>
      </c>
      <c r="E519" s="31" t="s">
        <v>1723</v>
      </c>
      <c r="F519" s="5" t="s">
        <v>1724</v>
      </c>
      <c r="G519" s="6" t="s">
        <v>1725</v>
      </c>
      <c r="H519" s="7" t="n">
        <v>4</v>
      </c>
    </row>
    <row r="520" customFormat="false" ht="26.4" hidden="false" customHeight="false" outlineLevel="0" collapsed="false">
      <c r="A520" s="7" t="n">
        <v>7</v>
      </c>
      <c r="B520" s="137" t="s">
        <v>1721</v>
      </c>
      <c r="C520" s="2" t="s">
        <v>1722</v>
      </c>
      <c r="D520" s="3" t="s">
        <v>10</v>
      </c>
      <c r="E520" s="31" t="s">
        <v>2402</v>
      </c>
      <c r="F520" s="5" t="s">
        <v>2403</v>
      </c>
      <c r="G520" s="6" t="s">
        <v>2404</v>
      </c>
      <c r="H520" s="7" t="n">
        <v>7</v>
      </c>
    </row>
    <row r="521" customFormat="false" ht="13.2" hidden="false" customHeight="false" outlineLevel="0" collapsed="false">
      <c r="A521" s="7" t="n">
        <v>2</v>
      </c>
      <c r="B521" s="136" t="s">
        <v>1129</v>
      </c>
      <c r="C521" s="29" t="s">
        <v>1130</v>
      </c>
      <c r="D521" s="30" t="s">
        <v>10</v>
      </c>
      <c r="E521" s="31" t="s">
        <v>1131</v>
      </c>
      <c r="F521" s="32" t="s">
        <v>1132</v>
      </c>
      <c r="G521" s="33" t="s">
        <v>1133</v>
      </c>
      <c r="H521" s="7" t="n">
        <v>2</v>
      </c>
    </row>
    <row r="522" customFormat="false" ht="13.2" hidden="false" customHeight="false" outlineLevel="0" collapsed="false">
      <c r="A522" s="7" t="n">
        <v>8</v>
      </c>
      <c r="B522" s="138" t="s">
        <v>2618</v>
      </c>
      <c r="C522" s="29" t="s">
        <v>2619</v>
      </c>
      <c r="D522" s="30" t="s">
        <v>10</v>
      </c>
      <c r="E522" s="31" t="s">
        <v>2620</v>
      </c>
      <c r="F522" s="32" t="s">
        <v>2621</v>
      </c>
      <c r="G522" s="33" t="s">
        <v>2622</v>
      </c>
      <c r="H522" s="7" t="n">
        <v>8</v>
      </c>
    </row>
    <row r="523" customFormat="false" ht="13.2" hidden="false" customHeight="false" outlineLevel="0" collapsed="false">
      <c r="A523" s="7" t="n">
        <v>3</v>
      </c>
      <c r="B523" s="137" t="s">
        <v>1518</v>
      </c>
      <c r="C523" s="2" t="s">
        <v>1518</v>
      </c>
      <c r="D523" s="3" t="s">
        <v>10</v>
      </c>
      <c r="E523" s="31" t="s">
        <v>1519</v>
      </c>
      <c r="F523" s="5" t="s">
        <v>1520</v>
      </c>
      <c r="G523" s="6" t="s">
        <v>1521</v>
      </c>
      <c r="H523" s="7" t="n">
        <v>3</v>
      </c>
    </row>
    <row r="524" customFormat="false" ht="13.2" hidden="false" customHeight="false" outlineLevel="0" collapsed="false">
      <c r="A524" s="7" t="n">
        <v>2</v>
      </c>
      <c r="B524" s="136" t="s">
        <v>1134</v>
      </c>
      <c r="C524" s="29" t="s">
        <v>1135</v>
      </c>
      <c r="D524" s="30" t="s">
        <v>22</v>
      </c>
      <c r="E524" s="31" t="s">
        <v>1136</v>
      </c>
      <c r="F524" s="32" t="s">
        <v>1137</v>
      </c>
      <c r="G524" s="33" t="s">
        <v>1138</v>
      </c>
      <c r="H524" s="7" t="n">
        <v>2</v>
      </c>
    </row>
    <row r="525" customFormat="false" ht="39.6" hidden="false" customHeight="false" outlineLevel="0" collapsed="false">
      <c r="A525" s="7" t="n">
        <v>7</v>
      </c>
      <c r="B525" s="137" t="s">
        <v>2405</v>
      </c>
      <c r="C525" s="95" t="s">
        <v>2406</v>
      </c>
      <c r="D525" s="3" t="s">
        <v>22</v>
      </c>
      <c r="E525" s="31" t="s">
        <v>2407</v>
      </c>
      <c r="F525" s="5" t="s">
        <v>2408</v>
      </c>
      <c r="G525" s="6" t="s">
        <v>2409</v>
      </c>
      <c r="H525" s="7" t="n">
        <v>7</v>
      </c>
    </row>
    <row r="526" customFormat="false" ht="13.2" hidden="false" customHeight="false" outlineLevel="0" collapsed="false">
      <c r="A526" s="7" t="n">
        <v>2</v>
      </c>
      <c r="B526" s="137" t="s">
        <v>1139</v>
      </c>
      <c r="C526" s="2" t="s">
        <v>1140</v>
      </c>
      <c r="D526" s="3" t="s">
        <v>22</v>
      </c>
      <c r="E526" s="31" t="s">
        <v>1139</v>
      </c>
      <c r="F526" s="5" t="s">
        <v>1141</v>
      </c>
      <c r="G526" s="6" t="s">
        <v>1142</v>
      </c>
      <c r="H526" s="7" t="n">
        <v>2</v>
      </c>
    </row>
    <row r="527" customFormat="false" ht="13.2" hidden="false" customHeight="false" outlineLevel="0" collapsed="false">
      <c r="A527" s="7" t="n">
        <v>8</v>
      </c>
      <c r="B527" s="137" t="s">
        <v>2623</v>
      </c>
      <c r="C527" s="2" t="s">
        <v>2624</v>
      </c>
      <c r="D527" s="3" t="s">
        <v>10</v>
      </c>
      <c r="E527" s="31" t="s">
        <v>2625</v>
      </c>
      <c r="F527" s="5" t="s">
        <v>2626</v>
      </c>
      <c r="G527" s="6" t="s">
        <v>2627</v>
      </c>
      <c r="H527" s="7" t="n">
        <v>8</v>
      </c>
    </row>
    <row r="528" customFormat="false" ht="26.4" hidden="false" customHeight="false" outlineLevel="0" collapsed="false">
      <c r="A528" s="7" t="n">
        <v>2</v>
      </c>
      <c r="B528" s="136" t="s">
        <v>1143</v>
      </c>
      <c r="C528" s="29" t="s">
        <v>1144</v>
      </c>
      <c r="D528" s="30" t="s">
        <v>22</v>
      </c>
      <c r="E528" s="31" t="s">
        <v>1145</v>
      </c>
      <c r="F528" s="32" t="s">
        <v>1146</v>
      </c>
      <c r="G528" s="33" t="s">
        <v>1147</v>
      </c>
      <c r="H528" s="7" t="n">
        <v>2</v>
      </c>
    </row>
    <row r="529" customFormat="false" ht="13.2" hidden="false" customHeight="false" outlineLevel="0" collapsed="false">
      <c r="A529" s="7" t="n">
        <v>10</v>
      </c>
      <c r="B529" s="137" t="s">
        <v>3048</v>
      </c>
      <c r="C529" s="2" t="s">
        <v>3049</v>
      </c>
      <c r="D529" s="3" t="s">
        <v>22</v>
      </c>
      <c r="E529" s="31" t="s">
        <v>2695</v>
      </c>
      <c r="F529" s="5" t="s">
        <v>3050</v>
      </c>
      <c r="G529" s="6" t="s">
        <v>3051</v>
      </c>
      <c r="H529" s="7" t="n">
        <v>10</v>
      </c>
    </row>
    <row r="530" customFormat="false" ht="13.2" hidden="false" customHeight="false" outlineLevel="0" collapsed="false">
      <c r="A530" s="7" t="n">
        <v>6</v>
      </c>
      <c r="B530" s="137" t="s">
        <v>2208</v>
      </c>
      <c r="C530" s="2" t="s">
        <v>2209</v>
      </c>
      <c r="D530" s="3" t="s">
        <v>22</v>
      </c>
      <c r="E530" s="31" t="s">
        <v>2210</v>
      </c>
      <c r="F530" s="5" t="s">
        <v>2211</v>
      </c>
      <c r="G530" s="6" t="s">
        <v>2212</v>
      </c>
      <c r="H530" s="7" t="n">
        <v>6</v>
      </c>
    </row>
    <row r="531" customFormat="false" ht="26.4" hidden="false" customHeight="false" outlineLevel="0" collapsed="false">
      <c r="A531" s="7" t="n">
        <v>2</v>
      </c>
      <c r="B531" s="137" t="s">
        <v>1148</v>
      </c>
      <c r="C531" s="2" t="s">
        <v>1149</v>
      </c>
      <c r="D531" s="3" t="s">
        <v>22</v>
      </c>
      <c r="E531" s="31" t="s">
        <v>1150</v>
      </c>
      <c r="F531" s="5" t="s">
        <v>1151</v>
      </c>
      <c r="G531" s="6" t="s">
        <v>1152</v>
      </c>
      <c r="H531" s="7" t="n">
        <v>2</v>
      </c>
    </row>
    <row r="532" customFormat="false" ht="13.2" hidden="false" customHeight="false" outlineLevel="0" collapsed="false">
      <c r="A532" s="7" t="n">
        <v>4</v>
      </c>
      <c r="B532" s="137" t="s">
        <v>1726</v>
      </c>
      <c r="C532" s="2" t="s">
        <v>1727</v>
      </c>
      <c r="D532" s="3" t="s">
        <v>38</v>
      </c>
      <c r="E532" s="31" t="s">
        <v>1728</v>
      </c>
      <c r="F532" s="5" t="s">
        <v>1729</v>
      </c>
      <c r="G532" s="6" t="s">
        <v>1730</v>
      </c>
      <c r="H532" s="7" t="n">
        <v>4</v>
      </c>
    </row>
    <row r="533" customFormat="false" ht="13.2" hidden="false" customHeight="false" outlineLevel="0" collapsed="false">
      <c r="A533" s="7" t="n">
        <v>8</v>
      </c>
      <c r="B533" s="137" t="s">
        <v>1726</v>
      </c>
      <c r="C533" s="2" t="s">
        <v>1727</v>
      </c>
      <c r="D533" s="3" t="s">
        <v>38</v>
      </c>
      <c r="E533" s="31" t="s">
        <v>1728</v>
      </c>
      <c r="F533" s="5" t="s">
        <v>1729</v>
      </c>
      <c r="G533" s="6" t="s">
        <v>1730</v>
      </c>
      <c r="H533" s="7" t="n">
        <v>8</v>
      </c>
    </row>
    <row r="534" customFormat="false" ht="13.2" hidden="false" customHeight="false" outlineLevel="0" collapsed="false">
      <c r="A534" s="7" t="n">
        <v>9</v>
      </c>
      <c r="B534" s="137" t="s">
        <v>2833</v>
      </c>
      <c r="C534" s="2" t="s">
        <v>2834</v>
      </c>
      <c r="D534" s="3" t="s">
        <v>22</v>
      </c>
      <c r="E534" s="31" t="s">
        <v>2835</v>
      </c>
      <c r="F534" s="5" t="s">
        <v>2836</v>
      </c>
      <c r="G534" s="6" t="s">
        <v>2837</v>
      </c>
      <c r="H534" s="7" t="n">
        <v>9</v>
      </c>
    </row>
    <row r="535" customFormat="false" ht="26.4" hidden="false" customHeight="false" outlineLevel="0" collapsed="false">
      <c r="A535" s="7" t="n">
        <v>5</v>
      </c>
      <c r="B535" s="136" t="s">
        <v>1936</v>
      </c>
      <c r="C535" s="55" t="s">
        <v>1937</v>
      </c>
      <c r="D535" s="56" t="s">
        <v>22</v>
      </c>
      <c r="E535" s="31" t="s">
        <v>1938</v>
      </c>
      <c r="F535" s="5" t="s">
        <v>1939</v>
      </c>
      <c r="G535" s="6" t="s">
        <v>1940</v>
      </c>
      <c r="H535" s="7" t="n">
        <v>5</v>
      </c>
    </row>
    <row r="536" customFormat="false" ht="13.2" hidden="false" customHeight="false" outlineLevel="0" collapsed="false">
      <c r="A536" s="7" t="n">
        <v>11</v>
      </c>
      <c r="B536" s="138" t="s">
        <v>3210</v>
      </c>
      <c r="C536" s="55" t="s">
        <v>3211</v>
      </c>
      <c r="D536" s="56" t="s">
        <v>22</v>
      </c>
      <c r="E536" s="31" t="s">
        <v>3212</v>
      </c>
      <c r="F536" s="5" t="s">
        <v>3213</v>
      </c>
      <c r="G536" s="6" t="s">
        <v>3214</v>
      </c>
      <c r="H536" s="7" t="n">
        <v>11</v>
      </c>
    </row>
    <row r="537" customFormat="false" ht="13.2" hidden="false" customHeight="false" outlineLevel="0" collapsed="false">
      <c r="A537" s="7" t="n">
        <v>12</v>
      </c>
      <c r="B537" s="136" t="s">
        <v>3401</v>
      </c>
      <c r="C537" s="29" t="s">
        <v>3402</v>
      </c>
      <c r="D537" s="30" t="s">
        <v>22</v>
      </c>
      <c r="E537" s="31" t="s">
        <v>3403</v>
      </c>
      <c r="F537" s="32" t="s">
        <v>3404</v>
      </c>
      <c r="G537" s="33" t="s">
        <v>3405</v>
      </c>
      <c r="H537" s="7" t="n">
        <v>12</v>
      </c>
    </row>
    <row r="538" customFormat="false" ht="13.2" hidden="false" customHeight="false" outlineLevel="0" collapsed="false">
      <c r="A538" s="7" t="n">
        <v>7</v>
      </c>
      <c r="B538" s="137" t="s">
        <v>2410</v>
      </c>
      <c r="C538" s="2" t="s">
        <v>2411</v>
      </c>
      <c r="D538" s="3" t="s">
        <v>1809</v>
      </c>
      <c r="E538" s="31" t="s">
        <v>2412</v>
      </c>
      <c r="F538" s="5" t="s">
        <v>2413</v>
      </c>
      <c r="G538" s="6" t="s">
        <v>2414</v>
      </c>
      <c r="H538" s="7" t="n">
        <v>7</v>
      </c>
    </row>
    <row r="539" customFormat="false" ht="13.2" hidden="false" customHeight="false" outlineLevel="0" collapsed="false">
      <c r="A539" s="7" t="n">
        <v>2</v>
      </c>
      <c r="B539" s="137" t="s">
        <v>1153</v>
      </c>
      <c r="C539" s="2" t="s">
        <v>1154</v>
      </c>
      <c r="D539" s="3" t="s">
        <v>38</v>
      </c>
      <c r="E539" s="31" t="s">
        <v>1155</v>
      </c>
      <c r="F539" s="5" t="s">
        <v>1156</v>
      </c>
      <c r="G539" s="6" t="s">
        <v>1157</v>
      </c>
      <c r="H539" s="7" t="n">
        <v>2</v>
      </c>
    </row>
    <row r="540" s="147" customFormat="true" ht="13.2" hidden="false" customHeight="false" outlineLevel="0" collapsed="false">
      <c r="A540" s="54" t="n">
        <v>2</v>
      </c>
      <c r="B540" s="141" t="s">
        <v>1158</v>
      </c>
      <c r="C540" s="23" t="s">
        <v>1159</v>
      </c>
      <c r="D540" s="45" t="s">
        <v>22</v>
      </c>
      <c r="E540" s="25" t="s">
        <v>1160</v>
      </c>
      <c r="F540" s="46" t="s">
        <v>1161</v>
      </c>
      <c r="G540" s="47" t="s">
        <v>1162</v>
      </c>
      <c r="H540" s="54" t="n">
        <v>2</v>
      </c>
      <c r="I540" s="54"/>
    </row>
    <row r="541" customFormat="false" ht="26.4" hidden="false" customHeight="false" outlineLevel="0" collapsed="false">
      <c r="A541" s="7" t="n">
        <v>7</v>
      </c>
      <c r="B541" s="137" t="s">
        <v>2415</v>
      </c>
      <c r="C541" s="2" t="s">
        <v>2416</v>
      </c>
      <c r="D541" s="3" t="s">
        <v>22</v>
      </c>
      <c r="E541" s="31" t="s">
        <v>2417</v>
      </c>
      <c r="F541" s="5" t="s">
        <v>2418</v>
      </c>
      <c r="G541" s="6" t="s">
        <v>2419</v>
      </c>
      <c r="H541" s="7" t="n">
        <v>7</v>
      </c>
    </row>
    <row r="542" customFormat="false" ht="13.2" hidden="false" customHeight="false" outlineLevel="0" collapsed="false">
      <c r="A542" s="7" t="n">
        <v>1</v>
      </c>
      <c r="B542" s="137" t="s">
        <v>505</v>
      </c>
      <c r="C542" s="2" t="s">
        <v>506</v>
      </c>
      <c r="D542" s="3" t="s">
        <v>22</v>
      </c>
      <c r="E542" s="31" t="s">
        <v>507</v>
      </c>
      <c r="F542" s="5" t="s">
        <v>508</v>
      </c>
      <c r="G542" s="6" t="s">
        <v>509</v>
      </c>
      <c r="H542" s="7" t="n">
        <v>1</v>
      </c>
    </row>
    <row r="543" customFormat="false" ht="26.4" hidden="false" customHeight="false" outlineLevel="0" collapsed="false">
      <c r="A543" s="7" t="n">
        <v>2</v>
      </c>
      <c r="B543" s="137" t="s">
        <v>1163</v>
      </c>
      <c r="C543" s="2" t="s">
        <v>1164</v>
      </c>
      <c r="D543" s="3" t="s">
        <v>22</v>
      </c>
      <c r="E543" s="31" t="s">
        <v>1165</v>
      </c>
      <c r="F543" s="5" t="s">
        <v>1166</v>
      </c>
      <c r="G543" s="6" t="s">
        <v>1167</v>
      </c>
      <c r="H543" s="7" t="n">
        <v>2</v>
      </c>
    </row>
    <row r="544" customFormat="false" ht="26.4" hidden="false" customHeight="false" outlineLevel="0" collapsed="false">
      <c r="A544" s="7" t="n">
        <v>2</v>
      </c>
      <c r="B544" s="136" t="s">
        <v>1168</v>
      </c>
      <c r="C544" s="29" t="s">
        <v>1169</v>
      </c>
      <c r="D544" s="30" t="s">
        <v>22</v>
      </c>
      <c r="E544" s="31" t="s">
        <v>1170</v>
      </c>
      <c r="F544" s="32" t="s">
        <v>1171</v>
      </c>
      <c r="G544" s="33" t="s">
        <v>1172</v>
      </c>
      <c r="H544" s="7" t="n">
        <v>2</v>
      </c>
    </row>
    <row r="545" customFormat="false" ht="26.4" hidden="false" customHeight="false" outlineLevel="0" collapsed="false">
      <c r="A545" s="7" t="n">
        <v>8</v>
      </c>
      <c r="B545" s="137" t="s">
        <v>2628</v>
      </c>
      <c r="C545" s="2" t="s">
        <v>2629</v>
      </c>
      <c r="D545" s="3" t="s">
        <v>22</v>
      </c>
      <c r="E545" s="31" t="s">
        <v>2630</v>
      </c>
      <c r="F545" s="5" t="s">
        <v>2631</v>
      </c>
      <c r="G545" s="6" t="s">
        <v>2632</v>
      </c>
      <c r="H545" s="7" t="n">
        <v>8</v>
      </c>
    </row>
    <row r="546" customFormat="false" ht="13.2" hidden="false" customHeight="false" outlineLevel="0" collapsed="false">
      <c r="A546" s="7" t="n">
        <v>3</v>
      </c>
      <c r="B546" s="136" t="s">
        <v>1522</v>
      </c>
      <c r="C546" s="29" t="s">
        <v>1523</v>
      </c>
      <c r="D546" s="30" t="s">
        <v>22</v>
      </c>
      <c r="E546" s="31" t="s">
        <v>1524</v>
      </c>
      <c r="F546" s="32" t="s">
        <v>1525</v>
      </c>
      <c r="G546" s="33" t="s">
        <v>1526</v>
      </c>
      <c r="H546" s="7" t="n">
        <v>3</v>
      </c>
    </row>
    <row r="547" customFormat="false" ht="26.4" hidden="false" customHeight="false" outlineLevel="0" collapsed="false">
      <c r="A547" s="7" t="n">
        <v>9</v>
      </c>
      <c r="B547" s="142" t="s">
        <v>2838</v>
      </c>
      <c r="C547" s="2" t="s">
        <v>2839</v>
      </c>
      <c r="D547" s="3" t="s">
        <v>10</v>
      </c>
      <c r="E547" s="31" t="s">
        <v>2840</v>
      </c>
      <c r="F547" s="5" t="s">
        <v>2841</v>
      </c>
      <c r="G547" s="6" t="s">
        <v>2842</v>
      </c>
      <c r="H547" s="7" t="n">
        <v>9</v>
      </c>
    </row>
    <row r="548" customFormat="false" ht="26.4" hidden="false" customHeight="false" outlineLevel="0" collapsed="false">
      <c r="A548" s="7" t="n">
        <v>9</v>
      </c>
      <c r="B548" s="142" t="s">
        <v>2843</v>
      </c>
      <c r="C548" s="2" t="s">
        <v>2844</v>
      </c>
      <c r="D548" s="3" t="s">
        <v>10</v>
      </c>
      <c r="E548" s="31" t="s">
        <v>2845</v>
      </c>
      <c r="F548" s="5" t="s">
        <v>2846</v>
      </c>
      <c r="G548" s="6" t="s">
        <v>2847</v>
      </c>
      <c r="H548" s="7" t="n">
        <v>9</v>
      </c>
    </row>
    <row r="549" customFormat="false" ht="13.2" hidden="false" customHeight="false" outlineLevel="0" collapsed="false">
      <c r="A549" s="7" t="n">
        <v>2</v>
      </c>
      <c r="B549" s="142" t="s">
        <v>1173</v>
      </c>
      <c r="C549" s="2" t="s">
        <v>1174</v>
      </c>
      <c r="D549" s="3" t="s">
        <v>22</v>
      </c>
      <c r="E549" s="31" t="s">
        <v>1175</v>
      </c>
      <c r="F549" s="5" t="s">
        <v>1176</v>
      </c>
      <c r="G549" s="6" t="s">
        <v>1177</v>
      </c>
      <c r="H549" s="7" t="n">
        <v>2</v>
      </c>
    </row>
    <row r="550" customFormat="false" ht="13.2" hidden="false" customHeight="false" outlineLevel="0" collapsed="false">
      <c r="A550" s="7" t="n">
        <v>11</v>
      </c>
      <c r="B550" s="137" t="s">
        <v>3215</v>
      </c>
      <c r="C550" s="2" t="s">
        <v>3216</v>
      </c>
      <c r="D550" s="3" t="s">
        <v>22</v>
      </c>
      <c r="E550" s="31" t="s">
        <v>3217</v>
      </c>
      <c r="F550" s="5" t="s">
        <v>3218</v>
      </c>
      <c r="G550" s="118" t="s">
        <v>3219</v>
      </c>
      <c r="H550" s="7" t="n">
        <v>11</v>
      </c>
    </row>
    <row r="551" customFormat="false" ht="26.4" hidden="false" customHeight="false" outlineLevel="0" collapsed="false">
      <c r="A551" s="7" t="n">
        <v>12</v>
      </c>
      <c r="B551" s="137" t="s">
        <v>3406</v>
      </c>
      <c r="C551" s="2" t="s">
        <v>3407</v>
      </c>
      <c r="D551" s="3" t="s">
        <v>22</v>
      </c>
      <c r="E551" s="31" t="s">
        <v>3408</v>
      </c>
      <c r="F551" s="5" t="s">
        <v>3409</v>
      </c>
      <c r="G551" s="6" t="s">
        <v>3410</v>
      </c>
      <c r="H551" s="7" t="n">
        <v>12</v>
      </c>
    </row>
    <row r="552" customFormat="false" ht="13.2" hidden="false" customHeight="false" outlineLevel="0" collapsed="false">
      <c r="A552" s="7" t="n">
        <v>2</v>
      </c>
      <c r="B552" s="137" t="s">
        <v>1178</v>
      </c>
      <c r="C552" s="2" t="s">
        <v>1179</v>
      </c>
      <c r="D552" s="3" t="s">
        <v>22</v>
      </c>
      <c r="E552" s="31" t="s">
        <v>1180</v>
      </c>
      <c r="F552" s="5" t="s">
        <v>1181</v>
      </c>
      <c r="G552" s="6" t="s">
        <v>1182</v>
      </c>
      <c r="H552" s="7" t="n">
        <v>2</v>
      </c>
    </row>
    <row r="553" customFormat="false" ht="13.2" hidden="false" customHeight="false" outlineLevel="0" collapsed="false">
      <c r="A553" s="7" t="n">
        <v>2</v>
      </c>
      <c r="B553" s="136" t="s">
        <v>1183</v>
      </c>
      <c r="C553" s="29" t="s">
        <v>1184</v>
      </c>
      <c r="D553" s="3" t="s">
        <v>38</v>
      </c>
      <c r="E553" s="31" t="s">
        <v>1185</v>
      </c>
      <c r="F553" s="5" t="s">
        <v>52</v>
      </c>
      <c r="G553" s="6" t="s">
        <v>1186</v>
      </c>
      <c r="H553" s="7" t="n">
        <v>2</v>
      </c>
    </row>
    <row r="554" customFormat="false" ht="13.2" hidden="false" customHeight="false" outlineLevel="0" collapsed="false">
      <c r="A554" s="7" t="n">
        <v>11</v>
      </c>
      <c r="B554" s="136" t="s">
        <v>1183</v>
      </c>
      <c r="C554" s="29" t="s">
        <v>1184</v>
      </c>
      <c r="D554" s="3" t="s">
        <v>38</v>
      </c>
      <c r="E554" s="31" t="s">
        <v>1185</v>
      </c>
      <c r="F554" s="5" t="s">
        <v>52</v>
      </c>
      <c r="G554" s="6" t="s">
        <v>3220</v>
      </c>
      <c r="H554" s="7" t="n">
        <v>11</v>
      </c>
    </row>
    <row r="555" customFormat="false" ht="39.6" hidden="false" customHeight="false" outlineLevel="0" collapsed="false">
      <c r="A555" s="7" t="n">
        <v>5</v>
      </c>
      <c r="B555" s="137" t="s">
        <v>1941</v>
      </c>
      <c r="C555" s="2" t="s">
        <v>1942</v>
      </c>
      <c r="D555" s="3" t="s">
        <v>22</v>
      </c>
      <c r="E555" s="31" t="s">
        <v>1943</v>
      </c>
      <c r="F555" s="5" t="s">
        <v>1944</v>
      </c>
      <c r="G555" s="6" t="s">
        <v>1945</v>
      </c>
      <c r="H555" s="7" t="n">
        <v>5</v>
      </c>
    </row>
    <row r="556" customFormat="false" ht="26.4" hidden="false" customHeight="false" outlineLevel="0" collapsed="false">
      <c r="A556" s="7" t="n">
        <v>5</v>
      </c>
      <c r="B556" s="136" t="s">
        <v>1946</v>
      </c>
      <c r="C556" s="29" t="s">
        <v>1947</v>
      </c>
      <c r="D556" s="30" t="s">
        <v>10</v>
      </c>
      <c r="E556" s="31" t="s">
        <v>1948</v>
      </c>
      <c r="F556" s="32" t="s">
        <v>1949</v>
      </c>
      <c r="G556" s="33" t="s">
        <v>1950</v>
      </c>
      <c r="H556" s="7" t="n">
        <v>5</v>
      </c>
    </row>
    <row r="557" customFormat="false" ht="26.4" hidden="false" customHeight="false" outlineLevel="0" collapsed="false">
      <c r="A557" s="7" t="n">
        <v>5</v>
      </c>
      <c r="B557" s="137" t="s">
        <v>1951</v>
      </c>
      <c r="C557" s="2" t="s">
        <v>1952</v>
      </c>
      <c r="D557" s="3" t="s">
        <v>10</v>
      </c>
      <c r="E557" s="31" t="s">
        <v>1953</v>
      </c>
      <c r="F557" s="5" t="s">
        <v>1954</v>
      </c>
      <c r="G557" s="6" t="s">
        <v>1955</v>
      </c>
      <c r="H557" s="7" t="n">
        <v>5</v>
      </c>
    </row>
    <row r="558" customFormat="false" ht="13.2" hidden="false" customHeight="false" outlineLevel="0" collapsed="false">
      <c r="A558" s="7" t="n">
        <v>8</v>
      </c>
      <c r="B558" s="137" t="s">
        <v>2633</v>
      </c>
      <c r="C558" s="2" t="s">
        <v>2634</v>
      </c>
      <c r="D558" s="3" t="s">
        <v>22</v>
      </c>
      <c r="E558" s="31" t="s">
        <v>2635</v>
      </c>
      <c r="F558" s="5" t="s">
        <v>2636</v>
      </c>
      <c r="G558" s="6" t="s">
        <v>2637</v>
      </c>
      <c r="H558" s="7" t="n">
        <v>8</v>
      </c>
    </row>
    <row r="559" customFormat="false" ht="26.4" hidden="false" customHeight="false" outlineLevel="0" collapsed="false">
      <c r="A559" s="7" t="n">
        <v>1</v>
      </c>
      <c r="B559" s="137" t="s">
        <v>510</v>
      </c>
      <c r="C559" s="2" t="s">
        <v>511</v>
      </c>
      <c r="D559" s="3" t="s">
        <v>22</v>
      </c>
      <c r="E559" s="31" t="s">
        <v>512</v>
      </c>
      <c r="F559" s="5" t="s">
        <v>513</v>
      </c>
      <c r="G559" s="6" t="s">
        <v>514</v>
      </c>
      <c r="H559" s="7" t="n">
        <v>1</v>
      </c>
    </row>
    <row r="560" customFormat="false" ht="26.4" hidden="false" customHeight="false" outlineLevel="0" collapsed="false">
      <c r="A560" s="7" t="n">
        <v>11</v>
      </c>
      <c r="B560" s="136" t="s">
        <v>3221</v>
      </c>
      <c r="C560" s="29" t="s">
        <v>3222</v>
      </c>
      <c r="D560" s="30" t="s">
        <v>38</v>
      </c>
      <c r="E560" s="31" t="s">
        <v>3223</v>
      </c>
      <c r="F560" s="32" t="s">
        <v>3224</v>
      </c>
      <c r="G560" s="33" t="s">
        <v>3225</v>
      </c>
      <c r="H560" s="7" t="n">
        <v>11</v>
      </c>
    </row>
    <row r="561" customFormat="false" ht="13.2" hidden="false" customHeight="false" outlineLevel="0" collapsed="false">
      <c r="A561" s="7" t="n">
        <v>1</v>
      </c>
      <c r="B561" s="141" t="s">
        <v>515</v>
      </c>
      <c r="C561" s="2" t="s">
        <v>516</v>
      </c>
      <c r="D561" s="3" t="s">
        <v>22</v>
      </c>
      <c r="E561" s="31" t="s">
        <v>517</v>
      </c>
      <c r="F561" s="5" t="s">
        <v>518</v>
      </c>
      <c r="G561" s="6" t="s">
        <v>519</v>
      </c>
      <c r="H561" s="7" t="n">
        <v>1</v>
      </c>
    </row>
    <row r="562" customFormat="false" ht="13.2" hidden="false" customHeight="false" outlineLevel="0" collapsed="false">
      <c r="A562" s="7" t="n">
        <v>6</v>
      </c>
      <c r="B562" s="137" t="s">
        <v>2213</v>
      </c>
      <c r="C562" s="2" t="s">
        <v>2214</v>
      </c>
      <c r="D562" s="3" t="s">
        <v>22</v>
      </c>
      <c r="E562" s="31" t="s">
        <v>2215</v>
      </c>
      <c r="F562" s="5" t="s">
        <v>2216</v>
      </c>
      <c r="G562" s="6" t="s">
        <v>2217</v>
      </c>
      <c r="H562" s="7" t="n">
        <v>6</v>
      </c>
    </row>
    <row r="563" customFormat="false" ht="26.4" hidden="false" customHeight="false" outlineLevel="0" collapsed="false">
      <c r="A563" s="7" t="n">
        <v>10</v>
      </c>
      <c r="B563" s="137" t="s">
        <v>3052</v>
      </c>
      <c r="C563" s="2" t="s">
        <v>3053</v>
      </c>
      <c r="D563" s="3" t="s">
        <v>22</v>
      </c>
      <c r="E563" s="31" t="s">
        <v>3054</v>
      </c>
      <c r="F563" s="5" t="s">
        <v>3055</v>
      </c>
      <c r="G563" s="6" t="s">
        <v>3056</v>
      </c>
      <c r="H563" s="7" t="n">
        <v>10</v>
      </c>
    </row>
    <row r="564" customFormat="false" ht="26.4" hidden="false" customHeight="false" outlineLevel="0" collapsed="false">
      <c r="A564" s="7" t="n">
        <v>2</v>
      </c>
      <c r="B564" s="137" t="s">
        <v>1187</v>
      </c>
      <c r="C564" s="79" t="s">
        <v>1188</v>
      </c>
      <c r="D564" s="3" t="s">
        <v>22</v>
      </c>
      <c r="E564" s="31" t="s">
        <v>1189</v>
      </c>
      <c r="F564" s="5" t="s">
        <v>1190</v>
      </c>
      <c r="H564" s="7" t="n">
        <v>2</v>
      </c>
    </row>
    <row r="565" customFormat="false" ht="13.2" hidden="false" customHeight="false" outlineLevel="0" collapsed="false">
      <c r="A565" s="7" t="n">
        <v>2</v>
      </c>
      <c r="B565" s="137" t="s">
        <v>1191</v>
      </c>
      <c r="C565" s="2" t="s">
        <v>1192</v>
      </c>
      <c r="D565" s="3" t="s">
        <v>10</v>
      </c>
      <c r="E565" s="31" t="s">
        <v>1193</v>
      </c>
      <c r="F565" s="5" t="s">
        <v>1194</v>
      </c>
      <c r="G565" s="6" t="s">
        <v>1195</v>
      </c>
      <c r="H565" s="7" t="n">
        <v>2</v>
      </c>
    </row>
    <row r="566" customFormat="false" ht="26.4" hidden="false" customHeight="false" outlineLevel="0" collapsed="false">
      <c r="A566" s="7" t="n">
        <v>9</v>
      </c>
      <c r="B566" s="138" t="s">
        <v>2848</v>
      </c>
      <c r="C566" s="23" t="s">
        <v>2849</v>
      </c>
      <c r="D566" s="24" t="s">
        <v>22</v>
      </c>
      <c r="E566" s="25" t="s">
        <v>2850</v>
      </c>
      <c r="F566" s="26" t="s">
        <v>2851</v>
      </c>
      <c r="G566" s="27" t="s">
        <v>2852</v>
      </c>
      <c r="H566" s="7" t="n">
        <v>9</v>
      </c>
    </row>
    <row r="567" s="84" customFormat="true" ht="41.4" hidden="false" customHeight="false" outlineLevel="0" collapsed="false">
      <c r="A567" s="19" t="n">
        <v>2</v>
      </c>
      <c r="B567" s="137" t="s">
        <v>1196</v>
      </c>
      <c r="C567" s="80" t="s">
        <v>1197</v>
      </c>
      <c r="D567" s="81" t="s">
        <v>22</v>
      </c>
      <c r="E567" s="18" t="s">
        <v>1198</v>
      </c>
      <c r="F567" s="82" t="s">
        <v>1199</v>
      </c>
      <c r="G567" s="83" t="s">
        <v>1200</v>
      </c>
      <c r="H567" s="19" t="n">
        <v>2</v>
      </c>
      <c r="I567" s="19"/>
    </row>
    <row r="568" customFormat="false" ht="26.4" hidden="false" customHeight="false" outlineLevel="0" collapsed="false">
      <c r="A568" s="7" t="n">
        <v>11</v>
      </c>
      <c r="B568" s="136" t="s">
        <v>3226</v>
      </c>
      <c r="C568" s="29" t="s">
        <v>3227</v>
      </c>
      <c r="D568" s="30" t="s">
        <v>22</v>
      </c>
      <c r="E568" s="31" t="s">
        <v>3228</v>
      </c>
      <c r="F568" s="32" t="s">
        <v>3229</v>
      </c>
      <c r="G568" s="33" t="s">
        <v>3230</v>
      </c>
      <c r="H568" s="7" t="n">
        <v>11</v>
      </c>
    </row>
    <row r="569" customFormat="false" ht="26.4" hidden="false" customHeight="false" outlineLevel="0" collapsed="false">
      <c r="A569" s="7" t="n">
        <v>2</v>
      </c>
      <c r="B569" s="137" t="s">
        <v>1201</v>
      </c>
      <c r="C569" s="2" t="s">
        <v>1202</v>
      </c>
      <c r="D569" s="3" t="s">
        <v>10</v>
      </c>
      <c r="E569" s="31" t="s">
        <v>1203</v>
      </c>
      <c r="F569" s="5" t="s">
        <v>1204</v>
      </c>
      <c r="G569" s="6" t="s">
        <v>1205</v>
      </c>
      <c r="H569" s="7" t="n">
        <v>2</v>
      </c>
    </row>
    <row r="570" customFormat="false" ht="13.2" hidden="false" customHeight="false" outlineLevel="0" collapsed="false">
      <c r="A570" s="7" t="n">
        <v>3</v>
      </c>
      <c r="B570" s="137" t="s">
        <v>1527</v>
      </c>
      <c r="C570" s="2" t="s">
        <v>1528</v>
      </c>
      <c r="D570" s="3" t="s">
        <v>38</v>
      </c>
      <c r="E570" s="31" t="s">
        <v>1529</v>
      </c>
      <c r="F570" s="5" t="s">
        <v>1530</v>
      </c>
      <c r="G570" s="6" t="s">
        <v>1531</v>
      </c>
      <c r="H570" s="7" t="n">
        <v>3</v>
      </c>
    </row>
    <row r="571" customFormat="false" ht="39.6" hidden="false" customHeight="false" outlineLevel="0" collapsed="false">
      <c r="A571" s="7" t="n">
        <v>9</v>
      </c>
      <c r="B571" s="138" t="s">
        <v>2853</v>
      </c>
      <c r="C571" s="55" t="s">
        <v>2854</v>
      </c>
      <c r="D571" s="56" t="s">
        <v>22</v>
      </c>
      <c r="E571" s="31" t="s">
        <v>2855</v>
      </c>
      <c r="F571" s="5" t="s">
        <v>2856</v>
      </c>
      <c r="G571" s="6" t="s">
        <v>2857</v>
      </c>
      <c r="H571" s="7" t="n">
        <v>9</v>
      </c>
    </row>
    <row r="572" customFormat="false" ht="13.2" hidden="false" customHeight="false" outlineLevel="0" collapsed="false">
      <c r="A572" s="7" t="n">
        <v>6</v>
      </c>
      <c r="B572" s="136" t="s">
        <v>2218</v>
      </c>
      <c r="C572" s="29" t="s">
        <v>2219</v>
      </c>
      <c r="D572" s="30" t="s">
        <v>38</v>
      </c>
      <c r="E572" s="31" t="s">
        <v>2220</v>
      </c>
      <c r="F572" s="32" t="s">
        <v>2221</v>
      </c>
      <c r="G572" s="33" t="s">
        <v>2222</v>
      </c>
      <c r="H572" s="7" t="n">
        <v>6</v>
      </c>
    </row>
    <row r="573" customFormat="false" ht="26.4" hidden="false" customHeight="false" outlineLevel="0" collapsed="false">
      <c r="A573" s="7" t="n">
        <v>4</v>
      </c>
      <c r="B573" s="136" t="s">
        <v>1731</v>
      </c>
      <c r="C573" s="29" t="s">
        <v>1732</v>
      </c>
      <c r="D573" s="30" t="s">
        <v>10</v>
      </c>
      <c r="E573" s="31" t="s">
        <v>1733</v>
      </c>
      <c r="F573" s="32" t="s">
        <v>1734</v>
      </c>
      <c r="G573" s="33" t="s">
        <v>1735</v>
      </c>
      <c r="H573" s="7" t="n">
        <v>4</v>
      </c>
    </row>
    <row r="574" customFormat="false" ht="26.4" hidden="false" customHeight="false" outlineLevel="0" collapsed="false">
      <c r="A574" s="7" t="n">
        <v>9</v>
      </c>
      <c r="B574" s="136" t="s">
        <v>2858</v>
      </c>
      <c r="C574" s="29" t="s">
        <v>2859</v>
      </c>
      <c r="D574" s="30" t="s">
        <v>10</v>
      </c>
      <c r="E574" s="31" t="s">
        <v>2860</v>
      </c>
      <c r="F574" s="32" t="s">
        <v>2861</v>
      </c>
      <c r="G574" s="33" t="s">
        <v>2862</v>
      </c>
      <c r="H574" s="7" t="n">
        <v>9</v>
      </c>
    </row>
    <row r="575" customFormat="false" ht="13.2" hidden="false" customHeight="false" outlineLevel="0" collapsed="false">
      <c r="A575" s="7" t="n">
        <v>1</v>
      </c>
      <c r="B575" s="136" t="s">
        <v>520</v>
      </c>
      <c r="C575" s="29" t="s">
        <v>521</v>
      </c>
      <c r="D575" s="30" t="s">
        <v>22</v>
      </c>
      <c r="E575" s="31" t="s">
        <v>522</v>
      </c>
      <c r="F575" s="32" t="s">
        <v>523</v>
      </c>
      <c r="G575" s="33" t="s">
        <v>524</v>
      </c>
      <c r="H575" s="7" t="n">
        <v>1</v>
      </c>
    </row>
    <row r="576" customFormat="false" ht="13.2" hidden="false" customHeight="false" outlineLevel="0" collapsed="false">
      <c r="A576" s="7" t="n">
        <v>11</v>
      </c>
      <c r="B576" s="137" t="s">
        <v>3231</v>
      </c>
      <c r="C576" s="2" t="s">
        <v>3232</v>
      </c>
      <c r="D576" s="3" t="s">
        <v>22</v>
      </c>
      <c r="E576" s="31" t="s">
        <v>3233</v>
      </c>
      <c r="F576" s="5" t="s">
        <v>3234</v>
      </c>
      <c r="G576" s="6" t="s">
        <v>3235</v>
      </c>
      <c r="H576" s="7" t="n">
        <v>11</v>
      </c>
    </row>
    <row r="577" customFormat="false" ht="26.4" hidden="false" customHeight="false" outlineLevel="0" collapsed="false">
      <c r="A577" s="7" t="n">
        <v>8</v>
      </c>
      <c r="B577" s="137" t="s">
        <v>2638</v>
      </c>
      <c r="C577" s="2" t="s">
        <v>2639</v>
      </c>
      <c r="D577" s="3" t="s">
        <v>22</v>
      </c>
      <c r="E577" s="31" t="s">
        <v>2640</v>
      </c>
      <c r="F577" s="5" t="s">
        <v>2641</v>
      </c>
      <c r="G577" s="6" t="s">
        <v>2642</v>
      </c>
      <c r="H577" s="7" t="n">
        <v>8</v>
      </c>
    </row>
    <row r="578" customFormat="false" ht="26.4" hidden="false" customHeight="false" outlineLevel="0" collapsed="false">
      <c r="A578" s="7" t="n">
        <v>3</v>
      </c>
      <c r="B578" s="137" t="s">
        <v>1532</v>
      </c>
      <c r="C578" s="2" t="s">
        <v>1533</v>
      </c>
      <c r="D578" s="3" t="s">
        <v>22</v>
      </c>
      <c r="E578" s="31" t="s">
        <v>1534</v>
      </c>
      <c r="F578" s="5" t="s">
        <v>1535</v>
      </c>
      <c r="G578" s="6" t="s">
        <v>1536</v>
      </c>
      <c r="H578" s="7" t="n">
        <v>3</v>
      </c>
    </row>
    <row r="579" customFormat="false" ht="26.4" hidden="false" customHeight="false" outlineLevel="0" collapsed="false">
      <c r="A579" s="7" t="n">
        <v>11</v>
      </c>
      <c r="B579" s="137" t="s">
        <v>1532</v>
      </c>
      <c r="C579" s="2" t="s">
        <v>1533</v>
      </c>
      <c r="D579" s="3" t="s">
        <v>22</v>
      </c>
      <c r="E579" s="31" t="s">
        <v>1534</v>
      </c>
      <c r="F579" s="5" t="s">
        <v>1535</v>
      </c>
      <c r="G579" s="6" t="s">
        <v>1536</v>
      </c>
      <c r="H579" s="7" t="n">
        <v>11</v>
      </c>
    </row>
    <row r="580" customFormat="false" ht="13.2" hidden="false" customHeight="false" outlineLevel="0" collapsed="false">
      <c r="A580" s="7" t="n">
        <v>3</v>
      </c>
      <c r="B580" s="137" t="s">
        <v>1537</v>
      </c>
      <c r="C580" s="2" t="s">
        <v>1538</v>
      </c>
      <c r="D580" s="3" t="s">
        <v>22</v>
      </c>
      <c r="E580" s="31" t="s">
        <v>1539</v>
      </c>
      <c r="F580" s="5" t="s">
        <v>1540</v>
      </c>
      <c r="G580" s="6" t="s">
        <v>1541</v>
      </c>
      <c r="H580" s="7" t="n">
        <v>3</v>
      </c>
    </row>
    <row r="581" customFormat="false" ht="13.2" hidden="false" customHeight="false" outlineLevel="0" collapsed="false">
      <c r="A581" s="7" t="n">
        <v>8</v>
      </c>
      <c r="B581" s="137" t="s">
        <v>2643</v>
      </c>
      <c r="C581" s="2" t="s">
        <v>2644</v>
      </c>
      <c r="D581" s="3" t="s">
        <v>10</v>
      </c>
      <c r="E581" s="31" t="s">
        <v>2645</v>
      </c>
      <c r="F581" s="5" t="s">
        <v>2646</v>
      </c>
      <c r="G581" s="6" t="s">
        <v>2647</v>
      </c>
      <c r="H581" s="7" t="n">
        <v>8</v>
      </c>
    </row>
    <row r="582" customFormat="false" ht="13.2" hidden="false" customHeight="false" outlineLevel="0" collapsed="false">
      <c r="A582" s="7" t="n">
        <v>3</v>
      </c>
      <c r="B582" s="137" t="s">
        <v>1542</v>
      </c>
      <c r="C582" s="2" t="s">
        <v>1543</v>
      </c>
      <c r="D582" s="3" t="s">
        <v>22</v>
      </c>
      <c r="E582" s="31" t="s">
        <v>1544</v>
      </c>
      <c r="F582" s="5" t="s">
        <v>1545</v>
      </c>
      <c r="G582" s="6" t="s">
        <v>1546</v>
      </c>
      <c r="H582" s="7" t="n">
        <v>3</v>
      </c>
    </row>
    <row r="583" customFormat="false" ht="26.4" hidden="false" customHeight="false" outlineLevel="0" collapsed="false">
      <c r="A583" s="7" t="n">
        <v>6</v>
      </c>
      <c r="B583" s="137" t="s">
        <v>2223</v>
      </c>
      <c r="C583" s="2" t="s">
        <v>2224</v>
      </c>
      <c r="D583" s="3" t="s">
        <v>38</v>
      </c>
      <c r="E583" s="31" t="s">
        <v>2225</v>
      </c>
      <c r="F583" s="5" t="s">
        <v>2226</v>
      </c>
      <c r="G583" s="6" t="s">
        <v>2227</v>
      </c>
      <c r="H583" s="7" t="n">
        <v>6</v>
      </c>
    </row>
    <row r="584" customFormat="false" ht="13.2" hidden="false" customHeight="false" outlineLevel="0" collapsed="false">
      <c r="A584" s="7" t="n">
        <v>2</v>
      </c>
      <c r="B584" s="137" t="s">
        <v>1206</v>
      </c>
      <c r="C584" s="2" t="s">
        <v>1207</v>
      </c>
      <c r="D584" s="3" t="s">
        <v>10</v>
      </c>
      <c r="E584" s="31" t="s">
        <v>1208</v>
      </c>
      <c r="F584" s="5" t="s">
        <v>1209</v>
      </c>
      <c r="G584" s="6" t="s">
        <v>1210</v>
      </c>
      <c r="H584" s="7" t="n">
        <v>2</v>
      </c>
    </row>
    <row r="585" customFormat="false" ht="13.2" hidden="false" customHeight="false" outlineLevel="0" collapsed="false">
      <c r="A585" s="7" t="n">
        <v>6</v>
      </c>
      <c r="B585" s="136" t="s">
        <v>2228</v>
      </c>
      <c r="C585" s="29" t="s">
        <v>2229</v>
      </c>
      <c r="D585" s="30" t="s">
        <v>10</v>
      </c>
      <c r="E585" s="31" t="s">
        <v>2230</v>
      </c>
      <c r="F585" s="32" t="s">
        <v>2231</v>
      </c>
      <c r="G585" s="33" t="s">
        <v>2232</v>
      </c>
      <c r="H585" s="7" t="n">
        <v>6</v>
      </c>
    </row>
    <row r="586" customFormat="false" ht="26.4" hidden="false" customHeight="false" outlineLevel="0" collapsed="false">
      <c r="A586" s="7" t="n">
        <v>3</v>
      </c>
      <c r="B586" s="138" t="s">
        <v>1547</v>
      </c>
      <c r="C586" s="55" t="s">
        <v>1548</v>
      </c>
      <c r="D586" s="56" t="s">
        <v>22</v>
      </c>
      <c r="E586" s="31" t="s">
        <v>1549</v>
      </c>
      <c r="F586" s="5" t="s">
        <v>1550</v>
      </c>
      <c r="G586" s="6" t="s">
        <v>1551</v>
      </c>
      <c r="H586" s="7" t="n">
        <v>3</v>
      </c>
    </row>
    <row r="587" customFormat="false" ht="26.4" hidden="false" customHeight="false" outlineLevel="0" collapsed="false">
      <c r="A587" s="7" t="n">
        <v>11</v>
      </c>
      <c r="B587" s="137" t="s">
        <v>3236</v>
      </c>
      <c r="C587" s="2" t="s">
        <v>3237</v>
      </c>
      <c r="D587" s="3" t="s">
        <v>22</v>
      </c>
      <c r="E587" s="31" t="s">
        <v>3238</v>
      </c>
      <c r="F587" s="5" t="s">
        <v>3239</v>
      </c>
      <c r="G587" s="6" t="s">
        <v>3240</v>
      </c>
      <c r="H587" s="7" t="n">
        <v>11</v>
      </c>
    </row>
    <row r="588" customFormat="false" ht="13.2" hidden="false" customHeight="false" outlineLevel="0" collapsed="false">
      <c r="A588" s="7" t="n">
        <v>11</v>
      </c>
      <c r="B588" s="137" t="s">
        <v>3241</v>
      </c>
      <c r="C588" s="2" t="s">
        <v>3242</v>
      </c>
      <c r="D588" s="3" t="s">
        <v>38</v>
      </c>
      <c r="E588" s="31" t="s">
        <v>3243</v>
      </c>
      <c r="F588" s="5" t="s">
        <v>3244</v>
      </c>
      <c r="G588" s="6" t="s">
        <v>3245</v>
      </c>
      <c r="H588" s="7" t="n">
        <v>11</v>
      </c>
    </row>
    <row r="589" customFormat="false" ht="13.2" hidden="false" customHeight="false" outlineLevel="0" collapsed="false">
      <c r="A589" s="7" t="n">
        <v>1</v>
      </c>
      <c r="B589" s="137" t="s">
        <v>525</v>
      </c>
      <c r="C589" s="2" t="s">
        <v>526</v>
      </c>
      <c r="D589" s="3" t="s">
        <v>22</v>
      </c>
      <c r="E589" s="31" t="s">
        <v>527</v>
      </c>
      <c r="F589" s="5" t="s">
        <v>528</v>
      </c>
      <c r="G589" s="6" t="s">
        <v>529</v>
      </c>
      <c r="H589" s="7" t="n">
        <v>1</v>
      </c>
    </row>
    <row r="590" customFormat="false" ht="13.2" hidden="false" customHeight="false" outlineLevel="0" collapsed="false">
      <c r="A590" s="7" t="n">
        <v>6</v>
      </c>
      <c r="B590" s="137" t="s">
        <v>2233</v>
      </c>
      <c r="C590" s="29" t="s">
        <v>2234</v>
      </c>
      <c r="D590" s="3" t="s">
        <v>38</v>
      </c>
      <c r="E590" s="31" t="s">
        <v>2235</v>
      </c>
      <c r="H590" s="7" t="n">
        <v>6</v>
      </c>
    </row>
    <row r="591" customFormat="false" ht="26.4" hidden="false" customHeight="false" outlineLevel="0" collapsed="false">
      <c r="A591" s="7" t="n">
        <v>1</v>
      </c>
      <c r="B591" s="137" t="s">
        <v>530</v>
      </c>
      <c r="C591" s="2" t="s">
        <v>531</v>
      </c>
      <c r="D591" s="3" t="s">
        <v>38</v>
      </c>
      <c r="E591" s="31" t="s">
        <v>532</v>
      </c>
      <c r="F591" s="5" t="s">
        <v>533</v>
      </c>
      <c r="G591" s="6" t="s">
        <v>534</v>
      </c>
      <c r="H591" s="7" t="n">
        <v>1</v>
      </c>
    </row>
    <row r="592" customFormat="false" ht="13.2" hidden="false" customHeight="false" outlineLevel="0" collapsed="false">
      <c r="A592" s="7" t="n">
        <v>1</v>
      </c>
      <c r="B592" s="136" t="s">
        <v>535</v>
      </c>
      <c r="C592" s="29" t="s">
        <v>536</v>
      </c>
      <c r="D592" s="30" t="s">
        <v>22</v>
      </c>
      <c r="E592" s="31" t="s">
        <v>537</v>
      </c>
      <c r="F592" s="32" t="s">
        <v>538</v>
      </c>
      <c r="G592" s="33" t="s">
        <v>539</v>
      </c>
      <c r="H592" s="7" t="n">
        <v>1</v>
      </c>
    </row>
    <row r="593" customFormat="false" ht="52.8" hidden="false" customHeight="false" outlineLevel="0" collapsed="false">
      <c r="A593" s="7" t="n">
        <v>8</v>
      </c>
      <c r="B593" s="138" t="s">
        <v>2648</v>
      </c>
      <c r="C593" s="29" t="s">
        <v>2649</v>
      </c>
      <c r="D593" s="30" t="s">
        <v>22</v>
      </c>
      <c r="E593" s="31" t="s">
        <v>2650</v>
      </c>
      <c r="F593" s="32" t="s">
        <v>2651</v>
      </c>
      <c r="G593" s="33" t="s">
        <v>2652</v>
      </c>
      <c r="H593" s="7" t="n">
        <v>8</v>
      </c>
    </row>
    <row r="594" customFormat="false" ht="13.2" hidden="false" customHeight="false" outlineLevel="0" collapsed="false">
      <c r="A594" s="7" t="n">
        <v>2</v>
      </c>
      <c r="B594" s="141" t="s">
        <v>1211</v>
      </c>
      <c r="C594" s="2" t="s">
        <v>1212</v>
      </c>
      <c r="D594" s="3" t="s">
        <v>22</v>
      </c>
      <c r="E594" s="31" t="s">
        <v>1213</v>
      </c>
      <c r="F594" s="5" t="s">
        <v>1214</v>
      </c>
      <c r="G594" s="6" t="s">
        <v>1215</v>
      </c>
      <c r="H594" s="7" t="n">
        <v>2</v>
      </c>
    </row>
    <row r="595" customFormat="false" ht="13.2" hidden="false" customHeight="false" outlineLevel="0" collapsed="false">
      <c r="A595" s="7" t="n">
        <v>8</v>
      </c>
      <c r="B595" s="137" t="s">
        <v>2653</v>
      </c>
      <c r="C595" s="2" t="s">
        <v>2654</v>
      </c>
      <c r="D595" s="3" t="s">
        <v>22</v>
      </c>
      <c r="E595" s="31" t="s">
        <v>2655</v>
      </c>
      <c r="F595" s="5" t="s">
        <v>2656</v>
      </c>
      <c r="G595" s="6" t="s">
        <v>2657</v>
      </c>
      <c r="H595" s="7" t="n">
        <v>8</v>
      </c>
    </row>
    <row r="596" customFormat="false" ht="13.2" hidden="false" customHeight="false" outlineLevel="0" collapsed="false">
      <c r="A596" s="7" t="n">
        <v>2</v>
      </c>
      <c r="B596" s="141" t="s">
        <v>1216</v>
      </c>
      <c r="C596" s="2" t="s">
        <v>1217</v>
      </c>
      <c r="D596" s="3" t="s">
        <v>22</v>
      </c>
      <c r="E596" s="31" t="s">
        <v>1218</v>
      </c>
      <c r="F596" s="5" t="s">
        <v>1219</v>
      </c>
      <c r="G596" s="6" t="s">
        <v>1220</v>
      </c>
      <c r="H596" s="7" t="n">
        <v>2</v>
      </c>
    </row>
    <row r="597" customFormat="false" ht="26.4" hidden="false" customHeight="false" outlineLevel="0" collapsed="false">
      <c r="A597" s="7" t="n">
        <v>12</v>
      </c>
      <c r="B597" s="137" t="s">
        <v>3411</v>
      </c>
      <c r="C597" s="2" t="s">
        <v>3412</v>
      </c>
      <c r="D597" s="3" t="s">
        <v>22</v>
      </c>
      <c r="E597" s="31" t="s">
        <v>3413</v>
      </c>
      <c r="F597" s="5" t="s">
        <v>3414</v>
      </c>
      <c r="G597" s="6" t="s">
        <v>3415</v>
      </c>
      <c r="H597" s="7" t="n">
        <v>12</v>
      </c>
    </row>
    <row r="598" customFormat="false" ht="13.2" hidden="false" customHeight="false" outlineLevel="0" collapsed="false">
      <c r="A598" s="7" t="n">
        <v>2</v>
      </c>
      <c r="B598" s="137" t="s">
        <v>1221</v>
      </c>
      <c r="C598" s="2" t="s">
        <v>1222</v>
      </c>
      <c r="D598" s="3" t="s">
        <v>22</v>
      </c>
      <c r="E598" s="31" t="s">
        <v>1223</v>
      </c>
      <c r="F598" s="5" t="s">
        <v>1224</v>
      </c>
      <c r="G598" s="6" t="s">
        <v>1225</v>
      </c>
      <c r="H598" s="7" t="n">
        <v>2</v>
      </c>
    </row>
    <row r="599" customFormat="false" ht="13.2" hidden="false" customHeight="false" outlineLevel="0" collapsed="false">
      <c r="A599" s="7" t="n">
        <v>12</v>
      </c>
      <c r="B599" s="137" t="s">
        <v>3416</v>
      </c>
      <c r="C599" s="2" t="s">
        <v>3417</v>
      </c>
      <c r="D599" s="3" t="s">
        <v>38</v>
      </c>
      <c r="E599" s="31" t="s">
        <v>3418</v>
      </c>
      <c r="F599" s="5" t="s">
        <v>3419</v>
      </c>
      <c r="G599" s="6" t="s">
        <v>3420</v>
      </c>
      <c r="H599" s="7" t="n">
        <v>12</v>
      </c>
    </row>
    <row r="600" customFormat="false" ht="13.2" hidden="false" customHeight="false" outlineLevel="0" collapsed="false">
      <c r="A600" s="7" t="n">
        <v>9</v>
      </c>
      <c r="B600" s="137" t="s">
        <v>2863</v>
      </c>
      <c r="C600" s="2" t="s">
        <v>2864</v>
      </c>
      <c r="D600" s="3" t="s">
        <v>22</v>
      </c>
      <c r="E600" s="31" t="s">
        <v>2865</v>
      </c>
      <c r="F600" s="5" t="s">
        <v>2866</v>
      </c>
      <c r="G600" s="6" t="s">
        <v>2867</v>
      </c>
      <c r="H600" s="7" t="n">
        <v>9</v>
      </c>
    </row>
    <row r="601" customFormat="false" ht="13.2" hidden="false" customHeight="false" outlineLevel="0" collapsed="false">
      <c r="A601" s="7" t="n">
        <v>8</v>
      </c>
      <c r="B601" s="137" t="s">
        <v>2658</v>
      </c>
      <c r="C601" s="29" t="s">
        <v>2659</v>
      </c>
      <c r="D601" s="3" t="s">
        <v>10</v>
      </c>
      <c r="E601" s="31" t="s">
        <v>2660</v>
      </c>
      <c r="F601" s="5" t="s">
        <v>2661</v>
      </c>
      <c r="G601" s="6" t="s">
        <v>2662</v>
      </c>
      <c r="H601" s="7" t="n">
        <v>8</v>
      </c>
    </row>
    <row r="602" customFormat="false" ht="26.4" hidden="false" customHeight="false" outlineLevel="0" collapsed="false">
      <c r="A602" s="7" t="n">
        <v>1</v>
      </c>
      <c r="B602" s="137" t="s">
        <v>540</v>
      </c>
      <c r="C602" s="2" t="s">
        <v>541</v>
      </c>
      <c r="D602" s="3" t="s">
        <v>22</v>
      </c>
      <c r="E602" s="31" t="s">
        <v>542</v>
      </c>
      <c r="F602" s="5" t="s">
        <v>543</v>
      </c>
      <c r="G602" s="6" t="s">
        <v>544</v>
      </c>
      <c r="H602" s="7" t="n">
        <v>1</v>
      </c>
    </row>
    <row r="603" customFormat="false" ht="26.4" hidden="false" customHeight="false" outlineLevel="0" collapsed="false">
      <c r="A603" s="7" t="n">
        <v>2</v>
      </c>
      <c r="B603" s="137" t="s">
        <v>1226</v>
      </c>
      <c r="C603" s="2" t="s">
        <v>1227</v>
      </c>
      <c r="D603" s="3" t="s">
        <v>22</v>
      </c>
      <c r="E603" s="31" t="s">
        <v>1228</v>
      </c>
      <c r="F603" s="5" t="s">
        <v>1229</v>
      </c>
      <c r="G603" s="6" t="s">
        <v>1230</v>
      </c>
      <c r="H603" s="7" t="n">
        <v>2</v>
      </c>
    </row>
    <row r="604" customFormat="false" ht="13.2" hidden="false" customHeight="false" outlineLevel="0" collapsed="false">
      <c r="A604" s="7" t="n">
        <v>2</v>
      </c>
      <c r="B604" s="137" t="s">
        <v>1231</v>
      </c>
      <c r="C604" s="2" t="s">
        <v>1232</v>
      </c>
      <c r="D604" s="3" t="s">
        <v>10</v>
      </c>
      <c r="E604" s="31" t="s">
        <v>1233</v>
      </c>
      <c r="F604" s="5" t="s">
        <v>1234</v>
      </c>
      <c r="G604" s="6" t="s">
        <v>1235</v>
      </c>
      <c r="H604" s="7" t="n">
        <v>2</v>
      </c>
    </row>
    <row r="605" customFormat="false" ht="26.4" hidden="false" customHeight="false" outlineLevel="0" collapsed="false">
      <c r="A605" s="7" t="n">
        <v>9</v>
      </c>
      <c r="B605" s="138" t="s">
        <v>2868</v>
      </c>
      <c r="C605" s="29" t="s">
        <v>2869</v>
      </c>
      <c r="D605" s="30" t="s">
        <v>22</v>
      </c>
      <c r="E605" s="31" t="s">
        <v>2870</v>
      </c>
      <c r="F605" s="32" t="s">
        <v>2871</v>
      </c>
      <c r="G605" s="33" t="s">
        <v>2872</v>
      </c>
      <c r="H605" s="7" t="n">
        <v>9</v>
      </c>
    </row>
    <row r="606" customFormat="false" ht="26.4" hidden="false" customHeight="false" outlineLevel="0" collapsed="false">
      <c r="A606" s="7" t="n">
        <v>3</v>
      </c>
      <c r="B606" s="138" t="s">
        <v>1552</v>
      </c>
      <c r="C606" s="29" t="s">
        <v>1553</v>
      </c>
      <c r="D606" s="30" t="s">
        <v>10</v>
      </c>
      <c r="E606" s="31" t="s">
        <v>1554</v>
      </c>
      <c r="F606" s="32" t="s">
        <v>1555</v>
      </c>
      <c r="G606" s="33" t="s">
        <v>1556</v>
      </c>
      <c r="H606" s="7" t="n">
        <v>3</v>
      </c>
    </row>
    <row r="607" customFormat="false" ht="26.4" hidden="false" customHeight="false" outlineLevel="0" collapsed="false">
      <c r="A607" s="7" t="n">
        <v>7</v>
      </c>
      <c r="B607" s="138" t="s">
        <v>1552</v>
      </c>
      <c r="C607" s="29" t="s">
        <v>1553</v>
      </c>
      <c r="D607" s="30" t="s">
        <v>10</v>
      </c>
      <c r="E607" s="31" t="s">
        <v>1554</v>
      </c>
      <c r="F607" s="32" t="s">
        <v>1555</v>
      </c>
      <c r="G607" s="33" t="s">
        <v>1556</v>
      </c>
      <c r="H607" s="7" t="n">
        <v>7</v>
      </c>
    </row>
    <row r="608" customFormat="false" ht="13.2" hidden="false" customHeight="false" outlineLevel="0" collapsed="false">
      <c r="A608" s="7" t="n">
        <v>6</v>
      </c>
      <c r="B608" s="138" t="s">
        <v>2236</v>
      </c>
      <c r="C608" s="29" t="s">
        <v>2237</v>
      </c>
      <c r="D608" s="30" t="s">
        <v>22</v>
      </c>
      <c r="E608" s="31" t="s">
        <v>2238</v>
      </c>
      <c r="F608" s="32" t="s">
        <v>2239</v>
      </c>
      <c r="G608" s="33" t="s">
        <v>2240</v>
      </c>
      <c r="H608" s="7" t="n">
        <v>6</v>
      </c>
    </row>
    <row r="609" customFormat="false" ht="13.2" hidden="false" customHeight="false" outlineLevel="0" collapsed="false">
      <c r="A609" s="7" t="n">
        <v>9</v>
      </c>
      <c r="B609" s="137" t="s">
        <v>2873</v>
      </c>
      <c r="C609" s="2" t="s">
        <v>2874</v>
      </c>
      <c r="D609" s="3" t="s">
        <v>38</v>
      </c>
      <c r="E609" s="31" t="s">
        <v>2875</v>
      </c>
      <c r="F609" s="5" t="s">
        <v>2876</v>
      </c>
      <c r="G609" s="6" t="s">
        <v>2877</v>
      </c>
      <c r="H609" s="7" t="n">
        <v>9</v>
      </c>
    </row>
    <row r="610" customFormat="false" ht="13.2" hidden="false" customHeight="false" outlineLevel="0" collapsed="false">
      <c r="A610" s="7" t="n">
        <v>8</v>
      </c>
      <c r="B610" s="137" t="s">
        <v>2663</v>
      </c>
      <c r="C610" s="116" t="s">
        <v>2664</v>
      </c>
      <c r="D610" s="3" t="s">
        <v>22</v>
      </c>
      <c r="E610" s="31" t="s">
        <v>2665</v>
      </c>
      <c r="F610" s="5" t="s">
        <v>2666</v>
      </c>
      <c r="G610" s="6" t="s">
        <v>2667</v>
      </c>
      <c r="H610" s="7" t="n">
        <v>8</v>
      </c>
    </row>
    <row r="611" customFormat="false" ht="13.2" hidden="false" customHeight="false" outlineLevel="0" collapsed="false">
      <c r="A611" s="7" t="n">
        <v>2</v>
      </c>
      <c r="B611" s="137" t="s">
        <v>1236</v>
      </c>
      <c r="D611" s="3" t="s">
        <v>22</v>
      </c>
      <c r="E611" s="31" t="s">
        <v>1237</v>
      </c>
      <c r="H611" s="7" t="n">
        <v>2</v>
      </c>
    </row>
    <row r="612" customFormat="false" ht="13.2" hidden="false" customHeight="false" outlineLevel="0" collapsed="false">
      <c r="A612" s="7" t="n">
        <v>2</v>
      </c>
      <c r="B612" s="138" t="s">
        <v>1238</v>
      </c>
      <c r="C612" s="29" t="s">
        <v>1239</v>
      </c>
      <c r="D612" s="30" t="s">
        <v>10</v>
      </c>
      <c r="E612" s="31" t="s">
        <v>1240</v>
      </c>
      <c r="F612" s="32" t="s">
        <v>1241</v>
      </c>
      <c r="G612" s="33" t="s">
        <v>1242</v>
      </c>
      <c r="H612" s="7" t="n">
        <v>2</v>
      </c>
    </row>
    <row r="613" customFormat="false" ht="26.4" hidden="false" customHeight="false" outlineLevel="0" collapsed="false">
      <c r="A613" s="7" t="n">
        <v>2</v>
      </c>
      <c r="B613" s="137" t="s">
        <v>1243</v>
      </c>
      <c r="C613" s="2" t="s">
        <v>1244</v>
      </c>
      <c r="D613" s="3" t="s">
        <v>22</v>
      </c>
      <c r="E613" s="31" t="s">
        <v>1245</v>
      </c>
      <c r="F613" s="5" t="s">
        <v>1246</v>
      </c>
      <c r="G613" s="6" t="s">
        <v>1247</v>
      </c>
      <c r="H613" s="7" t="n">
        <v>2</v>
      </c>
    </row>
    <row r="614" customFormat="false" ht="13.2" hidden="false" customHeight="false" outlineLevel="0" collapsed="false">
      <c r="A614" s="7" t="n">
        <v>9</v>
      </c>
      <c r="B614" s="137" t="s">
        <v>2878</v>
      </c>
      <c r="C614" s="2" t="s">
        <v>2879</v>
      </c>
      <c r="D614" s="3" t="s">
        <v>22</v>
      </c>
      <c r="E614" s="31" t="s">
        <v>2880</v>
      </c>
      <c r="F614" s="5" t="s">
        <v>2881</v>
      </c>
      <c r="G614" s="6" t="s">
        <v>2882</v>
      </c>
      <c r="H614" s="7" t="n">
        <v>9</v>
      </c>
    </row>
    <row r="615" customFormat="false" ht="26.4" hidden="false" customHeight="false" outlineLevel="0" collapsed="false">
      <c r="A615" s="7" t="n">
        <v>6</v>
      </c>
      <c r="B615" s="137" t="s">
        <v>2241</v>
      </c>
      <c r="C615" s="2" t="s">
        <v>2242</v>
      </c>
      <c r="D615" s="3" t="s">
        <v>22</v>
      </c>
      <c r="E615" s="31" t="s">
        <v>2243</v>
      </c>
      <c r="F615" s="5" t="s">
        <v>2244</v>
      </c>
      <c r="G615" s="6" t="s">
        <v>2245</v>
      </c>
      <c r="H615" s="7" t="n">
        <v>6</v>
      </c>
    </row>
    <row r="616" customFormat="false" ht="13.2" hidden="false" customHeight="false" outlineLevel="0" collapsed="false">
      <c r="A616" s="7" t="n">
        <v>11</v>
      </c>
      <c r="B616" s="137" t="s">
        <v>3246</v>
      </c>
      <c r="C616" s="2" t="s">
        <v>3247</v>
      </c>
      <c r="D616" s="3" t="s">
        <v>22</v>
      </c>
      <c r="E616" s="31" t="s">
        <v>3248</v>
      </c>
      <c r="F616" s="5" t="s">
        <v>3249</v>
      </c>
      <c r="G616" s="6" t="s">
        <v>3250</v>
      </c>
      <c r="H616" s="7" t="n">
        <v>11</v>
      </c>
    </row>
    <row r="617" customFormat="false" ht="13.2" hidden="false" customHeight="false" outlineLevel="0" collapsed="false">
      <c r="A617" s="7" t="n">
        <v>9</v>
      </c>
      <c r="B617" s="137" t="s">
        <v>2883</v>
      </c>
      <c r="C617" s="2" t="s">
        <v>2884</v>
      </c>
      <c r="D617" s="3" t="s">
        <v>32</v>
      </c>
      <c r="E617" s="31" t="s">
        <v>2885</v>
      </c>
      <c r="F617" s="5" t="s">
        <v>2886</v>
      </c>
      <c r="G617" s="6" t="s">
        <v>2887</v>
      </c>
      <c r="H617" s="7" t="n">
        <v>9</v>
      </c>
    </row>
    <row r="618" customFormat="false" ht="26.4" hidden="false" customHeight="false" outlineLevel="0" collapsed="false">
      <c r="A618" s="7" t="n">
        <v>7</v>
      </c>
      <c r="B618" s="137" t="s">
        <v>2420</v>
      </c>
      <c r="C618" s="98" t="s">
        <v>2421</v>
      </c>
      <c r="D618" s="3" t="s">
        <v>22</v>
      </c>
      <c r="E618" s="31" t="s">
        <v>2422</v>
      </c>
      <c r="F618" s="5" t="s">
        <v>2423</v>
      </c>
      <c r="G618" s="6" t="s">
        <v>2424</v>
      </c>
      <c r="H618" s="7" t="n">
        <v>7</v>
      </c>
    </row>
    <row r="619" customFormat="false" ht="13.2" hidden="false" customHeight="false" outlineLevel="0" collapsed="false">
      <c r="A619" s="7" t="n">
        <v>11</v>
      </c>
      <c r="B619" s="137" t="s">
        <v>3251</v>
      </c>
      <c r="C619" s="2" t="s">
        <v>3252</v>
      </c>
      <c r="D619" s="3" t="s">
        <v>22</v>
      </c>
      <c r="E619" s="31" t="s">
        <v>3253</v>
      </c>
      <c r="F619" s="5" t="s">
        <v>3254</v>
      </c>
      <c r="G619" s="6" t="s">
        <v>3255</v>
      </c>
      <c r="H619" s="7" t="n">
        <v>11</v>
      </c>
    </row>
    <row r="620" customFormat="false" ht="26.4" hidden="false" customHeight="false" outlineLevel="0" collapsed="false">
      <c r="A620" s="7" t="n">
        <v>10</v>
      </c>
      <c r="B620" s="138" t="s">
        <v>3057</v>
      </c>
      <c r="C620" s="29" t="s">
        <v>3058</v>
      </c>
      <c r="D620" s="30" t="s">
        <v>22</v>
      </c>
      <c r="E620" s="31" t="s">
        <v>3059</v>
      </c>
      <c r="F620" s="32" t="s">
        <v>3060</v>
      </c>
      <c r="G620" s="33" t="s">
        <v>3061</v>
      </c>
      <c r="H620" s="7" t="n">
        <v>10</v>
      </c>
    </row>
    <row r="621" customFormat="false" ht="26.4" hidden="false" customHeight="false" outlineLevel="0" collapsed="false">
      <c r="A621" s="7" t="n">
        <v>12</v>
      </c>
      <c r="B621" s="138" t="s">
        <v>3421</v>
      </c>
      <c r="C621" s="29" t="s">
        <v>3422</v>
      </c>
      <c r="D621" s="30" t="s">
        <v>22</v>
      </c>
      <c r="E621" s="31" t="s">
        <v>3423</v>
      </c>
      <c r="F621" s="32" t="s">
        <v>3424</v>
      </c>
      <c r="G621" s="33" t="s">
        <v>3425</v>
      </c>
      <c r="H621" s="7" t="n">
        <v>12</v>
      </c>
    </row>
    <row r="622" customFormat="false" ht="26.4" hidden="false" customHeight="false" outlineLevel="0" collapsed="false">
      <c r="A622" s="7" t="n">
        <v>12</v>
      </c>
      <c r="B622" s="137" t="s">
        <v>3426</v>
      </c>
      <c r="C622" s="2" t="s">
        <v>3427</v>
      </c>
      <c r="D622" s="3" t="s">
        <v>22</v>
      </c>
      <c r="E622" s="31" t="s">
        <v>3428</v>
      </c>
      <c r="F622" s="5" t="s">
        <v>3429</v>
      </c>
      <c r="H622" s="7" t="n">
        <v>12</v>
      </c>
    </row>
    <row r="623" customFormat="false" ht="26.4" hidden="false" customHeight="false" outlineLevel="0" collapsed="false">
      <c r="A623" s="7" t="n">
        <v>11</v>
      </c>
      <c r="B623" s="138" t="s">
        <v>3256</v>
      </c>
      <c r="C623" s="29" t="s">
        <v>3257</v>
      </c>
      <c r="D623" s="30" t="s">
        <v>22</v>
      </c>
      <c r="E623" s="31" t="s">
        <v>3258</v>
      </c>
      <c r="F623" s="32" t="s">
        <v>3259</v>
      </c>
      <c r="G623" s="33" t="s">
        <v>3260</v>
      </c>
      <c r="H623" s="7" t="n">
        <v>11</v>
      </c>
    </row>
    <row r="624" customFormat="false" ht="26.4" hidden="false" customHeight="false" outlineLevel="0" collapsed="false">
      <c r="A624" s="7" t="n">
        <v>5</v>
      </c>
      <c r="B624" s="138" t="s">
        <v>1956</v>
      </c>
      <c r="C624" s="29" t="s">
        <v>1957</v>
      </c>
      <c r="D624" s="30" t="s">
        <v>22</v>
      </c>
      <c r="E624" s="31" t="s">
        <v>1958</v>
      </c>
      <c r="F624" s="32" t="s">
        <v>1959</v>
      </c>
      <c r="G624" s="33" t="s">
        <v>1960</v>
      </c>
      <c r="H624" s="7" t="n">
        <v>5</v>
      </c>
    </row>
    <row r="625" customFormat="false" ht="13.2" hidden="false" customHeight="false" outlineLevel="0" collapsed="false">
      <c r="A625" s="7" t="n">
        <v>11</v>
      </c>
      <c r="B625" s="137" t="s">
        <v>3261</v>
      </c>
      <c r="C625" s="2" t="s">
        <v>3262</v>
      </c>
      <c r="D625" s="3" t="s">
        <v>38</v>
      </c>
      <c r="E625" s="31" t="s">
        <v>3263</v>
      </c>
      <c r="F625" s="5" t="s">
        <v>3264</v>
      </c>
      <c r="G625" s="6" t="s">
        <v>3265</v>
      </c>
      <c r="H625" s="7" t="n">
        <v>11</v>
      </c>
    </row>
    <row r="626" customFormat="false" ht="26.4" hidden="false" customHeight="false" outlineLevel="0" collapsed="false">
      <c r="A626" s="7" t="n">
        <v>2</v>
      </c>
      <c r="B626" s="138" t="s">
        <v>1248</v>
      </c>
      <c r="C626" s="55" t="s">
        <v>1249</v>
      </c>
      <c r="D626" s="56" t="s">
        <v>22</v>
      </c>
      <c r="E626" s="31" t="s">
        <v>1250</v>
      </c>
      <c r="F626" s="5" t="s">
        <v>1251</v>
      </c>
      <c r="G626" s="6" t="s">
        <v>1252</v>
      </c>
      <c r="H626" s="7" t="n">
        <v>2</v>
      </c>
    </row>
    <row r="627" customFormat="false" ht="13.2" hidden="false" customHeight="false" outlineLevel="0" collapsed="false">
      <c r="A627" s="7" t="n">
        <v>7</v>
      </c>
      <c r="B627" s="141" t="s">
        <v>2425</v>
      </c>
      <c r="C627" s="2" t="s">
        <v>2426</v>
      </c>
      <c r="D627" s="3" t="s">
        <v>22</v>
      </c>
      <c r="E627" s="31" t="s">
        <v>2425</v>
      </c>
      <c r="F627" s="5" t="s">
        <v>2427</v>
      </c>
      <c r="G627" s="6" t="s">
        <v>2428</v>
      </c>
      <c r="H627" s="7" t="n">
        <v>7</v>
      </c>
    </row>
    <row r="628" customFormat="false" ht="26.4" hidden="false" customHeight="false" outlineLevel="0" collapsed="false">
      <c r="A628" s="7" t="n">
        <v>9</v>
      </c>
      <c r="B628" s="141" t="s">
        <v>2888</v>
      </c>
      <c r="C628" s="2" t="s">
        <v>2889</v>
      </c>
      <c r="D628" s="30" t="s">
        <v>38</v>
      </c>
      <c r="E628" s="31" t="s">
        <v>2890</v>
      </c>
      <c r="F628" s="5" t="s">
        <v>2891</v>
      </c>
      <c r="G628" s="6" t="s">
        <v>2892</v>
      </c>
      <c r="H628" s="7" t="n">
        <v>9</v>
      </c>
    </row>
    <row r="629" customFormat="false" ht="13.2" hidden="false" customHeight="false" outlineLevel="0" collapsed="false">
      <c r="A629" s="7" t="n">
        <v>9</v>
      </c>
      <c r="B629" s="138" t="s">
        <v>2893</v>
      </c>
      <c r="C629" s="29" t="s">
        <v>2894</v>
      </c>
      <c r="D629" s="30" t="s">
        <v>38</v>
      </c>
      <c r="E629" s="31" t="s">
        <v>2895</v>
      </c>
      <c r="F629" s="32" t="s">
        <v>2896</v>
      </c>
      <c r="G629" s="33" t="s">
        <v>2897</v>
      </c>
      <c r="H629" s="7" t="n">
        <v>9</v>
      </c>
    </row>
    <row r="630" customFormat="false" ht="26.4" hidden="false" customHeight="false" outlineLevel="0" collapsed="false">
      <c r="A630" s="7" t="n">
        <v>1</v>
      </c>
      <c r="B630" s="138" t="s">
        <v>545</v>
      </c>
      <c r="C630" s="29" t="s">
        <v>546</v>
      </c>
      <c r="D630" s="30" t="s">
        <v>22</v>
      </c>
      <c r="E630" s="31" t="s">
        <v>547</v>
      </c>
      <c r="F630" s="32" t="s">
        <v>548</v>
      </c>
      <c r="G630" s="33" t="s">
        <v>549</v>
      </c>
      <c r="H630" s="7" t="n">
        <v>1</v>
      </c>
    </row>
    <row r="631" customFormat="false" ht="26.4" hidden="false" customHeight="false" outlineLevel="0" collapsed="false">
      <c r="A631" s="7" t="n">
        <v>11</v>
      </c>
      <c r="B631" s="141" t="s">
        <v>3266</v>
      </c>
      <c r="C631" s="2" t="s">
        <v>3267</v>
      </c>
      <c r="D631" s="3" t="s">
        <v>22</v>
      </c>
      <c r="E631" s="31" t="s">
        <v>3268</v>
      </c>
      <c r="F631" s="5" t="s">
        <v>3269</v>
      </c>
      <c r="G631" s="6" t="s">
        <v>3270</v>
      </c>
      <c r="H631" s="7" t="n">
        <v>11</v>
      </c>
    </row>
    <row r="632" customFormat="false" ht="13.2" hidden="false" customHeight="false" outlineLevel="0" collapsed="false">
      <c r="A632" s="7" t="n">
        <v>12</v>
      </c>
      <c r="B632" s="138" t="s">
        <v>3430</v>
      </c>
      <c r="C632" s="29" t="s">
        <v>3431</v>
      </c>
      <c r="D632" s="30" t="s">
        <v>22</v>
      </c>
      <c r="E632" s="31" t="s">
        <v>3432</v>
      </c>
      <c r="F632" s="32" t="s">
        <v>3433</v>
      </c>
      <c r="G632" s="33" t="s">
        <v>3434</v>
      </c>
      <c r="H632" s="7" t="n">
        <v>12</v>
      </c>
    </row>
    <row r="633" customFormat="false" ht="13.2" hidden="false" customHeight="false" outlineLevel="0" collapsed="false">
      <c r="A633" s="7" t="n">
        <v>6</v>
      </c>
      <c r="B633" s="137" t="s">
        <v>2246</v>
      </c>
      <c r="C633" s="2" t="s">
        <v>2247</v>
      </c>
      <c r="D633" s="3" t="s">
        <v>10</v>
      </c>
      <c r="E633" s="31" t="s">
        <v>2248</v>
      </c>
      <c r="F633" s="5" t="s">
        <v>2249</v>
      </c>
      <c r="G633" s="6" t="s">
        <v>2250</v>
      </c>
      <c r="H633" s="7" t="n">
        <v>6</v>
      </c>
    </row>
    <row r="634" customFormat="false" ht="26.4" hidden="false" customHeight="false" outlineLevel="0" collapsed="false">
      <c r="A634" s="7" t="n">
        <v>1</v>
      </c>
      <c r="B634" s="137" t="s">
        <v>550</v>
      </c>
      <c r="C634" s="2" t="s">
        <v>551</v>
      </c>
      <c r="D634" s="3" t="s">
        <v>22</v>
      </c>
      <c r="E634" s="31" t="s">
        <v>552</v>
      </c>
      <c r="F634" s="5" t="s">
        <v>553</v>
      </c>
      <c r="G634" s="6" t="s">
        <v>554</v>
      </c>
      <c r="H634" s="7" t="n">
        <v>1</v>
      </c>
    </row>
    <row r="635" customFormat="false" ht="26.4" hidden="false" customHeight="false" outlineLevel="0" collapsed="false">
      <c r="A635" s="7" t="n">
        <v>12</v>
      </c>
      <c r="B635" s="137" t="s">
        <v>550</v>
      </c>
      <c r="C635" s="2" t="s">
        <v>551</v>
      </c>
      <c r="D635" s="3" t="s">
        <v>22</v>
      </c>
      <c r="E635" s="31" t="s">
        <v>552</v>
      </c>
      <c r="F635" s="5" t="s">
        <v>553</v>
      </c>
      <c r="G635" s="6" t="s">
        <v>554</v>
      </c>
      <c r="H635" s="7" t="n">
        <v>12</v>
      </c>
    </row>
    <row r="636" s="155" customFormat="true" ht="13.2" hidden="false" customHeight="false" outlineLevel="0" collapsed="false">
      <c r="A636" s="148" t="n">
        <v>4</v>
      </c>
      <c r="B636" s="149" t="s">
        <v>1736</v>
      </c>
      <c r="C636" s="150" t="s">
        <v>1737</v>
      </c>
      <c r="D636" s="151" t="s">
        <v>22</v>
      </c>
      <c r="E636" s="152" t="s">
        <v>1736</v>
      </c>
      <c r="F636" s="153" t="s">
        <v>1738</v>
      </c>
      <c r="G636" s="154" t="s">
        <v>1739</v>
      </c>
      <c r="H636" s="148" t="n">
        <v>4</v>
      </c>
      <c r="I636" s="148"/>
    </row>
    <row r="637" s="155" customFormat="true" ht="13.2" hidden="false" customHeight="false" outlineLevel="0" collapsed="false">
      <c r="A637" s="148" t="n">
        <v>10</v>
      </c>
      <c r="B637" s="149" t="s">
        <v>3062</v>
      </c>
      <c r="C637" s="156"/>
      <c r="D637" s="156"/>
      <c r="E637" s="156"/>
      <c r="F637" s="156"/>
      <c r="G637" s="154"/>
      <c r="H637" s="148" t="n">
        <v>10</v>
      </c>
      <c r="I637" s="148"/>
    </row>
    <row r="638" s="155" customFormat="true" ht="13.2" hidden="false" customHeight="false" outlineLevel="0" collapsed="false">
      <c r="A638" s="148" t="n">
        <v>10</v>
      </c>
      <c r="B638" s="149" t="s">
        <v>3063</v>
      </c>
      <c r="C638" s="156"/>
      <c r="D638" s="156"/>
      <c r="E638" s="156"/>
      <c r="F638" s="156"/>
      <c r="G638" s="154"/>
      <c r="H638" s="148" t="n">
        <v>10</v>
      </c>
      <c r="I638" s="148"/>
    </row>
    <row r="639" customFormat="false" ht="13.2" hidden="false" customHeight="false" outlineLevel="0" collapsed="false">
      <c r="A639" s="7" t="n">
        <v>4</v>
      </c>
      <c r="B639" s="137" t="s">
        <v>1740</v>
      </c>
      <c r="C639" s="2" t="s">
        <v>1741</v>
      </c>
      <c r="D639" s="3" t="s">
        <v>38</v>
      </c>
      <c r="E639" s="31" t="s">
        <v>1742</v>
      </c>
      <c r="F639" s="5" t="s">
        <v>1743</v>
      </c>
      <c r="G639" s="6" t="s">
        <v>1744</v>
      </c>
      <c r="H639" s="7" t="n">
        <v>4</v>
      </c>
    </row>
    <row r="640" customFormat="false" ht="26.4" hidden="false" customHeight="false" outlineLevel="0" collapsed="false">
      <c r="A640" s="7" t="n">
        <v>6</v>
      </c>
      <c r="B640" s="137" t="s">
        <v>2251</v>
      </c>
      <c r="C640" s="2" t="s">
        <v>2252</v>
      </c>
      <c r="D640" s="3" t="s">
        <v>22</v>
      </c>
      <c r="E640" s="31" t="s">
        <v>2253</v>
      </c>
      <c r="F640" s="5" t="s">
        <v>2254</v>
      </c>
      <c r="G640" s="6" t="s">
        <v>2255</v>
      </c>
      <c r="H640" s="7" t="n">
        <v>6</v>
      </c>
    </row>
    <row r="641" customFormat="false" ht="26.4" hidden="false" customHeight="false" outlineLevel="0" collapsed="false">
      <c r="A641" s="7" t="n">
        <v>6</v>
      </c>
      <c r="B641" s="141" t="s">
        <v>2256</v>
      </c>
      <c r="C641" s="2" t="s">
        <v>2257</v>
      </c>
      <c r="D641" s="3" t="s">
        <v>38</v>
      </c>
      <c r="E641" s="31" t="s">
        <v>2258</v>
      </c>
      <c r="F641" s="5" t="s">
        <v>2259</v>
      </c>
      <c r="G641" s="6" t="s">
        <v>2260</v>
      </c>
      <c r="H641" s="7" t="n">
        <v>6</v>
      </c>
    </row>
    <row r="642" customFormat="false" ht="26.4" hidden="false" customHeight="false" outlineLevel="0" collapsed="false">
      <c r="A642" s="7" t="n">
        <v>5</v>
      </c>
      <c r="B642" s="141" t="s">
        <v>1961</v>
      </c>
      <c r="C642" s="2" t="s">
        <v>1962</v>
      </c>
      <c r="D642" s="3" t="s">
        <v>22</v>
      </c>
      <c r="E642" s="31" t="s">
        <v>1963</v>
      </c>
      <c r="F642" s="5" t="s">
        <v>1964</v>
      </c>
      <c r="G642" s="6" t="s">
        <v>1965</v>
      </c>
      <c r="H642" s="7" t="n">
        <v>5</v>
      </c>
    </row>
    <row r="643" customFormat="false" ht="26.4" hidden="false" customHeight="false" outlineLevel="0" collapsed="false">
      <c r="A643" s="7" t="n">
        <v>1</v>
      </c>
      <c r="B643" s="138" t="s">
        <v>555</v>
      </c>
      <c r="C643" s="55" t="s">
        <v>556</v>
      </c>
      <c r="D643" s="56" t="s">
        <v>22</v>
      </c>
      <c r="E643" s="31" t="s">
        <v>557</v>
      </c>
      <c r="F643" s="5" t="s">
        <v>558</v>
      </c>
      <c r="G643" s="6" t="s">
        <v>559</v>
      </c>
      <c r="H643" s="7" t="n">
        <v>1</v>
      </c>
    </row>
    <row r="644" customFormat="false" ht="13.2" hidden="false" customHeight="false" outlineLevel="0" collapsed="false">
      <c r="A644" s="7" t="n">
        <v>9</v>
      </c>
      <c r="B644" s="138" t="s">
        <v>2898</v>
      </c>
      <c r="C644" s="29" t="s">
        <v>2899</v>
      </c>
      <c r="D644" s="30" t="s">
        <v>38</v>
      </c>
      <c r="E644" s="31" t="s">
        <v>2900</v>
      </c>
      <c r="F644" s="32" t="s">
        <v>2901</v>
      </c>
      <c r="G644" s="33" t="s">
        <v>2902</v>
      </c>
      <c r="H644" s="7" t="n">
        <v>9</v>
      </c>
    </row>
    <row r="645" customFormat="false" ht="26.4" hidden="false" customHeight="false" outlineLevel="0" collapsed="false">
      <c r="A645" s="7" t="n">
        <v>1</v>
      </c>
      <c r="B645" s="141" t="s">
        <v>560</v>
      </c>
      <c r="C645" s="2" t="s">
        <v>561</v>
      </c>
      <c r="D645" s="3" t="s">
        <v>10</v>
      </c>
      <c r="E645" s="31" t="s">
        <v>562</v>
      </c>
      <c r="F645" s="5" t="s">
        <v>563</v>
      </c>
      <c r="G645" s="6" t="s">
        <v>564</v>
      </c>
      <c r="H645" s="7" t="n">
        <v>1</v>
      </c>
    </row>
    <row r="646" customFormat="false" ht="13.2" hidden="false" customHeight="false" outlineLevel="0" collapsed="false">
      <c r="A646" s="7" t="n">
        <v>12</v>
      </c>
      <c r="B646" s="138" t="s">
        <v>3435</v>
      </c>
      <c r="C646" s="55" t="s">
        <v>3436</v>
      </c>
      <c r="D646" s="56" t="s">
        <v>22</v>
      </c>
      <c r="E646" s="31" t="s">
        <v>3437</v>
      </c>
      <c r="F646" s="5" t="s">
        <v>3438</v>
      </c>
      <c r="G646" s="6" t="s">
        <v>3439</v>
      </c>
      <c r="H646" s="7" t="n">
        <v>12</v>
      </c>
    </row>
    <row r="647" customFormat="false" ht="13.2" hidden="false" customHeight="false" outlineLevel="0" collapsed="false">
      <c r="A647" s="7" t="n">
        <v>3</v>
      </c>
      <c r="B647" s="138" t="s">
        <v>1557</v>
      </c>
      <c r="C647" s="29" t="s">
        <v>1558</v>
      </c>
      <c r="D647" s="30" t="s">
        <v>22</v>
      </c>
      <c r="E647" s="31" t="s">
        <v>1559</v>
      </c>
      <c r="F647" s="32" t="s">
        <v>1560</v>
      </c>
      <c r="G647" s="33" t="s">
        <v>1561</v>
      </c>
      <c r="H647" s="7" t="n">
        <v>3</v>
      </c>
    </row>
    <row r="648" customFormat="false" ht="13.2" hidden="false" customHeight="false" outlineLevel="0" collapsed="false">
      <c r="A648" s="7" t="n">
        <v>8</v>
      </c>
      <c r="B648" s="137" t="s">
        <v>2668</v>
      </c>
      <c r="C648" s="2" t="s">
        <v>2669</v>
      </c>
      <c r="D648" s="3" t="s">
        <v>22</v>
      </c>
      <c r="E648" s="31" t="s">
        <v>2670</v>
      </c>
      <c r="F648" s="5" t="s">
        <v>2671</v>
      </c>
      <c r="G648" s="6" t="s">
        <v>2672</v>
      </c>
      <c r="H648" s="7" t="n">
        <v>8</v>
      </c>
    </row>
    <row r="649" customFormat="false" ht="30" hidden="false" customHeight="false" outlineLevel="0" collapsed="false">
      <c r="A649" s="7" t="n">
        <v>2</v>
      </c>
      <c r="B649" s="140" t="s">
        <v>1253</v>
      </c>
      <c r="C649" s="58" t="s">
        <v>1254</v>
      </c>
      <c r="D649" s="59" t="s">
        <v>10</v>
      </c>
      <c r="E649" s="60" t="s">
        <v>1255</v>
      </c>
      <c r="F649" s="61"/>
      <c r="G649" s="62"/>
      <c r="H649" s="7" t="n">
        <v>2</v>
      </c>
    </row>
    <row r="650" customFormat="false" ht="26.4" hidden="false" customHeight="false" outlineLevel="0" collapsed="false">
      <c r="A650" s="7" t="n">
        <v>9</v>
      </c>
      <c r="B650" s="137" t="s">
        <v>2903</v>
      </c>
      <c r="C650" s="2" t="s">
        <v>2904</v>
      </c>
      <c r="D650" s="3" t="s">
        <v>38</v>
      </c>
      <c r="E650" s="31" t="s">
        <v>2905</v>
      </c>
      <c r="F650" s="5" t="s">
        <v>2906</v>
      </c>
      <c r="G650" s="6" t="s">
        <v>2907</v>
      </c>
      <c r="H650" s="7" t="n">
        <v>9</v>
      </c>
    </row>
    <row r="651" customFormat="false" ht="26.4" hidden="false" customHeight="false" outlineLevel="0" collapsed="false">
      <c r="A651" s="7" t="n">
        <v>11</v>
      </c>
      <c r="B651" s="141" t="s">
        <v>3271</v>
      </c>
      <c r="C651" s="2" t="s">
        <v>3272</v>
      </c>
      <c r="D651" s="3" t="s">
        <v>22</v>
      </c>
      <c r="E651" s="31" t="s">
        <v>3273</v>
      </c>
      <c r="F651" s="5" t="s">
        <v>3274</v>
      </c>
      <c r="H651" s="7" t="n">
        <v>11</v>
      </c>
    </row>
    <row r="652" customFormat="false" ht="13.2" hidden="false" customHeight="false" outlineLevel="0" collapsed="false">
      <c r="A652" s="7" t="n">
        <v>5</v>
      </c>
      <c r="B652" s="141" t="s">
        <v>1966</v>
      </c>
      <c r="C652" s="2" t="s">
        <v>1967</v>
      </c>
      <c r="D652" s="3" t="s">
        <v>38</v>
      </c>
      <c r="E652" s="31" t="s">
        <v>1968</v>
      </c>
      <c r="F652" s="5" t="s">
        <v>1969</v>
      </c>
      <c r="G652" s="6" t="s">
        <v>1970</v>
      </c>
      <c r="H652" s="7" t="n">
        <v>5</v>
      </c>
    </row>
    <row r="653" customFormat="false" ht="26.4" hidden="false" customHeight="false" outlineLevel="0" collapsed="false">
      <c r="A653" s="7" t="n">
        <v>6</v>
      </c>
      <c r="B653" s="141" t="s">
        <v>2261</v>
      </c>
      <c r="C653" s="2" t="s">
        <v>2262</v>
      </c>
      <c r="D653" s="3" t="s">
        <v>22</v>
      </c>
      <c r="E653" s="31" t="s">
        <v>2263</v>
      </c>
      <c r="F653" s="5" t="s">
        <v>2264</v>
      </c>
      <c r="G653" s="6" t="s">
        <v>2265</v>
      </c>
      <c r="H653" s="7" t="n">
        <v>6</v>
      </c>
    </row>
    <row r="654" customFormat="false" ht="13.2" hidden="false" customHeight="false" outlineLevel="0" collapsed="false">
      <c r="A654" s="7" t="n">
        <v>2</v>
      </c>
      <c r="B654" s="138" t="s">
        <v>1256</v>
      </c>
      <c r="C654" s="29" t="s">
        <v>1257</v>
      </c>
      <c r="D654" s="30" t="s">
        <v>22</v>
      </c>
      <c r="E654" s="31" t="s">
        <v>1258</v>
      </c>
      <c r="F654" s="32" t="s">
        <v>1259</v>
      </c>
      <c r="G654" s="33" t="s">
        <v>1260</v>
      </c>
      <c r="H654" s="7" t="n">
        <v>2</v>
      </c>
    </row>
    <row r="655" customFormat="false" ht="26.4" hidden="false" customHeight="false" outlineLevel="0" collapsed="false">
      <c r="A655" s="7" t="n">
        <v>6</v>
      </c>
      <c r="B655" s="141" t="s">
        <v>2266</v>
      </c>
      <c r="C655" s="2" t="s">
        <v>2267</v>
      </c>
      <c r="D655" s="3" t="s">
        <v>22</v>
      </c>
      <c r="E655" s="31" t="s">
        <v>2268</v>
      </c>
      <c r="F655" s="5" t="s">
        <v>2269</v>
      </c>
      <c r="G655" s="6" t="s">
        <v>2270</v>
      </c>
      <c r="H655" s="7" t="n">
        <v>6</v>
      </c>
    </row>
    <row r="656" customFormat="false" ht="13.2" hidden="false" customHeight="false" outlineLevel="0" collapsed="false">
      <c r="A656" s="7" t="n">
        <v>4</v>
      </c>
      <c r="B656" s="141" t="s">
        <v>1745</v>
      </c>
      <c r="C656" s="2" t="s">
        <v>1746</v>
      </c>
      <c r="D656" s="88" t="s">
        <v>22</v>
      </c>
      <c r="E656" s="31" t="s">
        <v>1747</v>
      </c>
      <c r="F656" s="5" t="s">
        <v>1748</v>
      </c>
      <c r="G656" s="6" t="s">
        <v>1749</v>
      </c>
      <c r="H656" s="7" t="n">
        <v>4</v>
      </c>
    </row>
    <row r="657" customFormat="false" ht="13.2" hidden="false" customHeight="false" outlineLevel="0" collapsed="false">
      <c r="A657" s="7" t="n">
        <v>8</v>
      </c>
      <c r="B657" s="138" t="s">
        <v>2673</v>
      </c>
      <c r="C657" s="55" t="s">
        <v>2674</v>
      </c>
      <c r="D657" s="56" t="s">
        <v>22</v>
      </c>
      <c r="E657" s="31" t="s">
        <v>2675</v>
      </c>
      <c r="F657" s="5" t="s">
        <v>2676</v>
      </c>
      <c r="G657" s="6" t="s">
        <v>2677</v>
      </c>
      <c r="H657" s="7" t="n">
        <v>8</v>
      </c>
    </row>
    <row r="658" customFormat="false" ht="13.2" hidden="false" customHeight="false" outlineLevel="0" collapsed="false">
      <c r="A658" s="7" t="n">
        <v>2</v>
      </c>
      <c r="B658" s="137" t="s">
        <v>1261</v>
      </c>
      <c r="C658" s="2" t="s">
        <v>1262</v>
      </c>
      <c r="D658" s="3" t="s">
        <v>32</v>
      </c>
      <c r="E658" s="31" t="s">
        <v>1263</v>
      </c>
      <c r="F658" s="5" t="s">
        <v>1264</v>
      </c>
      <c r="G658" s="6" t="s">
        <v>1265</v>
      </c>
      <c r="H658" s="7" t="n">
        <v>2</v>
      </c>
    </row>
    <row r="659" customFormat="false" ht="26.4" hidden="false" customHeight="false" outlineLevel="0" collapsed="false">
      <c r="A659" s="7" t="n">
        <v>3</v>
      </c>
      <c r="B659" s="137" t="s">
        <v>1562</v>
      </c>
      <c r="C659" s="2" t="s">
        <v>1563</v>
      </c>
      <c r="D659" s="3" t="s">
        <v>22</v>
      </c>
      <c r="E659" s="31" t="s">
        <v>1564</v>
      </c>
      <c r="F659" s="5" t="s">
        <v>1565</v>
      </c>
      <c r="G659" s="6" t="s">
        <v>1566</v>
      </c>
      <c r="H659" s="7" t="n">
        <v>3</v>
      </c>
    </row>
    <row r="660" customFormat="false" ht="13.2" hidden="false" customHeight="false" outlineLevel="0" collapsed="false">
      <c r="A660" s="7" t="n">
        <v>2</v>
      </c>
      <c r="B660" s="137" t="s">
        <v>1266</v>
      </c>
      <c r="C660" s="2" t="s">
        <v>1267</v>
      </c>
      <c r="D660" s="3" t="s">
        <v>22</v>
      </c>
      <c r="E660" s="31" t="s">
        <v>1268</v>
      </c>
      <c r="F660" s="5" t="s">
        <v>1269</v>
      </c>
      <c r="G660" s="6" t="s">
        <v>1270</v>
      </c>
      <c r="H660" s="7" t="n">
        <v>2</v>
      </c>
    </row>
    <row r="661" customFormat="false" ht="13.2" hidden="false" customHeight="false" outlineLevel="0" collapsed="false">
      <c r="A661" s="7" t="n">
        <v>8</v>
      </c>
      <c r="B661" s="137" t="s">
        <v>2678</v>
      </c>
      <c r="C661" s="2" t="s">
        <v>2679</v>
      </c>
      <c r="D661" s="3" t="s">
        <v>22</v>
      </c>
      <c r="E661" s="31" t="s">
        <v>2680</v>
      </c>
      <c r="F661" s="5" t="s">
        <v>2681</v>
      </c>
      <c r="G661" s="6" t="s">
        <v>2682</v>
      </c>
      <c r="H661" s="7" t="n">
        <v>8</v>
      </c>
    </row>
    <row r="662" customFormat="false" ht="13.2" hidden="false" customHeight="false" outlineLevel="0" collapsed="false">
      <c r="A662" s="7" t="n">
        <v>5</v>
      </c>
      <c r="B662" s="138" t="s">
        <v>1971</v>
      </c>
      <c r="C662" s="23" t="s">
        <v>1972</v>
      </c>
      <c r="D662" s="24" t="s">
        <v>22</v>
      </c>
      <c r="E662" s="25" t="s">
        <v>1973</v>
      </c>
      <c r="F662" s="26" t="s">
        <v>1974</v>
      </c>
      <c r="G662" s="27" t="s">
        <v>1975</v>
      </c>
      <c r="H662" s="7" t="n">
        <v>5</v>
      </c>
    </row>
    <row r="663" customFormat="false" ht="13.2" hidden="false" customHeight="false" outlineLevel="0" collapsed="false">
      <c r="A663" s="7" t="n">
        <v>4</v>
      </c>
      <c r="B663" s="138" t="s">
        <v>1750</v>
      </c>
      <c r="C663" s="55" t="s">
        <v>1751</v>
      </c>
      <c r="D663" s="89" t="s">
        <v>38</v>
      </c>
      <c r="E663" s="31" t="s">
        <v>1752</v>
      </c>
      <c r="F663" s="5" t="s">
        <v>1753</v>
      </c>
      <c r="G663" s="6" t="s">
        <v>1754</v>
      </c>
      <c r="H663" s="7" t="n">
        <v>4</v>
      </c>
    </row>
    <row r="664" customFormat="false" ht="26.4" hidden="false" customHeight="false" outlineLevel="0" collapsed="false">
      <c r="A664" s="7" t="n">
        <v>2</v>
      </c>
      <c r="B664" s="138" t="s">
        <v>1271</v>
      </c>
      <c r="C664" s="29" t="s">
        <v>1272</v>
      </c>
      <c r="D664" s="30" t="s">
        <v>10</v>
      </c>
      <c r="E664" s="31" t="s">
        <v>1273</v>
      </c>
      <c r="F664" s="32" t="s">
        <v>1274</v>
      </c>
      <c r="G664" s="33" t="s">
        <v>1275</v>
      </c>
      <c r="H664" s="7" t="n">
        <v>2</v>
      </c>
    </row>
    <row r="665" customFormat="false" ht="26.4" hidden="false" customHeight="false" outlineLevel="0" collapsed="false">
      <c r="A665" s="7" t="n">
        <v>11</v>
      </c>
      <c r="B665" s="137" t="s">
        <v>1271</v>
      </c>
      <c r="C665" s="2" t="s">
        <v>1272</v>
      </c>
      <c r="D665" s="3" t="s">
        <v>10</v>
      </c>
      <c r="E665" s="31" t="s">
        <v>1273</v>
      </c>
      <c r="F665" s="5" t="s">
        <v>1274</v>
      </c>
      <c r="G665" s="6" t="s">
        <v>1275</v>
      </c>
      <c r="H665" s="7" t="n">
        <v>11</v>
      </c>
    </row>
    <row r="666" customFormat="false" ht="26.4" hidden="false" customHeight="false" outlineLevel="0" collapsed="false">
      <c r="A666" s="7" t="n">
        <v>10</v>
      </c>
      <c r="B666" s="138" t="s">
        <v>3064</v>
      </c>
      <c r="C666" s="29" t="s">
        <v>3065</v>
      </c>
      <c r="D666" s="30" t="s">
        <v>22</v>
      </c>
      <c r="E666" s="31" t="s">
        <v>3066</v>
      </c>
      <c r="F666" s="32" t="s">
        <v>3067</v>
      </c>
      <c r="G666" s="33" t="s">
        <v>3068</v>
      </c>
      <c r="H666" s="7" t="n">
        <v>10</v>
      </c>
    </row>
    <row r="667" customFormat="false" ht="13.2" hidden="false" customHeight="false" outlineLevel="0" collapsed="false">
      <c r="A667" s="7" t="n">
        <v>8</v>
      </c>
      <c r="B667" s="138" t="s">
        <v>2683</v>
      </c>
      <c r="C667" s="55" t="s">
        <v>2684</v>
      </c>
      <c r="D667" s="56" t="s">
        <v>22</v>
      </c>
      <c r="E667" s="31" t="s">
        <v>2685</v>
      </c>
      <c r="F667" s="5" t="s">
        <v>2686</v>
      </c>
      <c r="G667" s="6" t="s">
        <v>2687</v>
      </c>
      <c r="H667" s="7" t="n">
        <v>8</v>
      </c>
    </row>
    <row r="668" customFormat="false" ht="26.4" hidden="false" customHeight="false" outlineLevel="0" collapsed="false">
      <c r="A668" s="7" t="n">
        <v>12</v>
      </c>
      <c r="B668" s="138" t="s">
        <v>3440</v>
      </c>
      <c r="C668" s="29" t="s">
        <v>3441</v>
      </c>
      <c r="D668" s="30" t="s">
        <v>22</v>
      </c>
      <c r="E668" s="31" t="s">
        <v>3442</v>
      </c>
      <c r="F668" s="32" t="s">
        <v>3443</v>
      </c>
      <c r="G668" s="33" t="s">
        <v>3444</v>
      </c>
      <c r="H668" s="7" t="n">
        <v>12</v>
      </c>
    </row>
    <row r="669" customFormat="false" ht="26.4" hidden="false" customHeight="false" outlineLevel="0" collapsed="false">
      <c r="A669" s="7" t="n">
        <v>2</v>
      </c>
      <c r="B669" s="137" t="s">
        <v>1276</v>
      </c>
      <c r="C669" s="2" t="s">
        <v>1277</v>
      </c>
      <c r="D669" s="3" t="s">
        <v>22</v>
      </c>
      <c r="E669" s="31" t="s">
        <v>1278</v>
      </c>
      <c r="F669" s="5" t="s">
        <v>1279</v>
      </c>
      <c r="G669" s="6" t="s">
        <v>1280</v>
      </c>
      <c r="H669" s="7" t="n">
        <v>2</v>
      </c>
    </row>
    <row r="670" customFormat="false" ht="13.2" hidden="false" customHeight="false" outlineLevel="0" collapsed="false">
      <c r="A670" s="7" t="n">
        <v>6</v>
      </c>
      <c r="B670" s="138" t="s">
        <v>2271</v>
      </c>
      <c r="C670" s="29" t="s">
        <v>2272</v>
      </c>
      <c r="D670" s="30" t="s">
        <v>22</v>
      </c>
      <c r="E670" s="31" t="s">
        <v>2273</v>
      </c>
      <c r="F670" s="32" t="s">
        <v>2274</v>
      </c>
      <c r="G670" s="33" t="s">
        <v>2275</v>
      </c>
      <c r="H670" s="7" t="n">
        <v>6</v>
      </c>
    </row>
    <row r="671" customFormat="false" ht="26.4" hidden="false" customHeight="false" outlineLevel="0" collapsed="false">
      <c r="A671" s="7" t="n">
        <v>1</v>
      </c>
      <c r="B671" s="137" t="s">
        <v>565</v>
      </c>
      <c r="C671" s="2" t="s">
        <v>566</v>
      </c>
      <c r="D671" s="3" t="s">
        <v>10</v>
      </c>
      <c r="E671" s="31" t="s">
        <v>567</v>
      </c>
      <c r="F671" s="5" t="s">
        <v>568</v>
      </c>
      <c r="G671" s="6" t="s">
        <v>569</v>
      </c>
      <c r="H671" s="7" t="n">
        <v>1</v>
      </c>
    </row>
    <row r="672" customFormat="false" ht="26.4" hidden="false" customHeight="false" outlineLevel="0" collapsed="false">
      <c r="A672" s="7" t="n">
        <v>7</v>
      </c>
      <c r="B672" s="141" t="s">
        <v>565</v>
      </c>
      <c r="C672" s="2" t="s">
        <v>566</v>
      </c>
      <c r="D672" s="3" t="s">
        <v>10</v>
      </c>
      <c r="E672" s="31" t="s">
        <v>567</v>
      </c>
      <c r="F672" s="5" t="s">
        <v>2429</v>
      </c>
      <c r="G672" s="6" t="s">
        <v>2430</v>
      </c>
      <c r="H672" s="7" t="n">
        <v>7</v>
      </c>
    </row>
    <row r="673" customFormat="false" ht="26.4" hidden="false" customHeight="false" outlineLevel="0" collapsed="false">
      <c r="A673" s="7" t="n">
        <v>3</v>
      </c>
      <c r="B673" s="141" t="s">
        <v>1567</v>
      </c>
      <c r="C673" s="2" t="s">
        <v>1568</v>
      </c>
      <c r="D673" s="3" t="s">
        <v>22</v>
      </c>
      <c r="E673" s="31" t="s">
        <v>1568</v>
      </c>
      <c r="F673" s="5" t="s">
        <v>1569</v>
      </c>
      <c r="G673" s="6" t="s">
        <v>1570</v>
      </c>
      <c r="H673" s="7" t="n">
        <v>3</v>
      </c>
    </row>
    <row r="674" customFormat="false" ht="26.4" hidden="false" customHeight="false" outlineLevel="0" collapsed="false">
      <c r="A674" s="7" t="n">
        <v>6</v>
      </c>
      <c r="B674" s="138" t="s">
        <v>2276</v>
      </c>
      <c r="C674" s="29" t="s">
        <v>2277</v>
      </c>
      <c r="D674" s="30" t="s">
        <v>22</v>
      </c>
      <c r="E674" s="31" t="s">
        <v>2278</v>
      </c>
      <c r="F674" s="32" t="s">
        <v>2279</v>
      </c>
      <c r="G674" s="33" t="s">
        <v>2280</v>
      </c>
      <c r="H674" s="7" t="n">
        <v>6</v>
      </c>
    </row>
    <row r="675" customFormat="false" ht="26.4" hidden="false" customHeight="false" outlineLevel="0" collapsed="false">
      <c r="A675" s="7" t="n">
        <v>3</v>
      </c>
      <c r="B675" s="138" t="s">
        <v>1571</v>
      </c>
      <c r="C675" s="55" t="s">
        <v>1572</v>
      </c>
      <c r="D675" s="56" t="s">
        <v>22</v>
      </c>
      <c r="E675" s="31" t="s">
        <v>1573</v>
      </c>
      <c r="F675" s="5" t="s">
        <v>1574</v>
      </c>
      <c r="G675" s="6" t="s">
        <v>1575</v>
      </c>
      <c r="H675" s="7" t="n">
        <v>3</v>
      </c>
    </row>
    <row r="676" customFormat="false" ht="26.4" hidden="false" customHeight="false" outlineLevel="0" collapsed="false">
      <c r="A676" s="7" t="n">
        <v>6</v>
      </c>
      <c r="B676" s="137" t="s">
        <v>2281</v>
      </c>
      <c r="C676" s="2" t="s">
        <v>2282</v>
      </c>
      <c r="D676" s="3" t="s">
        <v>22</v>
      </c>
      <c r="E676" s="31" t="s">
        <v>2283</v>
      </c>
      <c r="F676" s="5" t="s">
        <v>2284</v>
      </c>
      <c r="G676" s="6" t="s">
        <v>2285</v>
      </c>
      <c r="H676" s="7" t="n">
        <v>6</v>
      </c>
    </row>
    <row r="677" customFormat="false" ht="13.2" hidden="false" customHeight="false" outlineLevel="0" collapsed="false">
      <c r="A677" s="7" t="n">
        <v>1</v>
      </c>
      <c r="B677" s="137" t="s">
        <v>570</v>
      </c>
      <c r="C677" s="2" t="s">
        <v>571</v>
      </c>
      <c r="D677" s="3" t="s">
        <v>22</v>
      </c>
      <c r="E677" s="31" t="s">
        <v>572</v>
      </c>
      <c r="F677" s="5" t="s">
        <v>573</v>
      </c>
      <c r="G677" s="6" t="s">
        <v>574</v>
      </c>
      <c r="H677" s="7" t="n">
        <v>1</v>
      </c>
    </row>
    <row r="678" customFormat="false" ht="13.2" hidden="false" customHeight="false" outlineLevel="0" collapsed="false">
      <c r="A678" s="7" t="n">
        <v>3</v>
      </c>
      <c r="B678" s="138" t="s">
        <v>1576</v>
      </c>
      <c r="C678" s="29" t="s">
        <v>1577</v>
      </c>
      <c r="D678" s="30" t="s">
        <v>22</v>
      </c>
      <c r="E678" s="31" t="s">
        <v>1578</v>
      </c>
      <c r="F678" s="32" t="s">
        <v>1579</v>
      </c>
      <c r="G678" s="33" t="s">
        <v>1580</v>
      </c>
      <c r="H678" s="7" t="n">
        <v>3</v>
      </c>
    </row>
    <row r="679" customFormat="false" ht="26.4" hidden="false" customHeight="false" outlineLevel="0" collapsed="false">
      <c r="A679" s="7" t="n">
        <v>3</v>
      </c>
      <c r="B679" s="137" t="s">
        <v>1581</v>
      </c>
      <c r="C679" s="2" t="s">
        <v>1582</v>
      </c>
      <c r="D679" s="3" t="s">
        <v>22</v>
      </c>
      <c r="E679" s="31" t="s">
        <v>1583</v>
      </c>
      <c r="F679" s="5" t="s">
        <v>1584</v>
      </c>
      <c r="G679" s="6" t="s">
        <v>1585</v>
      </c>
      <c r="H679" s="7" t="n">
        <v>3</v>
      </c>
    </row>
    <row r="680" customFormat="false" ht="26.4" hidden="false" customHeight="false" outlineLevel="0" collapsed="false">
      <c r="A680" s="7" t="n">
        <v>7</v>
      </c>
      <c r="B680" s="137" t="s">
        <v>2431</v>
      </c>
      <c r="C680" s="98" t="s">
        <v>2432</v>
      </c>
      <c r="D680" s="3" t="s">
        <v>22</v>
      </c>
      <c r="E680" s="31" t="s">
        <v>2433</v>
      </c>
      <c r="F680" s="5" t="s">
        <v>2434</v>
      </c>
      <c r="G680" s="6" t="s">
        <v>2435</v>
      </c>
      <c r="H680" s="7" t="n">
        <v>7</v>
      </c>
    </row>
    <row r="681" customFormat="false" ht="26.4" hidden="false" customHeight="false" outlineLevel="0" collapsed="false">
      <c r="A681" s="7" t="n">
        <v>7</v>
      </c>
      <c r="B681" s="137" t="s">
        <v>2436</v>
      </c>
      <c r="C681" s="98" t="s">
        <v>2436</v>
      </c>
      <c r="D681" s="3" t="s">
        <v>10</v>
      </c>
      <c r="E681" s="31" t="s">
        <v>2437</v>
      </c>
      <c r="F681" s="5" t="s">
        <v>2438</v>
      </c>
      <c r="G681" s="6" t="s">
        <v>2439</v>
      </c>
      <c r="H681" s="7" t="n">
        <v>7</v>
      </c>
    </row>
    <row r="682" customFormat="false" ht="39.6" hidden="false" customHeight="false" outlineLevel="0" collapsed="false">
      <c r="A682" s="7" t="n">
        <v>6</v>
      </c>
      <c r="B682" s="137" t="s">
        <v>2286</v>
      </c>
      <c r="C682" s="2" t="s">
        <v>2287</v>
      </c>
      <c r="D682" s="3" t="s">
        <v>22</v>
      </c>
      <c r="E682" s="31" t="s">
        <v>2288</v>
      </c>
      <c r="F682" s="5" t="s">
        <v>2289</v>
      </c>
      <c r="G682" s="6" t="s">
        <v>2290</v>
      </c>
      <c r="H682" s="7" t="n">
        <v>6</v>
      </c>
    </row>
    <row r="683" customFormat="false" ht="39.6" hidden="false" customHeight="false" outlineLevel="0" collapsed="false">
      <c r="A683" s="7" t="n">
        <v>5</v>
      </c>
      <c r="B683" s="137" t="s">
        <v>1976</v>
      </c>
      <c r="C683" s="2" t="s">
        <v>1977</v>
      </c>
      <c r="D683" s="3" t="s">
        <v>22</v>
      </c>
      <c r="E683" s="31" t="s">
        <v>1978</v>
      </c>
      <c r="F683" s="5" t="s">
        <v>1979</v>
      </c>
      <c r="H683" s="7" t="n">
        <v>5</v>
      </c>
    </row>
    <row r="684" customFormat="false" ht="26.4" hidden="false" customHeight="false" outlineLevel="0" collapsed="false">
      <c r="A684" s="7" t="n">
        <v>2</v>
      </c>
      <c r="B684" s="138" t="s">
        <v>1281</v>
      </c>
      <c r="C684" s="29" t="s">
        <v>1282</v>
      </c>
      <c r="D684" s="30" t="s">
        <v>22</v>
      </c>
      <c r="E684" s="31" t="s">
        <v>1283</v>
      </c>
      <c r="F684" s="32" t="s">
        <v>1284</v>
      </c>
      <c r="G684" s="33" t="s">
        <v>1285</v>
      </c>
      <c r="H684" s="7" t="n">
        <v>2</v>
      </c>
    </row>
    <row r="685" customFormat="false" ht="26.4" hidden="false" customHeight="false" outlineLevel="0" collapsed="false">
      <c r="A685" s="7" t="n">
        <v>9</v>
      </c>
      <c r="B685" s="137" t="s">
        <v>2908</v>
      </c>
      <c r="C685" s="2" t="s">
        <v>2909</v>
      </c>
      <c r="D685" s="3" t="s">
        <v>22</v>
      </c>
      <c r="E685" s="31" t="s">
        <v>2910</v>
      </c>
      <c r="F685" s="5" t="s">
        <v>2911</v>
      </c>
      <c r="G685" s="6" t="s">
        <v>2912</v>
      </c>
      <c r="H685" s="7" t="n">
        <v>9</v>
      </c>
    </row>
    <row r="686" customFormat="false" ht="26.4" hidden="false" customHeight="false" outlineLevel="0" collapsed="false">
      <c r="A686" s="7" t="n">
        <v>1</v>
      </c>
      <c r="B686" s="137" t="s">
        <v>575</v>
      </c>
      <c r="C686" s="2" t="s">
        <v>576</v>
      </c>
      <c r="D686" s="3" t="s">
        <v>10</v>
      </c>
      <c r="E686" s="31" t="s">
        <v>577</v>
      </c>
      <c r="F686" s="5" t="s">
        <v>578</v>
      </c>
      <c r="G686" s="6" t="s">
        <v>579</v>
      </c>
      <c r="H686" s="7" t="n">
        <v>1</v>
      </c>
    </row>
    <row r="687" customFormat="false" ht="13.2" hidden="false" customHeight="false" outlineLevel="0" collapsed="false">
      <c r="A687" s="7" t="n">
        <v>4</v>
      </c>
      <c r="B687" s="138" t="s">
        <v>1755</v>
      </c>
      <c r="C687" s="55" t="s">
        <v>1756</v>
      </c>
      <c r="D687" s="89" t="s">
        <v>22</v>
      </c>
      <c r="E687" s="31" t="s">
        <v>1757</v>
      </c>
      <c r="F687" s="5" t="s">
        <v>1758</v>
      </c>
      <c r="G687" s="6" t="s">
        <v>1759</v>
      </c>
      <c r="H687" s="7" t="n">
        <v>4</v>
      </c>
    </row>
    <row r="688" customFormat="false" ht="13.2" hidden="false" customHeight="false" outlineLevel="0" collapsed="false">
      <c r="A688" s="7" t="n">
        <v>3</v>
      </c>
      <c r="B688" s="137" t="s">
        <v>1586</v>
      </c>
      <c r="C688" s="29" t="s">
        <v>1587</v>
      </c>
      <c r="D688" s="3" t="s">
        <v>22</v>
      </c>
      <c r="E688" s="31" t="s">
        <v>1588</v>
      </c>
      <c r="F688" s="5" t="s">
        <v>1589</v>
      </c>
      <c r="G688" s="6" t="s">
        <v>1590</v>
      </c>
      <c r="H688" s="7" t="n">
        <v>3</v>
      </c>
    </row>
    <row r="689" customFormat="false" ht="13.2" hidden="false" customHeight="false" outlineLevel="0" collapsed="false">
      <c r="A689" s="7" t="n">
        <v>9</v>
      </c>
      <c r="B689" s="137" t="s">
        <v>2913</v>
      </c>
      <c r="C689" s="2" t="s">
        <v>2914</v>
      </c>
      <c r="D689" s="3" t="s">
        <v>22</v>
      </c>
      <c r="E689" s="31" t="s">
        <v>2915</v>
      </c>
      <c r="F689" s="5" t="s">
        <v>2916</v>
      </c>
      <c r="G689" s="6" t="s">
        <v>2917</v>
      </c>
      <c r="H689" s="7" t="n">
        <v>9</v>
      </c>
    </row>
    <row r="690" customFormat="false" ht="13.2" hidden="false" customHeight="false" outlineLevel="0" collapsed="false">
      <c r="A690" s="7" t="n">
        <v>10</v>
      </c>
      <c r="B690" s="137" t="s">
        <v>3069</v>
      </c>
      <c r="D690" s="3" t="s">
        <v>1809</v>
      </c>
      <c r="E690" s="31" t="s">
        <v>3070</v>
      </c>
      <c r="H690" s="7" t="n">
        <v>10</v>
      </c>
    </row>
    <row r="691" customFormat="false" ht="13.2" hidden="false" customHeight="false" outlineLevel="0" collapsed="false">
      <c r="A691" s="7" t="n">
        <v>10</v>
      </c>
      <c r="B691" s="137" t="s">
        <v>3071</v>
      </c>
      <c r="D691" s="3" t="s">
        <v>1809</v>
      </c>
      <c r="E691" s="31" t="s">
        <v>3072</v>
      </c>
      <c r="H691" s="7" t="n">
        <v>10</v>
      </c>
    </row>
    <row r="692" customFormat="false" ht="13.2" hidden="false" customHeight="false" outlineLevel="0" collapsed="false">
      <c r="A692" s="7" t="n">
        <v>2</v>
      </c>
      <c r="B692" s="138" t="s">
        <v>1286</v>
      </c>
      <c r="C692" s="29" t="s">
        <v>1287</v>
      </c>
      <c r="D692" s="30" t="s">
        <v>10</v>
      </c>
      <c r="E692" s="31" t="s">
        <v>1288</v>
      </c>
      <c r="F692" s="32" t="s">
        <v>1289</v>
      </c>
      <c r="G692" s="33" t="s">
        <v>1290</v>
      </c>
      <c r="H692" s="7" t="n">
        <v>2</v>
      </c>
    </row>
    <row r="693" customFormat="false" ht="13.2" hidden="false" customHeight="false" outlineLevel="0" collapsed="false">
      <c r="A693" s="7" t="n">
        <v>3</v>
      </c>
      <c r="B693" s="138" t="s">
        <v>1591</v>
      </c>
      <c r="C693" s="29" t="s">
        <v>1592</v>
      </c>
      <c r="D693" s="30" t="s">
        <v>22</v>
      </c>
      <c r="E693" s="31" t="s">
        <v>1593</v>
      </c>
      <c r="F693" s="32" t="s">
        <v>1594</v>
      </c>
      <c r="G693" s="33" t="s">
        <v>1595</v>
      </c>
      <c r="H693" s="7" t="n">
        <v>3</v>
      </c>
    </row>
    <row r="694" customFormat="false" ht="26.4" hidden="false" customHeight="false" outlineLevel="0" collapsed="false">
      <c r="A694" s="7" t="n">
        <v>6</v>
      </c>
      <c r="B694" s="138" t="s">
        <v>2291</v>
      </c>
      <c r="C694" s="29" t="s">
        <v>2292</v>
      </c>
      <c r="D694" s="30" t="s">
        <v>22</v>
      </c>
      <c r="E694" s="31" t="s">
        <v>2293</v>
      </c>
      <c r="F694" s="32" t="s">
        <v>2294</v>
      </c>
      <c r="G694" s="33" t="s">
        <v>2295</v>
      </c>
      <c r="H694" s="7" t="n">
        <v>6</v>
      </c>
    </row>
    <row r="695" customFormat="false" ht="13.2" hidden="false" customHeight="false" outlineLevel="0" collapsed="false">
      <c r="A695" s="7" t="n">
        <v>12</v>
      </c>
      <c r="B695" s="137" t="s">
        <v>3445</v>
      </c>
      <c r="C695" s="2" t="s">
        <v>3446</v>
      </c>
      <c r="D695" s="3" t="s">
        <v>22</v>
      </c>
      <c r="E695" s="31" t="s">
        <v>3447</v>
      </c>
      <c r="H695" s="7" t="n">
        <v>12</v>
      </c>
    </row>
    <row r="696" customFormat="false" ht="26.4" hidden="false" customHeight="false" outlineLevel="0" collapsed="false">
      <c r="A696" s="7" t="n">
        <v>6</v>
      </c>
      <c r="B696" s="138" t="s">
        <v>2296</v>
      </c>
      <c r="C696" s="23" t="s">
        <v>2297</v>
      </c>
      <c r="D696" s="24" t="s">
        <v>22</v>
      </c>
      <c r="E696" s="25" t="s">
        <v>2298</v>
      </c>
      <c r="F696" s="26" t="s">
        <v>2299</v>
      </c>
      <c r="G696" s="6" t="s">
        <v>2300</v>
      </c>
      <c r="H696" s="7" t="n">
        <v>6</v>
      </c>
    </row>
    <row r="697" customFormat="false" ht="13.2" hidden="false" customHeight="false" outlineLevel="0" collapsed="false">
      <c r="A697" s="7" t="n">
        <v>6</v>
      </c>
      <c r="B697" s="138" t="s">
        <v>2296</v>
      </c>
      <c r="C697" s="23" t="s">
        <v>2297</v>
      </c>
      <c r="D697" s="24" t="s">
        <v>38</v>
      </c>
      <c r="E697" s="25" t="s">
        <v>2301</v>
      </c>
      <c r="F697" s="26" t="s">
        <v>2302</v>
      </c>
      <c r="G697" s="6" t="s">
        <v>2303</v>
      </c>
      <c r="H697" s="7" t="n">
        <v>6</v>
      </c>
    </row>
    <row r="698" customFormat="false" ht="13.2" hidden="false" customHeight="false" outlineLevel="0" collapsed="false">
      <c r="A698" s="7" t="n">
        <v>6</v>
      </c>
      <c r="B698" s="138" t="s">
        <v>2296</v>
      </c>
      <c r="C698" s="23" t="s">
        <v>2297</v>
      </c>
      <c r="D698" s="24" t="s">
        <v>32</v>
      </c>
      <c r="E698" s="25" t="s">
        <v>2304</v>
      </c>
      <c r="F698" s="26" t="s">
        <v>2302</v>
      </c>
      <c r="H698" s="7" t="n">
        <v>6</v>
      </c>
    </row>
    <row r="699" customFormat="false" ht="26.4" hidden="false" customHeight="false" outlineLevel="0" collapsed="false">
      <c r="A699" s="7" t="n">
        <v>12</v>
      </c>
      <c r="B699" s="138" t="s">
        <v>3448</v>
      </c>
      <c r="C699" s="29" t="s">
        <v>3449</v>
      </c>
      <c r="D699" s="30" t="s">
        <v>22</v>
      </c>
      <c r="E699" s="31" t="s">
        <v>3450</v>
      </c>
      <c r="F699" s="32" t="s">
        <v>3451</v>
      </c>
      <c r="G699" s="33" t="s">
        <v>3452</v>
      </c>
      <c r="H699" s="7" t="n">
        <v>12</v>
      </c>
    </row>
    <row r="700" customFormat="false" ht="26.4" hidden="false" customHeight="false" outlineLevel="0" collapsed="false">
      <c r="A700" s="7" t="n">
        <v>1</v>
      </c>
      <c r="B700" s="138" t="s">
        <v>580</v>
      </c>
      <c r="C700" s="29" t="s">
        <v>581</v>
      </c>
      <c r="D700" s="30" t="s">
        <v>16</v>
      </c>
      <c r="E700" s="31" t="s">
        <v>582</v>
      </c>
      <c r="F700" s="32" t="s">
        <v>583</v>
      </c>
      <c r="G700" s="33" t="s">
        <v>584</v>
      </c>
      <c r="H700" s="7" t="n">
        <v>1</v>
      </c>
    </row>
    <row r="701" customFormat="false" ht="26.4" hidden="false" customHeight="false" outlineLevel="0" collapsed="false">
      <c r="A701" s="7" t="n">
        <v>1</v>
      </c>
      <c r="B701" s="138" t="s">
        <v>585</v>
      </c>
      <c r="C701" s="29" t="s">
        <v>586</v>
      </c>
      <c r="D701" s="30" t="s">
        <v>38</v>
      </c>
      <c r="E701" s="31" t="s">
        <v>587</v>
      </c>
      <c r="F701" s="32" t="s">
        <v>588</v>
      </c>
      <c r="G701" s="33" t="s">
        <v>589</v>
      </c>
      <c r="H701" s="7" t="n">
        <v>1</v>
      </c>
    </row>
    <row r="702" customFormat="false" ht="26.4" hidden="false" customHeight="false" outlineLevel="0" collapsed="false">
      <c r="A702" s="7" t="n">
        <v>2</v>
      </c>
      <c r="B702" s="138" t="s">
        <v>1291</v>
      </c>
      <c r="C702" s="29" t="s">
        <v>1292</v>
      </c>
      <c r="D702" s="30" t="s">
        <v>10</v>
      </c>
      <c r="E702" s="31" t="s">
        <v>1293</v>
      </c>
      <c r="F702" s="32" t="s">
        <v>1294</v>
      </c>
      <c r="G702" s="33" t="s">
        <v>1295</v>
      </c>
      <c r="H702" s="7" t="n">
        <v>2</v>
      </c>
    </row>
    <row r="703" customFormat="false" ht="26.4" hidden="false" customHeight="false" outlineLevel="0" collapsed="false">
      <c r="A703" s="7" t="n">
        <v>2</v>
      </c>
      <c r="B703" s="137" t="s">
        <v>1296</v>
      </c>
      <c r="C703" s="2" t="s">
        <v>1297</v>
      </c>
      <c r="D703" s="3" t="s">
        <v>38</v>
      </c>
      <c r="E703" s="31" t="s">
        <v>1298</v>
      </c>
      <c r="F703" s="5" t="s">
        <v>1299</v>
      </c>
      <c r="G703" s="6" t="s">
        <v>1300</v>
      </c>
      <c r="H703" s="7" t="n">
        <v>2</v>
      </c>
    </row>
    <row r="704" customFormat="false" ht="26.4" hidden="false" customHeight="false" outlineLevel="0" collapsed="false">
      <c r="A704" s="7" t="n">
        <v>2</v>
      </c>
      <c r="B704" s="138" t="s">
        <v>1301</v>
      </c>
      <c r="C704" s="29" t="s">
        <v>1302</v>
      </c>
      <c r="D704" s="30" t="s">
        <v>38</v>
      </c>
      <c r="E704" s="31" t="s">
        <v>1303</v>
      </c>
      <c r="F704" s="32" t="s">
        <v>1304</v>
      </c>
      <c r="G704" s="33" t="s">
        <v>1305</v>
      </c>
      <c r="H704" s="7" t="n">
        <v>2</v>
      </c>
    </row>
    <row r="705" customFormat="false" ht="26.4" hidden="false" customHeight="false" outlineLevel="0" collapsed="false">
      <c r="A705" s="7" t="n">
        <v>6</v>
      </c>
      <c r="B705" s="141" t="s">
        <v>2305</v>
      </c>
      <c r="C705" s="2" t="s">
        <v>2305</v>
      </c>
      <c r="D705" s="3" t="s">
        <v>22</v>
      </c>
      <c r="E705" s="31" t="s">
        <v>2306</v>
      </c>
      <c r="F705" s="5" t="s">
        <v>2307</v>
      </c>
      <c r="G705" s="6" t="s">
        <v>2308</v>
      </c>
      <c r="H705" s="7" t="n">
        <v>6</v>
      </c>
    </row>
    <row r="706" customFormat="false" ht="26.4" hidden="false" customHeight="false" outlineLevel="0" collapsed="false">
      <c r="A706" s="7" t="n">
        <v>12</v>
      </c>
      <c r="B706" s="138" t="s">
        <v>3453</v>
      </c>
      <c r="C706" s="29" t="s">
        <v>3454</v>
      </c>
      <c r="D706" s="30" t="s">
        <v>22</v>
      </c>
      <c r="E706" s="31" t="s">
        <v>3455</v>
      </c>
      <c r="F706" s="32" t="s">
        <v>3456</v>
      </c>
      <c r="G706" s="33" t="s">
        <v>3457</v>
      </c>
      <c r="H706" s="7" t="n">
        <v>12</v>
      </c>
    </row>
    <row r="707" customFormat="false" ht="13.2" hidden="false" customHeight="false" outlineLevel="0" collapsed="false">
      <c r="A707" s="7" t="n">
        <v>3</v>
      </c>
      <c r="B707" s="138" t="s">
        <v>1596</v>
      </c>
      <c r="C707" s="29" t="s">
        <v>1597</v>
      </c>
      <c r="D707" s="30" t="s">
        <v>22</v>
      </c>
      <c r="E707" s="31" t="s">
        <v>1598</v>
      </c>
      <c r="F707" s="32" t="s">
        <v>1599</v>
      </c>
      <c r="G707" s="33" t="s">
        <v>1600</v>
      </c>
      <c r="H707" s="7" t="n">
        <v>3</v>
      </c>
    </row>
    <row r="708" customFormat="false" ht="45" hidden="false" customHeight="false" outlineLevel="0" collapsed="false">
      <c r="A708" s="7" t="n">
        <v>1</v>
      </c>
      <c r="B708" s="140" t="s">
        <v>590</v>
      </c>
      <c r="C708" s="58" t="s">
        <v>591</v>
      </c>
      <c r="D708" s="59" t="s">
        <v>22</v>
      </c>
      <c r="E708" s="60" t="s">
        <v>592</v>
      </c>
      <c r="F708" s="61" t="s">
        <v>593</v>
      </c>
      <c r="G708" s="62" t="s">
        <v>594</v>
      </c>
      <c r="H708" s="7" t="n">
        <v>1</v>
      </c>
    </row>
    <row r="709" customFormat="false" ht="39.6" hidden="false" customHeight="false" outlineLevel="0" collapsed="false">
      <c r="A709" s="7" t="n">
        <v>1</v>
      </c>
      <c r="B709" s="138" t="s">
        <v>595</v>
      </c>
      <c r="C709" s="29" t="s">
        <v>596</v>
      </c>
      <c r="D709" s="30" t="s">
        <v>22</v>
      </c>
      <c r="E709" s="31" t="s">
        <v>597</v>
      </c>
      <c r="F709" s="32" t="s">
        <v>598</v>
      </c>
      <c r="G709" s="33" t="s">
        <v>599</v>
      </c>
      <c r="H709" s="7" t="n">
        <v>1</v>
      </c>
    </row>
    <row r="710" customFormat="false" ht="26.4" hidden="false" customHeight="false" outlineLevel="0" collapsed="false">
      <c r="A710" s="7" t="n">
        <v>7</v>
      </c>
      <c r="B710" s="138" t="s">
        <v>2440</v>
      </c>
      <c r="C710" s="29" t="s">
        <v>2441</v>
      </c>
      <c r="D710" s="30" t="s">
        <v>10</v>
      </c>
      <c r="E710" s="31" t="s">
        <v>2442</v>
      </c>
      <c r="F710" s="32" t="s">
        <v>2443</v>
      </c>
      <c r="G710" s="33" t="s">
        <v>2444</v>
      </c>
      <c r="H710" s="7" t="n">
        <v>7</v>
      </c>
    </row>
    <row r="711" customFormat="false" ht="13.2" hidden="false" customHeight="false" outlineLevel="0" collapsed="false">
      <c r="A711" s="7" t="n">
        <v>9</v>
      </c>
      <c r="B711" s="138" t="s">
        <v>2918</v>
      </c>
      <c r="C711" s="29" t="s">
        <v>2919</v>
      </c>
      <c r="D711" s="30" t="s">
        <v>22</v>
      </c>
      <c r="E711" s="31" t="s">
        <v>2920</v>
      </c>
      <c r="F711" s="32" t="s">
        <v>2921</v>
      </c>
      <c r="G711" s="33" t="s">
        <v>2922</v>
      </c>
      <c r="H711" s="7" t="n">
        <v>9</v>
      </c>
    </row>
    <row r="712" customFormat="false" ht="13.2" hidden="false" customHeight="false" outlineLevel="0" collapsed="false">
      <c r="A712" s="7" t="n">
        <v>9</v>
      </c>
      <c r="B712" s="138" t="s">
        <v>2923</v>
      </c>
      <c r="C712" s="29" t="s">
        <v>2924</v>
      </c>
      <c r="D712" s="30" t="s">
        <v>22</v>
      </c>
      <c r="E712" s="31" t="s">
        <v>2925</v>
      </c>
      <c r="F712" s="32" t="s">
        <v>2926</v>
      </c>
      <c r="G712" s="33" t="s">
        <v>2927</v>
      </c>
      <c r="H712" s="7" t="n">
        <v>9</v>
      </c>
    </row>
    <row r="713" customFormat="false" ht="13.2" hidden="false" customHeight="false" outlineLevel="0" collapsed="false">
      <c r="A713" s="7" t="n">
        <v>11</v>
      </c>
      <c r="B713" s="138" t="s">
        <v>3275</v>
      </c>
      <c r="C713" s="23" t="s">
        <v>3276</v>
      </c>
      <c r="D713" s="24" t="s">
        <v>38</v>
      </c>
      <c r="E713" s="25" t="s">
        <v>3277</v>
      </c>
      <c r="F713" s="26" t="s">
        <v>3278</v>
      </c>
      <c r="G713" s="27" t="s">
        <v>3279</v>
      </c>
      <c r="H713" s="7" t="n">
        <v>11</v>
      </c>
    </row>
    <row r="714" customFormat="false" ht="26.4" hidden="false" customHeight="false" outlineLevel="0" collapsed="false">
      <c r="A714" s="7" t="n">
        <v>11</v>
      </c>
      <c r="B714" s="137" t="s">
        <v>3280</v>
      </c>
      <c r="C714" s="2" t="s">
        <v>3281</v>
      </c>
      <c r="D714" s="3" t="s">
        <v>22</v>
      </c>
      <c r="E714" s="31" t="s">
        <v>3282</v>
      </c>
      <c r="F714" s="5" t="s">
        <v>3283</v>
      </c>
      <c r="G714" s="6" t="s">
        <v>3284</v>
      </c>
      <c r="H714" s="7" t="n">
        <v>11</v>
      </c>
    </row>
    <row r="715" customFormat="false" ht="26.4" hidden="false" customHeight="false" outlineLevel="0" collapsed="false">
      <c r="A715" s="7" t="n">
        <v>7</v>
      </c>
      <c r="B715" s="138" t="s">
        <v>2445</v>
      </c>
      <c r="C715" s="29" t="s">
        <v>2446</v>
      </c>
      <c r="D715" s="30" t="s">
        <v>22</v>
      </c>
      <c r="E715" s="31" t="s">
        <v>2447</v>
      </c>
      <c r="F715" s="32" t="s">
        <v>2448</v>
      </c>
      <c r="G715" s="33" t="s">
        <v>2449</v>
      </c>
      <c r="H715" s="7" t="n">
        <v>7</v>
      </c>
    </row>
    <row r="716" customFormat="false" ht="13.2" hidden="false" customHeight="false" outlineLevel="0" collapsed="false">
      <c r="A716" s="7" t="n">
        <v>4</v>
      </c>
      <c r="B716" s="138" t="s">
        <v>1760</v>
      </c>
      <c r="C716" s="29" t="s">
        <v>1761</v>
      </c>
      <c r="D716" s="90" t="s">
        <v>38</v>
      </c>
      <c r="E716" s="31" t="s">
        <v>1762</v>
      </c>
      <c r="F716" s="32" t="s">
        <v>1763</v>
      </c>
      <c r="G716" s="33" t="s">
        <v>1764</v>
      </c>
      <c r="H716" s="7" t="n">
        <v>4</v>
      </c>
    </row>
    <row r="717" customFormat="false" ht="26.4" hidden="false" customHeight="false" outlineLevel="0" collapsed="false">
      <c r="A717" s="7" t="n">
        <v>1</v>
      </c>
      <c r="B717" s="137" t="s">
        <v>600</v>
      </c>
      <c r="C717" s="2" t="s">
        <v>601</v>
      </c>
      <c r="D717" s="3" t="s">
        <v>602</v>
      </c>
      <c r="E717" s="31" t="s">
        <v>603</v>
      </c>
      <c r="F717" s="5" t="s">
        <v>604</v>
      </c>
      <c r="G717" s="6" t="s">
        <v>605</v>
      </c>
      <c r="H717" s="7" t="n">
        <v>1</v>
      </c>
    </row>
    <row r="718" customFormat="false" ht="13.2" hidden="false" customHeight="false" outlineLevel="0" collapsed="false">
      <c r="A718" s="7" t="n">
        <v>10</v>
      </c>
      <c r="B718" s="137" t="s">
        <v>3073</v>
      </c>
      <c r="C718" s="29" t="s">
        <v>3074</v>
      </c>
      <c r="D718" s="30" t="s">
        <v>22</v>
      </c>
      <c r="E718" s="31" t="s">
        <v>789</v>
      </c>
      <c r="F718" s="5" t="s">
        <v>3075</v>
      </c>
      <c r="G718" s="6" t="s">
        <v>3076</v>
      </c>
      <c r="H718" s="7" t="n">
        <v>10</v>
      </c>
    </row>
    <row r="719" customFormat="false" ht="13.2" hidden="false" customHeight="false" outlineLevel="0" collapsed="false">
      <c r="A719" s="7" t="n">
        <v>10</v>
      </c>
      <c r="B719" s="137" t="s">
        <v>3073</v>
      </c>
      <c r="C719" s="29" t="s">
        <v>3074</v>
      </c>
      <c r="D719" s="30" t="s">
        <v>22</v>
      </c>
      <c r="E719" s="31" t="s">
        <v>1480</v>
      </c>
      <c r="F719" s="5" t="s">
        <v>3077</v>
      </c>
      <c r="G719" s="6" t="s">
        <v>3078</v>
      </c>
      <c r="H719" s="7" t="n">
        <v>10</v>
      </c>
    </row>
    <row r="720" customFormat="false" ht="26.4" hidden="false" customHeight="false" outlineLevel="0" collapsed="false">
      <c r="A720" s="7" t="n">
        <v>11</v>
      </c>
      <c r="B720" s="137" t="s">
        <v>3285</v>
      </c>
      <c r="C720" s="2" t="s">
        <v>3286</v>
      </c>
      <c r="D720" s="3" t="s">
        <v>22</v>
      </c>
      <c r="E720" s="31" t="s">
        <v>3287</v>
      </c>
      <c r="F720" s="5" t="s">
        <v>3288</v>
      </c>
      <c r="G720" s="6" t="s">
        <v>3289</v>
      </c>
      <c r="H720" s="7" t="n">
        <v>11</v>
      </c>
    </row>
    <row r="721" customFormat="false" ht="26.4" hidden="false" customHeight="false" outlineLevel="0" collapsed="false">
      <c r="A721" s="7" t="n">
        <v>1</v>
      </c>
      <c r="B721" s="137" t="s">
        <v>606</v>
      </c>
      <c r="C721" s="2" t="s">
        <v>607</v>
      </c>
      <c r="D721" s="3" t="s">
        <v>22</v>
      </c>
      <c r="E721" s="31" t="s">
        <v>608</v>
      </c>
      <c r="F721" s="5" t="s">
        <v>609</v>
      </c>
      <c r="G721" s="6" t="s">
        <v>610</v>
      </c>
      <c r="H721" s="7" t="n">
        <v>1</v>
      </c>
    </row>
    <row r="722" customFormat="false" ht="39.6" hidden="false" customHeight="false" outlineLevel="0" collapsed="false">
      <c r="A722" s="7" t="n">
        <v>1</v>
      </c>
      <c r="B722" s="137" t="s">
        <v>611</v>
      </c>
      <c r="C722" s="2" t="s">
        <v>612</v>
      </c>
      <c r="D722" s="3" t="s">
        <v>22</v>
      </c>
      <c r="E722" s="31" t="s">
        <v>613</v>
      </c>
      <c r="F722" s="5" t="s">
        <v>614</v>
      </c>
      <c r="G722" s="6" t="s">
        <v>615</v>
      </c>
      <c r="H722" s="7" t="n">
        <v>1</v>
      </c>
    </row>
    <row r="723" customFormat="false" ht="13.2" hidden="false" customHeight="false" outlineLevel="0" collapsed="false">
      <c r="A723" s="7" t="n">
        <v>10</v>
      </c>
      <c r="B723" s="137" t="s">
        <v>3079</v>
      </c>
      <c r="C723" s="2" t="s">
        <v>3080</v>
      </c>
      <c r="D723" s="3" t="s">
        <v>10</v>
      </c>
      <c r="E723" s="31" t="s">
        <v>3081</v>
      </c>
      <c r="F723" s="5" t="s">
        <v>3082</v>
      </c>
      <c r="G723" s="6" t="s">
        <v>3083</v>
      </c>
      <c r="H723" s="7" t="n">
        <v>10</v>
      </c>
    </row>
    <row r="724" customFormat="false" ht="13.2" hidden="false" customHeight="false" outlineLevel="0" collapsed="false">
      <c r="A724" s="7" t="n">
        <v>10</v>
      </c>
      <c r="B724" s="138" t="s">
        <v>3084</v>
      </c>
      <c r="C724" s="29" t="s">
        <v>3084</v>
      </c>
      <c r="D724" s="30" t="s">
        <v>38</v>
      </c>
      <c r="E724" s="31" t="s">
        <v>3085</v>
      </c>
      <c r="F724" s="32" t="s">
        <v>3086</v>
      </c>
      <c r="G724" s="33" t="s">
        <v>3087</v>
      </c>
      <c r="H724" s="7" t="n">
        <v>10</v>
      </c>
    </row>
    <row r="725" customFormat="false" ht="26.4" hidden="false" customHeight="false" outlineLevel="0" collapsed="false">
      <c r="A725" s="7" t="n">
        <v>4</v>
      </c>
      <c r="B725" s="137" t="s">
        <v>1765</v>
      </c>
      <c r="C725" s="2" t="s">
        <v>1766</v>
      </c>
      <c r="D725" s="88" t="s">
        <v>22</v>
      </c>
      <c r="E725" s="31" t="s">
        <v>1767</v>
      </c>
      <c r="F725" s="5" t="s">
        <v>1768</v>
      </c>
      <c r="G725" s="6" t="s">
        <v>1769</v>
      </c>
      <c r="H725" s="7" t="n">
        <v>4</v>
      </c>
    </row>
    <row r="726" customFormat="false" ht="26.4" hidden="false" customHeight="false" outlineLevel="0" collapsed="false">
      <c r="A726" s="7" t="n">
        <v>11</v>
      </c>
      <c r="B726" s="137" t="s">
        <v>1765</v>
      </c>
      <c r="C726" s="2" t="s">
        <v>1766</v>
      </c>
      <c r="D726" s="3" t="s">
        <v>22</v>
      </c>
      <c r="E726" s="31" t="s">
        <v>1767</v>
      </c>
      <c r="F726" s="5" t="s">
        <v>1768</v>
      </c>
      <c r="G726" s="6" t="s">
        <v>1769</v>
      </c>
      <c r="H726" s="7" t="n">
        <v>11</v>
      </c>
    </row>
    <row r="727" customFormat="false" ht="13.2" hidden="false" customHeight="false" outlineLevel="0" collapsed="false">
      <c r="A727" s="7" t="n">
        <v>3</v>
      </c>
      <c r="B727" s="138" t="s">
        <v>1601</v>
      </c>
      <c r="C727" s="29" t="s">
        <v>1602</v>
      </c>
      <c r="D727" s="30" t="s">
        <v>38</v>
      </c>
      <c r="E727" s="31" t="s">
        <v>1603</v>
      </c>
      <c r="F727" s="32" t="s">
        <v>724</v>
      </c>
      <c r="G727" s="33" t="s">
        <v>1604</v>
      </c>
      <c r="H727" s="7" t="n">
        <v>3</v>
      </c>
    </row>
    <row r="728" customFormat="false" ht="13.2" hidden="false" customHeight="false" outlineLevel="0" collapsed="false">
      <c r="A728" s="7" t="n">
        <v>1</v>
      </c>
      <c r="B728" s="138" t="s">
        <v>616</v>
      </c>
      <c r="C728" s="29" t="s">
        <v>617</v>
      </c>
      <c r="D728" s="30" t="s">
        <v>22</v>
      </c>
      <c r="E728" s="31" t="s">
        <v>618</v>
      </c>
      <c r="F728" s="32" t="s">
        <v>619</v>
      </c>
      <c r="G728" s="33"/>
      <c r="H728" s="7" t="n">
        <v>1</v>
      </c>
    </row>
    <row r="729" s="106" customFormat="true" ht="26.4" hidden="false" customHeight="false" outlineLevel="0" collapsed="false">
      <c r="A729" s="101" t="n">
        <v>7</v>
      </c>
      <c r="B729" s="138" t="s">
        <v>2450</v>
      </c>
      <c r="C729" s="157" t="s">
        <v>2451</v>
      </c>
      <c r="D729" s="158" t="s">
        <v>22</v>
      </c>
      <c r="E729" s="31" t="s">
        <v>2452</v>
      </c>
      <c r="F729" s="159" t="s">
        <v>2453</v>
      </c>
      <c r="G729" s="160" t="s">
        <v>2454</v>
      </c>
      <c r="H729" s="101" t="n">
        <v>7</v>
      </c>
      <c r="I729" s="101"/>
    </row>
    <row r="730" customFormat="false" ht="13.2" hidden="false" customHeight="false" outlineLevel="0" collapsed="false">
      <c r="A730" s="7" t="n">
        <v>11</v>
      </c>
      <c r="B730" s="137" t="s">
        <v>3290</v>
      </c>
      <c r="C730" s="2" t="s">
        <v>3291</v>
      </c>
      <c r="D730" s="3" t="s">
        <v>22</v>
      </c>
      <c r="E730" s="31" t="s">
        <v>3292</v>
      </c>
      <c r="F730" s="5" t="s">
        <v>3293</v>
      </c>
      <c r="G730" s="6" t="s">
        <v>3294</v>
      </c>
      <c r="H730" s="7" t="n">
        <v>11</v>
      </c>
    </row>
    <row r="731" customFormat="false" ht="13.2" hidden="false" customHeight="false" outlineLevel="0" collapsed="false">
      <c r="A731" s="7" t="n">
        <v>12</v>
      </c>
      <c r="B731" s="137" t="s">
        <v>3458</v>
      </c>
      <c r="C731" s="2" t="s">
        <v>3459</v>
      </c>
      <c r="D731" s="3" t="s">
        <v>22</v>
      </c>
      <c r="E731" s="31" t="s">
        <v>3460</v>
      </c>
      <c r="H731" s="7" t="n">
        <v>12</v>
      </c>
    </row>
    <row r="732" customFormat="false" ht="26.4" hidden="false" customHeight="false" outlineLevel="0" collapsed="false">
      <c r="A732" s="7" t="n">
        <v>7</v>
      </c>
      <c r="B732" s="137" t="s">
        <v>2455</v>
      </c>
      <c r="C732" s="2" t="s">
        <v>2456</v>
      </c>
      <c r="D732" s="3" t="s">
        <v>22</v>
      </c>
      <c r="E732" s="31" t="s">
        <v>2455</v>
      </c>
      <c r="F732" s="5" t="s">
        <v>2457</v>
      </c>
      <c r="G732" s="6" t="s">
        <v>2458</v>
      </c>
      <c r="H732" s="7" t="n">
        <v>7</v>
      </c>
    </row>
    <row r="733" customFormat="false" ht="13.2" hidden="false" customHeight="false" outlineLevel="0" collapsed="false">
      <c r="A733" s="7" t="n">
        <v>9</v>
      </c>
      <c r="B733" s="138" t="s">
        <v>2928</v>
      </c>
      <c r="C733" s="29" t="s">
        <v>2929</v>
      </c>
      <c r="D733" s="30" t="s">
        <v>38</v>
      </c>
      <c r="E733" s="31" t="s">
        <v>2930</v>
      </c>
      <c r="F733" s="32" t="s">
        <v>2931</v>
      </c>
      <c r="G733" s="33" t="s">
        <v>2932</v>
      </c>
      <c r="H733" s="7" t="n">
        <v>9</v>
      </c>
    </row>
    <row r="734" customFormat="false" ht="13.2" hidden="false" customHeight="false" outlineLevel="0" collapsed="false">
      <c r="A734" s="7" t="n">
        <v>11</v>
      </c>
      <c r="B734" s="138" t="s">
        <v>2928</v>
      </c>
      <c r="C734" s="29" t="s">
        <v>2929</v>
      </c>
      <c r="D734" s="30" t="s">
        <v>38</v>
      </c>
      <c r="E734" s="31" t="s">
        <v>2930</v>
      </c>
      <c r="F734" s="32" t="s">
        <v>2931</v>
      </c>
      <c r="G734" s="33" t="s">
        <v>2932</v>
      </c>
      <c r="H734" s="7" t="n">
        <v>11</v>
      </c>
    </row>
    <row r="735" customFormat="false" ht="13.2" hidden="false" customHeight="false" outlineLevel="0" collapsed="false">
      <c r="A735" s="7" t="n">
        <v>3</v>
      </c>
      <c r="B735" s="138" t="s">
        <v>1605</v>
      </c>
      <c r="C735" s="29" t="s">
        <v>1606</v>
      </c>
      <c r="D735" s="30" t="s">
        <v>38</v>
      </c>
      <c r="E735" s="31" t="s">
        <v>1607</v>
      </c>
      <c r="F735" s="32" t="s">
        <v>1608</v>
      </c>
      <c r="G735" s="33" t="s">
        <v>1609</v>
      </c>
      <c r="H735" s="7" t="n">
        <v>3</v>
      </c>
    </row>
    <row r="736" s="84" customFormat="true" ht="13.8" hidden="false" customHeight="false" outlineLevel="0" collapsed="false">
      <c r="A736" s="19" t="n">
        <v>9</v>
      </c>
      <c r="B736" s="161" t="s">
        <v>2933</v>
      </c>
      <c r="C736" s="120" t="s">
        <v>2934</v>
      </c>
      <c r="D736" s="121" t="s">
        <v>38</v>
      </c>
      <c r="E736" s="122" t="s">
        <v>2935</v>
      </c>
      <c r="F736" s="123" t="s">
        <v>2936</v>
      </c>
      <c r="G736" s="124" t="s">
        <v>2937</v>
      </c>
      <c r="H736" s="19" t="n">
        <v>9</v>
      </c>
      <c r="I736" s="19"/>
    </row>
    <row r="737" customFormat="false" ht="26.4" hidden="false" customHeight="false" outlineLevel="0" collapsed="false">
      <c r="A737" s="7" t="n">
        <v>2</v>
      </c>
      <c r="B737" s="138" t="s">
        <v>1306</v>
      </c>
      <c r="C737" s="29" t="s">
        <v>1307</v>
      </c>
      <c r="D737" s="30" t="s">
        <v>22</v>
      </c>
      <c r="E737" s="31" t="s">
        <v>1308</v>
      </c>
      <c r="F737" s="32" t="s">
        <v>1309</v>
      </c>
      <c r="G737" s="33"/>
      <c r="H737" s="7" t="n">
        <v>2</v>
      </c>
    </row>
    <row r="738" customFormat="false" ht="26.4" hidden="false" customHeight="false" outlineLevel="0" collapsed="false">
      <c r="A738" s="7" t="n">
        <v>1</v>
      </c>
      <c r="B738" s="137" t="s">
        <v>620</v>
      </c>
      <c r="C738" s="2" t="s">
        <v>621</v>
      </c>
      <c r="D738" s="3" t="s">
        <v>22</v>
      </c>
      <c r="E738" s="31" t="s">
        <v>622</v>
      </c>
      <c r="F738" s="5" t="s">
        <v>623</v>
      </c>
      <c r="G738" s="6" t="s">
        <v>624</v>
      </c>
      <c r="H738" s="7" t="n">
        <v>1</v>
      </c>
    </row>
    <row r="739" customFormat="false" ht="13.2" hidden="false" customHeight="false" outlineLevel="0" collapsed="false">
      <c r="A739" s="7" t="n">
        <v>1</v>
      </c>
      <c r="B739" s="137" t="s">
        <v>625</v>
      </c>
      <c r="C739" s="2" t="s">
        <v>626</v>
      </c>
      <c r="D739" s="30" t="s">
        <v>38</v>
      </c>
      <c r="E739" s="31" t="s">
        <v>627</v>
      </c>
      <c r="F739" s="5" t="s">
        <v>628</v>
      </c>
      <c r="G739" s="6" t="s">
        <v>629</v>
      </c>
      <c r="H739" s="7" t="n">
        <v>1</v>
      </c>
    </row>
    <row r="740" customFormat="false" ht="26.4" hidden="false" customHeight="false" outlineLevel="0" collapsed="false">
      <c r="A740" s="7" t="n">
        <v>1</v>
      </c>
      <c r="B740" s="141" t="s">
        <v>630</v>
      </c>
      <c r="C740" s="2" t="s">
        <v>631</v>
      </c>
      <c r="D740" s="3" t="s">
        <v>10</v>
      </c>
      <c r="E740" s="31" t="s">
        <v>632</v>
      </c>
      <c r="F740" s="5" t="s">
        <v>633</v>
      </c>
      <c r="G740" s="6" t="s">
        <v>634</v>
      </c>
      <c r="H740" s="7" t="n">
        <v>1</v>
      </c>
    </row>
    <row r="741" customFormat="false" ht="13.2" hidden="false" customHeight="false" outlineLevel="0" collapsed="false">
      <c r="A741" s="7" t="n">
        <v>12</v>
      </c>
      <c r="B741" s="137" t="s">
        <v>3461</v>
      </c>
      <c r="C741" s="2" t="s">
        <v>3462</v>
      </c>
      <c r="D741" s="3" t="s">
        <v>3463</v>
      </c>
      <c r="E741" s="31" t="s">
        <v>3464</v>
      </c>
      <c r="F741" s="5" t="s">
        <v>495</v>
      </c>
      <c r="G741" s="6" t="s">
        <v>3465</v>
      </c>
      <c r="H741" s="7" t="n">
        <v>12</v>
      </c>
    </row>
    <row r="742" customFormat="false" ht="13.2" hidden="false" customHeight="false" outlineLevel="0" collapsed="false">
      <c r="A742" s="7" t="n">
        <v>11</v>
      </c>
      <c r="B742" s="138" t="s">
        <v>3295</v>
      </c>
      <c r="C742" s="29" t="s">
        <v>3296</v>
      </c>
      <c r="D742" s="30" t="s">
        <v>10</v>
      </c>
      <c r="E742" s="31" t="s">
        <v>3297</v>
      </c>
      <c r="F742" s="32" t="s">
        <v>3298</v>
      </c>
      <c r="G742" s="33" t="s">
        <v>3299</v>
      </c>
      <c r="H742" s="7" t="n">
        <v>11</v>
      </c>
    </row>
    <row r="743" customFormat="false" ht="13.2" hidden="false" customHeight="false" outlineLevel="0" collapsed="false">
      <c r="A743" s="7" t="n">
        <v>8</v>
      </c>
      <c r="B743" s="138" t="s">
        <v>2688</v>
      </c>
      <c r="C743" s="29" t="s">
        <v>2689</v>
      </c>
      <c r="D743" s="30" t="s">
        <v>22</v>
      </c>
      <c r="E743" s="31" t="s">
        <v>2690</v>
      </c>
      <c r="F743" s="32" t="s">
        <v>2691</v>
      </c>
      <c r="G743" s="33" t="s">
        <v>2692</v>
      </c>
      <c r="H743" s="7" t="n">
        <v>8</v>
      </c>
    </row>
    <row r="744" customFormat="false" ht="13.2" hidden="false" customHeight="false" outlineLevel="0" collapsed="false">
      <c r="A744" s="7" t="n">
        <v>2</v>
      </c>
      <c r="B744" s="137" t="s">
        <v>1310</v>
      </c>
      <c r="C744" s="79" t="s">
        <v>1311</v>
      </c>
      <c r="D744" s="3" t="s">
        <v>22</v>
      </c>
      <c r="E744" s="31" t="s">
        <v>1312</v>
      </c>
      <c r="F744" s="5" t="s">
        <v>1313</v>
      </c>
      <c r="G744" s="6" t="s">
        <v>1314</v>
      </c>
      <c r="H744" s="7" t="n">
        <v>2</v>
      </c>
    </row>
    <row r="745" customFormat="false" ht="39.6" hidden="false" customHeight="false" outlineLevel="0" collapsed="false">
      <c r="A745" s="7" t="n">
        <v>3</v>
      </c>
      <c r="B745" s="137" t="s">
        <v>1610</v>
      </c>
      <c r="C745" s="2" t="s">
        <v>1611</v>
      </c>
      <c r="D745" s="3" t="s">
        <v>22</v>
      </c>
      <c r="E745" s="31" t="s">
        <v>1612</v>
      </c>
      <c r="F745" s="5" t="s">
        <v>1613</v>
      </c>
      <c r="G745" s="6" t="s">
        <v>1614</v>
      </c>
      <c r="H745" s="7" t="n">
        <v>3</v>
      </c>
    </row>
  </sheetData>
  <conditionalFormatting sqref="D144">
    <cfRule type="cellIs" priority="2" operator="equal" aboveAverage="0" equalAverage="0" bottom="0" percent="0" rank="0" text="" dxfId="4">
      <formula>"NOTF"</formula>
    </cfRule>
    <cfRule type="cellIs" priority="3" operator="notEqual" aboveAverage="0" equalAverage="0" bottom="0" percent="0" rank="0" text="" dxfId="5">
      <formula>0</formula>
    </cfRule>
  </conditionalFormatting>
  <conditionalFormatting sqref="E144">
    <cfRule type="cellIs" priority="4" operator="equal" aboveAverage="0" equalAverage="0" bottom="0" percent="0" rank="0" text="" dxfId="6">
      <formula>"NOTF"</formula>
    </cfRule>
    <cfRule type="cellIs" priority="5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33" width="21.9"/>
    <col collapsed="false" customWidth="true" hidden="false" outlineLevel="0" max="3" min="3" style="2" width="22.46"/>
    <col collapsed="false" customWidth="true" hidden="false" outlineLevel="0" max="4" min="4" style="3" width="12"/>
    <col collapsed="false" customWidth="true" hidden="false" outlineLevel="0" max="5" min="5" style="4" width="19.34"/>
    <col collapsed="false" customWidth="true" hidden="false" outlineLevel="0" max="6" min="6" style="5" width="48.59"/>
    <col collapsed="false" customWidth="true" hidden="false" outlineLevel="0" max="7" min="7" style="6" width="50.16"/>
    <col collapsed="false" customWidth="true" hidden="false" outlineLevel="0" max="8" min="8" style="7" width="8.44"/>
    <col collapsed="false" customWidth="false" hidden="false" outlineLevel="0" max="9" min="9" style="7" width="9.11"/>
    <col collapsed="false" customWidth="false" hidden="false" outlineLevel="0" max="257" min="10" style="8" width="9.11"/>
  </cols>
  <sheetData>
    <row r="1" s="12" customFormat="true" ht="65.4" hidden="false" customHeight="true" outlineLevel="0" collapsed="false">
      <c r="A1" s="9"/>
      <c r="B1" s="134" t="s">
        <v>0</v>
      </c>
      <c r="C1" s="9"/>
      <c r="D1" s="9"/>
      <c r="E1" s="10"/>
      <c r="F1" s="9"/>
      <c r="G1" s="9"/>
      <c r="H1" s="11"/>
      <c r="I1" s="11"/>
    </row>
    <row r="2" s="12" customFormat="true" ht="24.6" hidden="false" customHeight="true" outlineLevel="0" collapsed="false">
      <c r="A2" s="13"/>
      <c r="B2" s="135"/>
      <c r="C2" s="13"/>
      <c r="D2" s="13"/>
      <c r="E2" s="14"/>
      <c r="F2" s="13"/>
      <c r="G2" s="13"/>
      <c r="H2" s="11"/>
      <c r="I2" s="11"/>
    </row>
    <row r="3" s="20" customFormat="true" ht="13.8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8" t="s">
        <v>5</v>
      </c>
      <c r="F3" s="17" t="s">
        <v>6</v>
      </c>
      <c r="G3" s="17" t="s">
        <v>7</v>
      </c>
      <c r="H3" s="15" t="s">
        <v>1</v>
      </c>
      <c r="I3" s="19"/>
    </row>
    <row r="4" customFormat="false" ht="26.4" hidden="false" customHeight="false" outlineLevel="0" collapsed="false">
      <c r="A4" s="21" t="n">
        <v>5</v>
      </c>
      <c r="B4" s="136" t="s">
        <v>1779</v>
      </c>
      <c r="C4" s="29" t="s">
        <v>1780</v>
      </c>
      <c r="D4" s="30" t="s">
        <v>10</v>
      </c>
      <c r="E4" s="31" t="s">
        <v>1781</v>
      </c>
      <c r="F4" s="32" t="s">
        <v>1782</v>
      </c>
      <c r="G4" s="33" t="s">
        <v>1783</v>
      </c>
      <c r="H4" s="21" t="n">
        <v>5</v>
      </c>
    </row>
    <row r="5" customFormat="false" ht="26.4" hidden="false" customHeight="false" outlineLevel="0" collapsed="false">
      <c r="A5" s="21" t="n">
        <v>1</v>
      </c>
      <c r="B5" s="136" t="s">
        <v>168</v>
      </c>
      <c r="C5" s="29" t="s">
        <v>169</v>
      </c>
      <c r="D5" s="30" t="s">
        <v>10</v>
      </c>
      <c r="E5" s="31" t="s">
        <v>170</v>
      </c>
      <c r="F5" s="32" t="s">
        <v>171</v>
      </c>
      <c r="G5" s="33" t="s">
        <v>172</v>
      </c>
      <c r="H5" s="21" t="n">
        <v>1</v>
      </c>
    </row>
    <row r="6" customFormat="false" ht="26.4" hidden="false" customHeight="false" outlineLevel="0" collapsed="false">
      <c r="A6" s="21" t="n">
        <v>12</v>
      </c>
      <c r="B6" s="136" t="s">
        <v>168</v>
      </c>
      <c r="C6" s="29" t="s">
        <v>169</v>
      </c>
      <c r="D6" s="30" t="s">
        <v>10</v>
      </c>
      <c r="E6" s="31" t="s">
        <v>170</v>
      </c>
      <c r="F6" s="32" t="s">
        <v>171</v>
      </c>
      <c r="G6" s="33" t="s">
        <v>172</v>
      </c>
      <c r="H6" s="21" t="n">
        <v>12</v>
      </c>
    </row>
    <row r="7" customFormat="false" ht="39.6" hidden="false" customHeight="false" outlineLevel="0" collapsed="false">
      <c r="A7" s="21" t="n">
        <v>9</v>
      </c>
      <c r="B7" s="138" t="s">
        <v>2745</v>
      </c>
      <c r="C7" s="2" t="s">
        <v>2746</v>
      </c>
      <c r="D7" s="56" t="s">
        <v>1809</v>
      </c>
      <c r="E7" s="31" t="s">
        <v>2747</v>
      </c>
      <c r="F7" s="5" t="s">
        <v>2748</v>
      </c>
      <c r="H7" s="21" t="n">
        <v>9</v>
      </c>
    </row>
    <row r="8" customFormat="false" ht="13.2" hidden="false" customHeight="false" outlineLevel="0" collapsed="false">
      <c r="A8" s="7" t="n">
        <v>7</v>
      </c>
      <c r="B8" s="137" t="s">
        <v>2392</v>
      </c>
      <c r="C8" s="2" t="s">
        <v>2393</v>
      </c>
      <c r="D8" s="3" t="s">
        <v>10</v>
      </c>
      <c r="E8" s="31" t="s">
        <v>2394</v>
      </c>
      <c r="F8" s="5" t="s">
        <v>2395</v>
      </c>
      <c r="G8" s="6" t="s">
        <v>2396</v>
      </c>
      <c r="H8" s="7" t="n">
        <v>7</v>
      </c>
    </row>
    <row r="9" customFormat="false" ht="26.4" hidden="false" customHeight="false" outlineLevel="0" collapsed="false">
      <c r="A9" s="7" t="n">
        <v>3</v>
      </c>
      <c r="B9" s="138" t="s">
        <v>1552</v>
      </c>
      <c r="C9" s="29" t="s">
        <v>1553</v>
      </c>
      <c r="D9" s="30" t="s">
        <v>10</v>
      </c>
      <c r="E9" s="31" t="s">
        <v>1554</v>
      </c>
      <c r="F9" s="32" t="s">
        <v>1555</v>
      </c>
      <c r="G9" s="33" t="s">
        <v>1556</v>
      </c>
      <c r="H9" s="7" t="n">
        <v>3</v>
      </c>
    </row>
    <row r="10" customFormat="false" ht="26.4" hidden="false" customHeight="false" outlineLevel="0" collapsed="false">
      <c r="A10" s="7" t="n">
        <v>7</v>
      </c>
      <c r="B10" s="138" t="s">
        <v>1552</v>
      </c>
      <c r="C10" s="29" t="s">
        <v>1553</v>
      </c>
      <c r="D10" s="30" t="s">
        <v>10</v>
      </c>
      <c r="E10" s="31" t="s">
        <v>1554</v>
      </c>
      <c r="F10" s="32" t="s">
        <v>1555</v>
      </c>
      <c r="G10" s="33" t="s">
        <v>1556</v>
      </c>
      <c r="H10" s="7" t="n">
        <v>7</v>
      </c>
    </row>
    <row r="11" customFormat="false" ht="39.6" hidden="false" customHeight="false" outlineLevel="0" collapsed="false">
      <c r="A11" s="21" t="n">
        <v>12</v>
      </c>
      <c r="B11" s="138" t="s">
        <v>3372</v>
      </c>
      <c r="C11" s="29" t="s">
        <v>3373</v>
      </c>
      <c r="D11" s="30" t="s">
        <v>10</v>
      </c>
      <c r="E11" s="31" t="s">
        <v>3374</v>
      </c>
      <c r="F11" s="32" t="s">
        <v>3375</v>
      </c>
      <c r="G11" s="33" t="s">
        <v>3376</v>
      </c>
      <c r="H11" s="21" t="n">
        <v>12</v>
      </c>
      <c r="I11" s="54"/>
    </row>
    <row r="12" s="68" customFormat="true" ht="26.4" hidden="false" customHeight="false" outlineLevel="0" collapsed="false">
      <c r="A12" s="66" t="n">
        <v>6</v>
      </c>
      <c r="B12" s="136" t="s">
        <v>2003</v>
      </c>
      <c r="C12" s="29" t="s">
        <v>2004</v>
      </c>
      <c r="D12" s="30" t="s">
        <v>10</v>
      </c>
      <c r="E12" s="31" t="s">
        <v>2005</v>
      </c>
      <c r="F12" s="32" t="s">
        <v>2006</v>
      </c>
      <c r="G12" s="33" t="s">
        <v>2007</v>
      </c>
      <c r="H12" s="66" t="n">
        <v>6</v>
      </c>
      <c r="I12" s="67"/>
      <c r="J12" s="92"/>
    </row>
    <row r="13" customFormat="false" ht="26.4" hidden="false" customHeight="false" outlineLevel="0" collapsed="false">
      <c r="A13" s="7" t="n">
        <v>2</v>
      </c>
      <c r="B13" s="137" t="s">
        <v>1148</v>
      </c>
      <c r="C13" s="2" t="s">
        <v>1149</v>
      </c>
      <c r="D13" s="3" t="s">
        <v>22</v>
      </c>
      <c r="E13" s="31" t="s">
        <v>1150</v>
      </c>
      <c r="F13" s="5" t="s">
        <v>1151</v>
      </c>
      <c r="G13" s="6" t="s">
        <v>1152</v>
      </c>
      <c r="H13" s="7" t="n">
        <v>2</v>
      </c>
    </row>
    <row r="14" customFormat="false" ht="13.2" hidden="false" customHeight="false" outlineLevel="0" collapsed="false">
      <c r="A14" s="7" t="n">
        <v>2</v>
      </c>
      <c r="B14" s="138" t="s">
        <v>1017</v>
      </c>
      <c r="C14" s="29" t="s">
        <v>1018</v>
      </c>
      <c r="D14" s="30" t="s">
        <v>10</v>
      </c>
      <c r="E14" s="31" t="s">
        <v>1019</v>
      </c>
      <c r="F14" s="32" t="s">
        <v>1020</v>
      </c>
      <c r="G14" s="33" t="s">
        <v>1021</v>
      </c>
      <c r="H14" s="7" t="n">
        <v>2</v>
      </c>
      <c r="I14" s="54"/>
    </row>
    <row r="15" customFormat="false" ht="26.4" hidden="false" customHeight="false" outlineLevel="0" collapsed="false">
      <c r="A15" s="7" t="n">
        <v>4</v>
      </c>
      <c r="B15" s="136" t="s">
        <v>1731</v>
      </c>
      <c r="C15" s="29" t="s">
        <v>1732</v>
      </c>
      <c r="D15" s="30" t="s">
        <v>10</v>
      </c>
      <c r="E15" s="31" t="s">
        <v>1733</v>
      </c>
      <c r="F15" s="32" t="s">
        <v>1734</v>
      </c>
      <c r="G15" s="33" t="s">
        <v>1735</v>
      </c>
      <c r="H15" s="7" t="n">
        <v>4</v>
      </c>
    </row>
    <row r="16" customFormat="false" ht="13.2" hidden="false" customHeight="false" outlineLevel="0" collapsed="false">
      <c r="A16" s="21" t="n">
        <v>7</v>
      </c>
      <c r="B16" s="136" t="s">
        <v>2309</v>
      </c>
      <c r="C16" s="29" t="s">
        <v>2310</v>
      </c>
      <c r="D16" s="30" t="s">
        <v>22</v>
      </c>
      <c r="E16" s="31" t="s">
        <v>2311</v>
      </c>
      <c r="F16" s="32" t="s">
        <v>2312</v>
      </c>
      <c r="G16" s="33" t="s">
        <v>2313</v>
      </c>
      <c r="H16" s="21" t="n">
        <v>7</v>
      </c>
    </row>
    <row r="17" customFormat="false" ht="26.4" hidden="false" customHeight="false" outlineLevel="0" collapsed="false">
      <c r="A17" s="21" t="n">
        <v>2</v>
      </c>
      <c r="B17" s="136" t="s">
        <v>646</v>
      </c>
      <c r="C17" s="29" t="s">
        <v>647</v>
      </c>
      <c r="D17" s="30" t="s">
        <v>22</v>
      </c>
      <c r="E17" s="31" t="s">
        <v>648</v>
      </c>
      <c r="F17" s="32" t="s">
        <v>649</v>
      </c>
      <c r="G17" s="33" t="s">
        <v>650</v>
      </c>
      <c r="H17" s="21" t="n">
        <v>2</v>
      </c>
    </row>
    <row r="18" customFormat="false" ht="26.4" hidden="false" customHeight="false" outlineLevel="0" collapsed="false">
      <c r="A18" s="21" t="n">
        <v>5</v>
      </c>
      <c r="B18" s="136" t="s">
        <v>1775</v>
      </c>
      <c r="C18" s="29" t="s">
        <v>1776</v>
      </c>
      <c r="D18" s="30" t="s">
        <v>22</v>
      </c>
      <c r="E18" s="31" t="s">
        <v>1777</v>
      </c>
      <c r="F18" s="32" t="s">
        <v>1778</v>
      </c>
      <c r="G18" s="33" t="s">
        <v>1059</v>
      </c>
      <c r="H18" s="21" t="n">
        <v>5</v>
      </c>
    </row>
    <row r="19" customFormat="false" ht="13.2" hidden="false" customHeight="false" outlineLevel="0" collapsed="false">
      <c r="A19" s="21" t="n">
        <v>6</v>
      </c>
      <c r="B19" s="137" t="s">
        <v>1985</v>
      </c>
      <c r="C19" s="2" t="s">
        <v>1986</v>
      </c>
      <c r="D19" s="3" t="s">
        <v>22</v>
      </c>
      <c r="E19" s="31" t="s">
        <v>1987</v>
      </c>
      <c r="F19" s="5" t="s">
        <v>1988</v>
      </c>
      <c r="G19" s="6" t="s">
        <v>1989</v>
      </c>
      <c r="H19" s="21" t="n">
        <v>6</v>
      </c>
    </row>
    <row r="20" customFormat="false" ht="26.4" hidden="false" customHeight="false" outlineLevel="0" collapsed="false">
      <c r="A20" s="21" t="n">
        <v>2</v>
      </c>
      <c r="B20" s="136" t="s">
        <v>666</v>
      </c>
      <c r="C20" s="29" t="s">
        <v>667</v>
      </c>
      <c r="D20" s="30" t="s">
        <v>22</v>
      </c>
      <c r="E20" s="31" t="s">
        <v>668</v>
      </c>
      <c r="F20" s="32" t="s">
        <v>669</v>
      </c>
      <c r="G20" s="33" t="s">
        <v>670</v>
      </c>
      <c r="H20" s="21" t="n">
        <v>2</v>
      </c>
    </row>
    <row r="21" s="53" customFormat="true" ht="33.6" hidden="false" customHeight="true" outlineLevel="0" collapsed="false">
      <c r="A21" s="39" t="n">
        <v>8</v>
      </c>
      <c r="B21" s="137" t="s">
        <v>2473</v>
      </c>
      <c r="C21" s="2" t="s">
        <v>2474</v>
      </c>
      <c r="D21" s="3" t="s">
        <v>22</v>
      </c>
      <c r="E21" s="31" t="s">
        <v>2473</v>
      </c>
      <c r="F21" s="5" t="s">
        <v>2475</v>
      </c>
      <c r="G21" s="6" t="s">
        <v>2476</v>
      </c>
      <c r="H21" s="39" t="n">
        <v>8</v>
      </c>
      <c r="I21" s="40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customFormat="false" ht="13.2" hidden="false" customHeight="false" outlineLevel="0" collapsed="false">
      <c r="A22" s="21" t="n">
        <v>4</v>
      </c>
      <c r="B22" s="138" t="s">
        <v>1620</v>
      </c>
      <c r="C22" s="55" t="s">
        <v>1621</v>
      </c>
      <c r="D22" s="56" t="s">
        <v>38</v>
      </c>
      <c r="E22" s="31" t="s">
        <v>1622</v>
      </c>
      <c r="F22" s="5" t="s">
        <v>1623</v>
      </c>
      <c r="G22" s="6" t="s">
        <v>1624</v>
      </c>
      <c r="H22" s="21" t="n">
        <v>4</v>
      </c>
    </row>
    <row r="23" customFormat="false" ht="52.8" hidden="false" customHeight="false" outlineLevel="0" collapsed="false">
      <c r="A23" s="7" t="n">
        <v>6</v>
      </c>
      <c r="B23" s="136" t="s">
        <v>1994</v>
      </c>
      <c r="C23" s="29" t="s">
        <v>1995</v>
      </c>
      <c r="D23" s="30" t="s">
        <v>22</v>
      </c>
      <c r="E23" s="31" t="s">
        <v>1996</v>
      </c>
      <c r="F23" s="32" t="s">
        <v>1997</v>
      </c>
      <c r="G23" s="33" t="s">
        <v>1998</v>
      </c>
      <c r="H23" s="7" t="n">
        <v>6</v>
      </c>
    </row>
    <row r="24" customFormat="false" ht="13.2" hidden="false" customHeight="false" outlineLevel="0" collapsed="false">
      <c r="A24" s="21" t="n">
        <v>6</v>
      </c>
      <c r="B24" s="137" t="s">
        <v>1999</v>
      </c>
      <c r="C24" s="29" t="s">
        <v>2000</v>
      </c>
      <c r="D24" s="3" t="s">
        <v>38</v>
      </c>
      <c r="E24" s="31" t="s">
        <v>2001</v>
      </c>
      <c r="F24" s="5" t="s">
        <v>2002</v>
      </c>
      <c r="H24" s="21" t="n">
        <v>6</v>
      </c>
    </row>
    <row r="25" customFormat="false" ht="13.2" hidden="false" customHeight="false" outlineLevel="0" collapsed="false">
      <c r="A25" s="7" t="n">
        <v>3</v>
      </c>
      <c r="B25" s="138" t="s">
        <v>1605</v>
      </c>
      <c r="C25" s="29" t="s">
        <v>1606</v>
      </c>
      <c r="D25" s="30" t="s">
        <v>38</v>
      </c>
      <c r="E25" s="31" t="s">
        <v>1607</v>
      </c>
      <c r="F25" s="32" t="s">
        <v>1608</v>
      </c>
      <c r="G25" s="33" t="s">
        <v>1609</v>
      </c>
      <c r="H25" s="7" t="n">
        <v>3</v>
      </c>
    </row>
    <row r="26" customFormat="false" ht="13.2" hidden="false" customHeight="false" outlineLevel="0" collapsed="false">
      <c r="A26" s="7" t="n">
        <v>1</v>
      </c>
      <c r="B26" s="137" t="s">
        <v>57</v>
      </c>
      <c r="C26" s="2" t="s">
        <v>58</v>
      </c>
      <c r="D26" s="3" t="s">
        <v>22</v>
      </c>
      <c r="E26" s="31" t="s">
        <v>59</v>
      </c>
      <c r="F26" s="5" t="s">
        <v>60</v>
      </c>
      <c r="H26" s="7" t="n">
        <v>1</v>
      </c>
    </row>
    <row r="27" customFormat="false" ht="26.4" hidden="false" customHeight="false" outlineLevel="0" collapsed="false">
      <c r="A27" s="21" t="n">
        <v>2</v>
      </c>
      <c r="B27" s="137" t="s">
        <v>681</v>
      </c>
      <c r="C27" s="2" t="s">
        <v>682</v>
      </c>
      <c r="D27" s="3" t="s">
        <v>22</v>
      </c>
      <c r="E27" s="31" t="s">
        <v>683</v>
      </c>
      <c r="F27" s="5" t="s">
        <v>684</v>
      </c>
      <c r="G27" s="6" t="s">
        <v>685</v>
      </c>
      <c r="H27" s="21" t="n">
        <v>2</v>
      </c>
    </row>
    <row r="28" customFormat="false" ht="13.2" hidden="false" customHeight="false" outlineLevel="0" collapsed="false">
      <c r="A28" s="7" t="n">
        <v>9</v>
      </c>
      <c r="B28" s="136" t="s">
        <v>2770</v>
      </c>
      <c r="C28" s="29" t="s">
        <v>2771</v>
      </c>
      <c r="D28" s="30" t="s">
        <v>22</v>
      </c>
      <c r="E28" s="31" t="s">
        <v>2772</v>
      </c>
      <c r="F28" s="32" t="s">
        <v>2773</v>
      </c>
      <c r="G28" s="33" t="s">
        <v>2774</v>
      </c>
      <c r="H28" s="7" t="n">
        <v>9</v>
      </c>
    </row>
    <row r="29" customFormat="false" ht="13.2" hidden="false" customHeight="false" outlineLevel="0" collapsed="false">
      <c r="A29" s="21" t="n">
        <v>9</v>
      </c>
      <c r="B29" s="137" t="s">
        <v>2693</v>
      </c>
      <c r="C29" s="2" t="s">
        <v>2694</v>
      </c>
      <c r="D29" s="3" t="s">
        <v>22</v>
      </c>
      <c r="E29" s="31" t="s">
        <v>2695</v>
      </c>
      <c r="F29" s="5" t="s">
        <v>2696</v>
      </c>
      <c r="G29" s="6" t="s">
        <v>2697</v>
      </c>
      <c r="H29" s="21" t="n">
        <v>9</v>
      </c>
    </row>
    <row r="30" customFormat="false" ht="13.2" hidden="false" customHeight="false" outlineLevel="0" collapsed="false">
      <c r="A30" s="7" t="n">
        <v>10</v>
      </c>
      <c r="B30" s="137" t="s">
        <v>3048</v>
      </c>
      <c r="C30" s="2" t="s">
        <v>3049</v>
      </c>
      <c r="D30" s="3" t="s">
        <v>22</v>
      </c>
      <c r="E30" s="31" t="s">
        <v>2695</v>
      </c>
      <c r="F30" s="5" t="s">
        <v>3050</v>
      </c>
      <c r="G30" s="6" t="s">
        <v>3051</v>
      </c>
      <c r="H30" s="7" t="n">
        <v>10</v>
      </c>
    </row>
    <row r="31" customFormat="false" ht="13.2" hidden="false" customHeight="false" outlineLevel="0" collapsed="false">
      <c r="A31" s="7" t="n">
        <v>4</v>
      </c>
      <c r="B31" s="137" t="s">
        <v>1726</v>
      </c>
      <c r="C31" s="2" t="s">
        <v>1727</v>
      </c>
      <c r="D31" s="3" t="s">
        <v>38</v>
      </c>
      <c r="E31" s="31" t="s">
        <v>1728</v>
      </c>
      <c r="F31" s="5" t="s">
        <v>1729</v>
      </c>
      <c r="G31" s="6" t="s">
        <v>1730</v>
      </c>
      <c r="H31" s="7" t="n">
        <v>4</v>
      </c>
    </row>
    <row r="32" customFormat="false" ht="13.2" hidden="false" customHeight="false" outlineLevel="0" collapsed="false">
      <c r="A32" s="7" t="n">
        <v>8</v>
      </c>
      <c r="B32" s="137" t="s">
        <v>1726</v>
      </c>
      <c r="C32" s="2" t="s">
        <v>1727</v>
      </c>
      <c r="D32" s="3" t="s">
        <v>38</v>
      </c>
      <c r="E32" s="31" t="s">
        <v>1728</v>
      </c>
      <c r="F32" s="5" t="s">
        <v>1729</v>
      </c>
      <c r="G32" s="6" t="s">
        <v>1730</v>
      </c>
      <c r="H32" s="7" t="n">
        <v>8</v>
      </c>
    </row>
    <row r="33" customFormat="false" ht="13.2" hidden="false" customHeight="false" outlineLevel="0" collapsed="false">
      <c r="A33" s="7" t="n">
        <v>3</v>
      </c>
      <c r="B33" s="137" t="s">
        <v>1493</v>
      </c>
      <c r="C33" s="29" t="s">
        <v>1494</v>
      </c>
      <c r="D33" s="3" t="s">
        <v>38</v>
      </c>
      <c r="E33" s="31" t="s">
        <v>1495</v>
      </c>
      <c r="F33" s="5" t="s">
        <v>1496</v>
      </c>
      <c r="G33" s="6" t="s">
        <v>1497</v>
      </c>
      <c r="H33" s="7" t="n">
        <v>3</v>
      </c>
    </row>
    <row r="34" customFormat="false" ht="13.2" hidden="false" customHeight="false" outlineLevel="0" collapsed="false">
      <c r="A34" s="7" t="n">
        <v>12</v>
      </c>
      <c r="B34" s="136" t="s">
        <v>3386</v>
      </c>
      <c r="C34" s="29" t="s">
        <v>3387</v>
      </c>
      <c r="D34" s="30" t="s">
        <v>38</v>
      </c>
      <c r="E34" s="31" t="s">
        <v>3388</v>
      </c>
      <c r="F34" s="32" t="s">
        <v>3389</v>
      </c>
      <c r="G34" s="33" t="s">
        <v>3390</v>
      </c>
      <c r="H34" s="7" t="n">
        <v>12</v>
      </c>
    </row>
    <row r="35" customFormat="false" ht="13.2" hidden="false" customHeight="false" outlineLevel="0" collapsed="false">
      <c r="A35" s="21" t="n">
        <v>2</v>
      </c>
      <c r="B35" s="137" t="s">
        <v>844</v>
      </c>
      <c r="C35" s="2" t="s">
        <v>845</v>
      </c>
      <c r="D35" s="3" t="s">
        <v>22</v>
      </c>
      <c r="E35" s="31" t="s">
        <v>846</v>
      </c>
      <c r="F35" s="5" t="s">
        <v>847</v>
      </c>
      <c r="G35" s="6" t="s">
        <v>848</v>
      </c>
      <c r="H35" s="21" t="n">
        <v>2</v>
      </c>
    </row>
    <row r="36" customFormat="false" ht="13.2" hidden="false" customHeight="false" outlineLevel="0" collapsed="false">
      <c r="A36" s="7" t="n">
        <v>8</v>
      </c>
      <c r="B36" s="137" t="s">
        <v>2663</v>
      </c>
      <c r="C36" s="116" t="s">
        <v>2664</v>
      </c>
      <c r="D36" s="3" t="s">
        <v>22</v>
      </c>
      <c r="E36" s="31" t="s">
        <v>2665</v>
      </c>
      <c r="F36" s="5" t="s">
        <v>2666</v>
      </c>
      <c r="G36" s="6" t="s">
        <v>2667</v>
      </c>
      <c r="H36" s="7" t="n">
        <v>8</v>
      </c>
    </row>
    <row r="37" s="38" customFormat="true" ht="15.6" hidden="false" customHeight="false" outlineLevel="0" collapsed="false">
      <c r="A37" s="21" t="n">
        <v>8</v>
      </c>
      <c r="B37" s="139" t="s">
        <v>2463</v>
      </c>
      <c r="C37" s="2" t="s">
        <v>2464</v>
      </c>
      <c r="D37" s="3" t="s">
        <v>22</v>
      </c>
      <c r="E37" s="31" t="s">
        <v>2465</v>
      </c>
      <c r="F37" s="32" t="s">
        <v>2466</v>
      </c>
      <c r="G37" s="33" t="s">
        <v>2467</v>
      </c>
      <c r="H37" s="21" t="n">
        <v>8</v>
      </c>
      <c r="I37" s="48"/>
    </row>
    <row r="38" customFormat="false" ht="13.2" hidden="false" customHeight="false" outlineLevel="0" collapsed="false">
      <c r="A38" s="7" t="n">
        <v>8</v>
      </c>
      <c r="B38" s="141" t="s">
        <v>2612</v>
      </c>
      <c r="C38" s="2" t="s">
        <v>2613</v>
      </c>
      <c r="D38" s="3" t="s">
        <v>22</v>
      </c>
      <c r="E38" s="31" t="s">
        <v>2465</v>
      </c>
      <c r="F38" s="5" t="s">
        <v>2614</v>
      </c>
      <c r="G38" s="6" t="s">
        <v>2615</v>
      </c>
      <c r="H38" s="7" t="n">
        <v>8</v>
      </c>
    </row>
    <row r="39" customFormat="false" ht="13.2" hidden="false" customHeight="false" outlineLevel="0" collapsed="false">
      <c r="A39" s="21" t="n">
        <v>8</v>
      </c>
      <c r="B39" s="137" t="s">
        <v>2547</v>
      </c>
      <c r="C39" s="2" t="s">
        <v>2548</v>
      </c>
      <c r="D39" s="3" t="s">
        <v>22</v>
      </c>
      <c r="E39" s="31" t="s">
        <v>2549</v>
      </c>
      <c r="F39" s="5" t="s">
        <v>2550</v>
      </c>
      <c r="G39" s="33" t="s">
        <v>2551</v>
      </c>
      <c r="H39" s="21" t="n">
        <v>8</v>
      </c>
    </row>
    <row r="40" customFormat="false" ht="13.2" hidden="false" customHeight="false" outlineLevel="0" collapsed="false">
      <c r="A40" s="7" t="n">
        <v>8</v>
      </c>
      <c r="B40" s="137" t="s">
        <v>2653</v>
      </c>
      <c r="C40" s="2" t="s">
        <v>2654</v>
      </c>
      <c r="D40" s="3" t="s">
        <v>22</v>
      </c>
      <c r="E40" s="31" t="s">
        <v>2655</v>
      </c>
      <c r="F40" s="5" t="s">
        <v>2656</v>
      </c>
      <c r="G40" s="6" t="s">
        <v>2657</v>
      </c>
      <c r="H40" s="7" t="n">
        <v>8</v>
      </c>
    </row>
    <row r="41" customFormat="false" ht="13.2" hidden="false" customHeight="false" outlineLevel="0" collapsed="false">
      <c r="A41" s="7" t="n">
        <v>8</v>
      </c>
      <c r="B41" s="137" t="s">
        <v>2511</v>
      </c>
      <c r="D41" s="3" t="s">
        <v>22</v>
      </c>
      <c r="E41" s="31" t="s">
        <v>2512</v>
      </c>
      <c r="F41" s="5" t="s">
        <v>2513</v>
      </c>
      <c r="G41" s="6" t="s">
        <v>2514</v>
      </c>
      <c r="H41" s="7" t="n">
        <v>8</v>
      </c>
    </row>
    <row r="42" customFormat="false" ht="26.4" hidden="false" customHeight="false" outlineLevel="0" collapsed="false">
      <c r="A42" s="7" t="n">
        <v>8</v>
      </c>
      <c r="B42" s="137" t="s">
        <v>2477</v>
      </c>
      <c r="C42" s="2" t="s">
        <v>2478</v>
      </c>
      <c r="D42" s="3" t="s">
        <v>22</v>
      </c>
      <c r="E42" s="31" t="s">
        <v>2479</v>
      </c>
      <c r="F42" s="5" t="s">
        <v>2480</v>
      </c>
      <c r="G42" s="6" t="s">
        <v>2481</v>
      </c>
      <c r="H42" s="7" t="n">
        <v>8</v>
      </c>
    </row>
    <row r="43" customFormat="false" ht="13.2" hidden="false" customHeight="false" outlineLevel="0" collapsed="false">
      <c r="A43" s="7" t="n">
        <v>8</v>
      </c>
      <c r="B43" s="137" t="s">
        <v>2678</v>
      </c>
      <c r="C43" s="2" t="s">
        <v>2679</v>
      </c>
      <c r="D43" s="3" t="s">
        <v>22</v>
      </c>
      <c r="E43" s="31" t="s">
        <v>2680</v>
      </c>
      <c r="F43" s="5" t="s">
        <v>2681</v>
      </c>
      <c r="G43" s="6" t="s">
        <v>2682</v>
      </c>
      <c r="H43" s="7" t="n">
        <v>8</v>
      </c>
    </row>
    <row r="44" customFormat="false" ht="13.2" hidden="false" customHeight="false" outlineLevel="0" collapsed="false">
      <c r="A44" s="7" t="n">
        <v>8</v>
      </c>
      <c r="B44" s="137" t="s">
        <v>2567</v>
      </c>
      <c r="C44" s="2" t="s">
        <v>2572</v>
      </c>
      <c r="D44" s="3" t="s">
        <v>10</v>
      </c>
      <c r="E44" s="31" t="s">
        <v>2573</v>
      </c>
      <c r="F44" s="5" t="s">
        <v>2574</v>
      </c>
      <c r="G44" s="6" t="s">
        <v>2575</v>
      </c>
      <c r="H44" s="7" t="n">
        <v>8</v>
      </c>
    </row>
    <row r="45" customFormat="false" ht="26.4" hidden="false" customHeight="false" outlineLevel="0" collapsed="false">
      <c r="A45" s="7" t="n">
        <v>11</v>
      </c>
      <c r="B45" s="141" t="s">
        <v>3271</v>
      </c>
      <c r="C45" s="2" t="s">
        <v>3272</v>
      </c>
      <c r="D45" s="3" t="s">
        <v>22</v>
      </c>
      <c r="E45" s="31" t="s">
        <v>3273</v>
      </c>
      <c r="F45" s="5" t="s">
        <v>3274</v>
      </c>
      <c r="H45" s="7" t="n">
        <v>11</v>
      </c>
    </row>
    <row r="46" s="43" customFormat="true" ht="26.4" hidden="false" customHeight="false" outlineLevel="0" collapsed="false">
      <c r="A46" s="35" t="n">
        <v>2</v>
      </c>
      <c r="B46" s="137" t="s">
        <v>772</v>
      </c>
      <c r="C46" s="2" t="s">
        <v>773</v>
      </c>
      <c r="D46" s="3" t="s">
        <v>10</v>
      </c>
      <c r="E46" s="31" t="s">
        <v>774</v>
      </c>
      <c r="F46" s="5" t="s">
        <v>775</v>
      </c>
      <c r="G46" s="6" t="s">
        <v>776</v>
      </c>
      <c r="H46" s="35" t="n">
        <v>2</v>
      </c>
      <c r="I46" s="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s="43" customFormat="true" ht="17.4" hidden="false" customHeight="false" outlineLevel="0" collapsed="false">
      <c r="A47" s="52" t="n">
        <v>9</v>
      </c>
      <c r="B47" s="137" t="s">
        <v>2706</v>
      </c>
      <c r="C47" s="2" t="s">
        <v>2707</v>
      </c>
      <c r="D47" s="3" t="s">
        <v>22</v>
      </c>
      <c r="E47" s="31" t="s">
        <v>2708</v>
      </c>
      <c r="F47" s="5" t="s">
        <v>2709</v>
      </c>
      <c r="G47" s="6" t="s">
        <v>2710</v>
      </c>
      <c r="H47" s="52" t="n">
        <v>9</v>
      </c>
      <c r="I47" s="50"/>
      <c r="J47" s="51"/>
    </row>
    <row r="48" customFormat="false" ht="13.2" hidden="false" customHeight="false" outlineLevel="0" collapsed="false">
      <c r="A48" s="7" t="n">
        <v>4</v>
      </c>
      <c r="B48" s="137" t="s">
        <v>1702</v>
      </c>
      <c r="C48" s="2" t="s">
        <v>1703</v>
      </c>
      <c r="D48" s="3" t="s">
        <v>38</v>
      </c>
      <c r="E48" s="31" t="s">
        <v>1704</v>
      </c>
      <c r="F48" s="5" t="s">
        <v>1705</v>
      </c>
      <c r="G48" s="6" t="s">
        <v>1706</v>
      </c>
      <c r="H48" s="7" t="n">
        <v>4</v>
      </c>
    </row>
    <row r="49" customFormat="false" ht="13.2" hidden="false" customHeight="false" outlineLevel="0" collapsed="false">
      <c r="A49" s="21" t="n">
        <v>5</v>
      </c>
      <c r="B49" s="137" t="s">
        <v>1847</v>
      </c>
      <c r="C49" s="2" t="s">
        <v>1848</v>
      </c>
      <c r="D49" s="3" t="s">
        <v>22</v>
      </c>
      <c r="E49" s="31" t="s">
        <v>1849</v>
      </c>
      <c r="F49" s="5" t="s">
        <v>1850</v>
      </c>
      <c r="G49" s="6" t="s">
        <v>1851</v>
      </c>
      <c r="H49" s="21" t="n">
        <v>5</v>
      </c>
    </row>
    <row r="50" customFormat="false" ht="26.4" hidden="false" customHeight="false" outlineLevel="0" collapsed="false">
      <c r="A50" s="21" t="n">
        <v>1</v>
      </c>
      <c r="B50" s="141" t="s">
        <v>81</v>
      </c>
      <c r="C50" s="23" t="s">
        <v>82</v>
      </c>
      <c r="D50" s="45" t="s">
        <v>83</v>
      </c>
      <c r="E50" s="25" t="s">
        <v>84</v>
      </c>
      <c r="F50" s="46" t="s">
        <v>85</v>
      </c>
      <c r="G50" s="47" t="s">
        <v>86</v>
      </c>
      <c r="H50" s="21" t="n">
        <v>1</v>
      </c>
      <c r="I50" s="48"/>
    </row>
    <row r="51" s="53" customFormat="true" ht="33.6" hidden="false" customHeight="true" outlineLevel="0" collapsed="false">
      <c r="A51" s="52" t="n">
        <v>2</v>
      </c>
      <c r="B51" s="136" t="s">
        <v>671</v>
      </c>
      <c r="C51" s="29" t="s">
        <v>672</v>
      </c>
      <c r="D51" s="30" t="s">
        <v>32</v>
      </c>
      <c r="E51" s="31" t="s">
        <v>673</v>
      </c>
      <c r="F51" s="32" t="s">
        <v>674</v>
      </c>
      <c r="G51" s="33" t="s">
        <v>675</v>
      </c>
      <c r="H51" s="52" t="n">
        <v>2</v>
      </c>
      <c r="I51" s="50"/>
      <c r="J51" s="51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</row>
    <row r="52" customFormat="false" ht="13.2" hidden="false" customHeight="false" outlineLevel="0" collapsed="false">
      <c r="A52" s="21" t="n">
        <v>2</v>
      </c>
      <c r="B52" s="136" t="s">
        <v>691</v>
      </c>
      <c r="C52" s="29" t="s">
        <v>692</v>
      </c>
      <c r="D52" s="30" t="s">
        <v>38</v>
      </c>
      <c r="E52" s="31" t="s">
        <v>693</v>
      </c>
      <c r="F52" s="32" t="s">
        <v>694</v>
      </c>
      <c r="G52" s="33" t="s">
        <v>695</v>
      </c>
      <c r="H52" s="21" t="n">
        <v>2</v>
      </c>
      <c r="I52" s="48"/>
    </row>
    <row r="53" customFormat="false" ht="13.2" hidden="false" customHeight="false" outlineLevel="0" collapsed="false">
      <c r="A53" s="21" t="n">
        <v>1</v>
      </c>
      <c r="B53" s="137" t="s">
        <v>206</v>
      </c>
      <c r="C53" s="2" t="s">
        <v>207</v>
      </c>
      <c r="D53" s="3" t="s">
        <v>22</v>
      </c>
      <c r="E53" s="31" t="s">
        <v>208</v>
      </c>
      <c r="F53" s="5" t="s">
        <v>209</v>
      </c>
      <c r="G53" s="6" t="s">
        <v>210</v>
      </c>
      <c r="H53" s="21" t="n">
        <v>1</v>
      </c>
    </row>
    <row r="54" s="38" customFormat="true" ht="13.2" hidden="false" customHeight="false" outlineLevel="0" collapsed="false">
      <c r="A54" s="7" t="n">
        <v>8</v>
      </c>
      <c r="B54" s="137" t="s">
        <v>2482</v>
      </c>
      <c r="C54" s="2" t="s">
        <v>2483</v>
      </c>
      <c r="D54" s="3" t="s">
        <v>38</v>
      </c>
      <c r="E54" s="31" t="s">
        <v>2484</v>
      </c>
      <c r="F54" s="5" t="s">
        <v>2485</v>
      </c>
      <c r="G54" s="6" t="s">
        <v>2486</v>
      </c>
      <c r="H54" s="7" t="n">
        <v>8</v>
      </c>
      <c r="I54" s="7"/>
    </row>
    <row r="55" customFormat="false" ht="26.4" hidden="false" customHeight="false" outlineLevel="0" collapsed="false">
      <c r="A55" s="7" t="n">
        <v>1</v>
      </c>
      <c r="B55" s="138" t="s">
        <v>470</v>
      </c>
      <c r="C55" s="55" t="s">
        <v>471</v>
      </c>
      <c r="D55" s="56" t="s">
        <v>38</v>
      </c>
      <c r="E55" s="31" t="s">
        <v>472</v>
      </c>
      <c r="F55" s="5" t="s">
        <v>473</v>
      </c>
      <c r="G55" s="6" t="s">
        <v>474</v>
      </c>
      <c r="H55" s="7" t="n">
        <v>1</v>
      </c>
    </row>
    <row r="56" s="42" customFormat="true" ht="17.4" hidden="false" customHeight="false" outlineLevel="0" collapsed="false">
      <c r="A56" s="78" t="n">
        <v>2</v>
      </c>
      <c r="B56" s="136" t="s">
        <v>917</v>
      </c>
      <c r="C56" s="29" t="s">
        <v>918</v>
      </c>
      <c r="D56" s="30" t="s">
        <v>10</v>
      </c>
      <c r="E56" s="31" t="s">
        <v>919</v>
      </c>
      <c r="F56" s="32" t="s">
        <v>920</v>
      </c>
      <c r="G56" s="33"/>
      <c r="H56" s="78" t="n">
        <v>2</v>
      </c>
      <c r="I56" s="40"/>
      <c r="J56" s="41"/>
    </row>
    <row r="57" s="42" customFormat="true" ht="17.4" hidden="false" customHeight="false" outlineLevel="0" collapsed="false">
      <c r="A57" s="78" t="n">
        <v>2</v>
      </c>
      <c r="B57" s="136" t="s">
        <v>921</v>
      </c>
      <c r="C57" s="29" t="s">
        <v>922</v>
      </c>
      <c r="D57" s="30" t="s">
        <v>22</v>
      </c>
      <c r="E57" s="31" t="s">
        <v>923</v>
      </c>
      <c r="F57" s="32"/>
      <c r="G57" s="33" t="s">
        <v>924</v>
      </c>
      <c r="H57" s="78" t="n">
        <v>2</v>
      </c>
      <c r="I57" s="40"/>
      <c r="J57" s="41"/>
    </row>
    <row r="58" customFormat="false" ht="13.2" hidden="false" customHeight="false" outlineLevel="0" collapsed="false">
      <c r="A58" s="7" t="n">
        <v>4</v>
      </c>
      <c r="B58" s="138" t="s">
        <v>1755</v>
      </c>
      <c r="C58" s="55" t="s">
        <v>1756</v>
      </c>
      <c r="D58" s="89" t="s">
        <v>22</v>
      </c>
      <c r="E58" s="31" t="s">
        <v>1757</v>
      </c>
      <c r="F58" s="5" t="s">
        <v>1758</v>
      </c>
      <c r="G58" s="6" t="s">
        <v>1759</v>
      </c>
      <c r="H58" s="7" t="n">
        <v>4</v>
      </c>
    </row>
    <row r="59" customFormat="false" ht="13.2" hidden="false" customHeight="false" outlineLevel="0" collapsed="false">
      <c r="A59" s="7" t="n">
        <v>4</v>
      </c>
      <c r="B59" s="138" t="s">
        <v>1750</v>
      </c>
      <c r="C59" s="55" t="s">
        <v>1751</v>
      </c>
      <c r="D59" s="89" t="s">
        <v>38</v>
      </c>
      <c r="E59" s="31" t="s">
        <v>1752</v>
      </c>
      <c r="F59" s="5" t="s">
        <v>1753</v>
      </c>
      <c r="G59" s="6" t="s">
        <v>1754</v>
      </c>
      <c r="H59" s="7" t="n">
        <v>4</v>
      </c>
    </row>
    <row r="60" customFormat="false" ht="13.2" hidden="false" customHeight="false" outlineLevel="0" collapsed="false">
      <c r="A60" s="7" t="n">
        <v>1</v>
      </c>
      <c r="B60" s="137" t="s">
        <v>625</v>
      </c>
      <c r="C60" s="2" t="s">
        <v>626</v>
      </c>
      <c r="D60" s="30" t="s">
        <v>38</v>
      </c>
      <c r="E60" s="31" t="s">
        <v>627</v>
      </c>
      <c r="F60" s="5" t="s">
        <v>628</v>
      </c>
      <c r="G60" s="6" t="s">
        <v>629</v>
      </c>
      <c r="H60" s="7" t="n">
        <v>1</v>
      </c>
    </row>
    <row r="61" customFormat="false" ht="13.2" hidden="false" customHeight="false" outlineLevel="0" collapsed="false">
      <c r="A61" s="7" t="n">
        <v>3</v>
      </c>
      <c r="B61" s="138" t="s">
        <v>1601</v>
      </c>
      <c r="C61" s="29" t="s">
        <v>1602</v>
      </c>
      <c r="D61" s="30" t="s">
        <v>38</v>
      </c>
      <c r="E61" s="31" t="s">
        <v>1603</v>
      </c>
      <c r="F61" s="32" t="s">
        <v>724</v>
      </c>
      <c r="G61" s="33" t="s">
        <v>1604</v>
      </c>
      <c r="H61" s="7" t="n">
        <v>3</v>
      </c>
    </row>
    <row r="62" s="42" customFormat="true" ht="17.4" hidden="false" customHeight="false" outlineLevel="0" collapsed="false">
      <c r="A62" s="52" t="n">
        <v>3</v>
      </c>
      <c r="B62" s="138" t="s">
        <v>1478</v>
      </c>
      <c r="C62" s="29" t="s">
        <v>1479</v>
      </c>
      <c r="D62" s="30" t="s">
        <v>22</v>
      </c>
      <c r="E62" s="31" t="s">
        <v>1480</v>
      </c>
      <c r="F62" s="32" t="s">
        <v>1481</v>
      </c>
      <c r="G62" s="33" t="s">
        <v>1482</v>
      </c>
      <c r="H62" s="52" t="n">
        <v>3</v>
      </c>
      <c r="I62" s="50"/>
      <c r="J62" s="51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</row>
    <row r="63" customFormat="false" ht="13.2" hidden="false" customHeight="false" outlineLevel="0" collapsed="false">
      <c r="A63" s="7" t="n">
        <v>10</v>
      </c>
      <c r="B63" s="137" t="s">
        <v>3073</v>
      </c>
      <c r="C63" s="29" t="s">
        <v>3074</v>
      </c>
      <c r="D63" s="30" t="s">
        <v>22</v>
      </c>
      <c r="E63" s="31" t="s">
        <v>1480</v>
      </c>
      <c r="F63" s="5" t="s">
        <v>3077</v>
      </c>
      <c r="G63" s="6" t="s">
        <v>3078</v>
      </c>
      <c r="H63" s="7" t="n">
        <v>10</v>
      </c>
    </row>
    <row r="64" customFormat="false" ht="13.2" hidden="false" customHeight="false" outlineLevel="0" collapsed="false">
      <c r="A64" s="7" t="n">
        <v>9</v>
      </c>
      <c r="B64" s="138" t="s">
        <v>2918</v>
      </c>
      <c r="C64" s="29" t="s">
        <v>2919</v>
      </c>
      <c r="D64" s="30" t="s">
        <v>22</v>
      </c>
      <c r="E64" s="31" t="s">
        <v>2920</v>
      </c>
      <c r="F64" s="32" t="s">
        <v>2921</v>
      </c>
      <c r="G64" s="33" t="s">
        <v>2922</v>
      </c>
      <c r="H64" s="7" t="n">
        <v>9</v>
      </c>
    </row>
    <row r="65" customFormat="false" ht="13.2" hidden="false" customHeight="false" outlineLevel="0" collapsed="false">
      <c r="A65" s="7" t="n">
        <v>3</v>
      </c>
      <c r="B65" s="138" t="s">
        <v>1576</v>
      </c>
      <c r="C65" s="29" t="s">
        <v>1577</v>
      </c>
      <c r="D65" s="30" t="s">
        <v>22</v>
      </c>
      <c r="E65" s="31" t="s">
        <v>1578</v>
      </c>
      <c r="F65" s="32" t="s">
        <v>1579</v>
      </c>
      <c r="G65" s="33" t="s">
        <v>1580</v>
      </c>
      <c r="H65" s="7" t="n">
        <v>3</v>
      </c>
    </row>
    <row r="66" s="43" customFormat="true" ht="17.4" hidden="false" customHeight="false" outlineLevel="0" collapsed="false">
      <c r="A66" s="96" t="n">
        <v>7</v>
      </c>
      <c r="B66" s="137" t="s">
        <v>2333</v>
      </c>
      <c r="C66" s="2" t="s">
        <v>2334</v>
      </c>
      <c r="D66" s="3" t="s">
        <v>22</v>
      </c>
      <c r="E66" s="31" t="s">
        <v>2335</v>
      </c>
      <c r="F66" s="5" t="s">
        <v>2336</v>
      </c>
      <c r="G66" s="6" t="s">
        <v>2337</v>
      </c>
      <c r="H66" s="96" t="n">
        <v>7</v>
      </c>
      <c r="I66" s="40"/>
      <c r="J66" s="41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</row>
    <row r="67" customFormat="false" ht="13.2" hidden="false" customHeight="false" outlineLevel="0" collapsed="false">
      <c r="A67" s="7" t="n">
        <v>2</v>
      </c>
      <c r="B67" s="138" t="s">
        <v>1256</v>
      </c>
      <c r="C67" s="29" t="s">
        <v>1257</v>
      </c>
      <c r="D67" s="30" t="s">
        <v>22</v>
      </c>
      <c r="E67" s="31" t="s">
        <v>1258</v>
      </c>
      <c r="F67" s="32" t="s">
        <v>1259</v>
      </c>
      <c r="G67" s="33" t="s">
        <v>1260</v>
      </c>
      <c r="H67" s="7" t="n">
        <v>2</v>
      </c>
    </row>
    <row r="68" customFormat="false" ht="26.4" hidden="false" customHeight="false" outlineLevel="0" collapsed="false">
      <c r="A68" s="7" t="n">
        <v>9</v>
      </c>
      <c r="B68" s="136" t="s">
        <v>2828</v>
      </c>
      <c r="C68" s="29" t="s">
        <v>2829</v>
      </c>
      <c r="D68" s="30" t="s">
        <v>22</v>
      </c>
      <c r="E68" s="31" t="s">
        <v>2830</v>
      </c>
      <c r="F68" s="32" t="s">
        <v>2831</v>
      </c>
      <c r="G68" s="33" t="s">
        <v>2832</v>
      </c>
      <c r="H68" s="7" t="n">
        <v>9</v>
      </c>
    </row>
    <row r="69" customFormat="false" ht="26.4" hidden="false" customHeight="false" outlineLevel="0" collapsed="false">
      <c r="A69" s="21" t="n">
        <v>6</v>
      </c>
      <c r="B69" s="137" t="s">
        <v>2087</v>
      </c>
      <c r="C69" s="2" t="s">
        <v>2088</v>
      </c>
      <c r="D69" s="3" t="s">
        <v>22</v>
      </c>
      <c r="E69" s="31" t="s">
        <v>2089</v>
      </c>
      <c r="F69" s="5" t="s">
        <v>2090</v>
      </c>
      <c r="G69" s="6" t="s">
        <v>2091</v>
      </c>
      <c r="H69" s="21" t="n">
        <v>6</v>
      </c>
    </row>
    <row r="70" customFormat="false" ht="13.2" hidden="false" customHeight="false" outlineLevel="0" collapsed="false">
      <c r="A70" s="7" t="n">
        <v>6</v>
      </c>
      <c r="B70" s="136" t="s">
        <v>2159</v>
      </c>
      <c r="C70" s="29" t="s">
        <v>2160</v>
      </c>
      <c r="D70" s="30" t="s">
        <v>38</v>
      </c>
      <c r="E70" s="31" t="s">
        <v>2161</v>
      </c>
      <c r="F70" s="32" t="s">
        <v>2162</v>
      </c>
      <c r="G70" s="33" t="s">
        <v>2163</v>
      </c>
      <c r="H70" s="7" t="n">
        <v>6</v>
      </c>
    </row>
    <row r="71" customFormat="false" ht="26.4" hidden="false" customHeight="false" outlineLevel="0" collapsed="false">
      <c r="A71" s="21" t="n">
        <v>3</v>
      </c>
      <c r="B71" s="137" t="s">
        <v>1375</v>
      </c>
      <c r="C71" s="2" t="s">
        <v>1376</v>
      </c>
      <c r="D71" s="3" t="s">
        <v>22</v>
      </c>
      <c r="E71" s="31" t="s">
        <v>1377</v>
      </c>
      <c r="F71" s="5" t="s">
        <v>1378</v>
      </c>
      <c r="G71" s="6" t="s">
        <v>1379</v>
      </c>
      <c r="H71" s="21" t="n">
        <v>3</v>
      </c>
    </row>
    <row r="72" customFormat="false" ht="13.2" hidden="false" customHeight="false" outlineLevel="0" collapsed="false">
      <c r="A72" s="7" t="n">
        <v>12</v>
      </c>
      <c r="B72" s="138" t="s">
        <v>3430</v>
      </c>
      <c r="C72" s="29" t="s">
        <v>3431</v>
      </c>
      <c r="D72" s="30" t="s">
        <v>22</v>
      </c>
      <c r="E72" s="31" t="s">
        <v>3432</v>
      </c>
      <c r="F72" s="32" t="s">
        <v>3433</v>
      </c>
      <c r="G72" s="33" t="s">
        <v>3434</v>
      </c>
      <c r="H72" s="7" t="n">
        <v>12</v>
      </c>
    </row>
    <row r="73" customFormat="false" ht="13.2" hidden="false" customHeight="false" outlineLevel="0" collapsed="false">
      <c r="A73" s="7" t="n">
        <v>2</v>
      </c>
      <c r="B73" s="137" t="s">
        <v>1107</v>
      </c>
      <c r="C73" s="2" t="s">
        <v>1108</v>
      </c>
      <c r="D73" s="3" t="s">
        <v>10</v>
      </c>
      <c r="E73" s="31" t="s">
        <v>1109</v>
      </c>
      <c r="F73" s="5" t="s">
        <v>1110</v>
      </c>
      <c r="G73" s="6" t="s">
        <v>1111</v>
      </c>
      <c r="H73" s="7" t="n">
        <v>2</v>
      </c>
    </row>
    <row r="74" customFormat="false" ht="26.4" hidden="false" customHeight="false" outlineLevel="0" collapsed="false">
      <c r="A74" s="7" t="n">
        <v>8</v>
      </c>
      <c r="B74" s="136" t="s">
        <v>2501</v>
      </c>
      <c r="C74" s="29" t="s">
        <v>2502</v>
      </c>
      <c r="D74" s="30" t="s">
        <v>22</v>
      </c>
      <c r="E74" s="31" t="s">
        <v>2503</v>
      </c>
      <c r="F74" s="32" t="s">
        <v>2504</v>
      </c>
      <c r="G74" s="33" t="s">
        <v>2505</v>
      </c>
      <c r="H74" s="7" t="n">
        <v>8</v>
      </c>
    </row>
    <row r="75" customFormat="false" ht="26.4" hidden="false" customHeight="false" outlineLevel="0" collapsed="false">
      <c r="A75" s="7" t="n">
        <v>1</v>
      </c>
      <c r="B75" s="141" t="s">
        <v>630</v>
      </c>
      <c r="C75" s="2" t="s">
        <v>631</v>
      </c>
      <c r="D75" s="3" t="s">
        <v>10</v>
      </c>
      <c r="E75" s="31" t="s">
        <v>632</v>
      </c>
      <c r="F75" s="5" t="s">
        <v>633</v>
      </c>
      <c r="G75" s="6" t="s">
        <v>634</v>
      </c>
      <c r="H75" s="7" t="n">
        <v>1</v>
      </c>
    </row>
    <row r="76" customFormat="false" ht="26.4" hidden="false" customHeight="false" outlineLevel="0" collapsed="false">
      <c r="A76" s="21" t="n">
        <v>2</v>
      </c>
      <c r="B76" s="138" t="s">
        <v>985</v>
      </c>
      <c r="C76" s="55" t="s">
        <v>986</v>
      </c>
      <c r="D76" s="56" t="s">
        <v>10</v>
      </c>
      <c r="E76" s="31" t="s">
        <v>987</v>
      </c>
      <c r="F76" s="5" t="s">
        <v>988</v>
      </c>
      <c r="G76" s="6" t="s">
        <v>989</v>
      </c>
      <c r="H76" s="21" t="n">
        <v>2</v>
      </c>
      <c r="I76" s="54"/>
    </row>
    <row r="77" customFormat="false" ht="26.4" hidden="false" customHeight="false" outlineLevel="0" collapsed="false">
      <c r="A77" s="21" t="n">
        <v>1</v>
      </c>
      <c r="B77" s="136" t="s">
        <v>143</v>
      </c>
      <c r="C77" s="29" t="s">
        <v>144</v>
      </c>
      <c r="D77" s="30" t="s">
        <v>10</v>
      </c>
      <c r="E77" s="31" t="s">
        <v>145</v>
      </c>
      <c r="F77" s="32" t="s">
        <v>146</v>
      </c>
      <c r="G77" s="33" t="s">
        <v>147</v>
      </c>
      <c r="H77" s="21" t="n">
        <v>1</v>
      </c>
    </row>
    <row r="78" s="43" customFormat="true" ht="17.4" hidden="false" customHeight="false" outlineLevel="0" collapsed="false">
      <c r="A78" s="52" t="n">
        <v>3</v>
      </c>
      <c r="B78" s="136" t="s">
        <v>1416</v>
      </c>
      <c r="C78" s="29" t="s">
        <v>1417</v>
      </c>
      <c r="D78" s="30" t="s">
        <v>22</v>
      </c>
      <c r="E78" s="31" t="s">
        <v>1418</v>
      </c>
      <c r="F78" s="32" t="s">
        <v>1419</v>
      </c>
      <c r="G78" s="33" t="s">
        <v>1420</v>
      </c>
      <c r="H78" s="52" t="n">
        <v>3</v>
      </c>
      <c r="I78" s="50"/>
      <c r="J78" s="51"/>
    </row>
    <row r="79" customFormat="false" ht="13.2" hidden="false" customHeight="false" outlineLevel="0" collapsed="false">
      <c r="A79" s="7" t="n">
        <v>11</v>
      </c>
      <c r="B79" s="137" t="s">
        <v>3195</v>
      </c>
      <c r="C79" s="2" t="s">
        <v>3196</v>
      </c>
      <c r="D79" s="3" t="s">
        <v>22</v>
      </c>
      <c r="E79" s="31" t="s">
        <v>3197</v>
      </c>
      <c r="F79" s="5" t="s">
        <v>3198</v>
      </c>
      <c r="G79" s="6" t="s">
        <v>3199</v>
      </c>
      <c r="H79" s="7" t="n">
        <v>11</v>
      </c>
    </row>
    <row r="80" customFormat="false" ht="13.2" hidden="false" customHeight="false" outlineLevel="0" collapsed="false">
      <c r="A80" s="7" t="n">
        <v>11</v>
      </c>
      <c r="B80" s="137" t="s">
        <v>3205</v>
      </c>
      <c r="C80" s="2" t="s">
        <v>3206</v>
      </c>
      <c r="D80" s="3" t="s">
        <v>38</v>
      </c>
      <c r="E80" s="31" t="s">
        <v>3207</v>
      </c>
      <c r="F80" s="5" t="s">
        <v>3208</v>
      </c>
      <c r="G80" s="6" t="s">
        <v>3209</v>
      </c>
      <c r="H80" s="7" t="n">
        <v>11</v>
      </c>
    </row>
    <row r="81" customFormat="false" ht="13.2" hidden="false" customHeight="false" outlineLevel="0" collapsed="false">
      <c r="A81" s="7" t="n">
        <v>10</v>
      </c>
      <c r="B81" s="138" t="s">
        <v>3084</v>
      </c>
      <c r="C81" s="29" t="s">
        <v>3084</v>
      </c>
      <c r="D81" s="30" t="s">
        <v>38</v>
      </c>
      <c r="E81" s="31" t="s">
        <v>3085</v>
      </c>
      <c r="F81" s="32" t="s">
        <v>3086</v>
      </c>
      <c r="G81" s="33" t="s">
        <v>3087</v>
      </c>
      <c r="H81" s="7" t="n">
        <v>10</v>
      </c>
    </row>
    <row r="82" customFormat="false" ht="26.4" hidden="false" customHeight="false" outlineLevel="0" collapsed="false">
      <c r="A82" s="21" t="n">
        <v>2</v>
      </c>
      <c r="B82" s="138" t="s">
        <v>777</v>
      </c>
      <c r="C82" s="55" t="s">
        <v>778</v>
      </c>
      <c r="D82" s="56" t="s">
        <v>38</v>
      </c>
      <c r="E82" s="31" t="s">
        <v>779</v>
      </c>
      <c r="F82" s="5" t="s">
        <v>780</v>
      </c>
      <c r="G82" s="6" t="s">
        <v>781</v>
      </c>
      <c r="H82" s="21" t="n">
        <v>2</v>
      </c>
    </row>
    <row r="83" customFormat="false" ht="13.2" hidden="false" customHeight="false" outlineLevel="0" collapsed="false">
      <c r="A83" s="7" t="n">
        <v>1</v>
      </c>
      <c r="B83" s="137" t="s">
        <v>274</v>
      </c>
      <c r="C83" s="2" t="s">
        <v>275</v>
      </c>
      <c r="D83" s="3" t="s">
        <v>22</v>
      </c>
      <c r="E83" s="31" t="s">
        <v>276</v>
      </c>
      <c r="F83" s="5" t="s">
        <v>277</v>
      </c>
      <c r="H83" s="7" t="n">
        <v>1</v>
      </c>
    </row>
    <row r="84" customFormat="false" ht="15" hidden="false" customHeight="true" outlineLevel="0" collapsed="false">
      <c r="A84" s="7" t="n">
        <v>2</v>
      </c>
      <c r="B84" s="137" t="s">
        <v>782</v>
      </c>
      <c r="C84" s="2" t="s">
        <v>783</v>
      </c>
      <c r="D84" s="3" t="s">
        <v>22</v>
      </c>
      <c r="E84" s="31" t="s">
        <v>784</v>
      </c>
      <c r="F84" s="5" t="s">
        <v>785</v>
      </c>
      <c r="G84" s="6" t="s">
        <v>786</v>
      </c>
      <c r="H84" s="7" t="n">
        <v>2</v>
      </c>
    </row>
    <row r="85" customFormat="false" ht="26.4" hidden="false" customHeight="false" outlineLevel="0" collapsed="false">
      <c r="A85" s="7" t="n">
        <v>11</v>
      </c>
      <c r="B85" s="137" t="s">
        <v>782</v>
      </c>
      <c r="C85" s="2" t="s">
        <v>783</v>
      </c>
      <c r="D85" s="3" t="s">
        <v>22</v>
      </c>
      <c r="E85" s="31" t="s">
        <v>784</v>
      </c>
      <c r="F85" s="5" t="s">
        <v>785</v>
      </c>
      <c r="G85" s="6" t="s">
        <v>786</v>
      </c>
      <c r="H85" s="7" t="n">
        <v>11</v>
      </c>
    </row>
    <row r="86" s="106" customFormat="true" ht="26.4" hidden="false" customHeight="false" outlineLevel="0" collapsed="false">
      <c r="A86" s="101" t="n">
        <v>7</v>
      </c>
      <c r="B86" s="138" t="s">
        <v>2450</v>
      </c>
      <c r="C86" s="157" t="s">
        <v>2451</v>
      </c>
      <c r="D86" s="158" t="s">
        <v>22</v>
      </c>
      <c r="E86" s="31" t="s">
        <v>2452</v>
      </c>
      <c r="F86" s="159" t="s">
        <v>2453</v>
      </c>
      <c r="G86" s="160" t="s">
        <v>2454</v>
      </c>
      <c r="H86" s="101" t="n">
        <v>7</v>
      </c>
      <c r="I86" s="101"/>
    </row>
    <row r="87" customFormat="false" ht="13.2" hidden="false" customHeight="false" outlineLevel="0" collapsed="false">
      <c r="A87" s="7" t="n">
        <v>2</v>
      </c>
      <c r="B87" s="137" t="s">
        <v>1266</v>
      </c>
      <c r="C87" s="2" t="s">
        <v>1267</v>
      </c>
      <c r="D87" s="3" t="s">
        <v>22</v>
      </c>
      <c r="E87" s="31" t="s">
        <v>1268</v>
      </c>
      <c r="F87" s="5" t="s">
        <v>1269</v>
      </c>
      <c r="G87" s="6" t="s">
        <v>1270</v>
      </c>
      <c r="H87" s="7" t="n">
        <v>2</v>
      </c>
    </row>
    <row r="88" customFormat="false" ht="26.4" hidden="false" customHeight="false" outlineLevel="0" collapsed="false">
      <c r="A88" s="21" t="n">
        <v>2</v>
      </c>
      <c r="B88" s="138" t="s">
        <v>651</v>
      </c>
      <c r="C88" s="23" t="s">
        <v>652</v>
      </c>
      <c r="D88" s="24" t="s">
        <v>22</v>
      </c>
      <c r="E88" s="25" t="s">
        <v>653</v>
      </c>
      <c r="F88" s="26" t="s">
        <v>654</v>
      </c>
      <c r="G88" s="27" t="s">
        <v>655</v>
      </c>
      <c r="H88" s="21" t="n">
        <v>2</v>
      </c>
    </row>
    <row r="89" customFormat="false" ht="26.4" hidden="false" customHeight="false" outlineLevel="0" collapsed="false">
      <c r="A89" s="21" t="n">
        <v>1</v>
      </c>
      <c r="B89" s="137" t="s">
        <v>239</v>
      </c>
      <c r="C89" s="2" t="s">
        <v>240</v>
      </c>
      <c r="D89" s="3" t="s">
        <v>38</v>
      </c>
      <c r="E89" s="31" t="s">
        <v>241</v>
      </c>
      <c r="F89" s="5" t="s">
        <v>242</v>
      </c>
      <c r="G89" s="6" t="s">
        <v>243</v>
      </c>
      <c r="H89" s="21" t="n">
        <v>1</v>
      </c>
    </row>
    <row r="90" customFormat="false" ht="13.2" hidden="false" customHeight="false" outlineLevel="0" collapsed="false">
      <c r="A90" s="7" t="n">
        <v>1</v>
      </c>
      <c r="B90" s="136" t="s">
        <v>500</v>
      </c>
      <c r="C90" s="29" t="s">
        <v>501</v>
      </c>
      <c r="D90" s="30" t="s">
        <v>32</v>
      </c>
      <c r="E90" s="31" t="s">
        <v>502</v>
      </c>
      <c r="F90" s="32" t="s">
        <v>503</v>
      </c>
      <c r="G90" s="33" t="s">
        <v>504</v>
      </c>
      <c r="H90" s="7" t="n">
        <v>1</v>
      </c>
    </row>
    <row r="91" customFormat="false" ht="26.4" hidden="false" customHeight="false" outlineLevel="0" collapsed="false">
      <c r="A91" s="7" t="n">
        <v>1</v>
      </c>
      <c r="B91" s="138" t="s">
        <v>580</v>
      </c>
      <c r="C91" s="29" t="s">
        <v>581</v>
      </c>
      <c r="D91" s="30" t="s">
        <v>16</v>
      </c>
      <c r="E91" s="31" t="s">
        <v>582</v>
      </c>
      <c r="F91" s="32" t="s">
        <v>583</v>
      </c>
      <c r="G91" s="33" t="s">
        <v>584</v>
      </c>
      <c r="H91" s="7" t="n">
        <v>1</v>
      </c>
    </row>
    <row r="92" customFormat="false" ht="25.8" hidden="false" customHeight="true" outlineLevel="0" collapsed="false">
      <c r="A92" s="21" t="n">
        <v>2</v>
      </c>
      <c r="B92" s="136" t="s">
        <v>792</v>
      </c>
      <c r="C92" s="29" t="s">
        <v>793</v>
      </c>
      <c r="D92" s="30" t="s">
        <v>22</v>
      </c>
      <c r="E92" s="31" t="s">
        <v>794</v>
      </c>
      <c r="F92" s="32" t="s">
        <v>795</v>
      </c>
      <c r="G92" s="33" t="s">
        <v>796</v>
      </c>
      <c r="H92" s="21" t="n">
        <v>2</v>
      </c>
    </row>
    <row r="93" customFormat="false" ht="13.2" hidden="false" customHeight="false" outlineLevel="0" collapsed="false">
      <c r="A93" s="7" t="n">
        <v>5</v>
      </c>
      <c r="B93" s="137" t="s">
        <v>1822</v>
      </c>
      <c r="C93" s="2" t="s">
        <v>1823</v>
      </c>
      <c r="D93" s="3" t="s">
        <v>22</v>
      </c>
      <c r="E93" s="31" t="s">
        <v>1824</v>
      </c>
      <c r="F93" s="5" t="s">
        <v>1825</v>
      </c>
      <c r="G93" s="6" t="s">
        <v>1826</v>
      </c>
      <c r="H93" s="7" t="n">
        <v>5</v>
      </c>
    </row>
    <row r="94" s="51" customFormat="true" ht="25.8" hidden="false" customHeight="true" outlineLevel="0" collapsed="false">
      <c r="A94" s="69" t="n">
        <v>2</v>
      </c>
      <c r="B94" s="143" t="s">
        <v>797</v>
      </c>
      <c r="C94" s="70" t="s">
        <v>798</v>
      </c>
      <c r="D94" s="71" t="s">
        <v>22</v>
      </c>
      <c r="E94" s="72" t="s">
        <v>799</v>
      </c>
      <c r="F94" s="73" t="s">
        <v>800</v>
      </c>
      <c r="G94" s="74"/>
      <c r="H94" s="69" t="n">
        <v>2</v>
      </c>
      <c r="I94" s="54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</row>
    <row r="95" customFormat="false" ht="13.2" hidden="false" customHeight="false" outlineLevel="0" collapsed="false">
      <c r="A95" s="7" t="n">
        <v>5</v>
      </c>
      <c r="B95" s="137" t="s">
        <v>1866</v>
      </c>
      <c r="C95" s="2" t="s">
        <v>1867</v>
      </c>
      <c r="D95" s="3" t="s">
        <v>22</v>
      </c>
      <c r="E95" s="31" t="s">
        <v>1868</v>
      </c>
      <c r="F95" s="5" t="s">
        <v>1869</v>
      </c>
      <c r="G95" s="6" t="s">
        <v>1870</v>
      </c>
      <c r="H95" s="7" t="n">
        <v>5</v>
      </c>
    </row>
    <row r="96" customFormat="false" ht="13.2" hidden="false" customHeight="false" outlineLevel="0" collapsed="false">
      <c r="A96" s="21" t="n">
        <v>5</v>
      </c>
      <c r="B96" s="137" t="s">
        <v>1861</v>
      </c>
      <c r="C96" s="2" t="s">
        <v>1862</v>
      </c>
      <c r="D96" s="3" t="s">
        <v>22</v>
      </c>
      <c r="E96" s="31" t="s">
        <v>1863</v>
      </c>
      <c r="F96" s="5" t="s">
        <v>1864</v>
      </c>
      <c r="G96" s="6" t="s">
        <v>1865</v>
      </c>
      <c r="H96" s="21" t="n">
        <v>5</v>
      </c>
    </row>
    <row r="97" customFormat="false" ht="13.2" hidden="false" customHeight="false" outlineLevel="0" collapsed="false">
      <c r="A97" s="21" t="n">
        <v>2</v>
      </c>
      <c r="B97" s="141" t="s">
        <v>970</v>
      </c>
      <c r="C97" s="2" t="s">
        <v>971</v>
      </c>
      <c r="D97" s="3" t="s">
        <v>22</v>
      </c>
      <c r="E97" s="31" t="s">
        <v>972</v>
      </c>
      <c r="F97" s="5" t="s">
        <v>973</v>
      </c>
      <c r="G97" s="6" t="s">
        <v>974</v>
      </c>
      <c r="H97" s="21" t="n">
        <v>2</v>
      </c>
      <c r="I97" s="54"/>
    </row>
    <row r="98" customFormat="false" ht="26.4" hidden="false" customHeight="false" outlineLevel="0" collapsed="false">
      <c r="A98" s="7" t="n">
        <v>2</v>
      </c>
      <c r="B98" s="137" t="s">
        <v>719</v>
      </c>
      <c r="C98" s="2" t="s">
        <v>720</v>
      </c>
      <c r="D98" s="3" t="s">
        <v>10</v>
      </c>
      <c r="E98" s="31" t="s">
        <v>721</v>
      </c>
      <c r="F98" s="5" t="s">
        <v>722</v>
      </c>
      <c r="G98" s="6" t="s">
        <v>723</v>
      </c>
      <c r="H98" s="7" t="n">
        <v>2</v>
      </c>
    </row>
    <row r="99" customFormat="false" ht="26.4" hidden="false" customHeight="false" outlineLevel="0" collapsed="false">
      <c r="A99" s="7" t="n">
        <v>6</v>
      </c>
      <c r="B99" s="137" t="s">
        <v>2251</v>
      </c>
      <c r="C99" s="2" t="s">
        <v>2252</v>
      </c>
      <c r="D99" s="3" t="s">
        <v>22</v>
      </c>
      <c r="E99" s="31" t="s">
        <v>2253</v>
      </c>
      <c r="F99" s="5" t="s">
        <v>2254</v>
      </c>
      <c r="G99" s="6" t="s">
        <v>2255</v>
      </c>
      <c r="H99" s="7" t="n">
        <v>6</v>
      </c>
    </row>
    <row r="100" customFormat="false" ht="26.4" hidden="false" customHeight="false" outlineLevel="0" collapsed="false">
      <c r="A100" s="7" t="n">
        <v>2</v>
      </c>
      <c r="B100" s="138" t="s">
        <v>1271</v>
      </c>
      <c r="C100" s="29" t="s">
        <v>1272</v>
      </c>
      <c r="D100" s="30" t="s">
        <v>10</v>
      </c>
      <c r="E100" s="31" t="s">
        <v>1273</v>
      </c>
      <c r="F100" s="32" t="s">
        <v>1274</v>
      </c>
      <c r="G100" s="33" t="s">
        <v>1275</v>
      </c>
      <c r="H100" s="7" t="n">
        <v>2</v>
      </c>
    </row>
    <row r="101" customFormat="false" ht="26.4" hidden="false" customHeight="false" outlineLevel="0" collapsed="false">
      <c r="A101" s="7" t="n">
        <v>11</v>
      </c>
      <c r="B101" s="137" t="s">
        <v>1271</v>
      </c>
      <c r="C101" s="2" t="s">
        <v>1272</v>
      </c>
      <c r="D101" s="3" t="s">
        <v>10</v>
      </c>
      <c r="E101" s="31" t="s">
        <v>1273</v>
      </c>
      <c r="F101" s="5" t="s">
        <v>1274</v>
      </c>
      <c r="G101" s="6" t="s">
        <v>1275</v>
      </c>
      <c r="H101" s="7" t="n">
        <v>11</v>
      </c>
    </row>
    <row r="102" customFormat="false" ht="26.4" hidden="false" customHeight="false" outlineLevel="0" collapsed="false">
      <c r="A102" s="7" t="n">
        <v>8</v>
      </c>
      <c r="B102" s="137" t="s">
        <v>2638</v>
      </c>
      <c r="C102" s="2" t="s">
        <v>2639</v>
      </c>
      <c r="D102" s="3" t="s">
        <v>22</v>
      </c>
      <c r="E102" s="31" t="s">
        <v>2640</v>
      </c>
      <c r="F102" s="5" t="s">
        <v>2641</v>
      </c>
      <c r="G102" s="6" t="s">
        <v>2642</v>
      </c>
      <c r="H102" s="7" t="n">
        <v>8</v>
      </c>
    </row>
    <row r="103" customFormat="false" ht="39.6" hidden="false" customHeight="false" outlineLevel="0" collapsed="false">
      <c r="A103" s="7" t="n">
        <v>1</v>
      </c>
      <c r="B103" s="137" t="s">
        <v>173</v>
      </c>
      <c r="C103" s="2" t="s">
        <v>174</v>
      </c>
      <c r="D103" s="3" t="s">
        <v>22</v>
      </c>
      <c r="E103" s="31" t="s">
        <v>175</v>
      </c>
      <c r="F103" s="5" t="s">
        <v>176</v>
      </c>
      <c r="H103" s="7" t="n">
        <v>1</v>
      </c>
    </row>
    <row r="104" customFormat="false" ht="13.2" hidden="false" customHeight="false" outlineLevel="0" collapsed="false">
      <c r="A104" s="21" t="n">
        <v>1</v>
      </c>
      <c r="B104" s="136" t="s">
        <v>177</v>
      </c>
      <c r="C104" s="29" t="s">
        <v>178</v>
      </c>
      <c r="D104" s="30" t="s">
        <v>22</v>
      </c>
      <c r="E104" s="31" t="s">
        <v>177</v>
      </c>
      <c r="F104" s="32" t="s">
        <v>179</v>
      </c>
      <c r="G104" s="33" t="s">
        <v>180</v>
      </c>
      <c r="H104" s="21" t="n">
        <v>1</v>
      </c>
    </row>
    <row r="105" customFormat="false" ht="13.2" hidden="false" customHeight="false" outlineLevel="0" collapsed="false">
      <c r="A105" s="7" t="n">
        <v>9</v>
      </c>
      <c r="B105" s="137" t="s">
        <v>2755</v>
      </c>
      <c r="C105" s="2" t="s">
        <v>2756</v>
      </c>
      <c r="D105" s="3" t="s">
        <v>22</v>
      </c>
      <c r="E105" s="31" t="s">
        <v>2757</v>
      </c>
      <c r="F105" s="5" t="s">
        <v>2758</v>
      </c>
      <c r="G105" s="6" t="s">
        <v>2759</v>
      </c>
      <c r="H105" s="7" t="n">
        <v>9</v>
      </c>
    </row>
    <row r="106" customFormat="false" ht="13.2" hidden="false" customHeight="false" outlineLevel="0" collapsed="false">
      <c r="A106" s="21" t="n">
        <v>9</v>
      </c>
      <c r="B106" s="142" t="s">
        <v>2793</v>
      </c>
      <c r="C106" s="2" t="s">
        <v>2794</v>
      </c>
      <c r="D106" s="3" t="s">
        <v>22</v>
      </c>
      <c r="E106" s="31" t="s">
        <v>2795</v>
      </c>
      <c r="F106" s="5" t="s">
        <v>2796</v>
      </c>
      <c r="G106" s="6" t="s">
        <v>2797</v>
      </c>
      <c r="H106" s="21" t="n">
        <v>9</v>
      </c>
      <c r="I106" s="54"/>
    </row>
    <row r="107" customFormat="false" ht="26.4" hidden="false" customHeight="false" outlineLevel="0" collapsed="false">
      <c r="A107" s="7" t="n">
        <v>7</v>
      </c>
      <c r="B107" s="137" t="s">
        <v>2431</v>
      </c>
      <c r="C107" s="98" t="s">
        <v>2432</v>
      </c>
      <c r="D107" s="3" t="s">
        <v>22</v>
      </c>
      <c r="E107" s="31" t="s">
        <v>2433</v>
      </c>
      <c r="F107" s="5" t="s">
        <v>2434</v>
      </c>
      <c r="G107" s="6" t="s">
        <v>2435</v>
      </c>
      <c r="H107" s="7" t="n">
        <v>7</v>
      </c>
    </row>
    <row r="108" customFormat="false" ht="39.6" hidden="false" customHeight="false" outlineLevel="0" collapsed="false">
      <c r="A108" s="21" t="n">
        <v>8</v>
      </c>
      <c r="B108" s="136" t="s">
        <v>2459</v>
      </c>
      <c r="C108" s="29" t="s">
        <v>2460</v>
      </c>
      <c r="D108" s="30" t="s">
        <v>22</v>
      </c>
      <c r="E108" s="31" t="s">
        <v>2461</v>
      </c>
      <c r="F108" s="32" t="s">
        <v>2462</v>
      </c>
      <c r="G108" s="33"/>
      <c r="H108" s="21" t="n">
        <v>8</v>
      </c>
    </row>
    <row r="109" customFormat="false" ht="13.2" hidden="false" customHeight="false" outlineLevel="0" collapsed="false">
      <c r="A109" s="21" t="n">
        <v>4</v>
      </c>
      <c r="B109" s="137" t="s">
        <v>1674</v>
      </c>
      <c r="C109" s="2" t="s">
        <v>1675</v>
      </c>
      <c r="D109" s="3" t="s">
        <v>22</v>
      </c>
      <c r="E109" s="31" t="s">
        <v>1676</v>
      </c>
      <c r="F109" s="5" t="s">
        <v>1677</v>
      </c>
      <c r="G109" s="6" t="s">
        <v>1678</v>
      </c>
      <c r="H109" s="21" t="n">
        <v>4</v>
      </c>
    </row>
    <row r="110" customFormat="false" ht="13.2" hidden="false" customHeight="false" outlineLevel="0" collapsed="false">
      <c r="A110" s="21" t="n">
        <v>4</v>
      </c>
      <c r="B110" s="137" t="s">
        <v>1645</v>
      </c>
      <c r="C110" s="2" t="s">
        <v>1646</v>
      </c>
      <c r="D110" s="3" t="s">
        <v>38</v>
      </c>
      <c r="E110" s="31" t="s">
        <v>1647</v>
      </c>
      <c r="F110" s="5" t="s">
        <v>1648</v>
      </c>
      <c r="G110" s="6" t="s">
        <v>1649</v>
      </c>
      <c r="H110" s="21" t="n">
        <v>4</v>
      </c>
    </row>
    <row r="111" customFormat="false" ht="26.4" hidden="false" customHeight="false" outlineLevel="0" collapsed="false">
      <c r="A111" s="7" t="n">
        <v>6</v>
      </c>
      <c r="B111" s="136" t="s">
        <v>2063</v>
      </c>
      <c r="C111" s="29" t="s">
        <v>2064</v>
      </c>
      <c r="D111" s="30" t="s">
        <v>38</v>
      </c>
      <c r="E111" s="31" t="s">
        <v>2065</v>
      </c>
      <c r="F111" s="32" t="s">
        <v>2066</v>
      </c>
      <c r="G111" s="33" t="s">
        <v>2067</v>
      </c>
      <c r="H111" s="7" t="n">
        <v>6</v>
      </c>
    </row>
    <row r="112" customFormat="false" ht="26.4" hidden="false" customHeight="false" outlineLevel="0" collapsed="false">
      <c r="A112" s="7" t="n">
        <v>11</v>
      </c>
      <c r="B112" s="136" t="s">
        <v>3129</v>
      </c>
      <c r="C112" s="29" t="s">
        <v>3130</v>
      </c>
      <c r="D112" s="30" t="s">
        <v>22</v>
      </c>
      <c r="E112" s="31" t="s">
        <v>3131</v>
      </c>
      <c r="F112" s="32" t="s">
        <v>3132</v>
      </c>
      <c r="G112" s="33" t="s">
        <v>3133</v>
      </c>
      <c r="H112" s="7" t="n">
        <v>11</v>
      </c>
    </row>
    <row r="113" customFormat="false" ht="26.4" hidden="false" customHeight="false" outlineLevel="0" collapsed="false">
      <c r="A113" s="7" t="n">
        <v>8</v>
      </c>
      <c r="B113" s="137" t="s">
        <v>2525</v>
      </c>
      <c r="C113" s="2" t="s">
        <v>2526</v>
      </c>
      <c r="D113" s="3" t="s">
        <v>22</v>
      </c>
      <c r="E113" s="31" t="s">
        <v>2527</v>
      </c>
      <c r="F113" s="5" t="s">
        <v>2528</v>
      </c>
      <c r="G113" s="6" t="s">
        <v>2529</v>
      </c>
      <c r="H113" s="7" t="n">
        <v>8</v>
      </c>
    </row>
    <row r="114" customFormat="false" ht="13.2" hidden="false" customHeight="false" outlineLevel="0" collapsed="false">
      <c r="A114" s="21" t="n">
        <v>4</v>
      </c>
      <c r="B114" s="137" t="s">
        <v>1655</v>
      </c>
      <c r="C114" s="2" t="s">
        <v>1656</v>
      </c>
      <c r="D114" s="3" t="s">
        <v>22</v>
      </c>
      <c r="E114" s="31" t="s">
        <v>1657</v>
      </c>
      <c r="F114" s="5" t="s">
        <v>1658</v>
      </c>
      <c r="G114" s="6" t="s">
        <v>1659</v>
      </c>
      <c r="H114" s="21" t="n">
        <v>4</v>
      </c>
    </row>
    <row r="115" customFormat="false" ht="13.2" hidden="false" customHeight="false" outlineLevel="0" collapsed="false">
      <c r="A115" s="7" t="n">
        <v>2</v>
      </c>
      <c r="B115" s="137" t="s">
        <v>854</v>
      </c>
      <c r="C115" s="2" t="s">
        <v>855</v>
      </c>
      <c r="D115" s="3" t="s">
        <v>22</v>
      </c>
      <c r="E115" s="31" t="s">
        <v>856</v>
      </c>
      <c r="F115" s="5" t="s">
        <v>857</v>
      </c>
      <c r="G115" s="6" t="s">
        <v>858</v>
      </c>
      <c r="H115" s="7" t="n">
        <v>2</v>
      </c>
    </row>
    <row r="116" s="42" customFormat="true" ht="17.4" hidden="false" customHeight="false" outlineLevel="0" collapsed="false">
      <c r="A116" s="39" t="n">
        <v>1</v>
      </c>
      <c r="B116" s="136" t="s">
        <v>201</v>
      </c>
      <c r="C116" s="29" t="s">
        <v>202</v>
      </c>
      <c r="D116" s="30" t="s">
        <v>10</v>
      </c>
      <c r="E116" s="31" t="s">
        <v>203</v>
      </c>
      <c r="F116" s="32" t="s">
        <v>204</v>
      </c>
      <c r="G116" s="33" t="s">
        <v>205</v>
      </c>
      <c r="H116" s="39" t="n">
        <v>1</v>
      </c>
      <c r="I116" s="36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</row>
    <row r="117" customFormat="false" ht="39.6" hidden="false" customHeight="false" outlineLevel="0" collapsed="false">
      <c r="A117" s="21" t="n">
        <v>1</v>
      </c>
      <c r="B117" s="137" t="s">
        <v>221</v>
      </c>
      <c r="C117" s="2" t="s">
        <v>222</v>
      </c>
      <c r="D117" s="3" t="s">
        <v>22</v>
      </c>
      <c r="E117" s="31" t="s">
        <v>223</v>
      </c>
      <c r="F117" s="5" t="s">
        <v>224</v>
      </c>
      <c r="H117" s="21" t="n">
        <v>1</v>
      </c>
    </row>
    <row r="118" customFormat="false" ht="30" hidden="false" customHeight="false" outlineLevel="0" collapsed="false">
      <c r="A118" s="7" t="n">
        <v>1</v>
      </c>
      <c r="B118" s="140" t="s">
        <v>465</v>
      </c>
      <c r="C118" s="58" t="s">
        <v>466</v>
      </c>
      <c r="D118" s="59" t="s">
        <v>22</v>
      </c>
      <c r="E118" s="60" t="s">
        <v>467</v>
      </c>
      <c r="F118" s="61" t="s">
        <v>468</v>
      </c>
      <c r="G118" s="62" t="s">
        <v>469</v>
      </c>
      <c r="H118" s="7" t="n">
        <v>1</v>
      </c>
    </row>
    <row r="119" s="38" customFormat="true" ht="15" hidden="false" customHeight="false" outlineLevel="0" collapsed="false">
      <c r="A119" s="21" t="n">
        <v>12</v>
      </c>
      <c r="B119" s="140" t="s">
        <v>3320</v>
      </c>
      <c r="C119" s="58" t="s">
        <v>3321</v>
      </c>
      <c r="D119" s="59" t="s">
        <v>10</v>
      </c>
      <c r="E119" s="60" t="s">
        <v>3322</v>
      </c>
      <c r="F119" s="61" t="s">
        <v>3323</v>
      </c>
      <c r="G119" s="62" t="s">
        <v>3324</v>
      </c>
      <c r="H119" s="21" t="n">
        <v>12</v>
      </c>
      <c r="I119" s="7"/>
    </row>
    <row r="120" customFormat="false" ht="13.2" hidden="false" customHeight="false" outlineLevel="0" collapsed="false">
      <c r="A120" s="21" t="n">
        <v>2</v>
      </c>
      <c r="B120" s="137" t="s">
        <v>884</v>
      </c>
      <c r="C120" s="2" t="s">
        <v>885</v>
      </c>
      <c r="D120" s="3" t="s">
        <v>22</v>
      </c>
      <c r="E120" s="31" t="s">
        <v>886</v>
      </c>
      <c r="F120" s="5" t="s">
        <v>887</v>
      </c>
      <c r="H120" s="21" t="n">
        <v>2</v>
      </c>
    </row>
    <row r="121" customFormat="false" ht="26.4" hidden="false" customHeight="false" outlineLevel="0" collapsed="false">
      <c r="A121" s="21" t="n">
        <v>3</v>
      </c>
      <c r="B121" s="136" t="s">
        <v>1441</v>
      </c>
      <c r="C121" s="29" t="s">
        <v>1442</v>
      </c>
      <c r="D121" s="30" t="s">
        <v>22</v>
      </c>
      <c r="E121" s="31" t="s">
        <v>1443</v>
      </c>
      <c r="F121" s="32" t="s">
        <v>1444</v>
      </c>
      <c r="G121" s="33" t="s">
        <v>1445</v>
      </c>
      <c r="H121" s="21" t="n">
        <v>3</v>
      </c>
    </row>
    <row r="122" s="42" customFormat="true" ht="26.4" hidden="false" customHeight="false" outlineLevel="0" collapsed="false">
      <c r="A122" s="39" t="n">
        <v>6</v>
      </c>
      <c r="B122" s="137" t="s">
        <v>2097</v>
      </c>
      <c r="C122" s="2" t="s">
        <v>2098</v>
      </c>
      <c r="D122" s="3" t="s">
        <v>22</v>
      </c>
      <c r="E122" s="31" t="s">
        <v>2099</v>
      </c>
      <c r="F122" s="5" t="s">
        <v>2100</v>
      </c>
      <c r="G122" s="6" t="s">
        <v>2101</v>
      </c>
      <c r="H122" s="39" t="n">
        <v>6</v>
      </c>
      <c r="I122" s="40"/>
      <c r="J122" s="41"/>
    </row>
    <row r="123" s="42" customFormat="true" ht="26.4" hidden="false" customHeight="false" outlineLevel="0" collapsed="false">
      <c r="A123" s="39" t="n">
        <v>3</v>
      </c>
      <c r="B123" s="137" t="s">
        <v>1446</v>
      </c>
      <c r="C123" s="2" t="s">
        <v>1447</v>
      </c>
      <c r="D123" s="3" t="s">
        <v>22</v>
      </c>
      <c r="E123" s="31" t="s">
        <v>1446</v>
      </c>
      <c r="F123" s="5" t="s">
        <v>1448</v>
      </c>
      <c r="G123" s="6" t="s">
        <v>1449</v>
      </c>
      <c r="H123" s="39" t="n">
        <v>3</v>
      </c>
      <c r="I123" s="40"/>
      <c r="J123" s="41"/>
    </row>
    <row r="124" customFormat="false" ht="39.6" hidden="false" customHeight="false" outlineLevel="0" collapsed="false">
      <c r="A124" s="7" t="n">
        <v>10</v>
      </c>
      <c r="B124" s="138" t="s">
        <v>2980</v>
      </c>
      <c r="C124" s="55" t="s">
        <v>2981</v>
      </c>
      <c r="D124" s="56" t="s">
        <v>10</v>
      </c>
      <c r="E124" s="31" t="s">
        <v>2982</v>
      </c>
      <c r="F124" s="5" t="s">
        <v>2983</v>
      </c>
      <c r="G124" s="6" t="s">
        <v>2984</v>
      </c>
      <c r="H124" s="7" t="n">
        <v>10</v>
      </c>
    </row>
    <row r="125" customFormat="false" ht="13.2" hidden="false" customHeight="false" outlineLevel="0" collapsed="false">
      <c r="A125" s="7" t="n">
        <v>4</v>
      </c>
      <c r="B125" s="137" t="s">
        <v>1665</v>
      </c>
      <c r="C125" s="2" t="s">
        <v>1666</v>
      </c>
      <c r="D125" s="3" t="s">
        <v>38</v>
      </c>
      <c r="E125" s="31" t="s">
        <v>1667</v>
      </c>
      <c r="F125" s="5" t="s">
        <v>1668</v>
      </c>
      <c r="G125" s="6" t="s">
        <v>1669</v>
      </c>
      <c r="H125" s="7" t="n">
        <v>4</v>
      </c>
    </row>
    <row r="126" customFormat="false" ht="13.2" hidden="false" customHeight="false" outlineLevel="0" collapsed="false">
      <c r="A126" s="7" t="n">
        <v>9</v>
      </c>
      <c r="B126" s="138" t="s">
        <v>2923</v>
      </c>
      <c r="C126" s="29" t="s">
        <v>2924</v>
      </c>
      <c r="D126" s="30" t="s">
        <v>22</v>
      </c>
      <c r="E126" s="31" t="s">
        <v>2925</v>
      </c>
      <c r="F126" s="32" t="s">
        <v>2926</v>
      </c>
      <c r="G126" s="33" t="s">
        <v>2927</v>
      </c>
      <c r="H126" s="7" t="n">
        <v>9</v>
      </c>
    </row>
    <row r="127" customFormat="false" ht="13.2" hidden="false" customHeight="false" outlineLevel="0" collapsed="false">
      <c r="A127" s="7" t="n">
        <v>2</v>
      </c>
      <c r="B127" s="137" t="s">
        <v>1231</v>
      </c>
      <c r="C127" s="2" t="s">
        <v>1232</v>
      </c>
      <c r="D127" s="3" t="s">
        <v>10</v>
      </c>
      <c r="E127" s="31" t="s">
        <v>1233</v>
      </c>
      <c r="F127" s="5" t="s">
        <v>1234</v>
      </c>
      <c r="G127" s="6" t="s">
        <v>1235</v>
      </c>
      <c r="H127" s="7" t="n">
        <v>2</v>
      </c>
    </row>
    <row r="128" customFormat="false" ht="13.2" hidden="false" customHeight="false" outlineLevel="0" collapsed="false">
      <c r="A128" s="21" t="n">
        <v>2</v>
      </c>
      <c r="B128" s="141" t="s">
        <v>980</v>
      </c>
      <c r="C128" s="2" t="s">
        <v>981</v>
      </c>
      <c r="D128" s="3" t="s">
        <v>38</v>
      </c>
      <c r="E128" s="31" t="s">
        <v>982</v>
      </c>
      <c r="F128" s="5" t="s">
        <v>983</v>
      </c>
      <c r="G128" s="6" t="s">
        <v>984</v>
      </c>
      <c r="H128" s="21" t="n">
        <v>2</v>
      </c>
      <c r="I128" s="54"/>
    </row>
    <row r="129" customFormat="false" ht="13.2" hidden="false" customHeight="false" outlineLevel="0" collapsed="false">
      <c r="A129" s="21" t="n">
        <v>8</v>
      </c>
      <c r="B129" s="136" t="s">
        <v>2542</v>
      </c>
      <c r="C129" s="29" t="s">
        <v>2543</v>
      </c>
      <c r="D129" s="30" t="s">
        <v>22</v>
      </c>
      <c r="E129" s="31" t="s">
        <v>2544</v>
      </c>
      <c r="F129" s="32" t="s">
        <v>2545</v>
      </c>
      <c r="G129" s="33" t="s">
        <v>2546</v>
      </c>
      <c r="H129" s="21" t="n">
        <v>8</v>
      </c>
    </row>
    <row r="130" customFormat="false" ht="13.2" hidden="false" customHeight="false" outlineLevel="0" collapsed="false">
      <c r="A130" s="21" t="n">
        <v>1</v>
      </c>
      <c r="B130" s="137" t="s">
        <v>259</v>
      </c>
      <c r="C130" s="2" t="s">
        <v>260</v>
      </c>
      <c r="D130" s="3" t="s">
        <v>22</v>
      </c>
      <c r="E130" s="31" t="s">
        <v>261</v>
      </c>
      <c r="F130" s="5" t="s">
        <v>262</v>
      </c>
      <c r="G130" s="6" t="s">
        <v>263</v>
      </c>
      <c r="H130" s="21" t="n">
        <v>1</v>
      </c>
    </row>
    <row r="131" s="42" customFormat="true" ht="17.4" hidden="false" customHeight="false" outlineLevel="0" collapsed="false">
      <c r="A131" s="39" t="n">
        <v>2</v>
      </c>
      <c r="B131" s="137" t="s">
        <v>955</v>
      </c>
      <c r="C131" s="2" t="s">
        <v>956</v>
      </c>
      <c r="D131" s="3" t="s">
        <v>22</v>
      </c>
      <c r="E131" s="31" t="s">
        <v>957</v>
      </c>
      <c r="F131" s="5" t="s">
        <v>958</v>
      </c>
      <c r="G131" s="6" t="s">
        <v>959</v>
      </c>
      <c r="H131" s="39" t="n">
        <v>2</v>
      </c>
      <c r="I131" s="36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</row>
    <row r="132" customFormat="false" ht="13.2" hidden="false" customHeight="false" outlineLevel="0" collapsed="false">
      <c r="A132" s="7" t="n">
        <v>3</v>
      </c>
      <c r="B132" s="137" t="s">
        <v>1527</v>
      </c>
      <c r="C132" s="2" t="s">
        <v>1528</v>
      </c>
      <c r="D132" s="3" t="s">
        <v>38</v>
      </c>
      <c r="E132" s="31" t="s">
        <v>1529</v>
      </c>
      <c r="F132" s="5" t="s">
        <v>1530</v>
      </c>
      <c r="G132" s="6" t="s">
        <v>1531</v>
      </c>
      <c r="H132" s="7" t="n">
        <v>3</v>
      </c>
    </row>
    <row r="133" customFormat="false" ht="13.2" hidden="false" customHeight="false" outlineLevel="0" collapsed="false">
      <c r="A133" s="7" t="n">
        <v>1</v>
      </c>
      <c r="B133" s="136" t="s">
        <v>414</v>
      </c>
      <c r="C133" s="29" t="s">
        <v>415</v>
      </c>
      <c r="D133" s="30" t="s">
        <v>38</v>
      </c>
      <c r="E133" s="31" t="s">
        <v>416</v>
      </c>
      <c r="F133" s="32" t="s">
        <v>417</v>
      </c>
      <c r="G133" s="33" t="s">
        <v>418</v>
      </c>
      <c r="H133" s="7" t="n">
        <v>1</v>
      </c>
    </row>
    <row r="134" customFormat="false" ht="26.4" hidden="false" customHeight="false" outlineLevel="0" collapsed="false">
      <c r="A134" s="7" t="n">
        <v>2</v>
      </c>
      <c r="B134" s="136" t="s">
        <v>1045</v>
      </c>
      <c r="C134" s="29" t="s">
        <v>1046</v>
      </c>
      <c r="D134" s="30" t="s">
        <v>22</v>
      </c>
      <c r="E134" s="31" t="s">
        <v>1047</v>
      </c>
      <c r="F134" s="32" t="s">
        <v>1048</v>
      </c>
      <c r="G134" s="33" t="s">
        <v>1049</v>
      </c>
      <c r="H134" s="7" t="n">
        <v>2</v>
      </c>
    </row>
    <row r="135" customFormat="false" ht="13.2" hidden="false" customHeight="false" outlineLevel="0" collapsed="false">
      <c r="A135" s="7" t="n">
        <v>3</v>
      </c>
      <c r="B135" s="136" t="s">
        <v>1468</v>
      </c>
      <c r="C135" s="29" t="s">
        <v>1469</v>
      </c>
      <c r="D135" s="30" t="s">
        <v>22</v>
      </c>
      <c r="E135" s="31" t="s">
        <v>1470</v>
      </c>
      <c r="F135" s="32" t="s">
        <v>1471</v>
      </c>
      <c r="G135" s="6" t="s">
        <v>1472</v>
      </c>
      <c r="H135" s="7" t="n">
        <v>3</v>
      </c>
    </row>
    <row r="136" customFormat="false" ht="13.2" hidden="false" customHeight="false" outlineLevel="0" collapsed="false">
      <c r="A136" s="7" t="n">
        <v>7</v>
      </c>
      <c r="B136" s="136" t="s">
        <v>1468</v>
      </c>
      <c r="C136" s="29" t="s">
        <v>1469</v>
      </c>
      <c r="D136" s="30" t="s">
        <v>22</v>
      </c>
      <c r="E136" s="31" t="s">
        <v>1470</v>
      </c>
      <c r="F136" s="32" t="s">
        <v>1471</v>
      </c>
      <c r="G136" s="6" t="s">
        <v>1472</v>
      </c>
      <c r="H136" s="7" t="n">
        <v>7</v>
      </c>
    </row>
    <row r="137" s="43" customFormat="true" ht="17.4" hidden="false" customHeight="false" outlineLevel="0" collapsed="false">
      <c r="A137" s="39" t="n">
        <v>1</v>
      </c>
      <c r="B137" s="137" t="s">
        <v>76</v>
      </c>
      <c r="C137" s="2" t="s">
        <v>77</v>
      </c>
      <c r="D137" s="3" t="s">
        <v>38</v>
      </c>
      <c r="E137" s="31" t="s">
        <v>78</v>
      </c>
      <c r="F137" s="5" t="s">
        <v>79</v>
      </c>
      <c r="G137" s="6" t="s">
        <v>80</v>
      </c>
      <c r="H137" s="39" t="n">
        <v>1</v>
      </c>
      <c r="I137" s="40"/>
      <c r="J137" s="41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</row>
    <row r="138" customFormat="false" ht="26.4" hidden="false" customHeight="false" outlineLevel="0" collapsed="false">
      <c r="A138" s="7" t="n">
        <v>7</v>
      </c>
      <c r="B138" s="138" t="s">
        <v>2387</v>
      </c>
      <c r="C138" s="29" t="s">
        <v>2388</v>
      </c>
      <c r="D138" s="30" t="s">
        <v>22</v>
      </c>
      <c r="E138" s="31" t="s">
        <v>2389</v>
      </c>
      <c r="F138" s="32" t="s">
        <v>2390</v>
      </c>
      <c r="G138" s="33" t="s">
        <v>2391</v>
      </c>
      <c r="H138" s="7" t="n">
        <v>7</v>
      </c>
      <c r="I138" s="54"/>
    </row>
    <row r="139" customFormat="false" ht="26.4" hidden="false" customHeight="false" outlineLevel="0" collapsed="false">
      <c r="A139" s="7" t="n">
        <v>5</v>
      </c>
      <c r="B139" s="138" t="s">
        <v>1894</v>
      </c>
      <c r="C139" s="29" t="s">
        <v>1895</v>
      </c>
      <c r="D139" s="30" t="s">
        <v>22</v>
      </c>
      <c r="E139" s="31" t="s">
        <v>1896</v>
      </c>
      <c r="F139" s="32" t="s">
        <v>1897</v>
      </c>
      <c r="G139" s="33" t="s">
        <v>1898</v>
      </c>
      <c r="H139" s="7" t="n">
        <v>5</v>
      </c>
      <c r="I139" s="54"/>
    </row>
    <row r="140" customFormat="false" ht="26.4" hidden="false" customHeight="false" outlineLevel="0" collapsed="false">
      <c r="A140" s="7" t="n">
        <v>3</v>
      </c>
      <c r="B140" s="137" t="s">
        <v>1355</v>
      </c>
      <c r="C140" s="2" t="s">
        <v>1356</v>
      </c>
      <c r="D140" s="3" t="s">
        <v>10</v>
      </c>
      <c r="E140" s="31" t="s">
        <v>1357</v>
      </c>
      <c r="F140" s="5" t="s">
        <v>1358</v>
      </c>
      <c r="G140" s="6" t="s">
        <v>1359</v>
      </c>
      <c r="H140" s="7" t="n">
        <v>3</v>
      </c>
    </row>
    <row r="141" customFormat="false" ht="26.4" hidden="false" customHeight="false" outlineLevel="0" collapsed="false">
      <c r="A141" s="7" t="n">
        <v>10</v>
      </c>
      <c r="B141" s="137" t="s">
        <v>2995</v>
      </c>
      <c r="C141" s="2" t="s">
        <v>2996</v>
      </c>
      <c r="D141" s="3" t="s">
        <v>22</v>
      </c>
      <c r="E141" s="31" t="s">
        <v>2995</v>
      </c>
      <c r="F141" s="5" t="s">
        <v>2997</v>
      </c>
      <c r="G141" s="6" t="s">
        <v>2998</v>
      </c>
      <c r="H141" s="7" t="n">
        <v>10</v>
      </c>
    </row>
    <row r="142" customFormat="false" ht="26.4" hidden="false" customHeight="false" outlineLevel="0" collapsed="false">
      <c r="A142" s="7" t="n">
        <v>9</v>
      </c>
      <c r="B142" s="141" t="s">
        <v>2803</v>
      </c>
      <c r="C142" s="2" t="s">
        <v>2804</v>
      </c>
      <c r="D142" s="3" t="s">
        <v>22</v>
      </c>
      <c r="E142" s="31" t="s">
        <v>2805</v>
      </c>
      <c r="F142" s="5" t="s">
        <v>2806</v>
      </c>
      <c r="G142" s="6" t="s">
        <v>2807</v>
      </c>
      <c r="H142" s="7" t="n">
        <v>9</v>
      </c>
      <c r="I142" s="54"/>
    </row>
    <row r="143" customFormat="false" ht="45" hidden="false" customHeight="false" outlineLevel="0" collapsed="false">
      <c r="A143" s="7" t="n">
        <v>1</v>
      </c>
      <c r="B143" s="140" t="s">
        <v>590</v>
      </c>
      <c r="C143" s="58" t="s">
        <v>591</v>
      </c>
      <c r="D143" s="59" t="s">
        <v>22</v>
      </c>
      <c r="E143" s="60" t="s">
        <v>592</v>
      </c>
      <c r="F143" s="61" t="s">
        <v>593</v>
      </c>
      <c r="G143" s="62" t="s">
        <v>594</v>
      </c>
      <c r="H143" s="7" t="n">
        <v>1</v>
      </c>
    </row>
    <row r="144" customFormat="false" ht="13.2" hidden="false" customHeight="false" outlineLevel="0" collapsed="false">
      <c r="A144" s="21" t="n">
        <v>1</v>
      </c>
      <c r="B144" s="138" t="s">
        <v>230</v>
      </c>
      <c r="C144" s="23" t="s">
        <v>231</v>
      </c>
      <c r="D144" s="24" t="s">
        <v>22</v>
      </c>
      <c r="E144" s="25" t="s">
        <v>232</v>
      </c>
      <c r="F144" s="26" t="s">
        <v>233</v>
      </c>
      <c r="G144" s="27"/>
      <c r="H144" s="21" t="n">
        <v>1</v>
      </c>
    </row>
    <row r="145" customFormat="false" ht="39.6" hidden="false" customHeight="false" outlineLevel="0" collapsed="false">
      <c r="A145" s="21" t="n">
        <v>3</v>
      </c>
      <c r="B145" s="136" t="s">
        <v>1365</v>
      </c>
      <c r="C145" s="29" t="s">
        <v>1366</v>
      </c>
      <c r="D145" s="30" t="s">
        <v>22</v>
      </c>
      <c r="E145" s="31" t="s">
        <v>1367</v>
      </c>
      <c r="F145" s="32" t="s">
        <v>1368</v>
      </c>
      <c r="G145" s="33" t="s">
        <v>1369</v>
      </c>
      <c r="H145" s="21" t="n">
        <v>3</v>
      </c>
    </row>
    <row r="146" customFormat="false" ht="13.2" hidden="false" customHeight="false" outlineLevel="0" collapsed="false">
      <c r="A146" s="7" t="n">
        <v>8</v>
      </c>
      <c r="B146" s="138" t="s">
        <v>2618</v>
      </c>
      <c r="C146" s="29" t="s">
        <v>2619</v>
      </c>
      <c r="D146" s="30" t="s">
        <v>10</v>
      </c>
      <c r="E146" s="31" t="s">
        <v>2620</v>
      </c>
      <c r="F146" s="32" t="s">
        <v>2621</v>
      </c>
      <c r="G146" s="33" t="s">
        <v>2622</v>
      </c>
      <c r="H146" s="7" t="n">
        <v>8</v>
      </c>
    </row>
    <row r="147" customFormat="false" ht="26.4" hidden="false" customHeight="false" outlineLevel="0" collapsed="false">
      <c r="A147" s="7" t="n">
        <v>2</v>
      </c>
      <c r="B147" s="137" t="s">
        <v>1084</v>
      </c>
      <c r="C147" s="2" t="s">
        <v>1085</v>
      </c>
      <c r="D147" s="30" t="s">
        <v>22</v>
      </c>
      <c r="E147" s="31" t="s">
        <v>1086</v>
      </c>
      <c r="F147" s="5" t="s">
        <v>1087</v>
      </c>
      <c r="G147" s="6" t="s">
        <v>1088</v>
      </c>
      <c r="H147" s="7" t="n">
        <v>2</v>
      </c>
    </row>
    <row r="148" s="42" customFormat="true" ht="26.4" hidden="false" customHeight="false" outlineLevel="0" collapsed="false">
      <c r="A148" s="39" t="n">
        <v>9</v>
      </c>
      <c r="B148" s="137" t="s">
        <v>2765</v>
      </c>
      <c r="C148" s="2" t="s">
        <v>2766</v>
      </c>
      <c r="D148" s="3" t="s">
        <v>22</v>
      </c>
      <c r="E148" s="31" t="s">
        <v>2767</v>
      </c>
      <c r="F148" s="5" t="s">
        <v>2768</v>
      </c>
      <c r="G148" s="6" t="s">
        <v>2769</v>
      </c>
      <c r="H148" s="39" t="n">
        <v>9</v>
      </c>
      <c r="I148" s="40"/>
      <c r="J148" s="41"/>
    </row>
    <row r="149" customFormat="false" ht="13.2" hidden="false" customHeight="false" outlineLevel="0" collapsed="false">
      <c r="A149" s="21" t="n">
        <v>7</v>
      </c>
      <c r="B149" s="136" t="s">
        <v>2364</v>
      </c>
      <c r="C149" s="100" t="s">
        <v>2365</v>
      </c>
      <c r="D149" s="30" t="s">
        <v>22</v>
      </c>
      <c r="E149" s="31" t="s">
        <v>2366</v>
      </c>
      <c r="F149" s="32" t="s">
        <v>2367</v>
      </c>
      <c r="G149" s="33" t="s">
        <v>2368</v>
      </c>
      <c r="H149" s="21" t="n">
        <v>7</v>
      </c>
    </row>
    <row r="150" customFormat="false" ht="26.4" hidden="false" customHeight="false" outlineLevel="0" collapsed="false">
      <c r="A150" s="7" t="n">
        <v>2</v>
      </c>
      <c r="B150" s="137" t="s">
        <v>1226</v>
      </c>
      <c r="C150" s="2" t="s">
        <v>1227</v>
      </c>
      <c r="D150" s="3" t="s">
        <v>22</v>
      </c>
      <c r="E150" s="31" t="s">
        <v>1228</v>
      </c>
      <c r="F150" s="5" t="s">
        <v>1229</v>
      </c>
      <c r="G150" s="6" t="s">
        <v>1230</v>
      </c>
      <c r="H150" s="7" t="n">
        <v>2</v>
      </c>
    </row>
    <row r="151" customFormat="false" ht="26.4" hidden="false" customHeight="false" outlineLevel="0" collapsed="false">
      <c r="A151" s="7" t="n">
        <v>10</v>
      </c>
      <c r="B151" s="138" t="s">
        <v>2976</v>
      </c>
      <c r="C151" s="23"/>
      <c r="D151" s="24" t="s">
        <v>1809</v>
      </c>
      <c r="E151" s="25" t="s">
        <v>2977</v>
      </c>
      <c r="F151" s="26"/>
      <c r="G151" s="27"/>
      <c r="H151" s="7" t="n">
        <v>10</v>
      </c>
    </row>
    <row r="152" customFormat="false" ht="26.4" hidden="false" customHeight="false" outlineLevel="0" collapsed="false">
      <c r="A152" s="21" t="n">
        <v>10</v>
      </c>
      <c r="B152" s="137" t="s">
        <v>2948</v>
      </c>
      <c r="C152" s="2" t="s">
        <v>2949</v>
      </c>
      <c r="D152" s="3" t="s">
        <v>10</v>
      </c>
      <c r="E152" s="31" t="s">
        <v>2950</v>
      </c>
      <c r="F152" s="5" t="s">
        <v>2951</v>
      </c>
      <c r="G152" s="6" t="s">
        <v>2952</v>
      </c>
      <c r="H152" s="21" t="n">
        <v>10</v>
      </c>
      <c r="I152" s="48"/>
    </row>
    <row r="153" customFormat="false" ht="26.4" hidden="false" customHeight="false" outlineLevel="0" collapsed="false">
      <c r="A153" s="7" t="n">
        <v>1</v>
      </c>
      <c r="B153" s="138" t="s">
        <v>555</v>
      </c>
      <c r="C153" s="55" t="s">
        <v>556</v>
      </c>
      <c r="D153" s="56" t="s">
        <v>22</v>
      </c>
      <c r="E153" s="31" t="s">
        <v>557</v>
      </c>
      <c r="F153" s="5" t="s">
        <v>558</v>
      </c>
      <c r="G153" s="6" t="s">
        <v>559</v>
      </c>
      <c r="H153" s="7" t="n">
        <v>1</v>
      </c>
    </row>
    <row r="154" customFormat="false" ht="26.4" hidden="false" customHeight="false" outlineLevel="0" collapsed="false">
      <c r="A154" s="7" t="n">
        <v>2</v>
      </c>
      <c r="B154" s="138" t="s">
        <v>1306</v>
      </c>
      <c r="C154" s="29" t="s">
        <v>1307</v>
      </c>
      <c r="D154" s="30" t="s">
        <v>22</v>
      </c>
      <c r="E154" s="31" t="s">
        <v>1308</v>
      </c>
      <c r="F154" s="32" t="s">
        <v>1309</v>
      </c>
      <c r="G154" s="33"/>
      <c r="H154" s="7" t="n">
        <v>2</v>
      </c>
    </row>
    <row r="155" customFormat="false" ht="13.2" hidden="false" customHeight="false" outlineLevel="0" collapsed="false">
      <c r="A155" s="7" t="n">
        <v>6</v>
      </c>
      <c r="B155" s="137" t="s">
        <v>2189</v>
      </c>
      <c r="C155" s="2" t="s">
        <v>481</v>
      </c>
      <c r="D155" s="3" t="s">
        <v>38</v>
      </c>
      <c r="E155" s="31" t="s">
        <v>2190</v>
      </c>
      <c r="F155" s="5" t="s">
        <v>2191</v>
      </c>
      <c r="G155" s="6" t="s">
        <v>2192</v>
      </c>
      <c r="H155" s="7" t="n">
        <v>6</v>
      </c>
    </row>
    <row r="156" customFormat="false" ht="26.4" hidden="false" customHeight="false" outlineLevel="0" collapsed="false">
      <c r="A156" s="21" t="n">
        <v>1</v>
      </c>
      <c r="B156" s="138" t="s">
        <v>394</v>
      </c>
      <c r="C156" s="29" t="s">
        <v>395</v>
      </c>
      <c r="D156" s="30" t="s">
        <v>10</v>
      </c>
      <c r="E156" s="31" t="s">
        <v>396</v>
      </c>
      <c r="F156" s="32" t="s">
        <v>397</v>
      </c>
      <c r="G156" s="33" t="s">
        <v>398</v>
      </c>
      <c r="H156" s="21" t="n">
        <v>1</v>
      </c>
      <c r="I156" s="54"/>
    </row>
    <row r="157" customFormat="false" ht="26.4" hidden="false" customHeight="false" outlineLevel="0" collapsed="false">
      <c r="A157" s="21" t="n">
        <v>6</v>
      </c>
      <c r="B157" s="137" t="s">
        <v>2117</v>
      </c>
      <c r="C157" s="29" t="s">
        <v>2118</v>
      </c>
      <c r="D157" s="3" t="s">
        <v>22</v>
      </c>
      <c r="E157" s="31" t="s">
        <v>2119</v>
      </c>
      <c r="F157" s="5" t="s">
        <v>2120</v>
      </c>
      <c r="G157" s="6" t="s">
        <v>2121</v>
      </c>
      <c r="H157" s="21" t="n">
        <v>6</v>
      </c>
    </row>
    <row r="158" customFormat="false" ht="26.4" hidden="false" customHeight="false" outlineLevel="0" collapsed="false">
      <c r="A158" s="7" t="n">
        <v>10</v>
      </c>
      <c r="B158" s="138" t="s">
        <v>3064</v>
      </c>
      <c r="C158" s="29" t="s">
        <v>3065</v>
      </c>
      <c r="D158" s="30" t="s">
        <v>22</v>
      </c>
      <c r="E158" s="31" t="s">
        <v>3066</v>
      </c>
      <c r="F158" s="32" t="s">
        <v>3067</v>
      </c>
      <c r="G158" s="33" t="s">
        <v>3068</v>
      </c>
      <c r="H158" s="7" t="n">
        <v>10</v>
      </c>
    </row>
    <row r="159" customFormat="false" ht="13.2" hidden="false" customHeight="false" outlineLevel="0" collapsed="false">
      <c r="A159" s="21" t="n">
        <v>4</v>
      </c>
      <c r="B159" s="137" t="s">
        <v>694</v>
      </c>
      <c r="C159" s="2" t="s">
        <v>1670</v>
      </c>
      <c r="D159" s="3" t="s">
        <v>38</v>
      </c>
      <c r="E159" s="31" t="s">
        <v>1671</v>
      </c>
      <c r="F159" s="5" t="s">
        <v>1672</v>
      </c>
      <c r="G159" s="6" t="s">
        <v>1673</v>
      </c>
      <c r="H159" s="21" t="n">
        <v>4</v>
      </c>
    </row>
    <row r="160" s="53" customFormat="true" ht="33.6" hidden="false" customHeight="true" outlineLevel="0" collapsed="false">
      <c r="A160" s="52" t="n">
        <v>1</v>
      </c>
      <c r="B160" s="136" t="s">
        <v>303</v>
      </c>
      <c r="C160" s="29" t="s">
        <v>304</v>
      </c>
      <c r="D160" s="30" t="s">
        <v>22</v>
      </c>
      <c r="E160" s="31" t="s">
        <v>303</v>
      </c>
      <c r="F160" s="32" t="s">
        <v>305</v>
      </c>
      <c r="G160" s="33" t="s">
        <v>306</v>
      </c>
      <c r="H160" s="52" t="n">
        <v>1</v>
      </c>
      <c r="I160" s="50"/>
      <c r="J160" s="51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</row>
    <row r="161" customFormat="false" ht="39.6" hidden="false" customHeight="false" outlineLevel="0" collapsed="false">
      <c r="A161" s="7" t="n">
        <v>1</v>
      </c>
      <c r="B161" s="137" t="s">
        <v>611</v>
      </c>
      <c r="C161" s="2" t="s">
        <v>612</v>
      </c>
      <c r="D161" s="3" t="s">
        <v>22</v>
      </c>
      <c r="E161" s="31" t="s">
        <v>613</v>
      </c>
      <c r="F161" s="5" t="s">
        <v>614</v>
      </c>
      <c r="G161" s="6" t="s">
        <v>615</v>
      </c>
      <c r="H161" s="7" t="n">
        <v>1</v>
      </c>
    </row>
    <row r="162" customFormat="false" ht="26.4" hidden="false" customHeight="false" outlineLevel="0" collapsed="false">
      <c r="A162" s="21" t="n">
        <v>12</v>
      </c>
      <c r="B162" s="137" t="s">
        <v>3363</v>
      </c>
      <c r="C162" s="2" t="s">
        <v>3364</v>
      </c>
      <c r="D162" s="3" t="s">
        <v>22</v>
      </c>
      <c r="E162" s="31" t="s">
        <v>3365</v>
      </c>
      <c r="F162" s="5" t="s">
        <v>3366</v>
      </c>
      <c r="H162" s="21" t="n">
        <v>12</v>
      </c>
    </row>
    <row r="163" customFormat="false" ht="13.2" hidden="false" customHeight="false" outlineLevel="0" collapsed="false">
      <c r="A163" s="7" t="n">
        <v>9</v>
      </c>
      <c r="B163" s="137" t="s">
        <v>2878</v>
      </c>
      <c r="C163" s="2" t="s">
        <v>2879</v>
      </c>
      <c r="D163" s="3" t="s">
        <v>22</v>
      </c>
      <c r="E163" s="31" t="s">
        <v>2880</v>
      </c>
      <c r="F163" s="5" t="s">
        <v>2881</v>
      </c>
      <c r="G163" s="6" t="s">
        <v>2882</v>
      </c>
      <c r="H163" s="7" t="n">
        <v>9</v>
      </c>
    </row>
    <row r="164" customFormat="false" ht="13.2" hidden="false" customHeight="false" outlineLevel="0" collapsed="false">
      <c r="A164" s="21" t="n">
        <v>2</v>
      </c>
      <c r="B164" s="137" t="s">
        <v>691</v>
      </c>
      <c r="C164" s="2" t="s">
        <v>692</v>
      </c>
      <c r="D164" s="3" t="s">
        <v>38</v>
      </c>
      <c r="E164" s="31" t="s">
        <v>696</v>
      </c>
      <c r="F164" s="5" t="s">
        <v>697</v>
      </c>
      <c r="G164" s="6" t="s">
        <v>698</v>
      </c>
      <c r="H164" s="21" t="n">
        <v>2</v>
      </c>
      <c r="I164" s="48"/>
    </row>
    <row r="165" customFormat="false" ht="26.4" hidden="false" customHeight="false" outlineLevel="0" collapsed="false">
      <c r="A165" s="21" t="n">
        <v>1</v>
      </c>
      <c r="B165" s="136" t="s">
        <v>20</v>
      </c>
      <c r="C165" s="29" t="s">
        <v>21</v>
      </c>
      <c r="D165" s="30" t="s">
        <v>22</v>
      </c>
      <c r="E165" s="31" t="s">
        <v>23</v>
      </c>
      <c r="F165" s="32" t="s">
        <v>24</v>
      </c>
      <c r="G165" s="33" t="s">
        <v>25</v>
      </c>
      <c r="H165" s="21" t="n">
        <v>1</v>
      </c>
    </row>
    <row r="166" customFormat="false" ht="13.2" hidden="false" customHeight="false" outlineLevel="0" collapsed="false">
      <c r="A166" s="7" t="n">
        <v>6</v>
      </c>
      <c r="B166" s="136" t="s">
        <v>2218</v>
      </c>
      <c r="C166" s="29" t="s">
        <v>2219</v>
      </c>
      <c r="D166" s="30" t="s">
        <v>38</v>
      </c>
      <c r="E166" s="31" t="s">
        <v>2220</v>
      </c>
      <c r="F166" s="32" t="s">
        <v>2221</v>
      </c>
      <c r="G166" s="33" t="s">
        <v>2222</v>
      </c>
      <c r="H166" s="7" t="n">
        <v>6</v>
      </c>
    </row>
    <row r="167" s="42" customFormat="true" ht="15" hidden="false" customHeight="false" outlineLevel="0" collapsed="false">
      <c r="A167" s="39" t="n">
        <v>2</v>
      </c>
      <c r="B167" s="137" t="s">
        <v>893</v>
      </c>
      <c r="C167" s="2" t="s">
        <v>894</v>
      </c>
      <c r="D167" s="3" t="s">
        <v>38</v>
      </c>
      <c r="E167" s="31" t="s">
        <v>895</v>
      </c>
      <c r="F167" s="5" t="s">
        <v>896</v>
      </c>
      <c r="G167" s="6" t="s">
        <v>897</v>
      </c>
      <c r="H167" s="39" t="n">
        <v>2</v>
      </c>
      <c r="I167" s="54"/>
      <c r="J167" s="41"/>
    </row>
    <row r="168" customFormat="false" ht="26.4" hidden="false" customHeight="false" outlineLevel="0" collapsed="false">
      <c r="A168" s="21" t="n">
        <v>12</v>
      </c>
      <c r="B168" s="136" t="s">
        <v>3330</v>
      </c>
      <c r="C168" s="29" t="s">
        <v>3331</v>
      </c>
      <c r="D168" s="30" t="s">
        <v>22</v>
      </c>
      <c r="E168" s="31" t="s">
        <v>3332</v>
      </c>
      <c r="F168" s="32" t="s">
        <v>3333</v>
      </c>
      <c r="G168" s="33" t="s">
        <v>3334</v>
      </c>
      <c r="H168" s="21" t="n">
        <v>12</v>
      </c>
    </row>
    <row r="169" customFormat="false" ht="25.8" hidden="false" customHeight="true" outlineLevel="0" collapsed="false">
      <c r="A169" s="21" t="n">
        <v>2</v>
      </c>
      <c r="B169" s="137" t="s">
        <v>806</v>
      </c>
      <c r="C169" s="2" t="s">
        <v>807</v>
      </c>
      <c r="D169" s="3" t="s">
        <v>10</v>
      </c>
      <c r="E169" s="31" t="s">
        <v>808</v>
      </c>
      <c r="F169" s="5" t="s">
        <v>809</v>
      </c>
      <c r="G169" s="6" t="s">
        <v>810</v>
      </c>
      <c r="H169" s="21" t="n">
        <v>2</v>
      </c>
    </row>
    <row r="170" customFormat="false" ht="26.4" hidden="false" customHeight="false" outlineLevel="0" collapsed="false">
      <c r="A170" s="21" t="n">
        <v>1</v>
      </c>
      <c r="B170" s="137" t="s">
        <v>148</v>
      </c>
      <c r="C170" s="2" t="s">
        <v>149</v>
      </c>
      <c r="D170" s="3" t="s">
        <v>38</v>
      </c>
      <c r="E170" s="31" t="s">
        <v>150</v>
      </c>
      <c r="F170" s="5" t="s">
        <v>151</v>
      </c>
      <c r="G170" s="6" t="s">
        <v>152</v>
      </c>
      <c r="H170" s="21" t="n">
        <v>1</v>
      </c>
    </row>
    <row r="171" customFormat="false" ht="13.2" hidden="false" customHeight="false" outlineLevel="0" collapsed="false">
      <c r="A171" s="7" t="n">
        <v>1</v>
      </c>
      <c r="B171" s="137" t="s">
        <v>444</v>
      </c>
      <c r="C171" s="2" t="s">
        <v>445</v>
      </c>
      <c r="D171" s="3" t="s">
        <v>446</v>
      </c>
      <c r="E171" s="31" t="s">
        <v>447</v>
      </c>
      <c r="F171" s="5" t="s">
        <v>448</v>
      </c>
      <c r="G171" s="6" t="s">
        <v>449</v>
      </c>
      <c r="H171" s="7" t="n">
        <v>1</v>
      </c>
    </row>
    <row r="172" s="42" customFormat="true" ht="17.4" hidden="false" customHeight="false" outlineLevel="0" collapsed="false">
      <c r="A172" s="35" t="n">
        <v>10</v>
      </c>
      <c r="B172" s="136" t="s">
        <v>2972</v>
      </c>
      <c r="C172" s="29"/>
      <c r="D172" s="30" t="s">
        <v>1809</v>
      </c>
      <c r="E172" s="31" t="s">
        <v>2973</v>
      </c>
      <c r="F172" s="32"/>
      <c r="G172" s="33"/>
      <c r="H172" s="35" t="n">
        <v>10</v>
      </c>
      <c r="I172" s="50"/>
      <c r="J172" s="51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</row>
    <row r="173" customFormat="false" ht="13.2" hidden="false" customHeight="false" outlineLevel="0" collapsed="false">
      <c r="A173" s="7" t="n">
        <v>10</v>
      </c>
      <c r="B173" s="138" t="s">
        <v>2974</v>
      </c>
      <c r="C173" s="23"/>
      <c r="D173" s="24" t="s">
        <v>1809</v>
      </c>
      <c r="E173" s="25" t="s">
        <v>2975</v>
      </c>
      <c r="F173" s="26"/>
      <c r="G173" s="27"/>
      <c r="H173" s="7" t="n">
        <v>10</v>
      </c>
    </row>
    <row r="174" customFormat="false" ht="26.4" hidden="false" customHeight="false" outlineLevel="0" collapsed="false">
      <c r="A174" s="21" t="n">
        <v>9</v>
      </c>
      <c r="B174" s="137" t="s">
        <v>2693</v>
      </c>
      <c r="C174" s="2" t="s">
        <v>2694</v>
      </c>
      <c r="D174" s="3" t="s">
        <v>10</v>
      </c>
      <c r="E174" s="31" t="s">
        <v>2698</v>
      </c>
      <c r="F174" s="5" t="s">
        <v>2699</v>
      </c>
      <c r="G174" s="6" t="s">
        <v>2700</v>
      </c>
      <c r="H174" s="21" t="n">
        <v>9</v>
      </c>
    </row>
    <row r="175" s="84" customFormat="true" ht="27.6" hidden="false" customHeight="false" outlineLevel="0" collapsed="false">
      <c r="A175" s="125" t="n">
        <v>10</v>
      </c>
      <c r="B175" s="144" t="s">
        <v>2978</v>
      </c>
      <c r="C175" s="126"/>
      <c r="D175" s="127" t="s">
        <v>1809</v>
      </c>
      <c r="E175" s="128" t="s">
        <v>2979</v>
      </c>
      <c r="F175" s="129"/>
      <c r="G175" s="130"/>
      <c r="H175" s="125" t="n">
        <v>10</v>
      </c>
      <c r="I175" s="19"/>
    </row>
    <row r="176" customFormat="false" ht="13.2" hidden="false" customHeight="false" outlineLevel="0" collapsed="false">
      <c r="A176" s="7" t="n">
        <v>2</v>
      </c>
      <c r="B176" s="137" t="s">
        <v>1236</v>
      </c>
      <c r="D176" s="3" t="s">
        <v>22</v>
      </c>
      <c r="E176" s="31" t="s">
        <v>1237</v>
      </c>
      <c r="H176" s="7" t="n">
        <v>2</v>
      </c>
    </row>
    <row r="177" customFormat="false" ht="13.2" hidden="false" customHeight="false" outlineLevel="0" collapsed="false">
      <c r="A177" s="7" t="n">
        <v>2</v>
      </c>
      <c r="B177" s="136" t="s">
        <v>1050</v>
      </c>
      <c r="C177" s="29" t="s">
        <v>1051</v>
      </c>
      <c r="D177" s="30" t="s">
        <v>22</v>
      </c>
      <c r="E177" s="31" t="s">
        <v>1052</v>
      </c>
      <c r="F177" s="32" t="s">
        <v>1053</v>
      </c>
      <c r="G177" s="33" t="s">
        <v>1054</v>
      </c>
      <c r="H177" s="7" t="n">
        <v>2</v>
      </c>
    </row>
    <row r="178" customFormat="false" ht="26.4" hidden="false" customHeight="false" outlineLevel="0" collapsed="false">
      <c r="A178" s="21" t="n">
        <v>2</v>
      </c>
      <c r="B178" s="137" t="s">
        <v>699</v>
      </c>
      <c r="C178" s="2" t="s">
        <v>700</v>
      </c>
      <c r="D178" s="3" t="s">
        <v>22</v>
      </c>
      <c r="E178" s="31" t="s">
        <v>701</v>
      </c>
      <c r="F178" s="5" t="s">
        <v>702</v>
      </c>
      <c r="G178" s="6" t="s">
        <v>703</v>
      </c>
      <c r="H178" s="21" t="n">
        <v>2</v>
      </c>
      <c r="I178" s="48"/>
    </row>
    <row r="179" customFormat="false" ht="26.4" hidden="false" customHeight="false" outlineLevel="0" collapsed="false">
      <c r="A179" s="7" t="n">
        <v>2</v>
      </c>
      <c r="B179" s="136" t="s">
        <v>1079</v>
      </c>
      <c r="C179" s="29" t="s">
        <v>1080</v>
      </c>
      <c r="D179" s="30" t="s">
        <v>22</v>
      </c>
      <c r="E179" s="31" t="s">
        <v>1081</v>
      </c>
      <c r="F179" s="32" t="s">
        <v>1082</v>
      </c>
      <c r="G179" s="33" t="s">
        <v>1083</v>
      </c>
      <c r="H179" s="7" t="n">
        <v>2</v>
      </c>
    </row>
    <row r="180" s="42" customFormat="true" ht="26.4" hidden="false" customHeight="false" outlineLevel="0" collapsed="false">
      <c r="A180" s="39" t="n">
        <v>1</v>
      </c>
      <c r="B180" s="138" t="s">
        <v>327</v>
      </c>
      <c r="C180" s="55" t="s">
        <v>328</v>
      </c>
      <c r="D180" s="56" t="s">
        <v>22</v>
      </c>
      <c r="E180" s="31" t="s">
        <v>327</v>
      </c>
      <c r="F180" s="5" t="s">
        <v>329</v>
      </c>
      <c r="G180" s="6" t="s">
        <v>330</v>
      </c>
      <c r="H180" s="39" t="n">
        <v>1</v>
      </c>
      <c r="I180" s="40"/>
      <c r="J180" s="41"/>
    </row>
    <row r="181" customFormat="false" ht="26.4" hidden="false" customHeight="false" outlineLevel="0" collapsed="false">
      <c r="A181" s="7" t="n">
        <v>1</v>
      </c>
      <c r="B181" s="137" t="s">
        <v>475</v>
      </c>
      <c r="C181" s="2" t="s">
        <v>476</v>
      </c>
      <c r="D181" s="3" t="s">
        <v>22</v>
      </c>
      <c r="E181" s="31" t="s">
        <v>477</v>
      </c>
      <c r="F181" s="5" t="s">
        <v>478</v>
      </c>
      <c r="G181" s="6" t="s">
        <v>479</v>
      </c>
      <c r="H181" s="7" t="n">
        <v>1</v>
      </c>
    </row>
    <row r="182" customFormat="false" ht="39.6" hidden="false" customHeight="false" outlineLevel="0" collapsed="false">
      <c r="A182" s="7" t="n">
        <v>7</v>
      </c>
      <c r="B182" s="141" t="s">
        <v>2374</v>
      </c>
      <c r="C182" s="2" t="s">
        <v>2375</v>
      </c>
      <c r="D182" s="3" t="s">
        <v>22</v>
      </c>
      <c r="E182" s="31" t="s">
        <v>2376</v>
      </c>
      <c r="F182" s="5" t="s">
        <v>2377</v>
      </c>
      <c r="H182" s="7" t="n">
        <v>7</v>
      </c>
      <c r="I182" s="54"/>
    </row>
    <row r="183" customFormat="false" ht="26.4" hidden="false" customHeight="false" outlineLevel="0" collapsed="false">
      <c r="A183" s="7" t="n">
        <v>7</v>
      </c>
      <c r="B183" s="141" t="s">
        <v>2378</v>
      </c>
      <c r="C183" s="2" t="s">
        <v>2379</v>
      </c>
      <c r="D183" s="3" t="s">
        <v>10</v>
      </c>
      <c r="E183" s="31" t="s">
        <v>2380</v>
      </c>
      <c r="F183" s="5" t="s">
        <v>2381</v>
      </c>
      <c r="G183" s="6" t="s">
        <v>2382</v>
      </c>
      <c r="H183" s="7" t="n">
        <v>7</v>
      </c>
      <c r="I183" s="54"/>
    </row>
    <row r="184" customFormat="false" ht="26.4" hidden="false" customHeight="false" outlineLevel="0" collapsed="false">
      <c r="A184" s="21" t="n">
        <v>7</v>
      </c>
      <c r="B184" s="137" t="s">
        <v>2319</v>
      </c>
      <c r="C184" s="2" t="s">
        <v>2320</v>
      </c>
      <c r="D184" s="3" t="s">
        <v>22</v>
      </c>
      <c r="E184" s="31" t="s">
        <v>2321</v>
      </c>
      <c r="F184" s="5" t="s">
        <v>2322</v>
      </c>
      <c r="G184" s="6" t="s">
        <v>823</v>
      </c>
      <c r="H184" s="21" t="n">
        <v>7</v>
      </c>
      <c r="I184" s="48"/>
    </row>
    <row r="185" customFormat="false" ht="26.4" hidden="false" customHeight="false" outlineLevel="0" collapsed="false">
      <c r="A185" s="21" t="n">
        <v>1</v>
      </c>
      <c r="B185" s="137" t="s">
        <v>336</v>
      </c>
      <c r="C185" s="2" t="s">
        <v>337</v>
      </c>
      <c r="D185" s="3" t="s">
        <v>10</v>
      </c>
      <c r="E185" s="31" t="s">
        <v>338</v>
      </c>
      <c r="F185" s="5" t="s">
        <v>339</v>
      </c>
      <c r="G185" s="6" t="s">
        <v>340</v>
      </c>
      <c r="H185" s="21" t="n">
        <v>1</v>
      </c>
      <c r="I185" s="54"/>
    </row>
    <row r="186" customFormat="false" ht="26.4" hidden="false" customHeight="false" outlineLevel="0" collapsed="false">
      <c r="A186" s="7" t="n">
        <v>12</v>
      </c>
      <c r="B186" s="138" t="s">
        <v>3421</v>
      </c>
      <c r="C186" s="29" t="s">
        <v>3422</v>
      </c>
      <c r="D186" s="30" t="s">
        <v>22</v>
      </c>
      <c r="E186" s="31" t="s">
        <v>3423</v>
      </c>
      <c r="F186" s="32" t="s">
        <v>3424</v>
      </c>
      <c r="G186" s="33" t="s">
        <v>3425</v>
      </c>
      <c r="H186" s="7" t="n">
        <v>12</v>
      </c>
    </row>
    <row r="187" customFormat="false" ht="13.2" hidden="false" customHeight="false" outlineLevel="0" collapsed="false">
      <c r="A187" s="7" t="n">
        <v>8</v>
      </c>
      <c r="B187" s="137" t="s">
        <v>2643</v>
      </c>
      <c r="C187" s="2" t="s">
        <v>2644</v>
      </c>
      <c r="D187" s="3" t="s">
        <v>10</v>
      </c>
      <c r="E187" s="31" t="s">
        <v>2645</v>
      </c>
      <c r="F187" s="5" t="s">
        <v>2646</v>
      </c>
      <c r="G187" s="6" t="s">
        <v>2647</v>
      </c>
      <c r="H187" s="7" t="n">
        <v>8</v>
      </c>
    </row>
    <row r="188" customFormat="false" ht="26.4" hidden="false" customHeight="false" outlineLevel="0" collapsed="false">
      <c r="A188" s="7" t="n">
        <v>7</v>
      </c>
      <c r="B188" s="136" t="s">
        <v>2314</v>
      </c>
      <c r="C188" s="29" t="s">
        <v>2315</v>
      </c>
      <c r="D188" s="30" t="s">
        <v>22</v>
      </c>
      <c r="E188" s="31" t="s">
        <v>2316</v>
      </c>
      <c r="F188" s="32" t="s">
        <v>2317</v>
      </c>
      <c r="G188" s="33" t="s">
        <v>2318</v>
      </c>
      <c r="H188" s="7" t="n">
        <v>7</v>
      </c>
    </row>
    <row r="189" customFormat="false" ht="13.2" hidden="false" customHeight="false" outlineLevel="0" collapsed="false">
      <c r="A189" s="7" t="n">
        <v>1</v>
      </c>
      <c r="B189" s="138" t="s">
        <v>616</v>
      </c>
      <c r="C189" s="29" t="s">
        <v>617</v>
      </c>
      <c r="D189" s="30" t="s">
        <v>22</v>
      </c>
      <c r="E189" s="31" t="s">
        <v>618</v>
      </c>
      <c r="F189" s="32" t="s">
        <v>619</v>
      </c>
      <c r="G189" s="33"/>
      <c r="H189" s="7" t="n">
        <v>1</v>
      </c>
    </row>
    <row r="190" s="42" customFormat="true" ht="26.4" hidden="false" customHeight="false" outlineLevel="0" collapsed="false">
      <c r="A190" s="39" t="n">
        <v>8</v>
      </c>
      <c r="B190" s="141" t="s">
        <v>2588</v>
      </c>
      <c r="C190" s="2" t="s">
        <v>2589</v>
      </c>
      <c r="D190" s="3" t="s">
        <v>22</v>
      </c>
      <c r="E190" s="31" t="s">
        <v>2590</v>
      </c>
      <c r="F190" s="5" t="s">
        <v>2591</v>
      </c>
      <c r="G190" s="6" t="s">
        <v>2592</v>
      </c>
      <c r="H190" s="39" t="n">
        <v>8</v>
      </c>
      <c r="I190" s="36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</row>
    <row r="191" customFormat="false" ht="13.2" hidden="false" customHeight="false" outlineLevel="0" collapsed="false">
      <c r="A191" s="7" t="n">
        <v>3</v>
      </c>
      <c r="B191" s="136" t="s">
        <v>1382</v>
      </c>
      <c r="C191" s="29" t="s">
        <v>1383</v>
      </c>
      <c r="D191" s="30" t="s">
        <v>22</v>
      </c>
      <c r="E191" s="31" t="s">
        <v>1384</v>
      </c>
      <c r="F191" s="32" t="s">
        <v>1385</v>
      </c>
      <c r="G191" s="33" t="s">
        <v>1147</v>
      </c>
      <c r="H191" s="7" t="n">
        <v>3</v>
      </c>
    </row>
    <row r="192" customFormat="false" ht="26.4" hidden="false" customHeight="false" outlineLevel="0" collapsed="false">
      <c r="A192" s="7" t="n">
        <v>2</v>
      </c>
      <c r="B192" s="136" t="s">
        <v>714</v>
      </c>
      <c r="C192" s="29" t="s">
        <v>715</v>
      </c>
      <c r="D192" s="30" t="s">
        <v>22</v>
      </c>
      <c r="E192" s="31" t="s">
        <v>716</v>
      </c>
      <c r="F192" s="32" t="s">
        <v>717</v>
      </c>
      <c r="G192" s="33" t="s">
        <v>718</v>
      </c>
      <c r="H192" s="7" t="n">
        <v>2</v>
      </c>
    </row>
    <row r="193" customFormat="false" ht="13.2" hidden="false" customHeight="false" outlineLevel="0" collapsed="false">
      <c r="A193" s="21" t="n">
        <v>2</v>
      </c>
      <c r="B193" s="137" t="s">
        <v>724</v>
      </c>
      <c r="C193" s="2" t="s">
        <v>725</v>
      </c>
      <c r="D193" s="3" t="s">
        <v>10</v>
      </c>
      <c r="E193" s="31" t="s">
        <v>726</v>
      </c>
      <c r="F193" s="5" t="s">
        <v>727</v>
      </c>
      <c r="G193" s="6" t="s">
        <v>728</v>
      </c>
      <c r="H193" s="21" t="n">
        <v>2</v>
      </c>
    </row>
    <row r="194" customFormat="false" ht="26.4" hidden="false" customHeight="false" outlineLevel="0" collapsed="false">
      <c r="A194" s="21" t="n">
        <v>6</v>
      </c>
      <c r="B194" s="137" t="s">
        <v>2048</v>
      </c>
      <c r="C194" s="2" t="s">
        <v>2049</v>
      </c>
      <c r="D194" s="3" t="s">
        <v>38</v>
      </c>
      <c r="E194" s="31" t="s">
        <v>2050</v>
      </c>
      <c r="F194" s="5" t="s">
        <v>2051</v>
      </c>
      <c r="G194" s="6" t="s">
        <v>2052</v>
      </c>
      <c r="H194" s="21" t="n">
        <v>6</v>
      </c>
    </row>
    <row r="195" s="43" customFormat="true" ht="17.4" hidden="false" customHeight="false" outlineLevel="0" collapsed="false">
      <c r="A195" s="52" t="n">
        <v>2</v>
      </c>
      <c r="B195" s="136" t="s">
        <v>729</v>
      </c>
      <c r="C195" s="29" t="s">
        <v>730</v>
      </c>
      <c r="D195" s="30" t="s">
        <v>22</v>
      </c>
      <c r="E195" s="31" t="s">
        <v>731</v>
      </c>
      <c r="F195" s="32" t="s">
        <v>732</v>
      </c>
      <c r="G195" s="33" t="s">
        <v>733</v>
      </c>
      <c r="H195" s="52" t="n">
        <v>2</v>
      </c>
      <c r="I195" s="50"/>
      <c r="J195" s="51"/>
    </row>
    <row r="196" customFormat="false" ht="26.4" hidden="false" customHeight="false" outlineLevel="0" collapsed="false">
      <c r="A196" s="21" t="n">
        <v>2</v>
      </c>
      <c r="B196" s="137" t="s">
        <v>849</v>
      </c>
      <c r="C196" s="2" t="s">
        <v>850</v>
      </c>
      <c r="D196" s="3" t="s">
        <v>38</v>
      </c>
      <c r="E196" s="31" t="s">
        <v>851</v>
      </c>
      <c r="F196" s="5" t="s">
        <v>852</v>
      </c>
      <c r="G196" s="6" t="s">
        <v>853</v>
      </c>
      <c r="H196" s="21" t="n">
        <v>2</v>
      </c>
    </row>
    <row r="197" customFormat="false" ht="13.2" hidden="false" customHeight="false" outlineLevel="0" collapsed="false">
      <c r="A197" s="7" t="n">
        <v>1</v>
      </c>
      <c r="B197" s="137" t="s">
        <v>525</v>
      </c>
      <c r="C197" s="2" t="s">
        <v>526</v>
      </c>
      <c r="D197" s="3" t="s">
        <v>22</v>
      </c>
      <c r="E197" s="31" t="s">
        <v>527</v>
      </c>
      <c r="F197" s="5" t="s">
        <v>528</v>
      </c>
      <c r="G197" s="6" t="s">
        <v>529</v>
      </c>
      <c r="H197" s="7" t="n">
        <v>1</v>
      </c>
    </row>
    <row r="198" customFormat="false" ht="13.2" hidden="false" customHeight="false" outlineLevel="0" collapsed="false">
      <c r="A198" s="21" t="n">
        <v>3</v>
      </c>
      <c r="B198" s="136" t="s">
        <v>1463</v>
      </c>
      <c r="C198" s="55" t="s">
        <v>1464</v>
      </c>
      <c r="D198" s="56" t="s">
        <v>22</v>
      </c>
      <c r="E198" s="31" t="s">
        <v>1465</v>
      </c>
      <c r="F198" s="5" t="s">
        <v>1466</v>
      </c>
      <c r="G198" s="6" t="s">
        <v>1467</v>
      </c>
      <c r="H198" s="21" t="n">
        <v>3</v>
      </c>
    </row>
    <row r="199" customFormat="false" ht="13.2" hidden="false" customHeight="false" outlineLevel="0" collapsed="false">
      <c r="A199" s="7" t="n">
        <v>1</v>
      </c>
      <c r="B199" s="141" t="s">
        <v>331</v>
      </c>
      <c r="C199" s="2" t="s">
        <v>332</v>
      </c>
      <c r="D199" s="3" t="s">
        <v>10</v>
      </c>
      <c r="E199" s="31" t="s">
        <v>333</v>
      </c>
      <c r="F199" s="5" t="s">
        <v>334</v>
      </c>
      <c r="G199" s="6" t="s">
        <v>335</v>
      </c>
      <c r="H199" s="7" t="n">
        <v>1</v>
      </c>
      <c r="I199" s="54"/>
    </row>
    <row r="200" customFormat="false" ht="13.2" hidden="false" customHeight="false" outlineLevel="0" collapsed="false">
      <c r="A200" s="7" t="n">
        <v>11</v>
      </c>
      <c r="B200" s="137" t="s">
        <v>3231</v>
      </c>
      <c r="C200" s="2" t="s">
        <v>3232</v>
      </c>
      <c r="D200" s="3" t="s">
        <v>22</v>
      </c>
      <c r="E200" s="31" t="s">
        <v>3233</v>
      </c>
      <c r="F200" s="5" t="s">
        <v>3234</v>
      </c>
      <c r="G200" s="6" t="s">
        <v>3235</v>
      </c>
      <c r="H200" s="7" t="n">
        <v>11</v>
      </c>
    </row>
    <row r="201" customFormat="false" ht="39.6" hidden="false" customHeight="false" outlineLevel="0" collapsed="false">
      <c r="A201" s="21" t="n">
        <v>8</v>
      </c>
      <c r="B201" s="136" t="s">
        <v>2468</v>
      </c>
      <c r="C201" s="29" t="s">
        <v>2469</v>
      </c>
      <c r="D201" s="30" t="s">
        <v>22</v>
      </c>
      <c r="E201" s="31" t="s">
        <v>2470</v>
      </c>
      <c r="F201" s="32" t="s">
        <v>2471</v>
      </c>
      <c r="G201" s="33" t="s">
        <v>2472</v>
      </c>
      <c r="H201" s="21" t="n">
        <v>8</v>
      </c>
    </row>
    <row r="202" customFormat="false" ht="13.2" hidden="false" customHeight="false" outlineLevel="0" collapsed="false">
      <c r="A202" s="7" t="n">
        <v>6</v>
      </c>
      <c r="B202" s="136" t="s">
        <v>2228</v>
      </c>
      <c r="C202" s="29" t="s">
        <v>2229</v>
      </c>
      <c r="D202" s="30" t="s">
        <v>10</v>
      </c>
      <c r="E202" s="31" t="s">
        <v>2230</v>
      </c>
      <c r="F202" s="32" t="s">
        <v>2231</v>
      </c>
      <c r="G202" s="33" t="s">
        <v>2232</v>
      </c>
      <c r="H202" s="7" t="n">
        <v>6</v>
      </c>
    </row>
    <row r="203" customFormat="false" ht="26.4" hidden="false" customHeight="false" outlineLevel="0" collapsed="false">
      <c r="A203" s="21" t="n">
        <v>11</v>
      </c>
      <c r="B203" s="141" t="s">
        <v>3166</v>
      </c>
      <c r="C203" s="2" t="s">
        <v>3167</v>
      </c>
      <c r="D203" s="3" t="s">
        <v>22</v>
      </c>
      <c r="E203" s="31" t="s">
        <v>3168</v>
      </c>
      <c r="F203" s="5" t="s">
        <v>3169</v>
      </c>
      <c r="G203" s="6" t="s">
        <v>3170</v>
      </c>
      <c r="H203" s="21" t="n">
        <v>11</v>
      </c>
      <c r="I203" s="54"/>
    </row>
    <row r="204" customFormat="false" ht="26.4" hidden="false" customHeight="false" outlineLevel="0" collapsed="false">
      <c r="A204" s="7" t="n">
        <v>6</v>
      </c>
      <c r="B204" s="141" t="s">
        <v>2261</v>
      </c>
      <c r="C204" s="2" t="s">
        <v>2262</v>
      </c>
      <c r="D204" s="3" t="s">
        <v>22</v>
      </c>
      <c r="E204" s="31" t="s">
        <v>2263</v>
      </c>
      <c r="F204" s="5" t="s">
        <v>2264</v>
      </c>
      <c r="G204" s="6" t="s">
        <v>2265</v>
      </c>
      <c r="H204" s="7" t="n">
        <v>6</v>
      </c>
    </row>
    <row r="205" s="43" customFormat="true" ht="26.4" hidden="false" customHeight="false" outlineLevel="0" collapsed="false">
      <c r="A205" s="52" t="n">
        <v>2</v>
      </c>
      <c r="B205" s="136" t="s">
        <v>704</v>
      </c>
      <c r="C205" s="29" t="s">
        <v>705</v>
      </c>
      <c r="D205" s="30" t="s">
        <v>22</v>
      </c>
      <c r="E205" s="31" t="s">
        <v>706</v>
      </c>
      <c r="F205" s="32" t="s">
        <v>707</v>
      </c>
      <c r="G205" s="33" t="s">
        <v>708</v>
      </c>
      <c r="H205" s="52" t="n">
        <v>2</v>
      </c>
      <c r="I205" s="50"/>
      <c r="J205" s="51"/>
    </row>
    <row r="206" s="38" customFormat="true" ht="60" hidden="false" customHeight="false" outlineLevel="0" collapsed="false">
      <c r="A206" s="21" t="n">
        <v>8</v>
      </c>
      <c r="B206" s="140" t="s">
        <v>2487</v>
      </c>
      <c r="C206" s="58" t="s">
        <v>2488</v>
      </c>
      <c r="D206" s="59" t="s">
        <v>22</v>
      </c>
      <c r="E206" s="60" t="s">
        <v>2489</v>
      </c>
      <c r="F206" s="61" t="s">
        <v>2490</v>
      </c>
      <c r="G206" s="62" t="s">
        <v>2491</v>
      </c>
      <c r="H206" s="21" t="n">
        <v>8</v>
      </c>
      <c r="I206" s="7"/>
    </row>
    <row r="207" customFormat="false" ht="13.2" hidden="false" customHeight="false" outlineLevel="0" collapsed="false">
      <c r="A207" s="21" t="n">
        <v>6</v>
      </c>
      <c r="B207" s="136" t="s">
        <v>2033</v>
      </c>
      <c r="C207" s="29" t="s">
        <v>2034</v>
      </c>
      <c r="D207" s="30" t="s">
        <v>22</v>
      </c>
      <c r="E207" s="31" t="s">
        <v>2035</v>
      </c>
      <c r="F207" s="32" t="s">
        <v>2036</v>
      </c>
      <c r="G207" s="33" t="s">
        <v>2037</v>
      </c>
      <c r="H207" s="21" t="n">
        <v>6</v>
      </c>
    </row>
    <row r="208" customFormat="false" ht="26.4" hidden="false" customHeight="false" outlineLevel="0" collapsed="false">
      <c r="A208" s="7" t="n">
        <v>9</v>
      </c>
      <c r="B208" s="141" t="s">
        <v>2843</v>
      </c>
      <c r="C208" s="2" t="s">
        <v>2844</v>
      </c>
      <c r="D208" s="3" t="s">
        <v>10</v>
      </c>
      <c r="E208" s="31" t="s">
        <v>2845</v>
      </c>
      <c r="F208" s="5" t="s">
        <v>2846</v>
      </c>
      <c r="G208" s="6" t="s">
        <v>2847</v>
      </c>
      <c r="H208" s="7" t="n">
        <v>9</v>
      </c>
    </row>
    <row r="209" customFormat="false" ht="13.2" hidden="false" customHeight="false" outlineLevel="0" collapsed="false">
      <c r="A209" s="7" t="n">
        <v>5</v>
      </c>
      <c r="B209" s="136" t="s">
        <v>1797</v>
      </c>
      <c r="C209" s="29" t="s">
        <v>1798</v>
      </c>
      <c r="D209" s="30" t="s">
        <v>38</v>
      </c>
      <c r="E209" s="31" t="s">
        <v>1799</v>
      </c>
      <c r="F209" s="32" t="s">
        <v>1800</v>
      </c>
      <c r="G209" s="33" t="s">
        <v>1801</v>
      </c>
      <c r="H209" s="7" t="n">
        <v>5</v>
      </c>
    </row>
    <row r="210" customFormat="false" ht="13.2" hidden="false" customHeight="false" outlineLevel="0" collapsed="false">
      <c r="A210" s="21" t="n">
        <v>1</v>
      </c>
      <c r="B210" s="136" t="s">
        <v>118</v>
      </c>
      <c r="C210" s="29" t="s">
        <v>119</v>
      </c>
      <c r="D210" s="30" t="s">
        <v>22</v>
      </c>
      <c r="E210" s="31" t="s">
        <v>120</v>
      </c>
      <c r="F210" s="32" t="s">
        <v>121</v>
      </c>
      <c r="G210" s="33" t="s">
        <v>122</v>
      </c>
      <c r="H210" s="21" t="n">
        <v>1</v>
      </c>
    </row>
    <row r="211" s="43" customFormat="true" ht="26.4" hidden="false" customHeight="false" outlineLevel="0" collapsed="false">
      <c r="A211" s="39" t="n">
        <v>2</v>
      </c>
      <c r="B211" s="137" t="s">
        <v>869</v>
      </c>
      <c r="C211" s="2" t="s">
        <v>870</v>
      </c>
      <c r="D211" s="3" t="s">
        <v>22</v>
      </c>
      <c r="E211" s="31" t="s">
        <v>871</v>
      </c>
      <c r="F211" s="5" t="s">
        <v>872</v>
      </c>
      <c r="G211" s="6" t="s">
        <v>873</v>
      </c>
      <c r="H211" s="39" t="n">
        <v>2</v>
      </c>
      <c r="I211" s="75"/>
      <c r="J211" s="51"/>
    </row>
    <row r="212" customFormat="false" ht="13.2" hidden="false" customHeight="false" outlineLevel="0" collapsed="false">
      <c r="A212" s="7" t="n">
        <v>2</v>
      </c>
      <c r="B212" s="136" t="s">
        <v>1112</v>
      </c>
      <c r="C212" s="29" t="s">
        <v>1113</v>
      </c>
      <c r="D212" s="30" t="s">
        <v>22</v>
      </c>
      <c r="E212" s="31" t="s">
        <v>1114</v>
      </c>
      <c r="F212" s="32" t="s">
        <v>1115</v>
      </c>
      <c r="G212" s="33" t="s">
        <v>1116</v>
      </c>
      <c r="H212" s="7" t="n">
        <v>2</v>
      </c>
    </row>
    <row r="213" s="43" customFormat="true" ht="17.4" hidden="false" customHeight="false" outlineLevel="0" collapsed="false">
      <c r="A213" s="39" t="n">
        <v>12</v>
      </c>
      <c r="B213" s="137" t="s">
        <v>3325</v>
      </c>
      <c r="C213" s="2" t="s">
        <v>3326</v>
      </c>
      <c r="D213" s="3" t="s">
        <v>1809</v>
      </c>
      <c r="E213" s="31" t="s">
        <v>3327</v>
      </c>
      <c r="F213" s="5" t="s">
        <v>3328</v>
      </c>
      <c r="G213" s="6" t="s">
        <v>3329</v>
      </c>
      <c r="H213" s="39" t="n">
        <v>12</v>
      </c>
      <c r="I213" s="40"/>
      <c r="J213" s="41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</row>
    <row r="214" customFormat="false" ht="26.4" hidden="false" customHeight="false" outlineLevel="0" collapsed="false">
      <c r="A214" s="21" t="n">
        <v>1</v>
      </c>
      <c r="B214" s="138" t="s">
        <v>341</v>
      </c>
      <c r="C214" s="29" t="s">
        <v>342</v>
      </c>
      <c r="D214" s="30" t="s">
        <v>22</v>
      </c>
      <c r="E214" s="31" t="s">
        <v>341</v>
      </c>
      <c r="F214" s="32" t="s">
        <v>343</v>
      </c>
      <c r="G214" s="33" t="s">
        <v>344</v>
      </c>
      <c r="H214" s="21" t="n">
        <v>1</v>
      </c>
      <c r="I214" s="54"/>
    </row>
    <row r="215" customFormat="false" ht="13.2" hidden="false" customHeight="false" outlineLevel="0" collapsed="false">
      <c r="A215" s="21" t="n">
        <v>1</v>
      </c>
      <c r="B215" s="138" t="s">
        <v>370</v>
      </c>
      <c r="C215" s="29" t="s">
        <v>366</v>
      </c>
      <c r="D215" s="30" t="s">
        <v>22</v>
      </c>
      <c r="E215" s="31" t="s">
        <v>371</v>
      </c>
      <c r="F215" s="32" t="s">
        <v>372</v>
      </c>
      <c r="G215" s="33" t="s">
        <v>373</v>
      </c>
      <c r="H215" s="21" t="n">
        <v>1</v>
      </c>
      <c r="I215" s="54"/>
    </row>
    <row r="216" customFormat="false" ht="13.2" hidden="false" customHeight="false" outlineLevel="0" collapsed="false">
      <c r="A216" s="21" t="n">
        <v>2</v>
      </c>
      <c r="B216" s="138" t="s">
        <v>879</v>
      </c>
      <c r="C216" s="76" t="s">
        <v>880</v>
      </c>
      <c r="D216" s="77" t="s">
        <v>38</v>
      </c>
      <c r="E216" s="25" t="s">
        <v>881</v>
      </c>
      <c r="F216" s="46" t="s">
        <v>882</v>
      </c>
      <c r="G216" s="47" t="s">
        <v>883</v>
      </c>
      <c r="H216" s="21" t="n">
        <v>2</v>
      </c>
    </row>
    <row r="217" customFormat="false" ht="13.2" hidden="false" customHeight="false" outlineLevel="0" collapsed="false">
      <c r="A217" s="7" t="n">
        <v>10</v>
      </c>
      <c r="B217" s="137" t="s">
        <v>3009</v>
      </c>
      <c r="C217" s="2" t="s">
        <v>3010</v>
      </c>
      <c r="D217" s="3" t="s">
        <v>22</v>
      </c>
      <c r="E217" s="31" t="s">
        <v>3011</v>
      </c>
      <c r="F217" s="5" t="s">
        <v>3012</v>
      </c>
      <c r="G217" s="6" t="s">
        <v>3013</v>
      </c>
      <c r="H217" s="7" t="n">
        <v>10</v>
      </c>
    </row>
    <row r="218" customFormat="false" ht="13.2" hidden="false" customHeight="false" outlineLevel="0" collapsed="false">
      <c r="A218" s="21" t="n">
        <v>6</v>
      </c>
      <c r="B218" s="137" t="s">
        <v>2058</v>
      </c>
      <c r="C218" s="2" t="s">
        <v>2059</v>
      </c>
      <c r="D218" s="3" t="s">
        <v>22</v>
      </c>
      <c r="E218" s="31" t="s">
        <v>2060</v>
      </c>
      <c r="F218" s="5" t="s">
        <v>2061</v>
      </c>
      <c r="G218" s="6" t="s">
        <v>2062</v>
      </c>
      <c r="H218" s="21" t="n">
        <v>6</v>
      </c>
    </row>
    <row r="219" customFormat="false" ht="13.2" hidden="false" customHeight="false" outlineLevel="0" collapsed="false">
      <c r="A219" s="21" t="n">
        <v>5</v>
      </c>
      <c r="B219" s="137" t="s">
        <v>1842</v>
      </c>
      <c r="C219" s="2" t="s">
        <v>1843</v>
      </c>
      <c r="D219" s="3" t="s">
        <v>22</v>
      </c>
      <c r="E219" s="31" t="s">
        <v>1844</v>
      </c>
      <c r="F219" s="5" t="s">
        <v>1845</v>
      </c>
      <c r="G219" s="6" t="s">
        <v>1846</v>
      </c>
      <c r="H219" s="21" t="n">
        <v>5</v>
      </c>
    </row>
    <row r="220" customFormat="false" ht="13.2" hidden="false" customHeight="false" outlineLevel="0" collapsed="false">
      <c r="A220" s="7" t="n">
        <v>2</v>
      </c>
      <c r="B220" s="137" t="s">
        <v>1069</v>
      </c>
      <c r="C220" s="2" t="s">
        <v>1070</v>
      </c>
      <c r="D220" s="3" t="s">
        <v>22</v>
      </c>
      <c r="E220" s="31" t="s">
        <v>1071</v>
      </c>
      <c r="F220" s="5" t="s">
        <v>1072</v>
      </c>
      <c r="G220" s="6" t="s">
        <v>1073</v>
      </c>
      <c r="H220" s="7" t="n">
        <v>2</v>
      </c>
    </row>
    <row r="221" s="42" customFormat="true" ht="26.4" hidden="false" customHeight="false" outlineLevel="0" collapsed="false">
      <c r="A221" s="39" t="n">
        <v>12</v>
      </c>
      <c r="B221" s="141" t="s">
        <v>3367</v>
      </c>
      <c r="C221" s="2" t="s">
        <v>3368</v>
      </c>
      <c r="D221" s="3" t="s">
        <v>22</v>
      </c>
      <c r="E221" s="31" t="s">
        <v>3369</v>
      </c>
      <c r="F221" s="5" t="s">
        <v>3370</v>
      </c>
      <c r="G221" s="6" t="s">
        <v>3371</v>
      </c>
      <c r="H221" s="39" t="n">
        <v>12</v>
      </c>
      <c r="I221" s="40"/>
      <c r="J221" s="41"/>
    </row>
    <row r="222" customFormat="false" ht="13.2" hidden="false" customHeight="false" outlineLevel="0" collapsed="false">
      <c r="A222" s="21" t="n">
        <v>1</v>
      </c>
      <c r="B222" s="137" t="s">
        <v>225</v>
      </c>
      <c r="C222" s="2" t="s">
        <v>226</v>
      </c>
      <c r="D222" s="3" t="s">
        <v>22</v>
      </c>
      <c r="E222" s="31" t="s">
        <v>227</v>
      </c>
      <c r="F222" s="5" t="s">
        <v>228</v>
      </c>
      <c r="G222" s="6" t="s">
        <v>229</v>
      </c>
      <c r="H222" s="21" t="n">
        <v>1</v>
      </c>
    </row>
    <row r="223" customFormat="false" ht="26.4" hidden="false" customHeight="false" outlineLevel="0" collapsed="false">
      <c r="A223" s="21" t="n">
        <v>2</v>
      </c>
      <c r="B223" s="136" t="s">
        <v>656</v>
      </c>
      <c r="C223" s="29" t="s">
        <v>657</v>
      </c>
      <c r="D223" s="30" t="s">
        <v>22</v>
      </c>
      <c r="E223" s="31" t="s">
        <v>658</v>
      </c>
      <c r="F223" s="32" t="s">
        <v>659</v>
      </c>
      <c r="G223" s="33" t="s">
        <v>660</v>
      </c>
      <c r="H223" s="21" t="n">
        <v>2</v>
      </c>
    </row>
    <row r="224" customFormat="false" ht="26.4" hidden="false" customHeight="false" outlineLevel="0" collapsed="false">
      <c r="A224" s="7" t="n">
        <v>7</v>
      </c>
      <c r="B224" s="137" t="s">
        <v>2420</v>
      </c>
      <c r="C224" s="98" t="s">
        <v>2421</v>
      </c>
      <c r="D224" s="3" t="s">
        <v>22</v>
      </c>
      <c r="E224" s="31" t="s">
        <v>2422</v>
      </c>
      <c r="F224" s="5" t="s">
        <v>2423</v>
      </c>
      <c r="G224" s="6" t="s">
        <v>2424</v>
      </c>
      <c r="H224" s="7" t="n">
        <v>7</v>
      </c>
    </row>
    <row r="225" customFormat="false" ht="13.2" hidden="false" customHeight="false" outlineLevel="0" collapsed="false">
      <c r="A225" s="21" t="n">
        <v>6</v>
      </c>
      <c r="B225" s="138" t="s">
        <v>2127</v>
      </c>
      <c r="C225" s="23" t="s">
        <v>2128</v>
      </c>
      <c r="D225" s="24" t="s">
        <v>38</v>
      </c>
      <c r="E225" s="25" t="s">
        <v>2129</v>
      </c>
      <c r="F225" s="26" t="s">
        <v>2130</v>
      </c>
      <c r="G225" s="27" t="s">
        <v>2131</v>
      </c>
      <c r="H225" s="21" t="n">
        <v>6</v>
      </c>
      <c r="I225" s="54"/>
    </row>
    <row r="226" customFormat="false" ht="26.4" hidden="false" customHeight="false" outlineLevel="0" collapsed="false">
      <c r="A226" s="7" t="n">
        <v>9</v>
      </c>
      <c r="B226" s="138" t="s">
        <v>2848</v>
      </c>
      <c r="C226" s="23" t="s">
        <v>2849</v>
      </c>
      <c r="D226" s="24" t="s">
        <v>22</v>
      </c>
      <c r="E226" s="25" t="s">
        <v>2850</v>
      </c>
      <c r="F226" s="26" t="s">
        <v>2851</v>
      </c>
      <c r="G226" s="27" t="s">
        <v>2852</v>
      </c>
      <c r="H226" s="7" t="n">
        <v>9</v>
      </c>
    </row>
    <row r="227" s="38" customFormat="true" ht="13.2" hidden="false" customHeight="false" outlineLevel="0" collapsed="false">
      <c r="A227" s="21" t="n">
        <v>1</v>
      </c>
      <c r="B227" s="138" t="s">
        <v>66</v>
      </c>
      <c r="C227" s="23" t="s">
        <v>67</v>
      </c>
      <c r="D227" s="24" t="s">
        <v>22</v>
      </c>
      <c r="E227" s="25" t="s">
        <v>68</v>
      </c>
      <c r="F227" s="26" t="s">
        <v>69</v>
      </c>
      <c r="G227" s="27" t="s">
        <v>70</v>
      </c>
      <c r="H227" s="21" t="n">
        <v>1</v>
      </c>
      <c r="I227" s="7"/>
    </row>
    <row r="228" customFormat="false" ht="26.4" hidden="false" customHeight="false" outlineLevel="0" collapsed="false">
      <c r="A228" s="21" t="n">
        <v>7</v>
      </c>
      <c r="B228" s="137" t="s">
        <v>2369</v>
      </c>
      <c r="C228" s="2" t="s">
        <v>2370</v>
      </c>
      <c r="D228" s="3" t="s">
        <v>10</v>
      </c>
      <c r="E228" s="31" t="s">
        <v>2371</v>
      </c>
      <c r="F228" s="5" t="s">
        <v>2372</v>
      </c>
      <c r="G228" s="6" t="s">
        <v>2373</v>
      </c>
      <c r="H228" s="21" t="n">
        <v>7</v>
      </c>
    </row>
    <row r="229" customFormat="false" ht="13.2" hidden="false" customHeight="false" outlineLevel="0" collapsed="false">
      <c r="A229" s="21" t="n">
        <v>5</v>
      </c>
      <c r="B229" s="137" t="s">
        <v>1784</v>
      </c>
      <c r="C229" s="2" t="s">
        <v>1785</v>
      </c>
      <c r="D229" s="3" t="s">
        <v>22</v>
      </c>
      <c r="E229" s="31" t="s">
        <v>1786</v>
      </c>
      <c r="F229" s="5" t="s">
        <v>1787</v>
      </c>
      <c r="H229" s="21" t="n">
        <v>5</v>
      </c>
    </row>
    <row r="230" customFormat="false" ht="13.2" hidden="false" customHeight="false" outlineLevel="0" collapsed="false">
      <c r="A230" s="7" t="n">
        <v>2</v>
      </c>
      <c r="B230" s="136" t="s">
        <v>1134</v>
      </c>
      <c r="C230" s="29" t="s">
        <v>1135</v>
      </c>
      <c r="D230" s="30" t="s">
        <v>22</v>
      </c>
      <c r="E230" s="31" t="s">
        <v>1136</v>
      </c>
      <c r="F230" s="32" t="s">
        <v>1137</v>
      </c>
      <c r="G230" s="33" t="s">
        <v>1138</v>
      </c>
      <c r="H230" s="7" t="n">
        <v>2</v>
      </c>
    </row>
    <row r="231" customFormat="false" ht="13.2" hidden="false" customHeight="false" outlineLevel="0" collapsed="false">
      <c r="A231" s="7" t="n">
        <v>1</v>
      </c>
      <c r="B231" s="136" t="s">
        <v>450</v>
      </c>
      <c r="C231" s="29" t="s">
        <v>451</v>
      </c>
      <c r="D231" s="30" t="s">
        <v>22</v>
      </c>
      <c r="E231" s="31" t="s">
        <v>452</v>
      </c>
      <c r="F231" s="32" t="s">
        <v>453</v>
      </c>
      <c r="G231" s="33" t="s">
        <v>454</v>
      </c>
      <c r="H231" s="7" t="n">
        <v>1</v>
      </c>
    </row>
    <row r="232" customFormat="false" ht="13.2" hidden="false" customHeight="false" outlineLevel="0" collapsed="false">
      <c r="A232" s="7" t="n">
        <v>8</v>
      </c>
      <c r="B232" s="141" t="s">
        <v>450</v>
      </c>
      <c r="C232" s="2" t="s">
        <v>451</v>
      </c>
      <c r="D232" s="3" t="s">
        <v>22</v>
      </c>
      <c r="E232" s="31" t="s">
        <v>2616</v>
      </c>
      <c r="F232" s="5" t="s">
        <v>453</v>
      </c>
      <c r="G232" s="6" t="s">
        <v>2617</v>
      </c>
      <c r="H232" s="7" t="n">
        <v>8</v>
      </c>
    </row>
    <row r="233" s="42" customFormat="true" ht="17.4" hidden="false" customHeight="false" outlineLevel="0" collapsed="false">
      <c r="A233" s="39" t="n">
        <v>1</v>
      </c>
      <c r="B233" s="140" t="s">
        <v>360</v>
      </c>
      <c r="C233" s="58" t="s">
        <v>361</v>
      </c>
      <c r="D233" s="59" t="s">
        <v>38</v>
      </c>
      <c r="E233" s="60" t="s">
        <v>362</v>
      </c>
      <c r="F233" s="61" t="s">
        <v>363</v>
      </c>
      <c r="G233" s="62" t="s">
        <v>364</v>
      </c>
      <c r="H233" s="39" t="n">
        <v>1</v>
      </c>
      <c r="I233" s="50"/>
      <c r="J233" s="51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</row>
    <row r="234" customFormat="false" ht="26.4" hidden="false" customHeight="false" outlineLevel="0" collapsed="false">
      <c r="A234" s="21" t="n">
        <v>6</v>
      </c>
      <c r="B234" s="138" t="s">
        <v>2142</v>
      </c>
      <c r="C234" s="29" t="s">
        <v>2143</v>
      </c>
      <c r="D234" s="30" t="s">
        <v>22</v>
      </c>
      <c r="E234" s="31" t="s">
        <v>2144</v>
      </c>
      <c r="F234" s="32" t="s">
        <v>2145</v>
      </c>
      <c r="G234" s="33" t="s">
        <v>2146</v>
      </c>
      <c r="H234" s="21" t="n">
        <v>6</v>
      </c>
      <c r="I234" s="54"/>
    </row>
    <row r="235" customFormat="false" ht="26.4" hidden="false" customHeight="false" outlineLevel="0" collapsed="false">
      <c r="A235" s="21" t="n">
        <v>10</v>
      </c>
      <c r="B235" s="138" t="s">
        <v>2142</v>
      </c>
      <c r="C235" s="29" t="s">
        <v>2143</v>
      </c>
      <c r="D235" s="30" t="s">
        <v>22</v>
      </c>
      <c r="E235" s="31" t="s">
        <v>2144</v>
      </c>
      <c r="F235" s="32" t="s">
        <v>2145</v>
      </c>
      <c r="G235" s="33" t="s">
        <v>2146</v>
      </c>
      <c r="H235" s="21" t="n">
        <v>10</v>
      </c>
      <c r="I235" s="54"/>
    </row>
    <row r="236" customFormat="false" ht="13.2" hidden="false" customHeight="false" outlineLevel="0" collapsed="false">
      <c r="A236" s="21" t="n">
        <v>9</v>
      </c>
      <c r="B236" s="137" t="s">
        <v>2701</v>
      </c>
      <c r="C236" s="2" t="s">
        <v>2702</v>
      </c>
      <c r="D236" s="3" t="s">
        <v>22</v>
      </c>
      <c r="E236" s="31" t="s">
        <v>2703</v>
      </c>
      <c r="F236" s="5" t="s">
        <v>2704</v>
      </c>
      <c r="G236" s="6" t="s">
        <v>2705</v>
      </c>
      <c r="H236" s="21" t="n">
        <v>9</v>
      </c>
    </row>
    <row r="237" customFormat="false" ht="26.4" hidden="false" customHeight="false" outlineLevel="0" collapsed="false">
      <c r="A237" s="21" t="n">
        <v>1</v>
      </c>
      <c r="B237" s="141" t="s">
        <v>389</v>
      </c>
      <c r="C237" s="2" t="s">
        <v>390</v>
      </c>
      <c r="D237" s="63" t="s">
        <v>38</v>
      </c>
      <c r="E237" s="31" t="s">
        <v>391</v>
      </c>
      <c r="F237" s="5" t="s">
        <v>392</v>
      </c>
      <c r="G237" s="6" t="s">
        <v>393</v>
      </c>
      <c r="H237" s="21" t="n">
        <v>1</v>
      </c>
      <c r="I237" s="54"/>
    </row>
    <row r="238" customFormat="false" ht="26.4" hidden="false" customHeight="false" outlineLevel="0" collapsed="false">
      <c r="A238" s="21" t="n">
        <v>12</v>
      </c>
      <c r="B238" s="141" t="s">
        <v>3377</v>
      </c>
      <c r="C238" s="2" t="s">
        <v>3378</v>
      </c>
      <c r="D238" s="3" t="s">
        <v>10</v>
      </c>
      <c r="E238" s="31" t="s">
        <v>3379</v>
      </c>
      <c r="F238" s="5" t="s">
        <v>3380</v>
      </c>
      <c r="G238" s="6" t="s">
        <v>3381</v>
      </c>
      <c r="H238" s="21" t="n">
        <v>12</v>
      </c>
      <c r="I238" s="54"/>
    </row>
    <row r="239" customFormat="false" ht="13.2" hidden="false" customHeight="false" outlineLevel="0" collapsed="false">
      <c r="A239" s="7" t="n">
        <v>2</v>
      </c>
      <c r="B239" s="138" t="s">
        <v>1010</v>
      </c>
      <c r="C239" s="29" t="s">
        <v>1011</v>
      </c>
      <c r="D239" s="30" t="s">
        <v>22</v>
      </c>
      <c r="E239" s="31" t="s">
        <v>1012</v>
      </c>
      <c r="F239" s="32"/>
      <c r="G239" s="33"/>
      <c r="H239" s="7" t="n">
        <v>2</v>
      </c>
      <c r="I239" s="54"/>
    </row>
    <row r="240" customFormat="false" ht="26.4" hidden="false" customHeight="false" outlineLevel="0" collapsed="false">
      <c r="A240" s="7" t="n">
        <v>2</v>
      </c>
      <c r="B240" s="137" t="s">
        <v>1276</v>
      </c>
      <c r="C240" s="2" t="s">
        <v>1277</v>
      </c>
      <c r="D240" s="3" t="s">
        <v>22</v>
      </c>
      <c r="E240" s="31" t="s">
        <v>1278</v>
      </c>
      <c r="F240" s="5" t="s">
        <v>1279</v>
      </c>
      <c r="G240" s="6" t="s">
        <v>1280</v>
      </c>
      <c r="H240" s="7" t="n">
        <v>2</v>
      </c>
    </row>
    <row r="241" customFormat="false" ht="13.2" hidden="false" customHeight="false" outlineLevel="0" collapsed="false">
      <c r="A241" s="7" t="n">
        <v>12</v>
      </c>
      <c r="B241" s="141" t="s">
        <v>3382</v>
      </c>
      <c r="C241" s="2" t="s">
        <v>3383</v>
      </c>
      <c r="D241" s="3" t="s">
        <v>22</v>
      </c>
      <c r="E241" s="31" t="s">
        <v>3384</v>
      </c>
      <c r="F241" s="5" t="s">
        <v>3385</v>
      </c>
      <c r="H241" s="7" t="n">
        <v>12</v>
      </c>
      <c r="I241" s="54"/>
    </row>
    <row r="242" customFormat="false" ht="13.2" hidden="false" customHeight="false" outlineLevel="0" collapsed="false">
      <c r="A242" s="7" t="n">
        <v>3</v>
      </c>
      <c r="B242" s="137" t="s">
        <v>1586</v>
      </c>
      <c r="C242" s="29" t="s">
        <v>1587</v>
      </c>
      <c r="D242" s="3" t="s">
        <v>22</v>
      </c>
      <c r="E242" s="31" t="s">
        <v>1588</v>
      </c>
      <c r="F242" s="5" t="s">
        <v>1589</v>
      </c>
      <c r="G242" s="6" t="s">
        <v>1590</v>
      </c>
      <c r="H242" s="7" t="n">
        <v>3</v>
      </c>
    </row>
    <row r="243" customFormat="false" ht="13.2" hidden="false" customHeight="false" outlineLevel="0" collapsed="false">
      <c r="A243" s="21" t="n">
        <v>1</v>
      </c>
      <c r="B243" s="137" t="s">
        <v>298</v>
      </c>
      <c r="C243" s="2" t="s">
        <v>299</v>
      </c>
      <c r="D243" s="3" t="s">
        <v>38</v>
      </c>
      <c r="E243" s="31" t="s">
        <v>300</v>
      </c>
      <c r="F243" s="5" t="s">
        <v>301</v>
      </c>
      <c r="G243" s="6" t="s">
        <v>302</v>
      </c>
      <c r="H243" s="21" t="n">
        <v>1</v>
      </c>
    </row>
    <row r="244" s="43" customFormat="true" ht="17.4" hidden="false" customHeight="false" outlineLevel="0" collapsed="false">
      <c r="A244" s="52" t="n">
        <v>7</v>
      </c>
      <c r="B244" s="137" t="s">
        <v>2328</v>
      </c>
      <c r="C244" s="2" t="s">
        <v>2329</v>
      </c>
      <c r="D244" s="3" t="s">
        <v>38</v>
      </c>
      <c r="E244" s="31" t="s">
        <v>2330</v>
      </c>
      <c r="F244" s="5" t="s">
        <v>2331</v>
      </c>
      <c r="G244" s="6" t="s">
        <v>2332</v>
      </c>
      <c r="H244" s="52" t="n">
        <v>7</v>
      </c>
      <c r="I244" s="50"/>
      <c r="J244" s="51"/>
    </row>
    <row r="245" customFormat="false" ht="13.2" hidden="false" customHeight="false" outlineLevel="0" collapsed="false">
      <c r="A245" s="21" t="n">
        <v>2</v>
      </c>
      <c r="B245" s="141" t="s">
        <v>1000</v>
      </c>
      <c r="C245" s="2" t="s">
        <v>1001</v>
      </c>
      <c r="D245" s="3" t="s">
        <v>22</v>
      </c>
      <c r="E245" s="31" t="s">
        <v>1002</v>
      </c>
      <c r="F245" s="5" t="s">
        <v>1003</v>
      </c>
      <c r="G245" s="6" t="s">
        <v>1004</v>
      </c>
      <c r="H245" s="21" t="n">
        <v>2</v>
      </c>
      <c r="I245" s="54"/>
    </row>
    <row r="246" s="42" customFormat="true" ht="17.4" hidden="false" customHeight="false" outlineLevel="0" collapsed="false">
      <c r="A246" s="35" t="n">
        <v>1</v>
      </c>
      <c r="B246" s="141" t="s">
        <v>365</v>
      </c>
      <c r="C246" s="2" t="s">
        <v>366</v>
      </c>
      <c r="D246" s="3" t="s">
        <v>10</v>
      </c>
      <c r="E246" s="31" t="s">
        <v>367</v>
      </c>
      <c r="F246" s="5" t="s">
        <v>368</v>
      </c>
      <c r="G246" s="6" t="s">
        <v>369</v>
      </c>
      <c r="H246" s="35" t="n">
        <v>1</v>
      </c>
      <c r="I246" s="36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</row>
    <row r="247" customFormat="false" ht="13.2" hidden="false" customHeight="false" outlineLevel="0" collapsed="false">
      <c r="A247" s="21" t="n">
        <v>2</v>
      </c>
      <c r="B247" s="136" t="s">
        <v>874</v>
      </c>
      <c r="C247" s="29" t="s">
        <v>875</v>
      </c>
      <c r="D247" s="30" t="s">
        <v>38</v>
      </c>
      <c r="E247" s="31" t="s">
        <v>876</v>
      </c>
      <c r="F247" s="32" t="s">
        <v>877</v>
      </c>
      <c r="G247" s="33" t="s">
        <v>878</v>
      </c>
      <c r="H247" s="21" t="n">
        <v>2</v>
      </c>
    </row>
    <row r="248" customFormat="false" ht="26.4" hidden="false" customHeight="false" outlineLevel="0" collapsed="false">
      <c r="A248" s="21" t="n">
        <v>1</v>
      </c>
      <c r="B248" s="137" t="s">
        <v>26</v>
      </c>
      <c r="C248" s="2" t="s">
        <v>27</v>
      </c>
      <c r="D248" s="3" t="s">
        <v>22</v>
      </c>
      <c r="E248" s="31" t="s">
        <v>28</v>
      </c>
      <c r="F248" s="5" t="s">
        <v>29</v>
      </c>
      <c r="H248" s="21" t="n">
        <v>1</v>
      </c>
    </row>
    <row r="249" customFormat="false" ht="13.2" hidden="false" customHeight="false" outlineLevel="0" collapsed="false">
      <c r="A249" s="21" t="n">
        <v>3</v>
      </c>
      <c r="B249" s="137" t="s">
        <v>1380</v>
      </c>
      <c r="D249" s="3" t="s">
        <v>22</v>
      </c>
      <c r="E249" s="31" t="s">
        <v>1381</v>
      </c>
      <c r="H249" s="21" t="n">
        <v>3</v>
      </c>
    </row>
    <row r="250" customFormat="false" ht="26.4" hidden="false" customHeight="false" outlineLevel="0" collapsed="false">
      <c r="A250" s="7" t="n">
        <v>11</v>
      </c>
      <c r="B250" s="137" t="s">
        <v>3190</v>
      </c>
      <c r="C250" s="2" t="s">
        <v>3191</v>
      </c>
      <c r="D250" s="3" t="s">
        <v>10</v>
      </c>
      <c r="E250" s="31" t="s">
        <v>3192</v>
      </c>
      <c r="F250" s="5" t="s">
        <v>3193</v>
      </c>
      <c r="G250" s="6" t="s">
        <v>3194</v>
      </c>
      <c r="H250" s="7" t="n">
        <v>11</v>
      </c>
    </row>
    <row r="251" customFormat="false" ht="13.2" hidden="false" customHeight="false" outlineLevel="0" collapsed="false">
      <c r="A251" s="7" t="n">
        <v>12</v>
      </c>
      <c r="B251" s="137" t="s">
        <v>3391</v>
      </c>
      <c r="C251" s="2" t="s">
        <v>3392</v>
      </c>
      <c r="D251" s="3" t="s">
        <v>22</v>
      </c>
      <c r="E251" s="31" t="s">
        <v>3393</v>
      </c>
      <c r="F251" s="5" t="s">
        <v>3394</v>
      </c>
      <c r="G251" s="6" t="s">
        <v>3395</v>
      </c>
      <c r="H251" s="7" t="n">
        <v>12</v>
      </c>
    </row>
    <row r="252" s="38" customFormat="true" ht="26.4" hidden="false" customHeight="false" outlineLevel="0" collapsed="false">
      <c r="A252" s="21" t="n">
        <v>2</v>
      </c>
      <c r="B252" s="137" t="s">
        <v>686</v>
      </c>
      <c r="C252" s="2" t="s">
        <v>687</v>
      </c>
      <c r="D252" s="3" t="s">
        <v>22</v>
      </c>
      <c r="E252" s="31" t="s">
        <v>688</v>
      </c>
      <c r="F252" s="5" t="s">
        <v>689</v>
      </c>
      <c r="G252" s="6" t="s">
        <v>690</v>
      </c>
      <c r="H252" s="21" t="n">
        <v>2</v>
      </c>
      <c r="I252" s="48"/>
    </row>
    <row r="253" s="42" customFormat="true" ht="26.4" hidden="false" customHeight="false" outlineLevel="0" collapsed="false">
      <c r="A253" s="39" t="n">
        <v>10</v>
      </c>
      <c r="B253" s="136" t="s">
        <v>2985</v>
      </c>
      <c r="C253" s="29" t="s">
        <v>2986</v>
      </c>
      <c r="D253" s="30" t="s">
        <v>22</v>
      </c>
      <c r="E253" s="31" t="s">
        <v>2987</v>
      </c>
      <c r="F253" s="32" t="s">
        <v>2988</v>
      </c>
      <c r="G253" s="33" t="s">
        <v>2989</v>
      </c>
      <c r="H253" s="39" t="n">
        <v>10</v>
      </c>
      <c r="I253" s="40"/>
      <c r="J253" s="41"/>
    </row>
    <row r="254" customFormat="false" ht="26.4" hidden="false" customHeight="false" outlineLevel="0" collapsed="false">
      <c r="A254" s="7" t="n">
        <v>1</v>
      </c>
      <c r="B254" s="141" t="s">
        <v>350</v>
      </c>
      <c r="C254" s="2" t="s">
        <v>351</v>
      </c>
      <c r="D254" s="3" t="s">
        <v>10</v>
      </c>
      <c r="E254" s="31" t="s">
        <v>352</v>
      </c>
      <c r="F254" s="5" t="s">
        <v>353</v>
      </c>
      <c r="G254" s="6" t="s">
        <v>354</v>
      </c>
      <c r="H254" s="7" t="n">
        <v>1</v>
      </c>
      <c r="I254" s="54"/>
    </row>
    <row r="255" s="43" customFormat="true" ht="26.4" hidden="false" customHeight="false" outlineLevel="0" collapsed="false">
      <c r="A255" s="39" t="n">
        <v>12</v>
      </c>
      <c r="B255" s="137" t="s">
        <v>3347</v>
      </c>
      <c r="C255" s="2" t="s">
        <v>3348</v>
      </c>
      <c r="D255" s="3" t="s">
        <v>38</v>
      </c>
      <c r="E255" s="31" t="s">
        <v>3349</v>
      </c>
      <c r="F255" s="5" t="s">
        <v>3350</v>
      </c>
      <c r="G255" s="6" t="s">
        <v>3351</v>
      </c>
      <c r="H255" s="39" t="n">
        <v>12</v>
      </c>
      <c r="I255" s="40"/>
      <c r="J255" s="41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</row>
    <row r="256" s="37" customFormat="true" ht="17.4" hidden="false" customHeight="false" outlineLevel="0" collapsed="false">
      <c r="A256" s="39" t="n">
        <v>8</v>
      </c>
      <c r="B256" s="141" t="s">
        <v>2602</v>
      </c>
      <c r="C256" s="79" t="s">
        <v>2603</v>
      </c>
      <c r="D256" s="3" t="s">
        <v>22</v>
      </c>
      <c r="E256" s="31" t="s">
        <v>2604</v>
      </c>
      <c r="F256" s="5" t="s">
        <v>2605</v>
      </c>
      <c r="G256" s="6" t="s">
        <v>2606</v>
      </c>
      <c r="H256" s="39" t="n">
        <v>8</v>
      </c>
      <c r="I256" s="40"/>
      <c r="J256" s="41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</row>
    <row r="257" customFormat="false" ht="26.4" hidden="false" customHeight="false" outlineLevel="0" collapsed="false">
      <c r="A257" s="21" t="n">
        <v>11</v>
      </c>
      <c r="B257" s="137" t="s">
        <v>3134</v>
      </c>
      <c r="C257" s="2" t="s">
        <v>3135</v>
      </c>
      <c r="D257" s="3" t="s">
        <v>22</v>
      </c>
      <c r="E257" s="31" t="s">
        <v>3136</v>
      </c>
      <c r="F257" s="5" t="s">
        <v>3137</v>
      </c>
      <c r="G257" s="6" t="s">
        <v>3138</v>
      </c>
      <c r="H257" s="21" t="n">
        <v>11</v>
      </c>
    </row>
    <row r="258" customFormat="false" ht="13.2" hidden="false" customHeight="false" outlineLevel="0" collapsed="false">
      <c r="A258" s="7" t="n">
        <v>11</v>
      </c>
      <c r="B258" s="137" t="s">
        <v>3139</v>
      </c>
      <c r="C258" s="2" t="s">
        <v>3140</v>
      </c>
      <c r="D258" s="3" t="s">
        <v>38</v>
      </c>
      <c r="E258" s="31" t="s">
        <v>3141</v>
      </c>
      <c r="F258" s="5" t="s">
        <v>3142</v>
      </c>
      <c r="G258" s="6" t="s">
        <v>3143</v>
      </c>
      <c r="H258" s="7" t="n">
        <v>11</v>
      </c>
    </row>
    <row r="259" customFormat="false" ht="13.2" hidden="false" customHeight="false" outlineLevel="0" collapsed="false">
      <c r="A259" s="7" t="n">
        <v>1</v>
      </c>
      <c r="B259" s="138" t="s">
        <v>485</v>
      </c>
      <c r="C259" s="23" t="s">
        <v>486</v>
      </c>
      <c r="D259" s="24" t="s">
        <v>22</v>
      </c>
      <c r="E259" s="25" t="s">
        <v>487</v>
      </c>
      <c r="F259" s="26" t="s">
        <v>488</v>
      </c>
      <c r="G259" s="27" t="s">
        <v>489</v>
      </c>
      <c r="H259" s="7" t="n">
        <v>1</v>
      </c>
    </row>
    <row r="260" customFormat="false" ht="26.4" hidden="false" customHeight="false" outlineLevel="0" collapsed="false">
      <c r="A260" s="21" t="n">
        <v>9</v>
      </c>
      <c r="B260" s="137" t="s">
        <v>2735</v>
      </c>
      <c r="C260" s="2" t="s">
        <v>2736</v>
      </c>
      <c r="D260" s="3" t="s">
        <v>22</v>
      </c>
      <c r="E260" s="31" t="s">
        <v>2737</v>
      </c>
      <c r="F260" s="5" t="s">
        <v>2738</v>
      </c>
      <c r="G260" s="6" t="s">
        <v>2739</v>
      </c>
      <c r="H260" s="21" t="n">
        <v>9</v>
      </c>
    </row>
    <row r="261" customFormat="false" ht="13.2" hidden="false" customHeight="false" outlineLevel="0" collapsed="false">
      <c r="A261" s="21" t="n">
        <v>1</v>
      </c>
      <c r="B261" s="137" t="s">
        <v>107</v>
      </c>
      <c r="C261" s="2" t="s">
        <v>108</v>
      </c>
      <c r="D261" s="3" t="s">
        <v>109</v>
      </c>
      <c r="E261" s="31" t="s">
        <v>110</v>
      </c>
      <c r="F261" s="5" t="s">
        <v>111</v>
      </c>
      <c r="G261" s="6" t="s">
        <v>112</v>
      </c>
      <c r="H261" s="21" t="n">
        <v>1</v>
      </c>
    </row>
    <row r="262" s="42" customFormat="true" ht="26.4" hidden="false" customHeight="false" outlineLevel="0" collapsed="false">
      <c r="A262" s="35" t="n">
        <v>1</v>
      </c>
      <c r="B262" s="141" t="s">
        <v>404</v>
      </c>
      <c r="C262" s="2" t="s">
        <v>405</v>
      </c>
      <c r="D262" s="3" t="s">
        <v>22</v>
      </c>
      <c r="E262" s="31" t="s">
        <v>406</v>
      </c>
      <c r="F262" s="5" t="s">
        <v>407</v>
      </c>
      <c r="G262" s="6" t="s">
        <v>408</v>
      </c>
      <c r="H262" s="35" t="n">
        <v>1</v>
      </c>
      <c r="I262" s="50"/>
      <c r="J262" s="51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</row>
    <row r="263" customFormat="false" ht="30" hidden="false" customHeight="false" outlineLevel="0" collapsed="false">
      <c r="A263" s="21" t="n">
        <v>3</v>
      </c>
      <c r="B263" s="140" t="s">
        <v>1350</v>
      </c>
      <c r="C263" s="58" t="s">
        <v>1351</v>
      </c>
      <c r="D263" s="59" t="s">
        <v>22</v>
      </c>
      <c r="E263" s="60" t="s">
        <v>1352</v>
      </c>
      <c r="F263" s="61" t="s">
        <v>1353</v>
      </c>
      <c r="G263" s="62" t="s">
        <v>1354</v>
      </c>
      <c r="H263" s="21" t="n">
        <v>3</v>
      </c>
      <c r="I263" s="48"/>
    </row>
    <row r="264" customFormat="false" ht="26.4" hidden="false" customHeight="false" outlineLevel="0" collapsed="false">
      <c r="A264" s="7" t="n">
        <v>6</v>
      </c>
      <c r="B264" s="138" t="s">
        <v>2008</v>
      </c>
      <c r="C264" s="23" t="s">
        <v>2009</v>
      </c>
      <c r="D264" s="56" t="s">
        <v>22</v>
      </c>
      <c r="E264" s="31" t="s">
        <v>2010</v>
      </c>
      <c r="F264" s="5" t="s">
        <v>2011</v>
      </c>
      <c r="G264" s="6" t="s">
        <v>2012</v>
      </c>
      <c r="H264" s="7" t="n">
        <v>6</v>
      </c>
    </row>
    <row r="265" customFormat="false" ht="26.4" hidden="false" customHeight="false" outlineLevel="0" collapsed="false">
      <c r="A265" s="21" t="n">
        <v>11</v>
      </c>
      <c r="B265" s="137" t="s">
        <v>3098</v>
      </c>
      <c r="C265" s="2" t="s">
        <v>3099</v>
      </c>
      <c r="D265" s="3" t="s">
        <v>22</v>
      </c>
      <c r="E265" s="31" t="s">
        <v>3100</v>
      </c>
      <c r="F265" s="5" t="s">
        <v>3101</v>
      </c>
      <c r="G265" s="6" t="s">
        <v>3102</v>
      </c>
      <c r="H265" s="21" t="n">
        <v>11</v>
      </c>
    </row>
    <row r="266" customFormat="false" ht="26.4" hidden="false" customHeight="false" outlineLevel="0" collapsed="false">
      <c r="A266" s="21" t="n">
        <v>11</v>
      </c>
      <c r="B266" s="136" t="s">
        <v>3158</v>
      </c>
      <c r="C266" s="29" t="s">
        <v>3159</v>
      </c>
      <c r="D266" s="30" t="s">
        <v>22</v>
      </c>
      <c r="E266" s="31" t="s">
        <v>3160</v>
      </c>
      <c r="F266" s="32" t="s">
        <v>3161</v>
      </c>
      <c r="G266" s="33" t="s">
        <v>3162</v>
      </c>
      <c r="H266" s="21" t="n">
        <v>11</v>
      </c>
    </row>
    <row r="267" s="42" customFormat="true" ht="17.4" hidden="false" customHeight="false" outlineLevel="0" collapsed="false">
      <c r="A267" s="39" t="n">
        <v>11</v>
      </c>
      <c r="B267" s="137" t="s">
        <v>3148</v>
      </c>
      <c r="C267" s="29" t="s">
        <v>3149</v>
      </c>
      <c r="D267" s="3" t="s">
        <v>10</v>
      </c>
      <c r="E267" s="31" t="s">
        <v>3150</v>
      </c>
      <c r="F267" s="5" t="s">
        <v>3151</v>
      </c>
      <c r="G267" s="6" t="s">
        <v>3152</v>
      </c>
      <c r="H267" s="39" t="n">
        <v>11</v>
      </c>
      <c r="I267" s="40"/>
      <c r="J267" s="41"/>
    </row>
    <row r="268" customFormat="false" ht="13.2" hidden="false" customHeight="false" outlineLevel="0" collapsed="false">
      <c r="A268" s="7" t="n">
        <v>6</v>
      </c>
      <c r="B268" s="137" t="s">
        <v>2154</v>
      </c>
      <c r="C268" s="29" t="s">
        <v>2155</v>
      </c>
      <c r="D268" s="3" t="s">
        <v>10</v>
      </c>
      <c r="E268" s="31" t="s">
        <v>2156</v>
      </c>
      <c r="F268" s="5" t="s">
        <v>2157</v>
      </c>
      <c r="G268" s="6" t="s">
        <v>2158</v>
      </c>
      <c r="H268" s="7" t="n">
        <v>6</v>
      </c>
    </row>
    <row r="269" customFormat="false" ht="30" hidden="false" customHeight="false" outlineLevel="0" collapsed="false">
      <c r="A269" s="7" t="n">
        <v>2</v>
      </c>
      <c r="B269" s="140" t="s">
        <v>1253</v>
      </c>
      <c r="C269" s="58" t="s">
        <v>1254</v>
      </c>
      <c r="D269" s="59" t="s">
        <v>10</v>
      </c>
      <c r="E269" s="60" t="s">
        <v>1255</v>
      </c>
      <c r="F269" s="61"/>
      <c r="G269" s="62"/>
      <c r="H269" s="7" t="n">
        <v>2</v>
      </c>
    </row>
    <row r="270" customFormat="false" ht="13.2" hidden="false" customHeight="false" outlineLevel="0" collapsed="false">
      <c r="A270" s="21" t="n">
        <v>2</v>
      </c>
      <c r="B270" s="137" t="s">
        <v>945</v>
      </c>
      <c r="C270" s="2" t="s">
        <v>946</v>
      </c>
      <c r="D270" s="3" t="s">
        <v>22</v>
      </c>
      <c r="E270" s="31" t="s">
        <v>947</v>
      </c>
      <c r="F270" s="5" t="s">
        <v>948</v>
      </c>
      <c r="G270" s="6" t="s">
        <v>949</v>
      </c>
      <c r="H270" s="21" t="n">
        <v>2</v>
      </c>
    </row>
    <row r="271" customFormat="false" ht="26.4" hidden="false" customHeight="false" outlineLevel="0" collapsed="false">
      <c r="A271" s="21" t="n">
        <v>11</v>
      </c>
      <c r="B271" s="136" t="s">
        <v>3163</v>
      </c>
      <c r="C271" s="29"/>
      <c r="D271" s="30" t="s">
        <v>1809</v>
      </c>
      <c r="E271" s="31" t="s">
        <v>3164</v>
      </c>
      <c r="F271" s="32"/>
      <c r="G271" s="33" t="s">
        <v>3165</v>
      </c>
      <c r="H271" s="21" t="n">
        <v>11</v>
      </c>
    </row>
    <row r="272" s="43" customFormat="true" ht="17.4" hidden="false" customHeight="false" outlineLevel="0" collapsed="false">
      <c r="A272" s="52" t="n">
        <v>3</v>
      </c>
      <c r="B272" s="137" t="s">
        <v>1401</v>
      </c>
      <c r="C272" s="2" t="s">
        <v>1402</v>
      </c>
      <c r="D272" s="3" t="s">
        <v>10</v>
      </c>
      <c r="E272" s="31" t="s">
        <v>1403</v>
      </c>
      <c r="F272" s="5" t="s">
        <v>1404</v>
      </c>
      <c r="G272" s="6" t="s">
        <v>1405</v>
      </c>
      <c r="H272" s="52" t="n">
        <v>3</v>
      </c>
      <c r="I272" s="50"/>
      <c r="J272" s="51"/>
    </row>
    <row r="273" customFormat="false" ht="13.2" hidden="false" customHeight="false" outlineLevel="0" collapsed="false">
      <c r="A273" s="7" t="n">
        <v>9</v>
      </c>
      <c r="B273" s="137" t="s">
        <v>2883</v>
      </c>
      <c r="C273" s="2" t="s">
        <v>2884</v>
      </c>
      <c r="D273" s="3" t="s">
        <v>32</v>
      </c>
      <c r="E273" s="31" t="s">
        <v>2885</v>
      </c>
      <c r="F273" s="5" t="s">
        <v>2886</v>
      </c>
      <c r="G273" s="6" t="s">
        <v>2887</v>
      </c>
      <c r="H273" s="7" t="n">
        <v>9</v>
      </c>
    </row>
    <row r="274" s="43" customFormat="true" ht="26.4" hidden="false" customHeight="false" outlineLevel="0" collapsed="false">
      <c r="A274" s="39" t="n">
        <v>9</v>
      </c>
      <c r="B274" s="136" t="s">
        <v>2711</v>
      </c>
      <c r="C274" s="29" t="s">
        <v>2712</v>
      </c>
      <c r="D274" s="30" t="s">
        <v>22</v>
      </c>
      <c r="E274" s="31" t="s">
        <v>2713</v>
      </c>
      <c r="F274" s="32" t="s">
        <v>2714</v>
      </c>
      <c r="G274" s="33" t="s">
        <v>297</v>
      </c>
      <c r="H274" s="39" t="n">
        <v>9</v>
      </c>
      <c r="I274" s="40"/>
      <c r="J274" s="41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</row>
    <row r="275" customFormat="false" ht="26.4" hidden="false" customHeight="false" outlineLevel="0" collapsed="false">
      <c r="A275" s="7" t="n">
        <v>3</v>
      </c>
      <c r="B275" s="137" t="s">
        <v>1562</v>
      </c>
      <c r="C275" s="2" t="s">
        <v>1563</v>
      </c>
      <c r="D275" s="3" t="s">
        <v>22</v>
      </c>
      <c r="E275" s="31" t="s">
        <v>1564</v>
      </c>
      <c r="F275" s="5" t="s">
        <v>1565</v>
      </c>
      <c r="G275" s="6" t="s">
        <v>1566</v>
      </c>
      <c r="H275" s="7" t="n">
        <v>3</v>
      </c>
    </row>
    <row r="276" customFormat="false" ht="26.4" hidden="false" customHeight="false" outlineLevel="0" collapsed="false">
      <c r="A276" s="21" t="n">
        <v>8</v>
      </c>
      <c r="B276" s="137" t="s">
        <v>2496</v>
      </c>
      <c r="C276" s="2" t="s">
        <v>2497</v>
      </c>
      <c r="D276" s="3" t="s">
        <v>22</v>
      </c>
      <c r="E276" s="31" t="s">
        <v>2498</v>
      </c>
      <c r="F276" s="5" t="s">
        <v>2499</v>
      </c>
      <c r="G276" s="6" t="s">
        <v>2500</v>
      </c>
      <c r="H276" s="21" t="n">
        <v>8</v>
      </c>
    </row>
    <row r="277" customFormat="false" ht="26.4" hidden="false" customHeight="false" outlineLevel="0" collapsed="false">
      <c r="A277" s="21" t="n">
        <v>2</v>
      </c>
      <c r="B277" s="137" t="s">
        <v>859</v>
      </c>
      <c r="C277" s="2" t="s">
        <v>860</v>
      </c>
      <c r="D277" s="3" t="s">
        <v>10</v>
      </c>
      <c r="E277" s="31" t="s">
        <v>861</v>
      </c>
      <c r="F277" s="5" t="s">
        <v>862</v>
      </c>
      <c r="G277" s="6" t="s">
        <v>863</v>
      </c>
      <c r="H277" s="21" t="n">
        <v>2</v>
      </c>
    </row>
    <row r="278" customFormat="false" ht="26.4" hidden="false" customHeight="false" outlineLevel="0" collapsed="false">
      <c r="A278" s="7" t="n">
        <v>8</v>
      </c>
      <c r="B278" s="136" t="s">
        <v>2520</v>
      </c>
      <c r="C278" s="29" t="s">
        <v>2521</v>
      </c>
      <c r="D278" s="30" t="s">
        <v>22</v>
      </c>
      <c r="E278" s="31" t="s">
        <v>2522</v>
      </c>
      <c r="F278" s="32" t="s">
        <v>2523</v>
      </c>
      <c r="G278" s="33" t="s">
        <v>2524</v>
      </c>
      <c r="H278" s="7" t="n">
        <v>8</v>
      </c>
    </row>
    <row r="279" customFormat="false" ht="26.4" hidden="false" customHeight="false" outlineLevel="0" collapsed="false">
      <c r="A279" s="7" t="n">
        <v>1</v>
      </c>
      <c r="B279" s="137" t="s">
        <v>540</v>
      </c>
      <c r="C279" s="2" t="s">
        <v>541</v>
      </c>
      <c r="D279" s="3" t="s">
        <v>22</v>
      </c>
      <c r="E279" s="31" t="s">
        <v>542</v>
      </c>
      <c r="F279" s="5" t="s">
        <v>543</v>
      </c>
      <c r="G279" s="6" t="s">
        <v>544</v>
      </c>
      <c r="H279" s="7" t="n">
        <v>1</v>
      </c>
    </row>
    <row r="280" customFormat="false" ht="13.2" hidden="false" customHeight="false" outlineLevel="0" collapsed="false">
      <c r="A280" s="21" t="n">
        <v>3</v>
      </c>
      <c r="B280" s="137" t="s">
        <v>1320</v>
      </c>
      <c r="C280" s="2" t="s">
        <v>1321</v>
      </c>
      <c r="D280" s="30" t="s">
        <v>32</v>
      </c>
      <c r="E280" s="31" t="s">
        <v>1322</v>
      </c>
      <c r="F280" s="5" t="s">
        <v>1323</v>
      </c>
      <c r="G280" s="6" t="s">
        <v>1324</v>
      </c>
      <c r="H280" s="21" t="n">
        <v>3</v>
      </c>
    </row>
    <row r="281" customFormat="false" ht="13.2" hidden="false" customHeight="false" outlineLevel="0" collapsed="false">
      <c r="A281" s="7" t="n">
        <v>11</v>
      </c>
      <c r="B281" s="137" t="s">
        <v>3118</v>
      </c>
      <c r="C281" s="2" t="s">
        <v>3119</v>
      </c>
      <c r="D281" s="3" t="s">
        <v>10</v>
      </c>
      <c r="E281" s="31" t="s">
        <v>3120</v>
      </c>
      <c r="F281" s="5" t="s">
        <v>3121</v>
      </c>
      <c r="G281" s="6" t="s">
        <v>3122</v>
      </c>
      <c r="H281" s="7" t="n">
        <v>11</v>
      </c>
    </row>
    <row r="282" s="42" customFormat="true" ht="17.4" hidden="false" customHeight="false" outlineLevel="0" collapsed="false">
      <c r="A282" s="52" t="n">
        <v>10</v>
      </c>
      <c r="B282" s="138" t="s">
        <v>2967</v>
      </c>
      <c r="C282" s="23" t="s">
        <v>2968</v>
      </c>
      <c r="D282" s="24" t="s">
        <v>10</v>
      </c>
      <c r="E282" s="25" t="s">
        <v>2969</v>
      </c>
      <c r="F282" s="26" t="s">
        <v>2970</v>
      </c>
      <c r="G282" s="27" t="s">
        <v>2971</v>
      </c>
      <c r="H282" s="52" t="n">
        <v>10</v>
      </c>
      <c r="I282" s="36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</row>
    <row r="283" customFormat="false" ht="13.2" hidden="false" customHeight="false" outlineLevel="0" collapsed="false">
      <c r="A283" s="7" t="n">
        <v>5</v>
      </c>
      <c r="B283" s="138" t="s">
        <v>1899</v>
      </c>
      <c r="C283" s="29" t="s">
        <v>1900</v>
      </c>
      <c r="D283" s="30" t="s">
        <v>10</v>
      </c>
      <c r="E283" s="31" t="s">
        <v>1901</v>
      </c>
      <c r="F283" s="32"/>
      <c r="G283" s="33"/>
      <c r="H283" s="7" t="n">
        <v>5</v>
      </c>
      <c r="I283" s="54"/>
    </row>
    <row r="284" customFormat="false" ht="13.2" hidden="false" customHeight="false" outlineLevel="0" collapsed="false">
      <c r="A284" s="7" t="n">
        <v>6</v>
      </c>
      <c r="B284" s="146" t="s">
        <v>1899</v>
      </c>
      <c r="C284" s="29" t="s">
        <v>1900</v>
      </c>
      <c r="D284" s="30" t="s">
        <v>10</v>
      </c>
      <c r="E284" s="31" t="s">
        <v>1901</v>
      </c>
      <c r="F284" s="32" t="s">
        <v>2152</v>
      </c>
      <c r="G284" s="33" t="s">
        <v>2153</v>
      </c>
      <c r="H284" s="7" t="n">
        <v>6</v>
      </c>
      <c r="I284" s="54"/>
    </row>
    <row r="285" customFormat="false" ht="26.4" hidden="false" customHeight="false" outlineLevel="0" collapsed="false">
      <c r="A285" s="7" t="n">
        <v>4</v>
      </c>
      <c r="B285" s="137" t="s">
        <v>1697</v>
      </c>
      <c r="C285" s="2" t="s">
        <v>1698</v>
      </c>
      <c r="D285" s="3" t="s">
        <v>22</v>
      </c>
      <c r="E285" s="31" t="s">
        <v>1699</v>
      </c>
      <c r="F285" s="5" t="s">
        <v>1700</v>
      </c>
      <c r="G285" s="6" t="s">
        <v>1701</v>
      </c>
      <c r="H285" s="7" t="n">
        <v>4</v>
      </c>
    </row>
    <row r="286" s="43" customFormat="true" ht="17.4" hidden="false" customHeight="false" outlineLevel="0" collapsed="false">
      <c r="A286" s="52" t="n">
        <v>2</v>
      </c>
      <c r="B286" s="136" t="s">
        <v>834</v>
      </c>
      <c r="C286" s="29" t="s">
        <v>835</v>
      </c>
      <c r="D286" s="30" t="s">
        <v>38</v>
      </c>
      <c r="E286" s="31" t="s">
        <v>836</v>
      </c>
      <c r="F286" s="32" t="s">
        <v>837</v>
      </c>
      <c r="G286" s="33" t="s">
        <v>838</v>
      </c>
      <c r="H286" s="52" t="n">
        <v>2</v>
      </c>
      <c r="I286" s="50"/>
      <c r="J286" s="51"/>
    </row>
    <row r="287" customFormat="false" ht="26.4" hidden="false" customHeight="false" outlineLevel="0" collapsed="false">
      <c r="A287" s="7" t="n">
        <v>5</v>
      </c>
      <c r="B287" s="137" t="s">
        <v>1902</v>
      </c>
      <c r="C287" s="2" t="s">
        <v>1903</v>
      </c>
      <c r="D287" s="3" t="s">
        <v>22</v>
      </c>
      <c r="E287" s="31" t="s">
        <v>1904</v>
      </c>
      <c r="F287" s="5" t="s">
        <v>1905</v>
      </c>
      <c r="G287" s="6" t="s">
        <v>1906</v>
      </c>
      <c r="H287" s="7" t="n">
        <v>5</v>
      </c>
    </row>
    <row r="288" customFormat="false" ht="13.2" hidden="false" customHeight="false" outlineLevel="0" collapsed="false">
      <c r="A288" s="21" t="n">
        <v>1</v>
      </c>
      <c r="B288" s="137" t="s">
        <v>92</v>
      </c>
      <c r="C288" s="2" t="s">
        <v>93</v>
      </c>
      <c r="D288" s="3" t="s">
        <v>22</v>
      </c>
      <c r="E288" s="31" t="s">
        <v>94</v>
      </c>
      <c r="F288" s="5" t="s">
        <v>95</v>
      </c>
      <c r="G288" s="6" t="s">
        <v>96</v>
      </c>
      <c r="H288" s="21" t="n">
        <v>1</v>
      </c>
    </row>
    <row r="289" customFormat="false" ht="26.4" hidden="false" customHeight="false" outlineLevel="0" collapsed="false">
      <c r="A289" s="21" t="n">
        <v>4</v>
      </c>
      <c r="B289" s="137" t="s">
        <v>1630</v>
      </c>
      <c r="C289" s="2" t="s">
        <v>1631</v>
      </c>
      <c r="D289" s="3" t="s">
        <v>22</v>
      </c>
      <c r="E289" s="31" t="s">
        <v>1632</v>
      </c>
      <c r="F289" s="5" t="s">
        <v>1633</v>
      </c>
      <c r="G289" s="6" t="s">
        <v>1634</v>
      </c>
      <c r="H289" s="21" t="n">
        <v>4</v>
      </c>
    </row>
    <row r="290" customFormat="false" ht="26.4" hidden="false" customHeight="false" outlineLevel="0" collapsed="false">
      <c r="A290" s="21" t="n">
        <v>4</v>
      </c>
      <c r="B290" s="137" t="s">
        <v>1635</v>
      </c>
      <c r="C290" s="2" t="s">
        <v>1636</v>
      </c>
      <c r="D290" s="3" t="s">
        <v>38</v>
      </c>
      <c r="E290" s="31" t="s">
        <v>1637</v>
      </c>
      <c r="F290" s="5" t="s">
        <v>1638</v>
      </c>
      <c r="G290" s="6" t="s">
        <v>1639</v>
      </c>
      <c r="H290" s="21" t="n">
        <v>4</v>
      </c>
    </row>
    <row r="291" customFormat="false" ht="26.4" hidden="false" customHeight="false" outlineLevel="0" collapsed="false">
      <c r="A291" s="21" t="n">
        <v>2</v>
      </c>
      <c r="B291" s="136" t="s">
        <v>641</v>
      </c>
      <c r="C291" s="29" t="s">
        <v>642</v>
      </c>
      <c r="D291" s="30" t="s">
        <v>22</v>
      </c>
      <c r="E291" s="31" t="s">
        <v>643</v>
      </c>
      <c r="F291" s="32" t="s">
        <v>644</v>
      </c>
      <c r="G291" s="33" t="s">
        <v>645</v>
      </c>
      <c r="H291" s="21" t="n">
        <v>2</v>
      </c>
    </row>
    <row r="292" customFormat="false" ht="13.2" hidden="false" customHeight="false" outlineLevel="0" collapsed="false">
      <c r="A292" s="21" t="n">
        <v>4</v>
      </c>
      <c r="B292" s="141" t="s">
        <v>1684</v>
      </c>
      <c r="C292" s="2" t="s">
        <v>1684</v>
      </c>
      <c r="D292" s="3" t="s">
        <v>10</v>
      </c>
      <c r="E292" s="31" t="s">
        <v>1685</v>
      </c>
      <c r="F292" s="5" t="s">
        <v>1127</v>
      </c>
      <c r="G292" s="6" t="s">
        <v>1686</v>
      </c>
      <c r="H292" s="21" t="n">
        <v>4</v>
      </c>
      <c r="I292" s="54"/>
    </row>
    <row r="293" customFormat="false" ht="26.4" hidden="false" customHeight="false" outlineLevel="0" collapsed="false">
      <c r="A293" s="21" t="n">
        <v>8</v>
      </c>
      <c r="B293" s="136" t="s">
        <v>2562</v>
      </c>
      <c r="C293" s="29" t="s">
        <v>2563</v>
      </c>
      <c r="D293" s="30" t="s">
        <v>22</v>
      </c>
      <c r="E293" s="31" t="s">
        <v>2564</v>
      </c>
      <c r="F293" s="32" t="s">
        <v>2565</v>
      </c>
      <c r="G293" s="33" t="s">
        <v>2566</v>
      </c>
      <c r="H293" s="21" t="n">
        <v>8</v>
      </c>
    </row>
    <row r="294" customFormat="false" ht="13.2" hidden="false" customHeight="false" outlineLevel="0" collapsed="false">
      <c r="A294" s="21" t="n">
        <v>8</v>
      </c>
      <c r="B294" s="141" t="s">
        <v>2581</v>
      </c>
      <c r="C294" s="23" t="s">
        <v>2483</v>
      </c>
      <c r="D294" s="45" t="s">
        <v>38</v>
      </c>
      <c r="E294" s="25" t="s">
        <v>2582</v>
      </c>
      <c r="F294" s="46" t="s">
        <v>2485</v>
      </c>
      <c r="G294" s="47" t="s">
        <v>2486</v>
      </c>
      <c r="H294" s="21" t="n">
        <v>8</v>
      </c>
    </row>
    <row r="295" customFormat="false" ht="26.4" hidden="false" customHeight="false" outlineLevel="0" collapsed="false">
      <c r="A295" s="7" t="n">
        <v>1</v>
      </c>
      <c r="B295" s="138" t="s">
        <v>585</v>
      </c>
      <c r="C295" s="29" t="s">
        <v>586</v>
      </c>
      <c r="D295" s="30" t="s">
        <v>38</v>
      </c>
      <c r="E295" s="31" t="s">
        <v>587</v>
      </c>
      <c r="F295" s="32" t="s">
        <v>588</v>
      </c>
      <c r="G295" s="33" t="s">
        <v>589</v>
      </c>
      <c r="H295" s="7" t="n">
        <v>1</v>
      </c>
    </row>
    <row r="296" customFormat="false" ht="13.2" hidden="false" customHeight="false" outlineLevel="0" collapsed="false">
      <c r="A296" s="7" t="n">
        <v>9</v>
      </c>
      <c r="B296" s="137" t="s">
        <v>2873</v>
      </c>
      <c r="C296" s="2" t="s">
        <v>2874</v>
      </c>
      <c r="D296" s="3" t="s">
        <v>38</v>
      </c>
      <c r="E296" s="31" t="s">
        <v>2875</v>
      </c>
      <c r="F296" s="5" t="s">
        <v>2876</v>
      </c>
      <c r="G296" s="6" t="s">
        <v>2877</v>
      </c>
      <c r="H296" s="7" t="n">
        <v>9</v>
      </c>
    </row>
    <row r="297" s="42" customFormat="true" ht="17.4" hidden="false" customHeight="false" outlineLevel="0" collapsed="false">
      <c r="A297" s="52" t="n">
        <v>5</v>
      </c>
      <c r="B297" s="138" t="s">
        <v>1889</v>
      </c>
      <c r="C297" s="23" t="s">
        <v>1890</v>
      </c>
      <c r="D297" s="24" t="s">
        <v>22</v>
      </c>
      <c r="E297" s="25" t="s">
        <v>1891</v>
      </c>
      <c r="F297" s="26" t="s">
        <v>1892</v>
      </c>
      <c r="G297" s="27" t="s">
        <v>1893</v>
      </c>
      <c r="H297" s="52" t="n">
        <v>5</v>
      </c>
      <c r="I297" s="50"/>
      <c r="J297" s="51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</row>
    <row r="298" customFormat="false" ht="13.2" hidden="false" customHeight="false" outlineLevel="0" collapsed="false">
      <c r="A298" s="7" t="n">
        <v>11</v>
      </c>
      <c r="B298" s="137" t="s">
        <v>3200</v>
      </c>
      <c r="C298" s="2" t="s">
        <v>3201</v>
      </c>
      <c r="D298" s="3" t="s">
        <v>22</v>
      </c>
      <c r="E298" s="31" t="s">
        <v>3202</v>
      </c>
      <c r="F298" s="5" t="s">
        <v>3203</v>
      </c>
      <c r="G298" s="6" t="s">
        <v>3204</v>
      </c>
      <c r="H298" s="7" t="n">
        <v>11</v>
      </c>
    </row>
    <row r="299" customFormat="false" ht="13.2" hidden="false" customHeight="false" outlineLevel="0" collapsed="false">
      <c r="A299" s="7" t="n">
        <v>2</v>
      </c>
      <c r="B299" s="136" t="s">
        <v>1030</v>
      </c>
      <c r="C299" s="29" t="s">
        <v>1031</v>
      </c>
      <c r="D299" s="30" t="s">
        <v>38</v>
      </c>
      <c r="E299" s="31" t="s">
        <v>1032</v>
      </c>
      <c r="F299" s="32" t="s">
        <v>1033</v>
      </c>
      <c r="G299" s="33" t="s">
        <v>1034</v>
      </c>
      <c r="H299" s="7" t="n">
        <v>2</v>
      </c>
    </row>
    <row r="300" customFormat="false" ht="13.2" hidden="false" customHeight="false" outlineLevel="0" collapsed="false">
      <c r="A300" s="7" t="n">
        <v>1</v>
      </c>
      <c r="B300" s="136" t="s">
        <v>163</v>
      </c>
      <c r="C300" s="29" t="s">
        <v>164</v>
      </c>
      <c r="D300" s="30" t="s">
        <v>10</v>
      </c>
      <c r="E300" s="31" t="s">
        <v>165</v>
      </c>
      <c r="F300" s="32" t="s">
        <v>166</v>
      </c>
      <c r="G300" s="33" t="s">
        <v>167</v>
      </c>
      <c r="H300" s="7" t="n">
        <v>1</v>
      </c>
    </row>
    <row r="301" customFormat="false" ht="13.2" hidden="false" customHeight="false" outlineLevel="0" collapsed="false">
      <c r="A301" s="21" t="n">
        <v>9</v>
      </c>
      <c r="B301" s="141" t="s">
        <v>2798</v>
      </c>
      <c r="C301" s="2" t="s">
        <v>2799</v>
      </c>
      <c r="D301" s="3" t="s">
        <v>38</v>
      </c>
      <c r="E301" s="31" t="s">
        <v>2800</v>
      </c>
      <c r="F301" s="5" t="s">
        <v>2801</v>
      </c>
      <c r="G301" s="6" t="s">
        <v>2802</v>
      </c>
      <c r="H301" s="21" t="n">
        <v>9</v>
      </c>
      <c r="I301" s="54"/>
    </row>
    <row r="302" s="42" customFormat="true" ht="17.4" hidden="false" customHeight="false" outlineLevel="0" collapsed="false">
      <c r="A302" s="35" t="n">
        <v>1</v>
      </c>
      <c r="B302" s="136" t="s">
        <v>293</v>
      </c>
      <c r="C302" s="29" t="s">
        <v>294</v>
      </c>
      <c r="D302" s="30" t="s">
        <v>38</v>
      </c>
      <c r="E302" s="31" t="s">
        <v>295</v>
      </c>
      <c r="F302" s="32" t="s">
        <v>296</v>
      </c>
      <c r="G302" s="33" t="s">
        <v>297</v>
      </c>
      <c r="H302" s="35" t="n">
        <v>1</v>
      </c>
      <c r="I302" s="40"/>
      <c r="J302" s="41"/>
    </row>
    <row r="303" customFormat="false" ht="13.2" hidden="false" customHeight="false" outlineLevel="0" collapsed="false">
      <c r="A303" s="21" t="n">
        <v>2</v>
      </c>
      <c r="B303" s="136" t="s">
        <v>912</v>
      </c>
      <c r="C303" s="29" t="s">
        <v>913</v>
      </c>
      <c r="D303" s="30" t="s">
        <v>10</v>
      </c>
      <c r="E303" s="31" t="s">
        <v>914</v>
      </c>
      <c r="F303" s="32" t="s">
        <v>915</v>
      </c>
      <c r="G303" s="33" t="s">
        <v>916</v>
      </c>
      <c r="H303" s="21" t="n">
        <v>2</v>
      </c>
    </row>
    <row r="304" customFormat="false" ht="26.4" hidden="false" customHeight="false" outlineLevel="0" collapsed="false">
      <c r="A304" s="7" t="n">
        <v>2</v>
      </c>
      <c r="B304" s="137" t="s">
        <v>1040</v>
      </c>
      <c r="C304" s="2" t="s">
        <v>1041</v>
      </c>
      <c r="D304" s="3" t="s">
        <v>22</v>
      </c>
      <c r="E304" s="31" t="s">
        <v>1042</v>
      </c>
      <c r="F304" s="5" t="s">
        <v>1043</v>
      </c>
      <c r="G304" s="6" t="s">
        <v>1044</v>
      </c>
      <c r="H304" s="7" t="n">
        <v>2</v>
      </c>
    </row>
    <row r="305" customFormat="false" ht="26.4" hidden="false" customHeight="false" outlineLevel="0" collapsed="false">
      <c r="A305" s="21" t="n">
        <v>6</v>
      </c>
      <c r="B305" s="141" t="s">
        <v>2122</v>
      </c>
      <c r="C305" s="2" t="s">
        <v>2123</v>
      </c>
      <c r="D305" s="3" t="s">
        <v>22</v>
      </c>
      <c r="E305" s="31" t="s">
        <v>2124</v>
      </c>
      <c r="F305" s="5" t="s">
        <v>2125</v>
      </c>
      <c r="G305" s="6" t="s">
        <v>2126</v>
      </c>
      <c r="H305" s="21" t="n">
        <v>6</v>
      </c>
      <c r="I305" s="54"/>
    </row>
    <row r="306" customFormat="false" ht="26.4" hidden="false" customHeight="false" outlineLevel="0" collapsed="false">
      <c r="A306" s="7" t="n">
        <v>2</v>
      </c>
      <c r="B306" s="136" t="s">
        <v>1035</v>
      </c>
      <c r="C306" s="29" t="s">
        <v>1036</v>
      </c>
      <c r="D306" s="30" t="s">
        <v>22</v>
      </c>
      <c r="E306" s="31" t="s">
        <v>1037</v>
      </c>
      <c r="F306" s="32" t="s">
        <v>1038</v>
      </c>
      <c r="G306" s="33" t="s">
        <v>1039</v>
      </c>
      <c r="H306" s="7" t="n">
        <v>2</v>
      </c>
    </row>
    <row r="307" customFormat="false" ht="13.2" hidden="false" customHeight="false" outlineLevel="0" collapsed="false">
      <c r="A307" s="7" t="n">
        <v>1</v>
      </c>
      <c r="B307" s="137" t="s">
        <v>419</v>
      </c>
      <c r="C307" s="2" t="s">
        <v>420</v>
      </c>
      <c r="D307" s="3" t="s">
        <v>32</v>
      </c>
      <c r="E307" s="31" t="s">
        <v>421</v>
      </c>
      <c r="F307" s="5" t="s">
        <v>422</v>
      </c>
      <c r="G307" s="6" t="s">
        <v>423</v>
      </c>
      <c r="H307" s="7" t="n">
        <v>1</v>
      </c>
    </row>
    <row r="308" s="42" customFormat="true" ht="17.4" hidden="false" customHeight="false" outlineLevel="0" collapsed="false">
      <c r="A308" s="39" t="n">
        <v>2</v>
      </c>
      <c r="B308" s="136" t="s">
        <v>635</v>
      </c>
      <c r="C308" s="29" t="s">
        <v>636</v>
      </c>
      <c r="D308" s="30" t="s">
        <v>637</v>
      </c>
      <c r="E308" s="31" t="s">
        <v>638</v>
      </c>
      <c r="F308" s="32" t="s">
        <v>639</v>
      </c>
      <c r="G308" s="33" t="s">
        <v>640</v>
      </c>
      <c r="H308" s="39" t="n">
        <v>2</v>
      </c>
      <c r="I308" s="40"/>
      <c r="J308" s="41"/>
    </row>
    <row r="309" customFormat="false" ht="26.4" hidden="false" customHeight="false" outlineLevel="0" collapsed="false">
      <c r="A309" s="7" t="n">
        <v>10</v>
      </c>
      <c r="B309" s="136" t="s">
        <v>2958</v>
      </c>
      <c r="C309" s="29" t="s">
        <v>2959</v>
      </c>
      <c r="D309" s="30" t="s">
        <v>22</v>
      </c>
      <c r="E309" s="31" t="s">
        <v>2273</v>
      </c>
      <c r="F309" s="32" t="s">
        <v>2960</v>
      </c>
      <c r="G309" s="33" t="s">
        <v>2961</v>
      </c>
      <c r="H309" s="7" t="n">
        <v>10</v>
      </c>
    </row>
    <row r="310" customFormat="false" ht="13.2" hidden="false" customHeight="false" outlineLevel="0" collapsed="false">
      <c r="A310" s="7" t="n">
        <v>6</v>
      </c>
      <c r="B310" s="138" t="s">
        <v>2271</v>
      </c>
      <c r="C310" s="29" t="s">
        <v>2272</v>
      </c>
      <c r="D310" s="30" t="s">
        <v>22</v>
      </c>
      <c r="E310" s="31" t="s">
        <v>2273</v>
      </c>
      <c r="F310" s="32" t="s">
        <v>2274</v>
      </c>
      <c r="G310" s="33" t="s">
        <v>2275</v>
      </c>
      <c r="H310" s="7" t="n">
        <v>6</v>
      </c>
    </row>
    <row r="311" s="43" customFormat="true" ht="17.4" hidden="false" customHeight="false" outlineLevel="0" collapsed="false">
      <c r="A311" s="52" t="n">
        <v>3</v>
      </c>
      <c r="B311" s="136" t="s">
        <v>1421</v>
      </c>
      <c r="C311" s="29" t="s">
        <v>1422</v>
      </c>
      <c r="D311" s="30" t="s">
        <v>10</v>
      </c>
      <c r="E311" s="31" t="s">
        <v>1423</v>
      </c>
      <c r="F311" s="32" t="s">
        <v>1424</v>
      </c>
      <c r="G311" s="33" t="s">
        <v>1425</v>
      </c>
      <c r="H311" s="52" t="n">
        <v>3</v>
      </c>
      <c r="I311" s="50"/>
      <c r="J311" s="51"/>
    </row>
    <row r="312" customFormat="false" ht="26.4" hidden="false" customHeight="false" outlineLevel="0" collapsed="false">
      <c r="A312" s="21" t="n">
        <v>4</v>
      </c>
      <c r="B312" s="136" t="s">
        <v>1615</v>
      </c>
      <c r="C312" s="29" t="s">
        <v>1616</v>
      </c>
      <c r="D312" s="30" t="s">
        <v>22</v>
      </c>
      <c r="E312" s="31" t="s">
        <v>1617</v>
      </c>
      <c r="F312" s="32" t="s">
        <v>1618</v>
      </c>
      <c r="G312" s="33" t="s">
        <v>1619</v>
      </c>
      <c r="H312" s="21" t="n">
        <v>4</v>
      </c>
    </row>
    <row r="313" customFormat="false" ht="13.2" hidden="false" customHeight="false" outlineLevel="0" collapsed="false">
      <c r="A313" s="7" t="n">
        <v>2</v>
      </c>
      <c r="B313" s="136" t="s">
        <v>661</v>
      </c>
      <c r="C313" s="29" t="s">
        <v>662</v>
      </c>
      <c r="D313" s="30" t="s">
        <v>10</v>
      </c>
      <c r="E313" s="31" t="s">
        <v>663</v>
      </c>
      <c r="F313" s="32" t="s">
        <v>664</v>
      </c>
      <c r="G313" s="33" t="s">
        <v>665</v>
      </c>
      <c r="H313" s="7" t="n">
        <v>2</v>
      </c>
    </row>
    <row r="314" customFormat="false" ht="13.2" hidden="false" customHeight="false" outlineLevel="0" collapsed="false">
      <c r="A314" s="21" t="n">
        <v>2</v>
      </c>
      <c r="B314" s="137" t="s">
        <v>829</v>
      </c>
      <c r="C314" s="2" t="s">
        <v>830</v>
      </c>
      <c r="D314" s="3" t="s">
        <v>10</v>
      </c>
      <c r="E314" s="31" t="s">
        <v>831</v>
      </c>
      <c r="F314" s="5" t="s">
        <v>832</v>
      </c>
      <c r="G314" s="6" t="s">
        <v>833</v>
      </c>
      <c r="H314" s="21" t="n">
        <v>2</v>
      </c>
    </row>
    <row r="315" customFormat="false" ht="13.2" hidden="false" customHeight="false" outlineLevel="0" collapsed="false">
      <c r="A315" s="21" t="n">
        <v>12</v>
      </c>
      <c r="B315" s="137" t="s">
        <v>829</v>
      </c>
      <c r="C315" s="2" t="s">
        <v>830</v>
      </c>
      <c r="D315" s="3" t="s">
        <v>10</v>
      </c>
      <c r="E315" s="31" t="s">
        <v>831</v>
      </c>
      <c r="F315" s="5" t="s">
        <v>832</v>
      </c>
      <c r="G315" s="6" t="s">
        <v>833</v>
      </c>
      <c r="H315" s="21" t="n">
        <v>12</v>
      </c>
    </row>
    <row r="316" customFormat="false" ht="26.4" hidden="false" customHeight="false" outlineLevel="0" collapsed="false">
      <c r="A316" s="21" t="n">
        <v>11</v>
      </c>
      <c r="B316" s="137" t="s">
        <v>3103</v>
      </c>
      <c r="C316" s="2" t="s">
        <v>3104</v>
      </c>
      <c r="D316" s="3" t="s">
        <v>38</v>
      </c>
      <c r="E316" s="31" t="s">
        <v>3105</v>
      </c>
      <c r="F316" s="5" t="s">
        <v>3106</v>
      </c>
      <c r="G316" s="6" t="s">
        <v>3107</v>
      </c>
      <c r="H316" s="21" t="n">
        <v>11</v>
      </c>
    </row>
    <row r="317" customFormat="false" ht="13.2" hidden="false" customHeight="false" outlineLevel="0" collapsed="false">
      <c r="A317" s="7" t="n">
        <v>6</v>
      </c>
      <c r="B317" s="136" t="s">
        <v>2073</v>
      </c>
      <c r="C317" s="29" t="s">
        <v>2074</v>
      </c>
      <c r="D317" s="30" t="s">
        <v>22</v>
      </c>
      <c r="E317" s="31" t="s">
        <v>2075</v>
      </c>
      <c r="F317" s="32" t="s">
        <v>2076</v>
      </c>
      <c r="G317" s="33" t="s">
        <v>2077</v>
      </c>
      <c r="H317" s="7" t="n">
        <v>6</v>
      </c>
    </row>
    <row r="318" customFormat="false" ht="26.4" hidden="false" customHeight="false" outlineLevel="0" collapsed="false">
      <c r="A318" s="7" t="n">
        <v>3</v>
      </c>
      <c r="B318" s="137" t="s">
        <v>1532</v>
      </c>
      <c r="C318" s="2" t="s">
        <v>1533</v>
      </c>
      <c r="D318" s="3" t="s">
        <v>22</v>
      </c>
      <c r="E318" s="31" t="s">
        <v>1534</v>
      </c>
      <c r="F318" s="5" t="s">
        <v>1535</v>
      </c>
      <c r="G318" s="6" t="s">
        <v>1536</v>
      </c>
      <c r="H318" s="7" t="n">
        <v>3</v>
      </c>
    </row>
    <row r="319" customFormat="false" ht="26.4" hidden="false" customHeight="false" outlineLevel="0" collapsed="false">
      <c r="A319" s="7" t="n">
        <v>11</v>
      </c>
      <c r="B319" s="137" t="s">
        <v>1532</v>
      </c>
      <c r="C319" s="2" t="s">
        <v>1533</v>
      </c>
      <c r="D319" s="3" t="s">
        <v>22</v>
      </c>
      <c r="E319" s="31" t="s">
        <v>1534</v>
      </c>
      <c r="F319" s="5" t="s">
        <v>1535</v>
      </c>
      <c r="G319" s="6" t="s">
        <v>1536</v>
      </c>
      <c r="H319" s="7" t="n">
        <v>11</v>
      </c>
    </row>
    <row r="320" customFormat="false" ht="13.2" hidden="false" customHeight="false" outlineLevel="0" collapsed="false">
      <c r="A320" s="7" t="n">
        <v>5</v>
      </c>
      <c r="B320" s="137" t="s">
        <v>1852</v>
      </c>
      <c r="C320" s="2" t="s">
        <v>1853</v>
      </c>
      <c r="D320" s="3" t="s">
        <v>38</v>
      </c>
      <c r="E320" s="31" t="s">
        <v>1854</v>
      </c>
      <c r="F320" s="5" t="s">
        <v>1855</v>
      </c>
      <c r="G320" s="6" t="s">
        <v>1856</v>
      </c>
      <c r="H320" s="7" t="n">
        <v>5</v>
      </c>
    </row>
    <row r="321" customFormat="false" ht="26.4" hidden="false" customHeight="false" outlineLevel="0" collapsed="false">
      <c r="A321" s="7" t="n">
        <v>5</v>
      </c>
      <c r="B321" s="136" t="s">
        <v>1946</v>
      </c>
      <c r="C321" s="29" t="s">
        <v>1947</v>
      </c>
      <c r="D321" s="30" t="s">
        <v>10</v>
      </c>
      <c r="E321" s="31" t="s">
        <v>1948</v>
      </c>
      <c r="F321" s="32" t="s">
        <v>1949</v>
      </c>
      <c r="G321" s="33" t="s">
        <v>1950</v>
      </c>
      <c r="H321" s="7" t="n">
        <v>5</v>
      </c>
    </row>
    <row r="322" customFormat="false" ht="13.2" hidden="false" customHeight="false" outlineLevel="0" collapsed="false">
      <c r="A322" s="7" t="n">
        <v>5</v>
      </c>
      <c r="B322" s="137" t="s">
        <v>1907</v>
      </c>
      <c r="C322" s="2" t="s">
        <v>1908</v>
      </c>
      <c r="D322" s="3" t="s">
        <v>22</v>
      </c>
      <c r="E322" s="31" t="s">
        <v>1909</v>
      </c>
      <c r="F322" s="5" t="s">
        <v>1910</v>
      </c>
      <c r="G322" s="6" t="s">
        <v>1911</v>
      </c>
      <c r="H322" s="7" t="n">
        <v>5</v>
      </c>
    </row>
    <row r="323" customFormat="false" ht="26.4" hidden="false" customHeight="false" outlineLevel="0" collapsed="false">
      <c r="A323" s="7" t="n">
        <v>7</v>
      </c>
      <c r="B323" s="137" t="s">
        <v>2397</v>
      </c>
      <c r="C323" s="2" t="s">
        <v>2398</v>
      </c>
      <c r="D323" s="3" t="s">
        <v>22</v>
      </c>
      <c r="E323" s="31" t="s">
        <v>2399</v>
      </c>
      <c r="F323" s="5" t="s">
        <v>2400</v>
      </c>
      <c r="G323" s="6" t="s">
        <v>2401</v>
      </c>
      <c r="H323" s="7" t="n">
        <v>7</v>
      </c>
    </row>
    <row r="324" customFormat="false" ht="13.2" hidden="false" customHeight="false" outlineLevel="0" collapsed="false">
      <c r="A324" s="21" t="n">
        <v>10</v>
      </c>
      <c r="B324" s="136" t="s">
        <v>2938</v>
      </c>
      <c r="C324" s="29" t="s">
        <v>2939</v>
      </c>
      <c r="D324" s="30" t="s">
        <v>1809</v>
      </c>
      <c r="E324" s="31" t="s">
        <v>2940</v>
      </c>
      <c r="F324" s="32" t="s">
        <v>2941</v>
      </c>
      <c r="G324" s="33"/>
      <c r="H324" s="21" t="n">
        <v>10</v>
      </c>
    </row>
    <row r="325" customFormat="false" ht="13.2" hidden="false" customHeight="false" outlineLevel="0" collapsed="false">
      <c r="A325" s="7" t="n">
        <v>3</v>
      </c>
      <c r="B325" s="137" t="s">
        <v>1518</v>
      </c>
      <c r="C325" s="2" t="s">
        <v>1518</v>
      </c>
      <c r="D325" s="3" t="s">
        <v>10</v>
      </c>
      <c r="E325" s="31" t="s">
        <v>1519</v>
      </c>
      <c r="F325" s="5" t="s">
        <v>1520</v>
      </c>
      <c r="G325" s="6" t="s">
        <v>1521</v>
      </c>
      <c r="H325" s="7" t="n">
        <v>3</v>
      </c>
    </row>
    <row r="326" customFormat="false" ht="13.2" hidden="false" customHeight="false" outlineLevel="0" collapsed="false">
      <c r="A326" s="7" t="n">
        <v>4</v>
      </c>
      <c r="B326" s="137" t="s">
        <v>1687</v>
      </c>
      <c r="C326" s="2" t="s">
        <v>1688</v>
      </c>
      <c r="D326" s="86" t="s">
        <v>38</v>
      </c>
      <c r="E326" s="87" t="s">
        <v>1689</v>
      </c>
      <c r="F326" s="5" t="s">
        <v>1690</v>
      </c>
      <c r="G326" s="6" t="s">
        <v>1691</v>
      </c>
      <c r="H326" s="7" t="n">
        <v>4</v>
      </c>
    </row>
    <row r="327" customFormat="false" ht="26.4" hidden="false" customHeight="false" outlineLevel="0" collapsed="false">
      <c r="A327" s="7" t="n">
        <v>5</v>
      </c>
      <c r="B327" s="136" t="s">
        <v>1931</v>
      </c>
      <c r="C327" s="29" t="s">
        <v>1932</v>
      </c>
      <c r="D327" s="30" t="s">
        <v>10</v>
      </c>
      <c r="E327" s="31" t="s">
        <v>1933</v>
      </c>
      <c r="F327" s="32" t="s">
        <v>1934</v>
      </c>
      <c r="G327" s="33" t="s">
        <v>1935</v>
      </c>
      <c r="H327" s="7" t="n">
        <v>5</v>
      </c>
    </row>
    <row r="328" customFormat="false" ht="13.2" hidden="false" customHeight="false" outlineLevel="0" collapsed="false">
      <c r="A328" s="7" t="n">
        <v>5</v>
      </c>
      <c r="B328" s="137" t="s">
        <v>1837</v>
      </c>
      <c r="C328" s="2" t="s">
        <v>1838</v>
      </c>
      <c r="D328" s="3" t="s">
        <v>22</v>
      </c>
      <c r="E328" s="31" t="s">
        <v>1839</v>
      </c>
      <c r="F328" s="5" t="s">
        <v>1840</v>
      </c>
      <c r="G328" s="6" t="s">
        <v>1841</v>
      </c>
      <c r="H328" s="7" t="n">
        <v>5</v>
      </c>
    </row>
    <row r="329" customFormat="false" ht="26.4" hidden="false" customHeight="false" outlineLevel="0" collapsed="false">
      <c r="A329" s="21" t="n">
        <v>10</v>
      </c>
      <c r="B329" s="136" t="s">
        <v>2953</v>
      </c>
      <c r="C329" s="29" t="s">
        <v>2954</v>
      </c>
      <c r="D329" s="30" t="s">
        <v>22</v>
      </c>
      <c r="E329" s="31" t="s">
        <v>2955</v>
      </c>
      <c r="F329" s="32" t="s">
        <v>2956</v>
      </c>
      <c r="G329" s="33" t="s">
        <v>2957</v>
      </c>
      <c r="H329" s="21" t="n">
        <v>10</v>
      </c>
    </row>
    <row r="330" s="42" customFormat="true" ht="26.4" hidden="false" customHeight="false" outlineLevel="0" collapsed="false">
      <c r="A330" s="39" t="n">
        <v>7</v>
      </c>
      <c r="B330" s="137" t="s">
        <v>2359</v>
      </c>
      <c r="C330" s="98" t="s">
        <v>2360</v>
      </c>
      <c r="D330" s="3" t="s">
        <v>22</v>
      </c>
      <c r="E330" s="31" t="s">
        <v>2361</v>
      </c>
      <c r="F330" s="5" t="s">
        <v>2362</v>
      </c>
      <c r="G330" s="6" t="s">
        <v>2363</v>
      </c>
      <c r="H330" s="39" t="n">
        <v>7</v>
      </c>
      <c r="I330" s="50"/>
      <c r="J330" s="51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</row>
    <row r="331" s="42" customFormat="true" ht="17.4" hidden="false" customHeight="false" outlineLevel="0" collapsed="false">
      <c r="A331" s="52" t="n">
        <v>8</v>
      </c>
      <c r="B331" s="137" t="s">
        <v>2534</v>
      </c>
      <c r="C331" s="2" t="s">
        <v>2535</v>
      </c>
      <c r="D331" s="3" t="s">
        <v>10</v>
      </c>
      <c r="E331" s="31" t="s">
        <v>2536</v>
      </c>
      <c r="F331" s="79" t="s">
        <v>2537</v>
      </c>
      <c r="G331" s="6"/>
      <c r="H331" s="52" t="n">
        <v>8</v>
      </c>
      <c r="I331" s="40"/>
      <c r="J331" s="41"/>
    </row>
    <row r="332" customFormat="false" ht="39.6" hidden="false" customHeight="false" outlineLevel="0" collapsed="false">
      <c r="A332" s="7" t="n">
        <v>1</v>
      </c>
      <c r="B332" s="136" t="s">
        <v>424</v>
      </c>
      <c r="C332" s="29" t="s">
        <v>425</v>
      </c>
      <c r="D332" s="30" t="s">
        <v>22</v>
      </c>
      <c r="E332" s="31" t="s">
        <v>426</v>
      </c>
      <c r="F332" s="32" t="s">
        <v>427</v>
      </c>
      <c r="G332" s="33" t="s">
        <v>428</v>
      </c>
      <c r="H332" s="7" t="n">
        <v>1</v>
      </c>
    </row>
    <row r="333" customFormat="false" ht="26.4" hidden="false" customHeight="false" outlineLevel="0" collapsed="false">
      <c r="A333" s="7" t="n">
        <v>10</v>
      </c>
      <c r="B333" s="138" t="s">
        <v>3057</v>
      </c>
      <c r="C333" s="29" t="s">
        <v>3058</v>
      </c>
      <c r="D333" s="30" t="s">
        <v>22</v>
      </c>
      <c r="E333" s="31" t="s">
        <v>3059</v>
      </c>
      <c r="F333" s="32" t="s">
        <v>3060</v>
      </c>
      <c r="G333" s="33" t="s">
        <v>3061</v>
      </c>
      <c r="H333" s="7" t="n">
        <v>10</v>
      </c>
    </row>
    <row r="334" customFormat="false" ht="26.4" hidden="false" customHeight="false" outlineLevel="0" collapsed="false">
      <c r="A334" s="21" t="n">
        <v>6</v>
      </c>
      <c r="B334" s="137" t="s">
        <v>2022</v>
      </c>
      <c r="C334" s="2" t="s">
        <v>2023</v>
      </c>
      <c r="D334" s="3" t="s">
        <v>38</v>
      </c>
      <c r="E334" s="31" t="s">
        <v>2024</v>
      </c>
      <c r="F334" s="5" t="s">
        <v>2025</v>
      </c>
      <c r="G334" s="6" t="s">
        <v>2026</v>
      </c>
      <c r="H334" s="21" t="n">
        <v>6</v>
      </c>
      <c r="I334" s="48"/>
    </row>
    <row r="335" customFormat="false" ht="30" hidden="false" customHeight="false" outlineLevel="0" collapsed="false">
      <c r="A335" s="7" t="n">
        <v>6</v>
      </c>
      <c r="B335" s="140" t="s">
        <v>2147</v>
      </c>
      <c r="C335" s="58" t="s">
        <v>2148</v>
      </c>
      <c r="D335" s="59" t="s">
        <v>22</v>
      </c>
      <c r="E335" s="60" t="s">
        <v>2149</v>
      </c>
      <c r="F335" s="61" t="s">
        <v>2150</v>
      </c>
      <c r="G335" s="62" t="s">
        <v>2151</v>
      </c>
      <c r="H335" s="7" t="n">
        <v>6</v>
      </c>
      <c r="I335" s="54"/>
    </row>
    <row r="336" customFormat="false" ht="13.2" hidden="false" customHeight="false" outlineLevel="0" collapsed="false">
      <c r="A336" s="7" t="n">
        <v>2</v>
      </c>
      <c r="B336" s="136" t="s">
        <v>1094</v>
      </c>
      <c r="C336" s="29" t="s">
        <v>1095</v>
      </c>
      <c r="D336" s="30" t="s">
        <v>10</v>
      </c>
      <c r="E336" s="31" t="s">
        <v>1096</v>
      </c>
      <c r="F336" s="32" t="s">
        <v>1097</v>
      </c>
      <c r="G336" s="33" t="s">
        <v>1098</v>
      </c>
      <c r="H336" s="7" t="n">
        <v>2</v>
      </c>
    </row>
    <row r="337" customFormat="false" ht="26.4" hidden="false" customHeight="false" outlineLevel="0" collapsed="false">
      <c r="A337" s="7" t="n">
        <v>6</v>
      </c>
      <c r="B337" s="138" t="s">
        <v>2164</v>
      </c>
      <c r="C337" s="23" t="s">
        <v>2165</v>
      </c>
      <c r="D337" s="24" t="s">
        <v>38</v>
      </c>
      <c r="E337" s="25" t="s">
        <v>2166</v>
      </c>
      <c r="F337" s="26" t="s">
        <v>2167</v>
      </c>
      <c r="G337" s="27" t="s">
        <v>2168</v>
      </c>
      <c r="H337" s="7" t="n">
        <v>6</v>
      </c>
    </row>
    <row r="338" customFormat="false" ht="26.4" hidden="false" customHeight="false" outlineLevel="0" collapsed="false">
      <c r="A338" s="7" t="n">
        <v>5</v>
      </c>
      <c r="B338" s="136" t="s">
        <v>1912</v>
      </c>
      <c r="C338" s="29" t="s">
        <v>1913</v>
      </c>
      <c r="D338" s="30" t="s">
        <v>22</v>
      </c>
      <c r="E338" s="31" t="s">
        <v>1914</v>
      </c>
      <c r="F338" s="32" t="s">
        <v>1915</v>
      </c>
      <c r="G338" s="33" t="s">
        <v>1916</v>
      </c>
      <c r="H338" s="7" t="n">
        <v>5</v>
      </c>
    </row>
    <row r="339" customFormat="false" ht="26.4" hidden="false" customHeight="false" outlineLevel="0" collapsed="false">
      <c r="A339" s="7" t="n">
        <v>1</v>
      </c>
      <c r="B339" s="137" t="s">
        <v>439</v>
      </c>
      <c r="C339" s="2" t="s">
        <v>440</v>
      </c>
      <c r="D339" s="3" t="s">
        <v>22</v>
      </c>
      <c r="E339" s="31" t="s">
        <v>441</v>
      </c>
      <c r="F339" s="5" t="s">
        <v>442</v>
      </c>
      <c r="G339" s="6" t="s">
        <v>443</v>
      </c>
      <c r="H339" s="7" t="n">
        <v>1</v>
      </c>
    </row>
    <row r="340" customFormat="false" ht="39.6" hidden="false" customHeight="false" outlineLevel="0" collapsed="false">
      <c r="A340" s="7" t="n">
        <v>5</v>
      </c>
      <c r="B340" s="136" t="s">
        <v>1917</v>
      </c>
      <c r="C340" s="29" t="s">
        <v>1918</v>
      </c>
      <c r="D340" s="30" t="s">
        <v>22</v>
      </c>
      <c r="E340" s="31" t="s">
        <v>1919</v>
      </c>
      <c r="F340" s="32" t="s">
        <v>1920</v>
      </c>
      <c r="G340" s="33"/>
      <c r="H340" s="7" t="n">
        <v>5</v>
      </c>
    </row>
    <row r="341" customFormat="false" ht="26.4" hidden="false" customHeight="false" outlineLevel="0" collapsed="false">
      <c r="A341" s="7" t="n">
        <v>11</v>
      </c>
      <c r="B341" s="136" t="s">
        <v>3221</v>
      </c>
      <c r="C341" s="29" t="s">
        <v>3222</v>
      </c>
      <c r="D341" s="30" t="s">
        <v>38</v>
      </c>
      <c r="E341" s="31" t="s">
        <v>3223</v>
      </c>
      <c r="F341" s="32" t="s">
        <v>3224</v>
      </c>
      <c r="G341" s="33" t="s">
        <v>3225</v>
      </c>
      <c r="H341" s="7" t="n">
        <v>11</v>
      </c>
    </row>
    <row r="342" customFormat="false" ht="13.2" hidden="false" customHeight="false" outlineLevel="0" collapsed="false">
      <c r="A342" s="7" t="n">
        <v>1</v>
      </c>
      <c r="B342" s="141" t="s">
        <v>515</v>
      </c>
      <c r="C342" s="2" t="s">
        <v>516</v>
      </c>
      <c r="D342" s="3" t="s">
        <v>22</v>
      </c>
      <c r="E342" s="31" t="s">
        <v>517</v>
      </c>
      <c r="F342" s="5" t="s">
        <v>518</v>
      </c>
      <c r="G342" s="6" t="s">
        <v>519</v>
      </c>
      <c r="H342" s="7" t="n">
        <v>1</v>
      </c>
    </row>
    <row r="343" customFormat="false" ht="26.4" hidden="false" customHeight="false" outlineLevel="0" collapsed="false">
      <c r="A343" s="7" t="n">
        <v>3</v>
      </c>
      <c r="B343" s="136" t="s">
        <v>1498</v>
      </c>
      <c r="C343" s="55" t="s">
        <v>1499</v>
      </c>
      <c r="D343" s="56" t="s">
        <v>22</v>
      </c>
      <c r="E343" s="31" t="s">
        <v>1500</v>
      </c>
      <c r="F343" s="5" t="s">
        <v>1501</v>
      </c>
      <c r="G343" s="6" t="s">
        <v>1502</v>
      </c>
      <c r="H343" s="7" t="n">
        <v>3</v>
      </c>
    </row>
    <row r="344" customFormat="false" ht="13.2" hidden="false" customHeight="false" outlineLevel="0" collapsed="false">
      <c r="A344" s="7" t="n">
        <v>4</v>
      </c>
      <c r="B344" s="137" t="s">
        <v>1721</v>
      </c>
      <c r="C344" s="2" t="s">
        <v>1722</v>
      </c>
      <c r="D344" s="3" t="s">
        <v>10</v>
      </c>
      <c r="E344" s="31" t="s">
        <v>1723</v>
      </c>
      <c r="F344" s="5" t="s">
        <v>1724</v>
      </c>
      <c r="G344" s="6" t="s">
        <v>1725</v>
      </c>
      <c r="H344" s="7" t="n">
        <v>4</v>
      </c>
    </row>
    <row r="345" customFormat="false" ht="26.4" hidden="false" customHeight="false" outlineLevel="0" collapsed="false">
      <c r="A345" s="7" t="n">
        <v>7</v>
      </c>
      <c r="B345" s="137" t="s">
        <v>1721</v>
      </c>
      <c r="C345" s="2" t="s">
        <v>1722</v>
      </c>
      <c r="D345" s="3" t="s">
        <v>10</v>
      </c>
      <c r="E345" s="31" t="s">
        <v>2402</v>
      </c>
      <c r="F345" s="5" t="s">
        <v>2403</v>
      </c>
      <c r="G345" s="6" t="s">
        <v>2404</v>
      </c>
      <c r="H345" s="7" t="n">
        <v>7</v>
      </c>
    </row>
    <row r="346" customFormat="false" ht="13.2" hidden="false" customHeight="false" outlineLevel="0" collapsed="false">
      <c r="A346" s="7" t="n">
        <v>7</v>
      </c>
      <c r="B346" s="137" t="s">
        <v>2349</v>
      </c>
      <c r="C346" s="98" t="s">
        <v>2350</v>
      </c>
      <c r="D346" s="3" t="s">
        <v>22</v>
      </c>
      <c r="E346" s="31" t="s">
        <v>2351</v>
      </c>
      <c r="F346" s="99" t="s">
        <v>2352</v>
      </c>
      <c r="G346" s="6" t="s">
        <v>2353</v>
      </c>
      <c r="H346" s="7" t="n">
        <v>7</v>
      </c>
    </row>
    <row r="347" customFormat="false" ht="26.4" hidden="false" customHeight="false" outlineLevel="0" collapsed="false">
      <c r="A347" s="7" t="n">
        <v>10</v>
      </c>
      <c r="B347" s="136" t="s">
        <v>3024</v>
      </c>
      <c r="C347" s="29" t="s">
        <v>3025</v>
      </c>
      <c r="D347" s="30" t="s">
        <v>22</v>
      </c>
      <c r="E347" s="31" t="s">
        <v>3026</v>
      </c>
      <c r="F347" s="32" t="s">
        <v>3027</v>
      </c>
      <c r="G347" s="33" t="s">
        <v>3028</v>
      </c>
      <c r="H347" s="7" t="n">
        <v>10</v>
      </c>
    </row>
    <row r="348" customFormat="false" ht="13.2" hidden="false" customHeight="false" outlineLevel="0" collapsed="false">
      <c r="A348" s="7" t="n">
        <v>6</v>
      </c>
      <c r="B348" s="138" t="s">
        <v>2236</v>
      </c>
      <c r="C348" s="29" t="s">
        <v>2237</v>
      </c>
      <c r="D348" s="30" t="s">
        <v>22</v>
      </c>
      <c r="E348" s="31" t="s">
        <v>2238</v>
      </c>
      <c r="F348" s="32" t="s">
        <v>2239</v>
      </c>
      <c r="G348" s="33" t="s">
        <v>2240</v>
      </c>
      <c r="H348" s="7" t="n">
        <v>6</v>
      </c>
    </row>
    <row r="349" customFormat="false" ht="26.4" hidden="false" customHeight="false" outlineLevel="0" collapsed="false">
      <c r="A349" s="7" t="n">
        <v>2</v>
      </c>
      <c r="B349" s="137" t="s">
        <v>748</v>
      </c>
      <c r="C349" s="2" t="s">
        <v>749</v>
      </c>
      <c r="D349" s="3" t="s">
        <v>22</v>
      </c>
      <c r="E349" s="31" t="s">
        <v>750</v>
      </c>
      <c r="F349" s="5" t="s">
        <v>751</v>
      </c>
      <c r="G349" s="6" t="s">
        <v>752</v>
      </c>
      <c r="H349" s="7" t="n">
        <v>2</v>
      </c>
    </row>
    <row r="350" customFormat="false" ht="26.4" hidden="false" customHeight="false" outlineLevel="0" collapsed="false">
      <c r="A350" s="7" t="n">
        <v>6</v>
      </c>
      <c r="B350" s="137" t="s">
        <v>2169</v>
      </c>
      <c r="C350" s="2" t="s">
        <v>2170</v>
      </c>
      <c r="D350" s="3" t="s">
        <v>22</v>
      </c>
      <c r="E350" s="31" t="s">
        <v>2171</v>
      </c>
      <c r="F350" s="5" t="s">
        <v>2172</v>
      </c>
      <c r="G350" s="6" t="s">
        <v>2173</v>
      </c>
      <c r="H350" s="7" t="n">
        <v>6</v>
      </c>
    </row>
    <row r="351" customFormat="false" ht="26.4" hidden="false" customHeight="false" outlineLevel="0" collapsed="false">
      <c r="A351" s="7" t="n">
        <v>6</v>
      </c>
      <c r="B351" s="137" t="s">
        <v>2281</v>
      </c>
      <c r="C351" s="2" t="s">
        <v>2282</v>
      </c>
      <c r="D351" s="3" t="s">
        <v>22</v>
      </c>
      <c r="E351" s="31" t="s">
        <v>2283</v>
      </c>
      <c r="F351" s="5" t="s">
        <v>2284</v>
      </c>
      <c r="G351" s="6" t="s">
        <v>2285</v>
      </c>
      <c r="H351" s="7" t="n">
        <v>6</v>
      </c>
    </row>
    <row r="352" customFormat="false" ht="13.2" hidden="false" customHeight="false" outlineLevel="0" collapsed="false">
      <c r="A352" s="21" t="n">
        <v>6</v>
      </c>
      <c r="B352" s="137" t="s">
        <v>2027</v>
      </c>
      <c r="C352" s="2" t="s">
        <v>2028</v>
      </c>
      <c r="D352" s="3" t="s">
        <v>2029</v>
      </c>
      <c r="E352" s="31" t="s">
        <v>2030</v>
      </c>
      <c r="F352" s="5" t="s">
        <v>2031</v>
      </c>
      <c r="G352" s="6" t="s">
        <v>2032</v>
      </c>
      <c r="H352" s="21" t="n">
        <v>6</v>
      </c>
    </row>
    <row r="353" customFormat="false" ht="13.2" hidden="false" customHeight="false" outlineLevel="0" collapsed="false">
      <c r="A353" s="7" t="n">
        <v>4</v>
      </c>
      <c r="B353" s="137" t="s">
        <v>1707</v>
      </c>
      <c r="C353" s="2" t="s">
        <v>1708</v>
      </c>
      <c r="D353" s="3" t="s">
        <v>38</v>
      </c>
      <c r="E353" s="31" t="s">
        <v>1709</v>
      </c>
      <c r="F353" s="5" t="s">
        <v>1710</v>
      </c>
      <c r="G353" s="6" t="s">
        <v>1711</v>
      </c>
      <c r="H353" s="7" t="n">
        <v>4</v>
      </c>
    </row>
    <row r="354" customFormat="false" ht="13.2" hidden="false" customHeight="false" outlineLevel="0" collapsed="false">
      <c r="A354" s="7" t="n">
        <v>1</v>
      </c>
      <c r="B354" s="136" t="s">
        <v>455</v>
      </c>
      <c r="C354" s="29" t="s">
        <v>456</v>
      </c>
      <c r="D354" s="30" t="s">
        <v>38</v>
      </c>
      <c r="E354" s="31" t="s">
        <v>457</v>
      </c>
      <c r="F354" s="32" t="s">
        <v>458</v>
      </c>
      <c r="G354" s="33" t="s">
        <v>459</v>
      </c>
      <c r="H354" s="7" t="n">
        <v>1</v>
      </c>
    </row>
    <row r="355" customFormat="false" ht="13.2" hidden="false" customHeight="false" outlineLevel="0" collapsed="false">
      <c r="A355" s="7" t="n">
        <v>9</v>
      </c>
      <c r="B355" s="137" t="s">
        <v>2808</v>
      </c>
      <c r="C355" s="2" t="s">
        <v>2809</v>
      </c>
      <c r="D355" s="3" t="s">
        <v>10</v>
      </c>
      <c r="E355" s="31" t="s">
        <v>2810</v>
      </c>
      <c r="F355" s="5" t="s">
        <v>2811</v>
      </c>
      <c r="G355" s="6" t="s">
        <v>2812</v>
      </c>
      <c r="H355" s="7" t="n">
        <v>9</v>
      </c>
    </row>
    <row r="356" customFormat="false" ht="13.2" hidden="false" customHeight="false" outlineLevel="0" collapsed="false">
      <c r="A356" s="7" t="n">
        <v>3</v>
      </c>
      <c r="B356" s="137" t="s">
        <v>1508</v>
      </c>
      <c r="C356" s="2" t="s">
        <v>1509</v>
      </c>
      <c r="D356" s="3" t="s">
        <v>22</v>
      </c>
      <c r="E356" s="31" t="s">
        <v>1510</v>
      </c>
      <c r="F356" s="5" t="s">
        <v>1511</v>
      </c>
      <c r="G356" s="6" t="s">
        <v>1512</v>
      </c>
      <c r="H356" s="7" t="n">
        <v>3</v>
      </c>
    </row>
    <row r="357" customFormat="false" ht="13.2" hidden="false" customHeight="false" outlineLevel="0" collapsed="false">
      <c r="A357" s="7" t="n">
        <v>11</v>
      </c>
      <c r="B357" s="138" t="s">
        <v>3210</v>
      </c>
      <c r="C357" s="55" t="s">
        <v>3211</v>
      </c>
      <c r="D357" s="56" t="s">
        <v>22</v>
      </c>
      <c r="E357" s="31" t="s">
        <v>3212</v>
      </c>
      <c r="F357" s="5" t="s">
        <v>3213</v>
      </c>
      <c r="G357" s="6" t="s">
        <v>3214</v>
      </c>
      <c r="H357" s="7" t="n">
        <v>11</v>
      </c>
    </row>
    <row r="358" customFormat="false" ht="26.4" hidden="false" customHeight="false" outlineLevel="0" collapsed="false">
      <c r="A358" s="7" t="n">
        <v>5</v>
      </c>
      <c r="B358" s="136" t="s">
        <v>1936</v>
      </c>
      <c r="C358" s="55" t="s">
        <v>1937</v>
      </c>
      <c r="D358" s="56" t="s">
        <v>22</v>
      </c>
      <c r="E358" s="31" t="s">
        <v>1938</v>
      </c>
      <c r="F358" s="5" t="s">
        <v>1939</v>
      </c>
      <c r="G358" s="6" t="s">
        <v>1940</v>
      </c>
      <c r="H358" s="7" t="n">
        <v>5</v>
      </c>
    </row>
    <row r="359" customFormat="false" ht="13.2" hidden="false" customHeight="false" outlineLevel="0" collapsed="false">
      <c r="A359" s="7" t="n">
        <v>2</v>
      </c>
      <c r="B359" s="141" t="s">
        <v>1211</v>
      </c>
      <c r="C359" s="2" t="s">
        <v>1212</v>
      </c>
      <c r="D359" s="3" t="s">
        <v>22</v>
      </c>
      <c r="E359" s="31" t="s">
        <v>1213</v>
      </c>
      <c r="F359" s="5" t="s">
        <v>1214</v>
      </c>
      <c r="G359" s="6" t="s">
        <v>1215</v>
      </c>
      <c r="H359" s="7" t="n">
        <v>2</v>
      </c>
    </row>
    <row r="360" customFormat="false" ht="13.2" hidden="false" customHeight="false" outlineLevel="0" collapsed="false">
      <c r="A360" s="7" t="n">
        <v>9</v>
      </c>
      <c r="B360" s="137" t="s">
        <v>2833</v>
      </c>
      <c r="C360" s="2" t="s">
        <v>2834</v>
      </c>
      <c r="D360" s="3" t="s">
        <v>22</v>
      </c>
      <c r="E360" s="31" t="s">
        <v>2835</v>
      </c>
      <c r="F360" s="5" t="s">
        <v>2836</v>
      </c>
      <c r="G360" s="6" t="s">
        <v>2837</v>
      </c>
      <c r="H360" s="7" t="n">
        <v>9</v>
      </c>
    </row>
    <row r="361" customFormat="false" ht="26.4" hidden="false" customHeight="false" outlineLevel="0" collapsed="false">
      <c r="A361" s="7" t="n">
        <v>5</v>
      </c>
      <c r="B361" s="136" t="s">
        <v>1921</v>
      </c>
      <c r="C361" s="29" t="s">
        <v>1922</v>
      </c>
      <c r="D361" s="30" t="s">
        <v>22</v>
      </c>
      <c r="E361" s="31" t="s">
        <v>1923</v>
      </c>
      <c r="F361" s="32" t="s">
        <v>1924</v>
      </c>
      <c r="G361" s="33" t="s">
        <v>1925</v>
      </c>
      <c r="H361" s="7" t="n">
        <v>5</v>
      </c>
    </row>
    <row r="362" customFormat="false" ht="26.4" hidden="false" customHeight="false" outlineLevel="0" collapsed="false">
      <c r="A362" s="7" t="n">
        <v>2</v>
      </c>
      <c r="B362" s="136" t="s">
        <v>1074</v>
      </c>
      <c r="C362" s="29" t="s">
        <v>1075</v>
      </c>
      <c r="D362" s="30" t="s">
        <v>22</v>
      </c>
      <c r="E362" s="31" t="s">
        <v>1076</v>
      </c>
      <c r="F362" s="32" t="s">
        <v>1077</v>
      </c>
      <c r="G362" s="33" t="s">
        <v>1078</v>
      </c>
      <c r="H362" s="7" t="n">
        <v>2</v>
      </c>
    </row>
    <row r="363" customFormat="false" ht="26.4" hidden="false" customHeight="false" outlineLevel="0" collapsed="false">
      <c r="A363" s="7" t="n">
        <v>6</v>
      </c>
      <c r="B363" s="136" t="s">
        <v>2179</v>
      </c>
      <c r="C363" s="29" t="s">
        <v>2180</v>
      </c>
      <c r="D363" s="30" t="s">
        <v>22</v>
      </c>
      <c r="E363" s="31" t="s">
        <v>2181</v>
      </c>
      <c r="F363" s="32" t="s">
        <v>2182</v>
      </c>
      <c r="G363" s="33" t="s">
        <v>2183</v>
      </c>
      <c r="H363" s="7" t="n">
        <v>6</v>
      </c>
    </row>
    <row r="364" customFormat="false" ht="13.2" hidden="false" customHeight="false" outlineLevel="0" collapsed="false">
      <c r="A364" s="21" t="n">
        <v>3</v>
      </c>
      <c r="B364" s="137" t="s">
        <v>1330</v>
      </c>
      <c r="C364" s="2" t="s">
        <v>1331</v>
      </c>
      <c r="D364" s="3" t="s">
        <v>22</v>
      </c>
      <c r="E364" s="31" t="s">
        <v>1332</v>
      </c>
      <c r="F364" s="5" t="s">
        <v>1333</v>
      </c>
      <c r="G364" s="6" t="s">
        <v>1334</v>
      </c>
      <c r="H364" s="21" t="n">
        <v>3</v>
      </c>
    </row>
    <row r="365" customFormat="false" ht="13.2" hidden="false" customHeight="false" outlineLevel="0" collapsed="false">
      <c r="A365" s="21" t="n">
        <v>12</v>
      </c>
      <c r="B365" s="137" t="s">
        <v>3310</v>
      </c>
      <c r="C365" s="2" t="s">
        <v>3311</v>
      </c>
      <c r="D365" s="3" t="s">
        <v>1809</v>
      </c>
      <c r="E365" s="31" t="s">
        <v>3312</v>
      </c>
      <c r="F365" s="5" t="s">
        <v>3313</v>
      </c>
      <c r="G365" s="6" t="s">
        <v>3314</v>
      </c>
      <c r="H365" s="21" t="n">
        <v>12</v>
      </c>
    </row>
    <row r="366" customFormat="false" ht="13.2" hidden="false" customHeight="false" outlineLevel="0" collapsed="false">
      <c r="A366" s="21" t="n">
        <v>12</v>
      </c>
      <c r="B366" s="137" t="s">
        <v>3315</v>
      </c>
      <c r="C366" s="2" t="s">
        <v>3316</v>
      </c>
      <c r="D366" s="3" t="s">
        <v>22</v>
      </c>
      <c r="E366" s="31" t="s">
        <v>3317</v>
      </c>
      <c r="F366" s="5" t="s">
        <v>3318</v>
      </c>
      <c r="G366" s="6" t="s">
        <v>3319</v>
      </c>
      <c r="H366" s="21" t="n">
        <v>12</v>
      </c>
    </row>
    <row r="367" customFormat="false" ht="13.2" hidden="false" customHeight="false" outlineLevel="0" collapsed="false">
      <c r="A367" s="21" t="n">
        <v>1</v>
      </c>
      <c r="B367" s="138" t="s">
        <v>409</v>
      </c>
      <c r="C367" s="29" t="s">
        <v>410</v>
      </c>
      <c r="D367" s="30" t="s">
        <v>22</v>
      </c>
      <c r="E367" s="31" t="s">
        <v>411</v>
      </c>
      <c r="F367" s="32" t="s">
        <v>412</v>
      </c>
      <c r="G367" s="33" t="s">
        <v>413</v>
      </c>
      <c r="H367" s="21" t="n">
        <v>1</v>
      </c>
      <c r="I367" s="54"/>
    </row>
    <row r="368" customFormat="false" ht="13.2" hidden="false" customHeight="false" outlineLevel="0" collapsed="false">
      <c r="A368" s="21" t="n">
        <v>1</v>
      </c>
      <c r="B368" s="137" t="s">
        <v>30</v>
      </c>
      <c r="C368" s="2" t="s">
        <v>31</v>
      </c>
      <c r="D368" s="3" t="s">
        <v>32</v>
      </c>
      <c r="E368" s="31" t="s">
        <v>33</v>
      </c>
      <c r="F368" s="5" t="s">
        <v>34</v>
      </c>
      <c r="G368" s="6" t="s">
        <v>35</v>
      </c>
      <c r="H368" s="21" t="n">
        <v>1</v>
      </c>
    </row>
    <row r="369" s="43" customFormat="true" ht="26.4" hidden="false" customHeight="false" outlineLevel="0" collapsed="false">
      <c r="A369" s="52" t="n">
        <v>11</v>
      </c>
      <c r="B369" s="137" t="s">
        <v>3108</v>
      </c>
      <c r="C369" s="2" t="s">
        <v>3109</v>
      </c>
      <c r="D369" s="3" t="s">
        <v>22</v>
      </c>
      <c r="E369" s="31" t="s">
        <v>3110</v>
      </c>
      <c r="F369" s="5" t="s">
        <v>3111</v>
      </c>
      <c r="G369" s="6" t="s">
        <v>3112</v>
      </c>
      <c r="H369" s="52" t="n">
        <v>11</v>
      </c>
      <c r="I369" s="50"/>
      <c r="J369" s="51"/>
    </row>
    <row r="370" customFormat="false" ht="26.4" hidden="false" customHeight="false" outlineLevel="0" collapsed="false">
      <c r="A370" s="7" t="n">
        <v>11</v>
      </c>
      <c r="B370" s="137" t="s">
        <v>3285</v>
      </c>
      <c r="C370" s="2" t="s">
        <v>3286</v>
      </c>
      <c r="D370" s="3" t="s">
        <v>22</v>
      </c>
      <c r="E370" s="31" t="s">
        <v>3287</v>
      </c>
      <c r="F370" s="5" t="s">
        <v>3288</v>
      </c>
      <c r="G370" s="6" t="s">
        <v>3289</v>
      </c>
      <c r="H370" s="7" t="n">
        <v>11</v>
      </c>
    </row>
    <row r="371" customFormat="false" ht="26.4" hidden="false" customHeight="false" outlineLevel="0" collapsed="false">
      <c r="A371" s="7" t="n">
        <v>6</v>
      </c>
      <c r="B371" s="137" t="s">
        <v>2013</v>
      </c>
      <c r="C371" s="2" t="s">
        <v>2014</v>
      </c>
      <c r="D371" s="3" t="s">
        <v>22</v>
      </c>
      <c r="E371" s="31" t="s">
        <v>2015</v>
      </c>
      <c r="F371" s="5" t="s">
        <v>2016</v>
      </c>
      <c r="H371" s="7" t="n">
        <v>6</v>
      </c>
    </row>
    <row r="372" customFormat="false" ht="26.4" hidden="false" customHeight="false" outlineLevel="0" collapsed="false">
      <c r="A372" s="7" t="n">
        <v>1</v>
      </c>
      <c r="B372" s="137" t="s">
        <v>97</v>
      </c>
      <c r="C372" s="2" t="s">
        <v>98</v>
      </c>
      <c r="D372" s="3" t="s">
        <v>22</v>
      </c>
      <c r="E372" s="31" t="s">
        <v>99</v>
      </c>
      <c r="F372" s="5" t="s">
        <v>100</v>
      </c>
      <c r="G372" s="6" t="s">
        <v>101</v>
      </c>
      <c r="H372" s="7" t="n">
        <v>1</v>
      </c>
    </row>
    <row r="373" customFormat="false" ht="26.4" hidden="false" customHeight="false" outlineLevel="0" collapsed="false">
      <c r="A373" s="7" t="n">
        <v>6</v>
      </c>
      <c r="B373" s="137" t="s">
        <v>2053</v>
      </c>
      <c r="C373" s="29" t="s">
        <v>2054</v>
      </c>
      <c r="D373" s="3" t="s">
        <v>22</v>
      </c>
      <c r="E373" s="31" t="s">
        <v>2055</v>
      </c>
      <c r="H373" s="7" t="n">
        <v>6</v>
      </c>
    </row>
    <row r="374" s="38" customFormat="true" ht="26.4" hidden="false" customHeight="false" outlineLevel="0" collapsed="false">
      <c r="A374" s="7" t="n">
        <v>3</v>
      </c>
      <c r="B374" s="137" t="s">
        <v>1335</v>
      </c>
      <c r="C374" s="2" t="s">
        <v>1336</v>
      </c>
      <c r="D374" s="3" t="s">
        <v>637</v>
      </c>
      <c r="E374" s="31" t="s">
        <v>1337</v>
      </c>
      <c r="F374" s="5" t="s">
        <v>1338</v>
      </c>
      <c r="G374" s="6" t="s">
        <v>1339</v>
      </c>
      <c r="H374" s="7" t="n">
        <v>3</v>
      </c>
      <c r="I374" s="7"/>
    </row>
    <row r="375" customFormat="false" ht="13.2" hidden="false" customHeight="false" outlineLevel="0" collapsed="false">
      <c r="A375" s="7" t="n">
        <v>8</v>
      </c>
      <c r="B375" s="137" t="s">
        <v>2658</v>
      </c>
      <c r="C375" s="29" t="s">
        <v>2659</v>
      </c>
      <c r="D375" s="3" t="s">
        <v>10</v>
      </c>
      <c r="E375" s="31" t="s">
        <v>2660</v>
      </c>
      <c r="F375" s="5" t="s">
        <v>2661</v>
      </c>
      <c r="G375" s="6" t="s">
        <v>2662</v>
      </c>
      <c r="H375" s="7" t="n">
        <v>8</v>
      </c>
    </row>
    <row r="376" customFormat="false" ht="13.2" hidden="false" customHeight="false" outlineLevel="0" collapsed="false">
      <c r="A376" s="7" t="n">
        <v>6</v>
      </c>
      <c r="B376" s="138" t="s">
        <v>2296</v>
      </c>
      <c r="C376" s="23" t="s">
        <v>2297</v>
      </c>
      <c r="D376" s="24" t="s">
        <v>38</v>
      </c>
      <c r="E376" s="25" t="s">
        <v>2301</v>
      </c>
      <c r="F376" s="26" t="s">
        <v>2302</v>
      </c>
      <c r="G376" s="6" t="s">
        <v>2303</v>
      </c>
      <c r="H376" s="7" t="n">
        <v>6</v>
      </c>
    </row>
    <row r="377" customFormat="false" ht="26.4" hidden="false" customHeight="false" outlineLevel="0" collapsed="false">
      <c r="A377" s="7" t="n">
        <v>6</v>
      </c>
      <c r="B377" s="138" t="s">
        <v>2296</v>
      </c>
      <c r="C377" s="23" t="s">
        <v>2297</v>
      </c>
      <c r="D377" s="24" t="s">
        <v>22</v>
      </c>
      <c r="E377" s="25" t="s">
        <v>2298</v>
      </c>
      <c r="F377" s="26" t="s">
        <v>2299</v>
      </c>
      <c r="G377" s="6" t="s">
        <v>2300</v>
      </c>
      <c r="H377" s="7" t="n">
        <v>6</v>
      </c>
    </row>
    <row r="378" customFormat="false" ht="26.4" hidden="false" customHeight="false" outlineLevel="0" collapsed="false">
      <c r="A378" s="7" t="n">
        <v>12</v>
      </c>
      <c r="B378" s="136" t="s">
        <v>3396</v>
      </c>
      <c r="C378" s="29" t="s">
        <v>3397</v>
      </c>
      <c r="D378" s="30" t="s">
        <v>22</v>
      </c>
      <c r="E378" s="31" t="s">
        <v>3398</v>
      </c>
      <c r="F378" s="32" t="s">
        <v>3399</v>
      </c>
      <c r="G378" s="33" t="s">
        <v>3400</v>
      </c>
      <c r="H378" s="7" t="n">
        <v>12</v>
      </c>
    </row>
    <row r="379" customFormat="false" ht="26.4" hidden="false" customHeight="false" outlineLevel="0" collapsed="false">
      <c r="A379" s="7" t="n">
        <v>3</v>
      </c>
      <c r="B379" s="137" t="s">
        <v>1581</v>
      </c>
      <c r="C379" s="2" t="s">
        <v>1582</v>
      </c>
      <c r="D379" s="3" t="s">
        <v>22</v>
      </c>
      <c r="E379" s="31" t="s">
        <v>1583</v>
      </c>
      <c r="F379" s="5" t="s">
        <v>1584</v>
      </c>
      <c r="G379" s="6" t="s">
        <v>1585</v>
      </c>
      <c r="H379" s="7" t="n">
        <v>3</v>
      </c>
    </row>
    <row r="380" customFormat="false" ht="13.2" hidden="false" customHeight="false" outlineLevel="0" collapsed="false">
      <c r="A380" s="7" t="n">
        <v>6</v>
      </c>
      <c r="B380" s="137" t="s">
        <v>2213</v>
      </c>
      <c r="C380" s="2" t="s">
        <v>2214</v>
      </c>
      <c r="D380" s="3" t="s">
        <v>22</v>
      </c>
      <c r="E380" s="31" t="s">
        <v>2215</v>
      </c>
      <c r="F380" s="5" t="s">
        <v>2216</v>
      </c>
      <c r="G380" s="6" t="s">
        <v>2217</v>
      </c>
      <c r="H380" s="7" t="n">
        <v>6</v>
      </c>
    </row>
    <row r="381" customFormat="false" ht="13.2" hidden="false" customHeight="false" outlineLevel="0" collapsed="false">
      <c r="A381" s="7" t="n">
        <v>10</v>
      </c>
      <c r="B381" s="137" t="s">
        <v>3029</v>
      </c>
      <c r="C381" s="2" t="s">
        <v>3030</v>
      </c>
      <c r="D381" s="3" t="s">
        <v>22</v>
      </c>
      <c r="E381" s="31" t="s">
        <v>3031</v>
      </c>
      <c r="F381" s="5" t="s">
        <v>3032</v>
      </c>
      <c r="G381" s="6" t="s">
        <v>3033</v>
      </c>
      <c r="H381" s="7" t="n">
        <v>10</v>
      </c>
    </row>
    <row r="382" customFormat="false" ht="26.4" hidden="false" customHeight="false" outlineLevel="0" collapsed="false">
      <c r="A382" s="7" t="n">
        <v>2</v>
      </c>
      <c r="B382" s="138" t="s">
        <v>975</v>
      </c>
      <c r="C382" s="29" t="s">
        <v>976</v>
      </c>
      <c r="D382" s="30" t="s">
        <v>22</v>
      </c>
      <c r="E382" s="31" t="s">
        <v>977</v>
      </c>
      <c r="F382" s="32" t="s">
        <v>978</v>
      </c>
      <c r="G382" s="33" t="s">
        <v>979</v>
      </c>
      <c r="H382" s="7" t="n">
        <v>2</v>
      </c>
      <c r="I382" s="54"/>
    </row>
    <row r="383" customFormat="false" ht="26.4" hidden="false" customHeight="false" outlineLevel="0" collapsed="false">
      <c r="A383" s="7" t="n">
        <v>6</v>
      </c>
      <c r="B383" s="137" t="s">
        <v>2223</v>
      </c>
      <c r="C383" s="2" t="s">
        <v>2224</v>
      </c>
      <c r="D383" s="3" t="s">
        <v>38</v>
      </c>
      <c r="E383" s="31" t="s">
        <v>2225</v>
      </c>
      <c r="F383" s="5" t="s">
        <v>2226</v>
      </c>
      <c r="G383" s="6" t="s">
        <v>2227</v>
      </c>
      <c r="H383" s="7" t="n">
        <v>6</v>
      </c>
    </row>
    <row r="384" s="43" customFormat="true" ht="15" hidden="false" customHeight="false" outlineLevel="0" collapsed="false">
      <c r="A384" s="52" t="n">
        <v>2</v>
      </c>
      <c r="B384" s="136" t="s">
        <v>908</v>
      </c>
      <c r="C384" s="29" t="s">
        <v>908</v>
      </c>
      <c r="D384" s="30" t="s">
        <v>10</v>
      </c>
      <c r="E384" s="31" t="s">
        <v>909</v>
      </c>
      <c r="F384" s="32" t="s">
        <v>910</v>
      </c>
      <c r="G384" s="33" t="s">
        <v>911</v>
      </c>
      <c r="H384" s="52" t="n">
        <v>2</v>
      </c>
      <c r="I384" s="75"/>
      <c r="J384" s="51"/>
    </row>
    <row r="385" customFormat="false" ht="13.2" hidden="false" customHeight="false" outlineLevel="0" collapsed="false">
      <c r="A385" s="7" t="n">
        <v>11</v>
      </c>
      <c r="B385" s="137" t="s">
        <v>3246</v>
      </c>
      <c r="C385" s="2" t="s">
        <v>3247</v>
      </c>
      <c r="D385" s="3" t="s">
        <v>22</v>
      </c>
      <c r="E385" s="31" t="s">
        <v>3248</v>
      </c>
      <c r="F385" s="5" t="s">
        <v>3249</v>
      </c>
      <c r="G385" s="6" t="s">
        <v>3250</v>
      </c>
      <c r="H385" s="7" t="n">
        <v>11</v>
      </c>
    </row>
    <row r="386" customFormat="false" ht="26.4" hidden="false" customHeight="false" outlineLevel="0" collapsed="false">
      <c r="A386" s="21" t="n">
        <v>1</v>
      </c>
      <c r="B386" s="137" t="s">
        <v>138</v>
      </c>
      <c r="C386" s="2" t="s">
        <v>139</v>
      </c>
      <c r="D386" s="3" t="s">
        <v>22</v>
      </c>
      <c r="E386" s="31" t="s">
        <v>140</v>
      </c>
      <c r="F386" s="5" t="s">
        <v>141</v>
      </c>
      <c r="G386" s="6" t="s">
        <v>142</v>
      </c>
      <c r="H386" s="21" t="n">
        <v>1</v>
      </c>
    </row>
    <row r="387" customFormat="false" ht="26.4" hidden="false" customHeight="false" outlineLevel="0" collapsed="false">
      <c r="A387" s="21" t="n">
        <v>1</v>
      </c>
      <c r="B387" s="136" t="s">
        <v>133</v>
      </c>
      <c r="C387" s="29" t="s">
        <v>134</v>
      </c>
      <c r="D387" s="30" t="s">
        <v>10</v>
      </c>
      <c r="E387" s="31" t="s">
        <v>135</v>
      </c>
      <c r="F387" s="32" t="s">
        <v>136</v>
      </c>
      <c r="G387" s="33" t="s">
        <v>137</v>
      </c>
      <c r="H387" s="21" t="n">
        <v>1</v>
      </c>
    </row>
    <row r="388" customFormat="false" ht="26.4" hidden="false" customHeight="false" outlineLevel="0" collapsed="false">
      <c r="A388" s="7" t="n">
        <v>1</v>
      </c>
      <c r="B388" s="141" t="s">
        <v>560</v>
      </c>
      <c r="C388" s="2" t="s">
        <v>561</v>
      </c>
      <c r="D388" s="3" t="s">
        <v>10</v>
      </c>
      <c r="E388" s="31" t="s">
        <v>562</v>
      </c>
      <c r="F388" s="5" t="s">
        <v>563</v>
      </c>
      <c r="G388" s="6" t="s">
        <v>564</v>
      </c>
      <c r="H388" s="7" t="n">
        <v>1</v>
      </c>
    </row>
    <row r="389" customFormat="false" ht="13.2" hidden="false" customHeight="false" outlineLevel="0" collapsed="false">
      <c r="A389" s="21" t="n">
        <v>2</v>
      </c>
      <c r="B389" s="141" t="s">
        <v>965</v>
      </c>
      <c r="C389" s="2" t="s">
        <v>966</v>
      </c>
      <c r="D389" s="3" t="s">
        <v>38</v>
      </c>
      <c r="E389" s="31" t="s">
        <v>967</v>
      </c>
      <c r="F389" s="5" t="s">
        <v>968</v>
      </c>
      <c r="G389" s="6" t="s">
        <v>969</v>
      </c>
      <c r="H389" s="21" t="n">
        <v>2</v>
      </c>
      <c r="I389" s="54"/>
    </row>
    <row r="390" customFormat="false" ht="13.2" hidden="false" customHeight="false" outlineLevel="0" collapsed="false">
      <c r="A390" s="7" t="n">
        <v>2</v>
      </c>
      <c r="B390" s="136" t="s">
        <v>940</v>
      </c>
      <c r="C390" s="29" t="s">
        <v>941</v>
      </c>
      <c r="D390" s="30" t="s">
        <v>22</v>
      </c>
      <c r="E390" s="31" t="s">
        <v>942</v>
      </c>
      <c r="F390" s="32" t="s">
        <v>943</v>
      </c>
      <c r="G390" s="33" t="s">
        <v>944</v>
      </c>
      <c r="H390" s="7" t="n">
        <v>2</v>
      </c>
    </row>
    <row r="391" customFormat="false" ht="26.4" hidden="false" customHeight="false" outlineLevel="0" collapsed="false">
      <c r="A391" s="7" t="n">
        <v>9</v>
      </c>
      <c r="B391" s="141" t="s">
        <v>2838</v>
      </c>
      <c r="C391" s="2" t="s">
        <v>2839</v>
      </c>
      <c r="D391" s="3" t="s">
        <v>10</v>
      </c>
      <c r="E391" s="31" t="s">
        <v>2840</v>
      </c>
      <c r="F391" s="5" t="s">
        <v>2841</v>
      </c>
      <c r="G391" s="6" t="s">
        <v>2842</v>
      </c>
      <c r="H391" s="7" t="n">
        <v>9</v>
      </c>
    </row>
    <row r="392" customFormat="false" ht="26.4" hidden="false" customHeight="false" outlineLevel="0" collapsed="false">
      <c r="A392" s="7" t="n">
        <v>10</v>
      </c>
      <c r="B392" s="138" t="s">
        <v>3039</v>
      </c>
      <c r="C392" s="55" t="s">
        <v>3040</v>
      </c>
      <c r="D392" s="56" t="s">
        <v>22</v>
      </c>
      <c r="E392" s="31" t="s">
        <v>3041</v>
      </c>
      <c r="F392" s="5" t="s">
        <v>3042</v>
      </c>
      <c r="G392" s="6" t="s">
        <v>3043</v>
      </c>
      <c r="H392" s="7" t="n">
        <v>10</v>
      </c>
    </row>
    <row r="393" customFormat="false" ht="13.2" hidden="false" customHeight="false" outlineLevel="0" collapsed="false">
      <c r="A393" s="21" t="n">
        <v>1</v>
      </c>
      <c r="B393" s="136" t="s">
        <v>14</v>
      </c>
      <c r="C393" s="29" t="s">
        <v>15</v>
      </c>
      <c r="D393" s="30" t="s">
        <v>16</v>
      </c>
      <c r="E393" s="31" t="s">
        <v>17</v>
      </c>
      <c r="F393" s="32" t="s">
        <v>18</v>
      </c>
      <c r="G393" s="33" t="s">
        <v>19</v>
      </c>
      <c r="H393" s="21" t="n">
        <v>1</v>
      </c>
    </row>
    <row r="394" customFormat="false" ht="13.2" hidden="false" customHeight="false" outlineLevel="0" collapsed="false">
      <c r="A394" s="7" t="n">
        <v>6</v>
      </c>
      <c r="B394" s="136" t="s">
        <v>2102</v>
      </c>
      <c r="C394" s="29" t="s">
        <v>2103</v>
      </c>
      <c r="D394" s="30" t="s">
        <v>38</v>
      </c>
      <c r="E394" s="31" t="s">
        <v>2104</v>
      </c>
      <c r="F394" s="32" t="s">
        <v>2105</v>
      </c>
      <c r="G394" s="33" t="s">
        <v>2106</v>
      </c>
      <c r="H394" s="7" t="n">
        <v>6</v>
      </c>
    </row>
    <row r="395" s="43" customFormat="true" ht="26.4" hidden="false" customHeight="false" outlineLevel="0" collapsed="false">
      <c r="A395" s="35" t="n">
        <v>1</v>
      </c>
      <c r="B395" s="136" t="s">
        <v>216</v>
      </c>
      <c r="C395" s="29" t="s">
        <v>217</v>
      </c>
      <c r="D395" s="30" t="s">
        <v>22</v>
      </c>
      <c r="E395" s="31" t="s">
        <v>218</v>
      </c>
      <c r="F395" s="32" t="s">
        <v>219</v>
      </c>
      <c r="G395" s="33" t="s">
        <v>220</v>
      </c>
      <c r="H395" s="35" t="n">
        <v>1</v>
      </c>
      <c r="I395" s="40"/>
      <c r="J395" s="41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</row>
    <row r="396" s="43" customFormat="true" ht="26.4" hidden="false" customHeight="false" outlineLevel="0" collapsed="false">
      <c r="A396" s="35" t="n">
        <v>11</v>
      </c>
      <c r="B396" s="136" t="s">
        <v>216</v>
      </c>
      <c r="C396" s="29" t="s">
        <v>217</v>
      </c>
      <c r="D396" s="30" t="s">
        <v>22</v>
      </c>
      <c r="E396" s="31" t="s">
        <v>218</v>
      </c>
      <c r="F396" s="32" t="s">
        <v>219</v>
      </c>
      <c r="G396" s="33" t="s">
        <v>220</v>
      </c>
      <c r="H396" s="35" t="n">
        <v>11</v>
      </c>
      <c r="I396" s="40"/>
      <c r="J396" s="41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</row>
    <row r="397" customFormat="false" ht="26.4" hidden="false" customHeight="false" outlineLevel="0" collapsed="false">
      <c r="A397" s="7" t="n">
        <v>9</v>
      </c>
      <c r="B397" s="136" t="s">
        <v>2858</v>
      </c>
      <c r="C397" s="29" t="s">
        <v>2859</v>
      </c>
      <c r="D397" s="30" t="s">
        <v>10</v>
      </c>
      <c r="E397" s="31" t="s">
        <v>2860</v>
      </c>
      <c r="F397" s="32" t="s">
        <v>2861</v>
      </c>
      <c r="G397" s="33" t="s">
        <v>2862</v>
      </c>
      <c r="H397" s="7" t="n">
        <v>9</v>
      </c>
    </row>
    <row r="398" customFormat="false" ht="13.2" hidden="false" customHeight="false" outlineLevel="0" collapsed="false">
      <c r="A398" s="21" t="n">
        <v>3</v>
      </c>
      <c r="B398" s="137" t="s">
        <v>1411</v>
      </c>
      <c r="C398" s="2" t="s">
        <v>1412</v>
      </c>
      <c r="D398" s="3" t="s">
        <v>22</v>
      </c>
      <c r="E398" s="31" t="s">
        <v>1413</v>
      </c>
      <c r="F398" s="5" t="s">
        <v>1414</v>
      </c>
      <c r="G398" s="6" t="s">
        <v>1415</v>
      </c>
      <c r="H398" s="21" t="n">
        <v>3</v>
      </c>
    </row>
    <row r="399" customFormat="false" ht="13.2" hidden="false" customHeight="false" outlineLevel="0" collapsed="false">
      <c r="A399" s="21" t="n">
        <v>4</v>
      </c>
      <c r="B399" s="138" t="s">
        <v>1679</v>
      </c>
      <c r="C399" s="29" t="s">
        <v>1680</v>
      </c>
      <c r="D399" s="30" t="s">
        <v>32</v>
      </c>
      <c r="E399" s="31" t="s">
        <v>1681</v>
      </c>
      <c r="F399" s="32" t="s">
        <v>1682</v>
      </c>
      <c r="G399" s="33" t="s">
        <v>1683</v>
      </c>
      <c r="H399" s="21" t="n">
        <v>4</v>
      </c>
      <c r="I399" s="54"/>
    </row>
    <row r="400" customFormat="false" ht="13.2" hidden="false" customHeight="false" outlineLevel="0" collapsed="false">
      <c r="A400" s="7" t="n">
        <v>9</v>
      </c>
      <c r="B400" s="137" t="s">
        <v>2785</v>
      </c>
      <c r="C400" s="2" t="s">
        <v>2786</v>
      </c>
      <c r="D400" s="3" t="s">
        <v>10</v>
      </c>
      <c r="E400" s="31" t="s">
        <v>2787</v>
      </c>
      <c r="F400" s="5" t="s">
        <v>2788</v>
      </c>
      <c r="G400" s="6" t="s">
        <v>2789</v>
      </c>
      <c r="H400" s="7" t="n">
        <v>9</v>
      </c>
    </row>
    <row r="401" customFormat="false" ht="26.4" hidden="false" customHeight="false" outlineLevel="0" collapsed="false">
      <c r="A401" s="7" t="n">
        <v>1</v>
      </c>
      <c r="B401" s="137" t="s">
        <v>47</v>
      </c>
      <c r="C401" s="2" t="s">
        <v>48</v>
      </c>
      <c r="D401" s="3" t="s">
        <v>22</v>
      </c>
      <c r="E401" s="31" t="s">
        <v>49</v>
      </c>
      <c r="F401" s="5" t="s">
        <v>50</v>
      </c>
      <c r="G401" s="6" t="s">
        <v>51</v>
      </c>
      <c r="H401" s="7" t="n">
        <v>1</v>
      </c>
    </row>
    <row r="402" customFormat="false" ht="26.4" hidden="false" customHeight="false" outlineLevel="0" collapsed="false">
      <c r="A402" s="7" t="n">
        <v>2</v>
      </c>
      <c r="B402" s="136" t="s">
        <v>1099</v>
      </c>
      <c r="C402" s="29" t="s">
        <v>1100</v>
      </c>
      <c r="D402" s="30" t="s">
        <v>22</v>
      </c>
      <c r="E402" s="31" t="s">
        <v>1101</v>
      </c>
      <c r="F402" s="32" t="s">
        <v>1102</v>
      </c>
      <c r="G402" s="33" t="s">
        <v>1103</v>
      </c>
      <c r="H402" s="7" t="n">
        <v>2</v>
      </c>
    </row>
    <row r="403" customFormat="false" ht="26.4" hidden="false" customHeight="false" outlineLevel="0" collapsed="false">
      <c r="A403" s="7" t="n">
        <v>7</v>
      </c>
      <c r="B403" s="138" t="s">
        <v>2440</v>
      </c>
      <c r="C403" s="29" t="s">
        <v>2441</v>
      </c>
      <c r="D403" s="30" t="s">
        <v>10</v>
      </c>
      <c r="E403" s="31" t="s">
        <v>2442</v>
      </c>
      <c r="F403" s="32" t="s">
        <v>2443</v>
      </c>
      <c r="G403" s="33" t="s">
        <v>2444</v>
      </c>
      <c r="H403" s="7" t="n">
        <v>7</v>
      </c>
    </row>
    <row r="404" customFormat="false" ht="13.2" hidden="false" customHeight="false" outlineLevel="0" collapsed="false">
      <c r="A404" s="7" t="n">
        <v>6</v>
      </c>
      <c r="B404" s="137" t="s">
        <v>2208</v>
      </c>
      <c r="C404" s="2" t="s">
        <v>2209</v>
      </c>
      <c r="D404" s="3" t="s">
        <v>22</v>
      </c>
      <c r="E404" s="31" t="s">
        <v>2210</v>
      </c>
      <c r="F404" s="5" t="s">
        <v>2211</v>
      </c>
      <c r="G404" s="6" t="s">
        <v>2212</v>
      </c>
      <c r="H404" s="7" t="n">
        <v>6</v>
      </c>
    </row>
    <row r="405" customFormat="false" ht="26.4" hidden="false" customHeight="false" outlineLevel="0" collapsed="false">
      <c r="A405" s="7" t="n">
        <v>1</v>
      </c>
      <c r="B405" s="137" t="s">
        <v>495</v>
      </c>
      <c r="C405" s="2" t="s">
        <v>496</v>
      </c>
      <c r="D405" s="30" t="s">
        <v>10</v>
      </c>
      <c r="E405" s="31" t="s">
        <v>497</v>
      </c>
      <c r="F405" s="5" t="s">
        <v>498</v>
      </c>
      <c r="G405" s="6" t="s">
        <v>499</v>
      </c>
      <c r="H405" s="7" t="n">
        <v>1</v>
      </c>
    </row>
    <row r="406" customFormat="false" ht="26.4" hidden="false" customHeight="false" outlineLevel="0" collapsed="false">
      <c r="A406" s="7" t="n">
        <v>1</v>
      </c>
      <c r="B406" s="136" t="s">
        <v>490</v>
      </c>
      <c r="C406" s="29" t="s">
        <v>491</v>
      </c>
      <c r="D406" s="30" t="s">
        <v>10</v>
      </c>
      <c r="E406" s="31" t="s">
        <v>492</v>
      </c>
      <c r="F406" s="32" t="s">
        <v>493</v>
      </c>
      <c r="G406" s="33" t="s">
        <v>494</v>
      </c>
      <c r="H406" s="7" t="n">
        <v>1</v>
      </c>
    </row>
    <row r="407" customFormat="false" ht="26.4" hidden="false" customHeight="false" outlineLevel="0" collapsed="false">
      <c r="A407" s="21" t="n">
        <v>2</v>
      </c>
      <c r="B407" s="137" t="s">
        <v>935</v>
      </c>
      <c r="C407" s="2" t="s">
        <v>936</v>
      </c>
      <c r="D407" s="3" t="s">
        <v>22</v>
      </c>
      <c r="E407" s="31" t="s">
        <v>937</v>
      </c>
      <c r="F407" s="5" t="s">
        <v>938</v>
      </c>
      <c r="G407" s="6" t="s">
        <v>939</v>
      </c>
      <c r="H407" s="21" t="n">
        <v>2</v>
      </c>
    </row>
    <row r="408" customFormat="false" ht="13.2" hidden="false" customHeight="false" outlineLevel="0" collapsed="false">
      <c r="A408" s="7" t="n">
        <v>6</v>
      </c>
      <c r="B408" s="137" t="s">
        <v>2198</v>
      </c>
      <c r="C408" s="95" t="s">
        <v>2199</v>
      </c>
      <c r="D408" s="3" t="s">
        <v>22</v>
      </c>
      <c r="E408" s="31" t="s">
        <v>2200</v>
      </c>
      <c r="F408" s="5" t="s">
        <v>2201</v>
      </c>
      <c r="G408" s="6" t="s">
        <v>2202</v>
      </c>
      <c r="H408" s="7" t="n">
        <v>6</v>
      </c>
    </row>
    <row r="409" customFormat="false" ht="26.4" hidden="false" customHeight="false" outlineLevel="0" collapsed="false">
      <c r="A409" s="7" t="n">
        <v>1</v>
      </c>
      <c r="B409" s="137" t="s">
        <v>278</v>
      </c>
      <c r="C409" s="2" t="s">
        <v>279</v>
      </c>
      <c r="D409" s="3" t="s">
        <v>10</v>
      </c>
      <c r="E409" s="31" t="s">
        <v>280</v>
      </c>
      <c r="F409" s="5" t="s">
        <v>281</v>
      </c>
      <c r="G409" s="6" t="s">
        <v>282</v>
      </c>
      <c r="H409" s="7" t="n">
        <v>1</v>
      </c>
    </row>
    <row r="410" customFormat="false" ht="13.2" hidden="false" customHeight="false" outlineLevel="0" collapsed="false">
      <c r="A410" s="7" t="n">
        <v>1</v>
      </c>
      <c r="B410" s="137" t="s">
        <v>460</v>
      </c>
      <c r="C410" s="2" t="s">
        <v>461</v>
      </c>
      <c r="D410" s="3" t="s">
        <v>10</v>
      </c>
      <c r="E410" s="31" t="s">
        <v>462</v>
      </c>
      <c r="F410" s="5" t="s">
        <v>463</v>
      </c>
      <c r="G410" s="6" t="s">
        <v>464</v>
      </c>
      <c r="H410" s="7" t="n">
        <v>1</v>
      </c>
    </row>
    <row r="411" customFormat="false" ht="13.2" hidden="false" customHeight="false" outlineLevel="0" collapsed="false">
      <c r="A411" s="7" t="n">
        <v>8</v>
      </c>
      <c r="B411" s="138" t="s">
        <v>2673</v>
      </c>
      <c r="C411" s="55" t="s">
        <v>2674</v>
      </c>
      <c r="D411" s="56" t="s">
        <v>22</v>
      </c>
      <c r="E411" s="31" t="s">
        <v>2675</v>
      </c>
      <c r="F411" s="5" t="s">
        <v>2676</v>
      </c>
      <c r="G411" s="6" t="s">
        <v>2677</v>
      </c>
      <c r="H411" s="7" t="n">
        <v>8</v>
      </c>
    </row>
    <row r="412" s="42" customFormat="true" ht="17.4" hidden="false" customHeight="false" outlineLevel="0" collapsed="false">
      <c r="A412" s="39" t="n">
        <v>6</v>
      </c>
      <c r="B412" s="136" t="s">
        <v>2112</v>
      </c>
      <c r="C412" s="29" t="s">
        <v>2113</v>
      </c>
      <c r="D412" s="30" t="s">
        <v>22</v>
      </c>
      <c r="E412" s="31" t="s">
        <v>2114</v>
      </c>
      <c r="F412" s="32" t="s">
        <v>2115</v>
      </c>
      <c r="G412" s="33" t="s">
        <v>2116</v>
      </c>
      <c r="H412" s="39" t="n">
        <v>6</v>
      </c>
      <c r="I412" s="40"/>
      <c r="J412" s="41"/>
    </row>
    <row r="413" customFormat="false" ht="26.4" hidden="false" customHeight="false" outlineLevel="0" collapsed="false">
      <c r="A413" s="21" t="n">
        <v>1</v>
      </c>
      <c r="B413" s="136" t="s">
        <v>254</v>
      </c>
      <c r="C413" s="29" t="s">
        <v>255</v>
      </c>
      <c r="D413" s="30" t="s">
        <v>22</v>
      </c>
      <c r="E413" s="31" t="s">
        <v>256</v>
      </c>
      <c r="F413" s="32" t="s">
        <v>257</v>
      </c>
      <c r="G413" s="33" t="s">
        <v>258</v>
      </c>
      <c r="H413" s="21" t="n">
        <v>1</v>
      </c>
    </row>
    <row r="414" customFormat="false" ht="26.4" hidden="false" customHeight="false" outlineLevel="0" collapsed="false">
      <c r="A414" s="7" t="n">
        <v>1</v>
      </c>
      <c r="B414" s="138" t="s">
        <v>545</v>
      </c>
      <c r="C414" s="29" t="s">
        <v>546</v>
      </c>
      <c r="D414" s="30" t="s">
        <v>22</v>
      </c>
      <c r="E414" s="31" t="s">
        <v>547</v>
      </c>
      <c r="F414" s="32" t="s">
        <v>548</v>
      </c>
      <c r="G414" s="33" t="s">
        <v>549</v>
      </c>
      <c r="H414" s="7" t="n">
        <v>1</v>
      </c>
    </row>
    <row r="415" customFormat="false" ht="26.4" hidden="false" customHeight="false" outlineLevel="0" collapsed="false">
      <c r="A415" s="21" t="n">
        <v>9</v>
      </c>
      <c r="B415" s="137" t="s">
        <v>2740</v>
      </c>
      <c r="C415" s="2" t="s">
        <v>2741</v>
      </c>
      <c r="D415" s="3" t="s">
        <v>22</v>
      </c>
      <c r="E415" s="31" t="s">
        <v>2742</v>
      </c>
      <c r="F415" s="5" t="s">
        <v>2743</v>
      </c>
      <c r="G415" s="6" t="s">
        <v>2744</v>
      </c>
      <c r="H415" s="21" t="n">
        <v>9</v>
      </c>
    </row>
    <row r="416" customFormat="false" ht="26.4" hidden="false" customHeight="false" outlineLevel="0" collapsed="false">
      <c r="A416" s="21" t="n">
        <v>1</v>
      </c>
      <c r="B416" s="137" t="s">
        <v>269</v>
      </c>
      <c r="C416" s="2" t="s">
        <v>270</v>
      </c>
      <c r="D416" s="3" t="s">
        <v>22</v>
      </c>
      <c r="E416" s="31" t="s">
        <v>271</v>
      </c>
      <c r="F416" s="5" t="s">
        <v>272</v>
      </c>
      <c r="G416" s="6" t="s">
        <v>273</v>
      </c>
      <c r="H416" s="21" t="n">
        <v>1</v>
      </c>
    </row>
    <row r="417" s="43" customFormat="true" ht="17.4" hidden="false" customHeight="false" outlineLevel="0" collapsed="false">
      <c r="A417" s="39" t="n">
        <v>3</v>
      </c>
      <c r="B417" s="136" t="s">
        <v>1391</v>
      </c>
      <c r="C417" s="2" t="s">
        <v>1392</v>
      </c>
      <c r="D417" s="30" t="s">
        <v>10</v>
      </c>
      <c r="E417" s="31" t="s">
        <v>1393</v>
      </c>
      <c r="F417" s="32" t="s">
        <v>1394</v>
      </c>
      <c r="G417" s="33" t="s">
        <v>1395</v>
      </c>
      <c r="H417" s="39" t="n">
        <v>3</v>
      </c>
      <c r="I417" s="40"/>
      <c r="J417" s="41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</row>
    <row r="418" s="43" customFormat="true" ht="17.4" hidden="false" customHeight="false" outlineLevel="0" collapsed="false">
      <c r="A418" s="39" t="n">
        <v>10</v>
      </c>
      <c r="B418" s="136" t="s">
        <v>1391</v>
      </c>
      <c r="C418" s="2" t="s">
        <v>1392</v>
      </c>
      <c r="D418" s="30" t="s">
        <v>10</v>
      </c>
      <c r="E418" s="31" t="s">
        <v>1393</v>
      </c>
      <c r="F418" s="32" t="s">
        <v>1394</v>
      </c>
      <c r="G418" s="33" t="s">
        <v>1395</v>
      </c>
      <c r="H418" s="39" t="n">
        <v>10</v>
      </c>
      <c r="I418" s="40"/>
      <c r="J418" s="41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</row>
    <row r="419" customFormat="false" ht="26.4" hidden="false" customHeight="false" outlineLevel="0" collapsed="false">
      <c r="A419" s="7" t="n">
        <v>6</v>
      </c>
      <c r="B419" s="138" t="s">
        <v>2276</v>
      </c>
      <c r="C419" s="29" t="s">
        <v>2277</v>
      </c>
      <c r="D419" s="30" t="s">
        <v>22</v>
      </c>
      <c r="E419" s="31" t="s">
        <v>2278</v>
      </c>
      <c r="F419" s="32" t="s">
        <v>2279</v>
      </c>
      <c r="G419" s="33" t="s">
        <v>2280</v>
      </c>
      <c r="H419" s="7" t="n">
        <v>6</v>
      </c>
    </row>
    <row r="420" customFormat="false" ht="13.2" hidden="false" customHeight="false" outlineLevel="0" collapsed="false">
      <c r="A420" s="7" t="n">
        <v>8</v>
      </c>
      <c r="B420" s="137" t="s">
        <v>2623</v>
      </c>
      <c r="C420" s="2" t="s">
        <v>2624</v>
      </c>
      <c r="D420" s="3" t="s">
        <v>10</v>
      </c>
      <c r="E420" s="31" t="s">
        <v>2625</v>
      </c>
      <c r="F420" s="5" t="s">
        <v>2626</v>
      </c>
      <c r="G420" s="6" t="s">
        <v>2627</v>
      </c>
      <c r="H420" s="7" t="n">
        <v>8</v>
      </c>
    </row>
    <row r="421" customFormat="false" ht="26.4" hidden="false" customHeight="false" outlineLevel="0" collapsed="false">
      <c r="A421" s="7" t="n">
        <v>9</v>
      </c>
      <c r="B421" s="141" t="s">
        <v>2888</v>
      </c>
      <c r="C421" s="2" t="s">
        <v>2889</v>
      </c>
      <c r="D421" s="30" t="s">
        <v>38</v>
      </c>
      <c r="E421" s="31" t="s">
        <v>2890</v>
      </c>
      <c r="F421" s="5" t="s">
        <v>2891</v>
      </c>
      <c r="G421" s="6" t="s">
        <v>2892</v>
      </c>
      <c r="H421" s="7" t="n">
        <v>9</v>
      </c>
    </row>
    <row r="422" customFormat="false" ht="13.2" hidden="false" customHeight="false" outlineLevel="0" collapsed="false">
      <c r="A422" s="7" t="n">
        <v>9</v>
      </c>
      <c r="B422" s="138" t="s">
        <v>2893</v>
      </c>
      <c r="C422" s="29" t="s">
        <v>2894</v>
      </c>
      <c r="D422" s="30" t="s">
        <v>38</v>
      </c>
      <c r="E422" s="31" t="s">
        <v>2895</v>
      </c>
      <c r="F422" s="32" t="s">
        <v>2896</v>
      </c>
      <c r="G422" s="33" t="s">
        <v>2897</v>
      </c>
      <c r="H422" s="7" t="n">
        <v>9</v>
      </c>
    </row>
    <row r="423" customFormat="false" ht="13.2" hidden="false" customHeight="false" outlineLevel="0" collapsed="false">
      <c r="A423" s="7" t="n">
        <v>2</v>
      </c>
      <c r="B423" s="136" t="s">
        <v>1129</v>
      </c>
      <c r="C423" s="29" t="s">
        <v>1130</v>
      </c>
      <c r="D423" s="30" t="s">
        <v>10</v>
      </c>
      <c r="E423" s="31" t="s">
        <v>1131</v>
      </c>
      <c r="F423" s="32" t="s">
        <v>1132</v>
      </c>
      <c r="G423" s="33" t="s">
        <v>1133</v>
      </c>
      <c r="H423" s="7" t="n">
        <v>2</v>
      </c>
    </row>
    <row r="424" customFormat="false" ht="26.4" hidden="false" customHeight="false" outlineLevel="0" collapsed="false">
      <c r="A424" s="7" t="n">
        <v>3</v>
      </c>
      <c r="B424" s="138" t="s">
        <v>1571</v>
      </c>
      <c r="C424" s="55" t="s">
        <v>1572</v>
      </c>
      <c r="D424" s="56" t="s">
        <v>22</v>
      </c>
      <c r="E424" s="31" t="s">
        <v>1573</v>
      </c>
      <c r="F424" s="5" t="s">
        <v>1574</v>
      </c>
      <c r="G424" s="6" t="s">
        <v>1575</v>
      </c>
      <c r="H424" s="7" t="n">
        <v>3</v>
      </c>
    </row>
    <row r="425" customFormat="false" ht="26.4" hidden="false" customHeight="false" outlineLevel="0" collapsed="false">
      <c r="A425" s="7" t="n">
        <v>3</v>
      </c>
      <c r="B425" s="138" t="s">
        <v>1547</v>
      </c>
      <c r="C425" s="55" t="s">
        <v>1548</v>
      </c>
      <c r="D425" s="56" t="s">
        <v>22</v>
      </c>
      <c r="E425" s="31" t="s">
        <v>1549</v>
      </c>
      <c r="F425" s="5" t="s">
        <v>1550</v>
      </c>
      <c r="G425" s="6" t="s">
        <v>1551</v>
      </c>
      <c r="H425" s="7" t="n">
        <v>3</v>
      </c>
    </row>
    <row r="426" customFormat="false" ht="13.2" hidden="false" customHeight="false" outlineLevel="0" collapsed="false">
      <c r="A426" s="21" t="n">
        <v>8</v>
      </c>
      <c r="B426" s="137" t="s">
        <v>2576</v>
      </c>
      <c r="C426" s="108" t="s">
        <v>2577</v>
      </c>
      <c r="D426" s="3" t="s">
        <v>22</v>
      </c>
      <c r="E426" s="31" t="s">
        <v>2578</v>
      </c>
      <c r="F426" s="5" t="s">
        <v>2579</v>
      </c>
      <c r="G426" s="6" t="s">
        <v>2580</v>
      </c>
      <c r="H426" s="21" t="n">
        <v>8</v>
      </c>
    </row>
    <row r="427" customFormat="false" ht="26.4" hidden="false" customHeight="false" outlineLevel="0" collapsed="false">
      <c r="A427" s="7" t="n">
        <v>2</v>
      </c>
      <c r="B427" s="137" t="s">
        <v>1243</v>
      </c>
      <c r="C427" s="2" t="s">
        <v>1244</v>
      </c>
      <c r="D427" s="3" t="s">
        <v>22</v>
      </c>
      <c r="E427" s="31" t="s">
        <v>1245</v>
      </c>
      <c r="F427" s="5" t="s">
        <v>1246</v>
      </c>
      <c r="G427" s="6" t="s">
        <v>1247</v>
      </c>
      <c r="H427" s="7" t="n">
        <v>2</v>
      </c>
    </row>
    <row r="428" customFormat="false" ht="13.2" hidden="false" customHeight="false" outlineLevel="0" collapsed="false">
      <c r="A428" s="21" t="n">
        <v>1</v>
      </c>
      <c r="B428" s="138" t="s">
        <v>322</v>
      </c>
      <c r="C428" s="29" t="s">
        <v>323</v>
      </c>
      <c r="D428" s="30" t="s">
        <v>10</v>
      </c>
      <c r="E428" s="31" t="s">
        <v>324</v>
      </c>
      <c r="F428" s="32" t="s">
        <v>325</v>
      </c>
      <c r="G428" s="33" t="s">
        <v>326</v>
      </c>
      <c r="H428" s="21" t="n">
        <v>1</v>
      </c>
      <c r="I428" s="54"/>
    </row>
    <row r="429" customFormat="false" ht="26.4" hidden="false" customHeight="false" outlineLevel="0" collapsed="false">
      <c r="A429" s="21" t="n">
        <v>1</v>
      </c>
      <c r="B429" s="138" t="s">
        <v>8</v>
      </c>
      <c r="C429" s="23" t="s">
        <v>9</v>
      </c>
      <c r="D429" s="24" t="s">
        <v>10</v>
      </c>
      <c r="E429" s="25" t="s">
        <v>11</v>
      </c>
      <c r="F429" s="26" t="s">
        <v>12</v>
      </c>
      <c r="G429" s="27" t="s">
        <v>13</v>
      </c>
      <c r="H429" s="21" t="n">
        <v>1</v>
      </c>
    </row>
    <row r="430" customFormat="false" ht="25.8" hidden="false" customHeight="true" outlineLevel="0" collapsed="false">
      <c r="A430" s="21" t="n">
        <v>2</v>
      </c>
      <c r="B430" s="137" t="s">
        <v>811</v>
      </c>
      <c r="C430" s="2" t="s">
        <v>812</v>
      </c>
      <c r="D430" s="3" t="s">
        <v>10</v>
      </c>
      <c r="E430" s="31" t="s">
        <v>813</v>
      </c>
      <c r="F430" s="5" t="s">
        <v>814</v>
      </c>
      <c r="G430" s="6" t="s">
        <v>815</v>
      </c>
      <c r="H430" s="21" t="n">
        <v>2</v>
      </c>
    </row>
    <row r="431" s="37" customFormat="true" ht="17.4" hidden="false" customHeight="false" outlineLevel="0" collapsed="false">
      <c r="A431" s="35" t="n">
        <v>1</v>
      </c>
      <c r="B431" s="136" t="s">
        <v>42</v>
      </c>
      <c r="C431" s="29" t="s">
        <v>43</v>
      </c>
      <c r="D431" s="30" t="s">
        <v>10</v>
      </c>
      <c r="E431" s="31" t="s">
        <v>44</v>
      </c>
      <c r="F431" s="32" t="s">
        <v>45</v>
      </c>
      <c r="G431" s="33" t="s">
        <v>46</v>
      </c>
      <c r="H431" s="35" t="n">
        <v>1</v>
      </c>
      <c r="I431" s="36"/>
    </row>
    <row r="432" customFormat="false" ht="26.4" hidden="false" customHeight="false" outlineLevel="0" collapsed="false">
      <c r="A432" s="21" t="n">
        <v>1</v>
      </c>
      <c r="B432" s="136" t="s">
        <v>186</v>
      </c>
      <c r="C432" s="29" t="s">
        <v>187</v>
      </c>
      <c r="D432" s="30" t="s">
        <v>22</v>
      </c>
      <c r="E432" s="31" t="s">
        <v>188</v>
      </c>
      <c r="F432" s="32" t="s">
        <v>189</v>
      </c>
      <c r="G432" s="33" t="s">
        <v>190</v>
      </c>
      <c r="H432" s="21" t="n">
        <v>1</v>
      </c>
    </row>
    <row r="433" customFormat="false" ht="26.4" hidden="false" customHeight="false" outlineLevel="0" collapsed="false">
      <c r="A433" s="7" t="n">
        <v>5</v>
      </c>
      <c r="B433" s="136" t="s">
        <v>1926</v>
      </c>
      <c r="C433" s="29" t="s">
        <v>1927</v>
      </c>
      <c r="D433" s="30" t="s">
        <v>10</v>
      </c>
      <c r="E433" s="31" t="s">
        <v>1928</v>
      </c>
      <c r="F433" s="32" t="s">
        <v>1929</v>
      </c>
      <c r="G433" s="33" t="s">
        <v>1930</v>
      </c>
      <c r="H433" s="7" t="n">
        <v>5</v>
      </c>
    </row>
    <row r="434" customFormat="false" ht="13.2" hidden="false" customHeight="false" outlineLevel="0" collapsed="false">
      <c r="A434" s="7" t="n">
        <v>2</v>
      </c>
      <c r="B434" s="137" t="s">
        <v>1025</v>
      </c>
      <c r="C434" s="2" t="s">
        <v>1026</v>
      </c>
      <c r="D434" s="3" t="s">
        <v>22</v>
      </c>
      <c r="E434" s="31" t="s">
        <v>1027</v>
      </c>
      <c r="F434" s="5" t="s">
        <v>1028</v>
      </c>
      <c r="G434" s="6" t="s">
        <v>1029</v>
      </c>
      <c r="H434" s="7" t="n">
        <v>2</v>
      </c>
    </row>
    <row r="435" customFormat="false" ht="26.4" hidden="false" customHeight="false" outlineLevel="0" collapsed="false">
      <c r="A435" s="7" t="n">
        <v>8</v>
      </c>
      <c r="B435" s="138" t="s">
        <v>2597</v>
      </c>
      <c r="C435" s="29" t="s">
        <v>2598</v>
      </c>
      <c r="D435" s="30" t="s">
        <v>10</v>
      </c>
      <c r="E435" s="31" t="s">
        <v>2599</v>
      </c>
      <c r="F435" s="32" t="s">
        <v>2600</v>
      </c>
      <c r="G435" s="33" t="s">
        <v>2601</v>
      </c>
      <c r="H435" s="7" t="n">
        <v>8</v>
      </c>
      <c r="I435" s="54"/>
    </row>
    <row r="436" s="118" customFormat="true" ht="39.6" hidden="false" customHeight="false" outlineLevel="0" collapsed="false">
      <c r="A436" s="7" t="n">
        <v>9</v>
      </c>
      <c r="B436" s="145" t="s">
        <v>2780</v>
      </c>
      <c r="C436" s="2" t="s">
        <v>2781</v>
      </c>
      <c r="D436" s="3" t="s">
        <v>22</v>
      </c>
      <c r="E436" s="31" t="s">
        <v>2782</v>
      </c>
      <c r="F436" s="5" t="s">
        <v>2783</v>
      </c>
      <c r="G436" s="6" t="s">
        <v>2784</v>
      </c>
      <c r="H436" s="7" t="n">
        <v>9</v>
      </c>
      <c r="I436" s="7"/>
    </row>
    <row r="437" customFormat="false" ht="26.4" hidden="false" customHeight="false" outlineLevel="0" collapsed="false">
      <c r="A437" s="7" t="n">
        <v>10</v>
      </c>
      <c r="B437" s="137" t="s">
        <v>3052</v>
      </c>
      <c r="C437" s="2" t="s">
        <v>3053</v>
      </c>
      <c r="D437" s="3" t="s">
        <v>22</v>
      </c>
      <c r="E437" s="31" t="s">
        <v>3054</v>
      </c>
      <c r="F437" s="5" t="s">
        <v>3055</v>
      </c>
      <c r="G437" s="6" t="s">
        <v>3056</v>
      </c>
      <c r="H437" s="7" t="n">
        <v>10</v>
      </c>
    </row>
    <row r="438" customFormat="false" ht="26.4" hidden="false" customHeight="false" outlineLevel="0" collapsed="false">
      <c r="A438" s="7" t="n">
        <v>12</v>
      </c>
      <c r="B438" s="137" t="s">
        <v>3305</v>
      </c>
      <c r="C438" s="2" t="s">
        <v>3306</v>
      </c>
      <c r="D438" s="3" t="s">
        <v>22</v>
      </c>
      <c r="E438" s="31" t="s">
        <v>3307</v>
      </c>
      <c r="F438" s="5" t="s">
        <v>3308</v>
      </c>
      <c r="G438" s="6" t="s">
        <v>3309</v>
      </c>
      <c r="H438" s="7" t="n">
        <v>12</v>
      </c>
    </row>
    <row r="439" customFormat="false" ht="13.2" hidden="false" customHeight="false" outlineLevel="0" collapsed="false">
      <c r="A439" s="7" t="n">
        <v>3</v>
      </c>
      <c r="B439" s="136" t="s">
        <v>1450</v>
      </c>
      <c r="C439" s="29"/>
      <c r="D439" s="30" t="s">
        <v>22</v>
      </c>
      <c r="E439" s="31" t="s">
        <v>1451</v>
      </c>
      <c r="F439" s="32" t="s">
        <v>1452</v>
      </c>
      <c r="G439" s="33" t="s">
        <v>1453</v>
      </c>
      <c r="H439" s="7" t="n">
        <v>3</v>
      </c>
    </row>
    <row r="440" customFormat="false" ht="26.4" hidden="false" customHeight="false" outlineLevel="0" collapsed="false">
      <c r="A440" s="7" t="n">
        <v>6</v>
      </c>
      <c r="B440" s="138" t="s">
        <v>2291</v>
      </c>
      <c r="C440" s="29" t="s">
        <v>2292</v>
      </c>
      <c r="D440" s="30" t="s">
        <v>22</v>
      </c>
      <c r="E440" s="31" t="s">
        <v>2293</v>
      </c>
      <c r="F440" s="32" t="s">
        <v>2294</v>
      </c>
      <c r="G440" s="33" t="s">
        <v>2295</v>
      </c>
      <c r="H440" s="7" t="n">
        <v>6</v>
      </c>
    </row>
    <row r="441" customFormat="false" ht="26.4" hidden="false" customHeight="false" outlineLevel="0" collapsed="false">
      <c r="A441" s="7" t="n">
        <v>2</v>
      </c>
      <c r="B441" s="137" t="s">
        <v>1060</v>
      </c>
      <c r="C441" s="2" t="s">
        <v>1061</v>
      </c>
      <c r="D441" s="3" t="s">
        <v>22</v>
      </c>
      <c r="E441" s="31" t="s">
        <v>1062</v>
      </c>
      <c r="F441" s="5" t="s">
        <v>1063</v>
      </c>
      <c r="G441" s="6" t="s">
        <v>1064</v>
      </c>
      <c r="H441" s="7" t="n">
        <v>2</v>
      </c>
    </row>
    <row r="442" customFormat="false" ht="13.2" hidden="false" customHeight="false" outlineLevel="0" collapsed="false">
      <c r="A442" s="7" t="n">
        <v>2</v>
      </c>
      <c r="B442" s="136" t="s">
        <v>903</v>
      </c>
      <c r="C442" s="29" t="s">
        <v>904</v>
      </c>
      <c r="D442" s="30" t="s">
        <v>22</v>
      </c>
      <c r="E442" s="31" t="s">
        <v>905</v>
      </c>
      <c r="F442" s="32" t="s">
        <v>906</v>
      </c>
      <c r="G442" s="33" t="s">
        <v>907</v>
      </c>
      <c r="H442" s="7" t="n">
        <v>2</v>
      </c>
    </row>
    <row r="443" customFormat="false" ht="13.2" hidden="false" customHeight="false" outlineLevel="0" collapsed="false">
      <c r="A443" s="7" t="n">
        <v>12</v>
      </c>
      <c r="B443" s="137" t="s">
        <v>3416</v>
      </c>
      <c r="C443" s="2" t="s">
        <v>3417</v>
      </c>
      <c r="D443" s="3" t="s">
        <v>38</v>
      </c>
      <c r="E443" s="31" t="s">
        <v>3418</v>
      </c>
      <c r="F443" s="5" t="s">
        <v>3419</v>
      </c>
      <c r="G443" s="6" t="s">
        <v>3420</v>
      </c>
      <c r="H443" s="7" t="n">
        <v>12</v>
      </c>
    </row>
    <row r="444" customFormat="false" ht="26.4" hidden="false" customHeight="false" outlineLevel="0" collapsed="false">
      <c r="A444" s="7" t="n">
        <v>7</v>
      </c>
      <c r="B444" s="137" t="s">
        <v>2436</v>
      </c>
      <c r="C444" s="98" t="s">
        <v>2436</v>
      </c>
      <c r="D444" s="3" t="s">
        <v>10</v>
      </c>
      <c r="E444" s="31" t="s">
        <v>2437</v>
      </c>
      <c r="F444" s="5" t="s">
        <v>2438</v>
      </c>
      <c r="G444" s="6" t="s">
        <v>2439</v>
      </c>
      <c r="H444" s="7" t="n">
        <v>7</v>
      </c>
    </row>
    <row r="445" customFormat="false" ht="13.2" hidden="false" customHeight="false" outlineLevel="0" collapsed="false">
      <c r="A445" s="7" t="n">
        <v>12</v>
      </c>
      <c r="B445" s="137" t="s">
        <v>3461</v>
      </c>
      <c r="C445" s="2" t="s">
        <v>3462</v>
      </c>
      <c r="D445" s="3" t="s">
        <v>3463</v>
      </c>
      <c r="E445" s="31" t="s">
        <v>3464</v>
      </c>
      <c r="F445" s="5" t="s">
        <v>495</v>
      </c>
      <c r="G445" s="6" t="s">
        <v>3465</v>
      </c>
      <c r="H445" s="7" t="n">
        <v>12</v>
      </c>
    </row>
    <row r="446" customFormat="false" ht="26.4" hidden="false" customHeight="false" outlineLevel="0" collapsed="false">
      <c r="A446" s="21" t="n">
        <v>2</v>
      </c>
      <c r="B446" s="141" t="s">
        <v>1013</v>
      </c>
      <c r="C446" s="2" t="s">
        <v>1014</v>
      </c>
      <c r="D446" s="3" t="s">
        <v>22</v>
      </c>
      <c r="E446" s="31" t="s">
        <v>1015</v>
      </c>
      <c r="F446" s="5" t="s">
        <v>1016</v>
      </c>
      <c r="G446" s="6" t="n">
        <v>2</v>
      </c>
      <c r="H446" s="21" t="n">
        <v>2</v>
      </c>
      <c r="I446" s="54"/>
    </row>
    <row r="447" customFormat="false" ht="26.4" hidden="false" customHeight="false" outlineLevel="0" collapsed="false">
      <c r="A447" s="7" t="n">
        <v>9</v>
      </c>
      <c r="B447" s="136" t="s">
        <v>2818</v>
      </c>
      <c r="C447" s="29" t="s">
        <v>2819</v>
      </c>
      <c r="D447" s="30" t="s">
        <v>10</v>
      </c>
      <c r="E447" s="93" t="s">
        <v>2820</v>
      </c>
      <c r="F447" s="32" t="s">
        <v>2821</v>
      </c>
      <c r="G447" s="33" t="s">
        <v>2822</v>
      </c>
      <c r="H447" s="7" t="n">
        <v>9</v>
      </c>
    </row>
    <row r="448" customFormat="false" ht="13.2" hidden="false" customHeight="false" outlineLevel="0" collapsed="false">
      <c r="A448" s="7" t="n">
        <v>9</v>
      </c>
      <c r="B448" s="136" t="s">
        <v>2823</v>
      </c>
      <c r="C448" s="29" t="s">
        <v>2824</v>
      </c>
      <c r="D448" s="30" t="s">
        <v>22</v>
      </c>
      <c r="E448" s="93" t="s">
        <v>2825</v>
      </c>
      <c r="F448" s="32" t="s">
        <v>2826</v>
      </c>
      <c r="G448" s="33" t="s">
        <v>2827</v>
      </c>
      <c r="H448" s="7" t="n">
        <v>9</v>
      </c>
    </row>
    <row r="449" customFormat="false" ht="26.4" hidden="false" customHeight="false" outlineLevel="0" collapsed="false">
      <c r="A449" s="7" t="n">
        <v>2</v>
      </c>
      <c r="B449" s="136" t="s">
        <v>1117</v>
      </c>
      <c r="C449" s="29"/>
      <c r="D449" s="30" t="s">
        <v>22</v>
      </c>
      <c r="E449" s="31" t="s">
        <v>1117</v>
      </c>
      <c r="F449" s="32" t="s">
        <v>1118</v>
      </c>
      <c r="G449" s="33"/>
      <c r="H449" s="7" t="n">
        <v>2</v>
      </c>
    </row>
    <row r="450" customFormat="false" ht="26.4" hidden="false" customHeight="false" outlineLevel="0" collapsed="false">
      <c r="A450" s="7" t="n">
        <v>4</v>
      </c>
      <c r="B450" s="136" t="s">
        <v>1717</v>
      </c>
      <c r="C450" s="29" t="s">
        <v>1718</v>
      </c>
      <c r="D450" s="30" t="s">
        <v>22</v>
      </c>
      <c r="E450" s="31" t="s">
        <v>1717</v>
      </c>
      <c r="F450" s="32" t="s">
        <v>1719</v>
      </c>
      <c r="G450" s="33" t="s">
        <v>1720</v>
      </c>
      <c r="H450" s="7" t="n">
        <v>4</v>
      </c>
    </row>
    <row r="451" customFormat="false" ht="39.6" hidden="false" customHeight="false" outlineLevel="0" collapsed="false">
      <c r="A451" s="7" t="n">
        <v>7</v>
      </c>
      <c r="B451" s="137" t="s">
        <v>2405</v>
      </c>
      <c r="C451" s="95" t="s">
        <v>2406</v>
      </c>
      <c r="D451" s="3" t="s">
        <v>22</v>
      </c>
      <c r="E451" s="31" t="s">
        <v>2407</v>
      </c>
      <c r="F451" s="5" t="s">
        <v>2408</v>
      </c>
      <c r="G451" s="6" t="s">
        <v>2409</v>
      </c>
      <c r="H451" s="7" t="n">
        <v>7</v>
      </c>
    </row>
    <row r="452" customFormat="false" ht="26.4" hidden="false" customHeight="false" outlineLevel="0" collapsed="false">
      <c r="A452" s="7" t="n">
        <v>12</v>
      </c>
      <c r="B452" s="137" t="s">
        <v>3406</v>
      </c>
      <c r="C452" s="2" t="s">
        <v>3407</v>
      </c>
      <c r="D452" s="3" t="s">
        <v>22</v>
      </c>
      <c r="E452" s="31" t="s">
        <v>3408</v>
      </c>
      <c r="F452" s="5" t="s">
        <v>3409</v>
      </c>
      <c r="G452" s="6" t="s">
        <v>3410</v>
      </c>
      <c r="H452" s="7" t="n">
        <v>12</v>
      </c>
    </row>
    <row r="453" customFormat="false" ht="13.2" hidden="false" customHeight="false" outlineLevel="0" collapsed="false">
      <c r="A453" s="7" t="n">
        <v>3</v>
      </c>
      <c r="B453" s="137" t="s">
        <v>1503</v>
      </c>
      <c r="C453" s="2" t="s">
        <v>1504</v>
      </c>
      <c r="D453" s="3" t="s">
        <v>22</v>
      </c>
      <c r="E453" s="31" t="s">
        <v>1505</v>
      </c>
      <c r="F453" s="5" t="s">
        <v>1506</v>
      </c>
      <c r="G453" s="6" t="s">
        <v>1507</v>
      </c>
      <c r="H453" s="7" t="n">
        <v>3</v>
      </c>
    </row>
    <row r="454" customFormat="false" ht="26.4" hidden="false" customHeight="false" outlineLevel="0" collapsed="false">
      <c r="A454" s="21" t="n">
        <v>12</v>
      </c>
      <c r="B454" s="136" t="s">
        <v>3353</v>
      </c>
      <c r="C454" s="29" t="s">
        <v>3354</v>
      </c>
      <c r="D454" s="30" t="s">
        <v>22</v>
      </c>
      <c r="E454" s="31" t="s">
        <v>3355</v>
      </c>
      <c r="F454" s="32" t="s">
        <v>3356</v>
      </c>
      <c r="G454" s="33" t="s">
        <v>3357</v>
      </c>
      <c r="H454" s="21" t="n">
        <v>12</v>
      </c>
    </row>
    <row r="455" s="43" customFormat="true" ht="17.4" hidden="false" customHeight="false" outlineLevel="0" collapsed="false">
      <c r="A455" s="66" t="n">
        <v>2</v>
      </c>
      <c r="B455" s="137" t="s">
        <v>743</v>
      </c>
      <c r="C455" s="2" t="s">
        <v>744</v>
      </c>
      <c r="D455" s="3" t="s">
        <v>22</v>
      </c>
      <c r="E455" s="31" t="s">
        <v>745</v>
      </c>
      <c r="F455" s="5" t="s">
        <v>746</v>
      </c>
      <c r="G455" s="6" t="s">
        <v>747</v>
      </c>
      <c r="H455" s="66" t="n">
        <v>2</v>
      </c>
      <c r="I455" s="67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</row>
    <row r="456" customFormat="false" ht="13.2" hidden="false" customHeight="false" outlineLevel="0" collapsed="false">
      <c r="A456" s="7" t="n">
        <v>2</v>
      </c>
      <c r="B456" s="137" t="s">
        <v>1139</v>
      </c>
      <c r="C456" s="2" t="s">
        <v>1140</v>
      </c>
      <c r="D456" s="3" t="s">
        <v>22</v>
      </c>
      <c r="E456" s="31" t="s">
        <v>1139</v>
      </c>
      <c r="F456" s="5" t="s">
        <v>1141</v>
      </c>
      <c r="G456" s="6" t="s">
        <v>1142</v>
      </c>
      <c r="H456" s="7" t="n">
        <v>2</v>
      </c>
    </row>
    <row r="457" customFormat="false" ht="26.4" hidden="false" customHeight="false" outlineLevel="0" collapsed="false">
      <c r="A457" s="7" t="n">
        <v>2</v>
      </c>
      <c r="B457" s="136" t="s">
        <v>1143</v>
      </c>
      <c r="C457" s="29" t="s">
        <v>1144</v>
      </c>
      <c r="D457" s="30" t="s">
        <v>22</v>
      </c>
      <c r="E457" s="31" t="s">
        <v>1145</v>
      </c>
      <c r="F457" s="32" t="s">
        <v>1146</v>
      </c>
      <c r="G457" s="33" t="s">
        <v>1147</v>
      </c>
      <c r="H457" s="7" t="n">
        <v>2</v>
      </c>
    </row>
    <row r="458" customFormat="false" ht="13.2" hidden="false" customHeight="false" outlineLevel="0" collapsed="false">
      <c r="A458" s="21" t="n">
        <v>3</v>
      </c>
      <c r="B458" s="138" t="s">
        <v>1345</v>
      </c>
      <c r="C458" s="55" t="s">
        <v>1346</v>
      </c>
      <c r="D458" s="56" t="s">
        <v>10</v>
      </c>
      <c r="E458" s="31" t="s">
        <v>1347</v>
      </c>
      <c r="F458" s="5" t="s">
        <v>1348</v>
      </c>
      <c r="G458" s="6" t="s">
        <v>1349</v>
      </c>
      <c r="H458" s="21" t="n">
        <v>3</v>
      </c>
      <c r="I458" s="48"/>
    </row>
    <row r="459" customFormat="false" ht="13.2" hidden="false" customHeight="false" outlineLevel="0" collapsed="false">
      <c r="A459" s="7" t="n">
        <v>11</v>
      </c>
      <c r="B459" s="138" t="s">
        <v>3295</v>
      </c>
      <c r="C459" s="29" t="s">
        <v>3296</v>
      </c>
      <c r="D459" s="30" t="s">
        <v>10</v>
      </c>
      <c r="E459" s="31" t="s">
        <v>3297</v>
      </c>
      <c r="F459" s="32" t="s">
        <v>3298</v>
      </c>
      <c r="G459" s="33" t="s">
        <v>3299</v>
      </c>
      <c r="H459" s="7" t="n">
        <v>11</v>
      </c>
    </row>
    <row r="460" customFormat="false" ht="26.4" hidden="false" customHeight="false" outlineLevel="0" collapsed="false">
      <c r="A460" s="7" t="n">
        <v>1</v>
      </c>
      <c r="B460" s="137" t="s">
        <v>128</v>
      </c>
      <c r="C460" s="2" t="s">
        <v>129</v>
      </c>
      <c r="D460" s="3" t="s">
        <v>10</v>
      </c>
      <c r="E460" s="31" t="s">
        <v>130</v>
      </c>
      <c r="F460" s="5" t="s">
        <v>131</v>
      </c>
      <c r="G460" s="6" t="s">
        <v>132</v>
      </c>
      <c r="H460" s="7" t="n">
        <v>1</v>
      </c>
    </row>
    <row r="461" customFormat="false" ht="13.2" hidden="false" customHeight="false" outlineLevel="0" collapsed="false">
      <c r="A461" s="7" t="n">
        <v>12</v>
      </c>
      <c r="B461" s="137" t="s">
        <v>3445</v>
      </c>
      <c r="C461" s="2" t="s">
        <v>3446</v>
      </c>
      <c r="D461" s="3" t="s">
        <v>22</v>
      </c>
      <c r="E461" s="31" t="s">
        <v>3447</v>
      </c>
      <c r="H461" s="7" t="n">
        <v>12</v>
      </c>
    </row>
    <row r="462" customFormat="false" ht="13.2" hidden="false" customHeight="false" outlineLevel="0" collapsed="false">
      <c r="A462" s="7" t="n">
        <v>1</v>
      </c>
      <c r="B462" s="137" t="s">
        <v>153</v>
      </c>
      <c r="C462" s="2" t="s">
        <v>154</v>
      </c>
      <c r="D462" s="3" t="s">
        <v>22</v>
      </c>
      <c r="E462" s="31" t="s">
        <v>155</v>
      </c>
      <c r="F462" s="5" t="s">
        <v>156</v>
      </c>
      <c r="G462" s="6" t="s">
        <v>157</v>
      </c>
      <c r="H462" s="7" t="n">
        <v>1</v>
      </c>
    </row>
    <row r="463" customFormat="false" ht="26.4" hidden="false" customHeight="false" outlineLevel="0" collapsed="false">
      <c r="A463" s="7" t="n">
        <v>5</v>
      </c>
      <c r="B463" s="138" t="s">
        <v>1885</v>
      </c>
      <c r="C463" s="55" t="s">
        <v>1885</v>
      </c>
      <c r="D463" s="56" t="s">
        <v>10</v>
      </c>
      <c r="E463" s="31" t="s">
        <v>1886</v>
      </c>
      <c r="F463" s="5" t="s">
        <v>1887</v>
      </c>
      <c r="G463" s="6" t="s">
        <v>1888</v>
      </c>
      <c r="H463" s="7" t="n">
        <v>5</v>
      </c>
      <c r="I463" s="54"/>
    </row>
    <row r="464" customFormat="false" ht="26.4" hidden="false" customHeight="false" outlineLevel="0" collapsed="false">
      <c r="A464" s="7" t="n">
        <v>11</v>
      </c>
      <c r="B464" s="138" t="s">
        <v>1885</v>
      </c>
      <c r="C464" s="55" t="s">
        <v>1885</v>
      </c>
      <c r="D464" s="56" t="s">
        <v>10</v>
      </c>
      <c r="E464" s="31" t="s">
        <v>1886</v>
      </c>
      <c r="F464" s="5" t="s">
        <v>1887</v>
      </c>
      <c r="G464" s="6" t="s">
        <v>3176</v>
      </c>
      <c r="H464" s="7" t="n">
        <v>11</v>
      </c>
      <c r="I464" s="54"/>
    </row>
    <row r="465" customFormat="false" ht="26.4" hidden="false" customHeight="false" outlineLevel="0" collapsed="false">
      <c r="A465" s="7" t="n">
        <v>11</v>
      </c>
      <c r="B465" s="136" t="s">
        <v>3124</v>
      </c>
      <c r="C465" s="29" t="s">
        <v>3125</v>
      </c>
      <c r="D465" s="30" t="s">
        <v>10</v>
      </c>
      <c r="E465" s="31" t="s">
        <v>3126</v>
      </c>
      <c r="F465" s="32" t="s">
        <v>3127</v>
      </c>
      <c r="G465" s="33" t="s">
        <v>3128</v>
      </c>
      <c r="H465" s="7" t="n">
        <v>11</v>
      </c>
    </row>
    <row r="466" customFormat="false" ht="26.4" hidden="false" customHeight="false" outlineLevel="0" collapsed="false">
      <c r="A466" s="7" t="n">
        <v>6</v>
      </c>
      <c r="B466" s="141" t="s">
        <v>2266</v>
      </c>
      <c r="C466" s="2" t="s">
        <v>2267</v>
      </c>
      <c r="D466" s="3" t="s">
        <v>22</v>
      </c>
      <c r="E466" s="31" t="s">
        <v>2268</v>
      </c>
      <c r="F466" s="5" t="s">
        <v>2269</v>
      </c>
      <c r="G466" s="6" t="s">
        <v>2270</v>
      </c>
      <c r="H466" s="7" t="n">
        <v>6</v>
      </c>
    </row>
    <row r="467" customFormat="false" ht="26.4" hidden="false" customHeight="false" outlineLevel="0" collapsed="false">
      <c r="A467" s="7" t="n">
        <v>12</v>
      </c>
      <c r="B467" s="138" t="s">
        <v>3440</v>
      </c>
      <c r="C467" s="29" t="s">
        <v>3441</v>
      </c>
      <c r="D467" s="30" t="s">
        <v>22</v>
      </c>
      <c r="E467" s="31" t="s">
        <v>3442</v>
      </c>
      <c r="F467" s="32" t="s">
        <v>3443</v>
      </c>
      <c r="G467" s="33" t="s">
        <v>3444</v>
      </c>
      <c r="H467" s="7" t="n">
        <v>12</v>
      </c>
    </row>
    <row r="468" customFormat="false" ht="13.2" hidden="false" customHeight="false" outlineLevel="0" collapsed="false">
      <c r="A468" s="21" t="n">
        <v>1</v>
      </c>
      <c r="B468" s="137" t="s">
        <v>249</v>
      </c>
      <c r="C468" s="2" t="s">
        <v>250</v>
      </c>
      <c r="D468" s="3" t="s">
        <v>10</v>
      </c>
      <c r="E468" s="31" t="s">
        <v>251</v>
      </c>
      <c r="F468" s="5" t="s">
        <v>252</v>
      </c>
      <c r="G468" s="6" t="s">
        <v>253</v>
      </c>
      <c r="H468" s="21" t="n">
        <v>1</v>
      </c>
    </row>
    <row r="469" customFormat="false" ht="13.2" hidden="false" customHeight="false" outlineLevel="0" collapsed="false">
      <c r="A469" s="7" t="n">
        <v>10</v>
      </c>
      <c r="B469" s="136" t="s">
        <v>3034</v>
      </c>
      <c r="C469" s="29" t="s">
        <v>3035</v>
      </c>
      <c r="D469" s="30" t="s">
        <v>22</v>
      </c>
      <c r="E469" s="31" t="s">
        <v>3036</v>
      </c>
      <c r="F469" s="32" t="s">
        <v>3037</v>
      </c>
      <c r="G469" s="33" t="s">
        <v>3038</v>
      </c>
      <c r="H469" s="7" t="n">
        <v>10</v>
      </c>
    </row>
    <row r="470" customFormat="false" ht="13.2" hidden="false" customHeight="false" outlineLevel="0" collapsed="false">
      <c r="A470" s="21" t="n">
        <v>6</v>
      </c>
      <c r="B470" s="137" t="s">
        <v>2082</v>
      </c>
      <c r="C470" s="2" t="s">
        <v>2083</v>
      </c>
      <c r="D470" s="3" t="s">
        <v>38</v>
      </c>
      <c r="E470" s="31" t="s">
        <v>2084</v>
      </c>
      <c r="F470" s="5" t="s">
        <v>2085</v>
      </c>
      <c r="G470" s="6" t="s">
        <v>2086</v>
      </c>
      <c r="H470" s="21" t="n">
        <v>6</v>
      </c>
    </row>
    <row r="471" customFormat="false" ht="13.2" hidden="false" customHeight="false" outlineLevel="0" collapsed="false">
      <c r="A471" s="7" t="n">
        <v>9</v>
      </c>
      <c r="B471" s="137" t="s">
        <v>2863</v>
      </c>
      <c r="C471" s="2" t="s">
        <v>2864</v>
      </c>
      <c r="D471" s="3" t="s">
        <v>22</v>
      </c>
      <c r="E471" s="31" t="s">
        <v>2865</v>
      </c>
      <c r="F471" s="5" t="s">
        <v>2866</v>
      </c>
      <c r="G471" s="6" t="s">
        <v>2867</v>
      </c>
      <c r="H471" s="7" t="n">
        <v>9</v>
      </c>
    </row>
    <row r="472" customFormat="false" ht="13.2" hidden="false" customHeight="false" outlineLevel="0" collapsed="false">
      <c r="A472" s="7" t="n">
        <v>1</v>
      </c>
      <c r="B472" s="136" t="s">
        <v>535</v>
      </c>
      <c r="C472" s="29" t="s">
        <v>536</v>
      </c>
      <c r="D472" s="30" t="s">
        <v>22</v>
      </c>
      <c r="E472" s="31" t="s">
        <v>537</v>
      </c>
      <c r="F472" s="32" t="s">
        <v>538</v>
      </c>
      <c r="G472" s="33" t="s">
        <v>539</v>
      </c>
      <c r="H472" s="7" t="n">
        <v>1</v>
      </c>
    </row>
    <row r="473" customFormat="false" ht="13.2" hidden="false" customHeight="false" outlineLevel="0" collapsed="false">
      <c r="A473" s="21" t="n">
        <v>2</v>
      </c>
      <c r="B473" s="136" t="s">
        <v>925</v>
      </c>
      <c r="C473" s="29" t="s">
        <v>926</v>
      </c>
      <c r="D473" s="30" t="s">
        <v>22</v>
      </c>
      <c r="E473" s="31" t="s">
        <v>927</v>
      </c>
      <c r="F473" s="32" t="s">
        <v>928</v>
      </c>
      <c r="G473" s="33" t="s">
        <v>929</v>
      </c>
      <c r="H473" s="21" t="n">
        <v>2</v>
      </c>
    </row>
    <row r="474" customFormat="false" ht="13.2" hidden="false" customHeight="false" outlineLevel="0" collapsed="false">
      <c r="A474" s="21" t="n">
        <v>2</v>
      </c>
      <c r="B474" s="136" t="s">
        <v>767</v>
      </c>
      <c r="C474" s="29" t="s">
        <v>768</v>
      </c>
      <c r="D474" s="30" t="s">
        <v>10</v>
      </c>
      <c r="E474" s="31" t="s">
        <v>769</v>
      </c>
      <c r="F474" s="32" t="s">
        <v>770</v>
      </c>
      <c r="G474" s="33" t="s">
        <v>771</v>
      </c>
      <c r="H474" s="21" t="n">
        <v>2</v>
      </c>
    </row>
    <row r="475" customFormat="false" ht="52.8" hidden="false" customHeight="false" outlineLevel="0" collapsed="false">
      <c r="A475" s="7" t="n">
        <v>8</v>
      </c>
      <c r="B475" s="138" t="s">
        <v>2648</v>
      </c>
      <c r="C475" s="29" t="s">
        <v>2649</v>
      </c>
      <c r="D475" s="30" t="s">
        <v>22</v>
      </c>
      <c r="E475" s="31" t="s">
        <v>2650</v>
      </c>
      <c r="F475" s="32" t="s">
        <v>2651</v>
      </c>
      <c r="G475" s="33" t="s">
        <v>2652</v>
      </c>
      <c r="H475" s="7" t="n">
        <v>8</v>
      </c>
    </row>
    <row r="476" customFormat="false" ht="13.2" hidden="false" customHeight="false" outlineLevel="0" collapsed="false">
      <c r="A476" s="7" t="n">
        <v>12</v>
      </c>
      <c r="B476" s="136" t="s">
        <v>3401</v>
      </c>
      <c r="C476" s="29" t="s">
        <v>3402</v>
      </c>
      <c r="D476" s="30" t="s">
        <v>22</v>
      </c>
      <c r="E476" s="31" t="s">
        <v>3403</v>
      </c>
      <c r="F476" s="32" t="s">
        <v>3404</v>
      </c>
      <c r="G476" s="33" t="s">
        <v>3405</v>
      </c>
      <c r="H476" s="7" t="n">
        <v>12</v>
      </c>
    </row>
    <row r="477" customFormat="false" ht="26.4" hidden="false" customHeight="false" outlineLevel="0" collapsed="false">
      <c r="A477" s="21" t="n">
        <v>4</v>
      </c>
      <c r="B477" s="136" t="s">
        <v>1625</v>
      </c>
      <c r="C477" s="29" t="s">
        <v>1626</v>
      </c>
      <c r="D477" s="30" t="s">
        <v>22</v>
      </c>
      <c r="E477" s="31" t="s">
        <v>1627</v>
      </c>
      <c r="F477" s="32" t="s">
        <v>1628</v>
      </c>
      <c r="G477" s="33" t="s">
        <v>1629</v>
      </c>
      <c r="H477" s="21" t="n">
        <v>4</v>
      </c>
    </row>
    <row r="478" customFormat="false" ht="13.2" hidden="false" customHeight="false" outlineLevel="0" collapsed="false">
      <c r="A478" s="21" t="n">
        <v>1</v>
      </c>
      <c r="B478" s="137" t="s">
        <v>288</v>
      </c>
      <c r="C478" s="2" t="s">
        <v>289</v>
      </c>
      <c r="D478" s="3" t="s">
        <v>22</v>
      </c>
      <c r="E478" s="31" t="s">
        <v>290</v>
      </c>
      <c r="F478" s="5" t="s">
        <v>291</v>
      </c>
      <c r="G478" s="6" t="s">
        <v>292</v>
      </c>
      <c r="H478" s="21" t="n">
        <v>1</v>
      </c>
    </row>
    <row r="479" customFormat="false" ht="13.2" hidden="false" customHeight="false" outlineLevel="0" collapsed="false">
      <c r="A479" s="7" t="n">
        <v>2</v>
      </c>
      <c r="B479" s="141" t="s">
        <v>1158</v>
      </c>
      <c r="C479" s="23" t="s">
        <v>1159</v>
      </c>
      <c r="D479" s="45" t="s">
        <v>22</v>
      </c>
      <c r="E479" s="25" t="s">
        <v>1160</v>
      </c>
      <c r="F479" s="46" t="s">
        <v>1161</v>
      </c>
      <c r="G479" s="47" t="s">
        <v>1162</v>
      </c>
      <c r="H479" s="7" t="n">
        <v>2</v>
      </c>
    </row>
    <row r="480" customFormat="false" ht="13.2" hidden="false" customHeight="false" outlineLevel="0" collapsed="false">
      <c r="A480" s="7" t="n">
        <v>2</v>
      </c>
      <c r="B480" s="141" t="s">
        <v>1173</v>
      </c>
      <c r="C480" s="2" t="s">
        <v>1174</v>
      </c>
      <c r="D480" s="3" t="s">
        <v>22</v>
      </c>
      <c r="E480" s="31" t="s">
        <v>1175</v>
      </c>
      <c r="F480" s="5" t="s">
        <v>1176</v>
      </c>
      <c r="G480" s="6" t="s">
        <v>1177</v>
      </c>
      <c r="H480" s="7" t="n">
        <v>2</v>
      </c>
    </row>
    <row r="481" customFormat="false" ht="26.4" hidden="false" customHeight="false" outlineLevel="0" collapsed="false">
      <c r="A481" s="7" t="n">
        <v>7</v>
      </c>
      <c r="B481" s="137" t="s">
        <v>2415</v>
      </c>
      <c r="C481" s="2" t="s">
        <v>2416</v>
      </c>
      <c r="D481" s="3" t="s">
        <v>22</v>
      </c>
      <c r="E481" s="31" t="s">
        <v>2417</v>
      </c>
      <c r="F481" s="5" t="s">
        <v>2418</v>
      </c>
      <c r="G481" s="6" t="s">
        <v>2419</v>
      </c>
      <c r="H481" s="7" t="n">
        <v>7</v>
      </c>
    </row>
    <row r="482" customFormat="false" ht="13.2" hidden="false" customHeight="false" outlineLevel="0" collapsed="false">
      <c r="A482" s="7" t="n">
        <v>2</v>
      </c>
      <c r="B482" s="137" t="s">
        <v>1178</v>
      </c>
      <c r="C482" s="2" t="s">
        <v>1179</v>
      </c>
      <c r="D482" s="3" t="s">
        <v>22</v>
      </c>
      <c r="E482" s="31" t="s">
        <v>1180</v>
      </c>
      <c r="F482" s="5" t="s">
        <v>1181</v>
      </c>
      <c r="G482" s="6" t="s">
        <v>1182</v>
      </c>
      <c r="H482" s="7" t="n">
        <v>2</v>
      </c>
    </row>
    <row r="483" customFormat="false" ht="13.2" hidden="false" customHeight="false" outlineLevel="0" collapsed="false">
      <c r="A483" s="7" t="n">
        <v>2</v>
      </c>
      <c r="B483" s="136" t="s">
        <v>758</v>
      </c>
      <c r="C483" s="29" t="s">
        <v>759</v>
      </c>
      <c r="D483" s="3" t="s">
        <v>22</v>
      </c>
      <c r="E483" s="31" t="s">
        <v>760</v>
      </c>
      <c r="F483" s="32" t="s">
        <v>761</v>
      </c>
      <c r="G483" s="33"/>
      <c r="H483" s="7" t="n">
        <v>2</v>
      </c>
    </row>
    <row r="484" customFormat="false" ht="26.4" hidden="false" customHeight="false" outlineLevel="0" collapsed="false">
      <c r="A484" s="21" t="n">
        <v>1</v>
      </c>
      <c r="B484" s="141" t="s">
        <v>384</v>
      </c>
      <c r="C484" s="2" t="s">
        <v>385</v>
      </c>
      <c r="D484" s="3" t="s">
        <v>22</v>
      </c>
      <c r="E484" s="31" t="s">
        <v>386</v>
      </c>
      <c r="F484" s="5" t="s">
        <v>387</v>
      </c>
      <c r="G484" s="6" t="s">
        <v>388</v>
      </c>
      <c r="H484" s="21" t="n">
        <v>1</v>
      </c>
      <c r="I484" s="54"/>
    </row>
    <row r="485" customFormat="false" ht="26.4" hidden="false" customHeight="false" outlineLevel="0" collapsed="false">
      <c r="A485" s="7" t="n">
        <v>2</v>
      </c>
      <c r="B485" s="137" t="s">
        <v>1201</v>
      </c>
      <c r="C485" s="2" t="s">
        <v>1202</v>
      </c>
      <c r="D485" s="3" t="s">
        <v>10</v>
      </c>
      <c r="E485" s="31" t="s">
        <v>1203</v>
      </c>
      <c r="F485" s="5" t="s">
        <v>1204</v>
      </c>
      <c r="G485" s="6" t="s">
        <v>1205</v>
      </c>
      <c r="H485" s="7" t="n">
        <v>2</v>
      </c>
    </row>
    <row r="486" customFormat="false" ht="26.4" hidden="false" customHeight="false" outlineLevel="0" collapsed="false">
      <c r="A486" s="7" t="n">
        <v>3</v>
      </c>
      <c r="B486" s="137" t="s">
        <v>1437</v>
      </c>
      <c r="C486" s="2" t="s">
        <v>1438</v>
      </c>
      <c r="D486" s="3" t="s">
        <v>22</v>
      </c>
      <c r="E486" s="31" t="s">
        <v>1439</v>
      </c>
      <c r="F486" s="5" t="s">
        <v>485</v>
      </c>
      <c r="G486" s="6" t="s">
        <v>1440</v>
      </c>
      <c r="H486" s="7" t="n">
        <v>3</v>
      </c>
    </row>
    <row r="487" customFormat="false" ht="13.2" hidden="false" customHeight="false" outlineLevel="0" collapsed="false">
      <c r="A487" s="7" t="n">
        <v>1</v>
      </c>
      <c r="B487" s="136" t="s">
        <v>520</v>
      </c>
      <c r="C487" s="29" t="s">
        <v>521</v>
      </c>
      <c r="D487" s="30" t="s">
        <v>22</v>
      </c>
      <c r="E487" s="31" t="s">
        <v>522</v>
      </c>
      <c r="F487" s="32" t="s">
        <v>523</v>
      </c>
      <c r="G487" s="33" t="s">
        <v>524</v>
      </c>
      <c r="H487" s="7" t="n">
        <v>1</v>
      </c>
    </row>
    <row r="488" customFormat="false" ht="13.2" hidden="false" customHeight="false" outlineLevel="0" collapsed="false">
      <c r="A488" s="21" t="n">
        <v>12</v>
      </c>
      <c r="B488" s="136" t="s">
        <v>3339</v>
      </c>
      <c r="C488" s="29" t="s">
        <v>3340</v>
      </c>
      <c r="D488" s="30" t="s">
        <v>22</v>
      </c>
      <c r="E488" s="31" t="s">
        <v>3341</v>
      </c>
      <c r="F488" s="32" t="s">
        <v>3342</v>
      </c>
      <c r="G488" s="33" t="s">
        <v>3343</v>
      </c>
      <c r="H488" s="21" t="n">
        <v>12</v>
      </c>
    </row>
    <row r="489" s="43" customFormat="true" ht="26.4" hidden="false" customHeight="false" outlineLevel="0" collapsed="false">
      <c r="A489" s="35" t="n">
        <v>3</v>
      </c>
      <c r="B489" s="137" t="s">
        <v>1360</v>
      </c>
      <c r="C489" s="2" t="s">
        <v>1361</v>
      </c>
      <c r="D489" s="3" t="s">
        <v>22</v>
      </c>
      <c r="E489" s="31" t="s">
        <v>1362</v>
      </c>
      <c r="F489" s="5" t="s">
        <v>1363</v>
      </c>
      <c r="G489" s="6" t="s">
        <v>1364</v>
      </c>
      <c r="H489" s="35" t="n">
        <v>3</v>
      </c>
      <c r="I489" s="36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</row>
    <row r="490" customFormat="false" ht="26.4" hidden="false" customHeight="false" outlineLevel="0" collapsed="false">
      <c r="A490" s="21" t="n">
        <v>1</v>
      </c>
      <c r="B490" s="136" t="s">
        <v>244</v>
      </c>
      <c r="C490" s="29" t="s">
        <v>245</v>
      </c>
      <c r="D490" s="30" t="s">
        <v>22</v>
      </c>
      <c r="E490" s="31" t="s">
        <v>246</v>
      </c>
      <c r="F490" s="32" t="s">
        <v>247</v>
      </c>
      <c r="G490" s="33" t="s">
        <v>248</v>
      </c>
      <c r="H490" s="21" t="n">
        <v>1</v>
      </c>
    </row>
    <row r="491" customFormat="false" ht="13.2" hidden="false" customHeight="false" outlineLevel="0" collapsed="false">
      <c r="A491" s="7" t="n">
        <v>3</v>
      </c>
      <c r="B491" s="136" t="s">
        <v>1522</v>
      </c>
      <c r="C491" s="29" t="s">
        <v>1523</v>
      </c>
      <c r="D491" s="30" t="s">
        <v>22</v>
      </c>
      <c r="E491" s="31" t="s">
        <v>1524</v>
      </c>
      <c r="F491" s="32" t="s">
        <v>1525</v>
      </c>
      <c r="G491" s="33" t="s">
        <v>1526</v>
      </c>
      <c r="H491" s="7" t="n">
        <v>3</v>
      </c>
    </row>
    <row r="492" customFormat="false" ht="13.2" hidden="false" customHeight="false" outlineLevel="0" collapsed="false">
      <c r="A492" s="21" t="n">
        <v>11</v>
      </c>
      <c r="B492" s="137" t="s">
        <v>3088</v>
      </c>
      <c r="C492" s="2" t="s">
        <v>3089</v>
      </c>
      <c r="D492" s="3" t="s">
        <v>22</v>
      </c>
      <c r="E492" s="31" t="s">
        <v>3090</v>
      </c>
      <c r="F492" s="5" t="s">
        <v>3091</v>
      </c>
      <c r="G492" s="6" t="s">
        <v>3092</v>
      </c>
      <c r="H492" s="21" t="n">
        <v>11</v>
      </c>
      <c r="I492" s="48"/>
    </row>
    <row r="493" s="42" customFormat="true" ht="26.4" hidden="false" customHeight="false" outlineLevel="0" collapsed="false">
      <c r="A493" s="39" t="n">
        <v>5</v>
      </c>
      <c r="B493" s="136" t="s">
        <v>1770</v>
      </c>
      <c r="C493" s="29" t="s">
        <v>1771</v>
      </c>
      <c r="D493" s="90" t="s">
        <v>10</v>
      </c>
      <c r="E493" s="31" t="s">
        <v>1772</v>
      </c>
      <c r="F493" s="32" t="s">
        <v>1773</v>
      </c>
      <c r="G493" s="33" t="s">
        <v>1774</v>
      </c>
      <c r="H493" s="39" t="n">
        <v>5</v>
      </c>
      <c r="I493" s="40"/>
      <c r="J493" s="41"/>
    </row>
    <row r="494" customFormat="false" ht="26.4" hidden="false" customHeight="false" outlineLevel="0" collapsed="false">
      <c r="A494" s="7" t="n">
        <v>2</v>
      </c>
      <c r="B494" s="136" t="s">
        <v>1089</v>
      </c>
      <c r="C494" s="29" t="s">
        <v>1090</v>
      </c>
      <c r="D494" s="30" t="s">
        <v>10</v>
      </c>
      <c r="E494" s="31" t="s">
        <v>1091</v>
      </c>
      <c r="F494" s="32" t="s">
        <v>1092</v>
      </c>
      <c r="G494" s="33" t="s">
        <v>1093</v>
      </c>
      <c r="H494" s="7" t="n">
        <v>2</v>
      </c>
    </row>
    <row r="495" customFormat="false" ht="39.6" hidden="false" customHeight="false" outlineLevel="0" collapsed="false">
      <c r="A495" s="7" t="n">
        <v>5</v>
      </c>
      <c r="B495" s="137" t="s">
        <v>1941</v>
      </c>
      <c r="C495" s="2" t="s">
        <v>1942</v>
      </c>
      <c r="D495" s="3" t="s">
        <v>22</v>
      </c>
      <c r="E495" s="31" t="s">
        <v>1943</v>
      </c>
      <c r="F495" s="5" t="s">
        <v>1944</v>
      </c>
      <c r="G495" s="6" t="s">
        <v>1945</v>
      </c>
      <c r="H495" s="7" t="n">
        <v>5</v>
      </c>
    </row>
    <row r="496" customFormat="false" ht="13.2" hidden="false" customHeight="false" outlineLevel="0" collapsed="false">
      <c r="A496" s="21" t="n">
        <v>10</v>
      </c>
      <c r="B496" s="137" t="s">
        <v>2990</v>
      </c>
      <c r="C496" s="2" t="s">
        <v>2991</v>
      </c>
      <c r="D496" s="3" t="s">
        <v>22</v>
      </c>
      <c r="E496" s="31" t="s">
        <v>2992</v>
      </c>
      <c r="F496" s="5" t="s">
        <v>2993</v>
      </c>
      <c r="G496" s="33" t="s">
        <v>2994</v>
      </c>
      <c r="H496" s="21" t="n">
        <v>10</v>
      </c>
    </row>
    <row r="497" customFormat="false" ht="13.2" hidden="false" customHeight="false" outlineLevel="0" collapsed="false">
      <c r="A497" s="7" t="n">
        <v>11</v>
      </c>
      <c r="B497" s="137" t="s">
        <v>3251</v>
      </c>
      <c r="C497" s="2" t="s">
        <v>3252</v>
      </c>
      <c r="D497" s="3" t="s">
        <v>22</v>
      </c>
      <c r="E497" s="31" t="s">
        <v>3253</v>
      </c>
      <c r="F497" s="5" t="s">
        <v>3254</v>
      </c>
      <c r="G497" s="6" t="s">
        <v>3255</v>
      </c>
      <c r="H497" s="7" t="n">
        <v>11</v>
      </c>
    </row>
    <row r="498" customFormat="false" ht="26.4" hidden="false" customHeight="false" outlineLevel="0" collapsed="false">
      <c r="A498" s="7" t="n">
        <v>11</v>
      </c>
      <c r="B498" s="138" t="s">
        <v>3256</v>
      </c>
      <c r="C498" s="29" t="s">
        <v>3257</v>
      </c>
      <c r="D498" s="30" t="s">
        <v>22</v>
      </c>
      <c r="E498" s="31" t="s">
        <v>3258</v>
      </c>
      <c r="F498" s="32" t="s">
        <v>3259</v>
      </c>
      <c r="G498" s="33" t="s">
        <v>3260</v>
      </c>
      <c r="H498" s="7" t="n">
        <v>11</v>
      </c>
    </row>
    <row r="499" customFormat="false" ht="26.4" hidden="false" customHeight="false" outlineLevel="0" collapsed="false">
      <c r="A499" s="7" t="n">
        <v>5</v>
      </c>
      <c r="B499" s="138" t="s">
        <v>1956</v>
      </c>
      <c r="C499" s="29" t="s">
        <v>1957</v>
      </c>
      <c r="D499" s="30" t="s">
        <v>22</v>
      </c>
      <c r="E499" s="31" t="s">
        <v>1958</v>
      </c>
      <c r="F499" s="32" t="s">
        <v>1959</v>
      </c>
      <c r="G499" s="33" t="s">
        <v>1960</v>
      </c>
      <c r="H499" s="7" t="n">
        <v>5</v>
      </c>
    </row>
    <row r="500" customFormat="false" ht="26.4" hidden="false" customHeight="false" outlineLevel="0" collapsed="false">
      <c r="A500" s="7" t="n">
        <v>1</v>
      </c>
      <c r="B500" s="137" t="s">
        <v>530</v>
      </c>
      <c r="C500" s="2" t="s">
        <v>531</v>
      </c>
      <c r="D500" s="3" t="s">
        <v>38</v>
      </c>
      <c r="E500" s="31" t="s">
        <v>532</v>
      </c>
      <c r="F500" s="5" t="s">
        <v>533</v>
      </c>
      <c r="G500" s="6" t="s">
        <v>534</v>
      </c>
      <c r="H500" s="7" t="n">
        <v>1</v>
      </c>
    </row>
    <row r="501" customFormat="false" ht="13.2" hidden="false" customHeight="false" outlineLevel="0" collapsed="false">
      <c r="A501" s="7" t="n">
        <v>11</v>
      </c>
      <c r="B501" s="137" t="s">
        <v>3261</v>
      </c>
      <c r="C501" s="2" t="s">
        <v>3262</v>
      </c>
      <c r="D501" s="3" t="s">
        <v>38</v>
      </c>
      <c r="E501" s="31" t="s">
        <v>3263</v>
      </c>
      <c r="F501" s="5" t="s">
        <v>3264</v>
      </c>
      <c r="G501" s="6" t="s">
        <v>3265</v>
      </c>
      <c r="H501" s="7" t="n">
        <v>11</v>
      </c>
    </row>
    <row r="502" customFormat="false" ht="26.4" hidden="false" customHeight="false" outlineLevel="0" collapsed="false">
      <c r="A502" s="7" t="n">
        <v>6</v>
      </c>
      <c r="B502" s="136" t="s">
        <v>2184</v>
      </c>
      <c r="C502" s="29" t="s">
        <v>2185</v>
      </c>
      <c r="D502" s="30" t="s">
        <v>38</v>
      </c>
      <c r="E502" s="31" t="s">
        <v>2186</v>
      </c>
      <c r="F502" s="32" t="s">
        <v>2187</v>
      </c>
      <c r="G502" s="33" t="s">
        <v>2188</v>
      </c>
      <c r="H502" s="7" t="n">
        <v>6</v>
      </c>
    </row>
    <row r="503" customFormat="false" ht="15" hidden="false" customHeight="true" outlineLevel="0" collapsed="false">
      <c r="A503" s="7" t="n">
        <v>2</v>
      </c>
      <c r="B503" s="136" t="s">
        <v>787</v>
      </c>
      <c r="C503" s="29" t="s">
        <v>788</v>
      </c>
      <c r="D503" s="30" t="s">
        <v>22</v>
      </c>
      <c r="E503" s="31" t="s">
        <v>789</v>
      </c>
      <c r="F503" s="32" t="s">
        <v>790</v>
      </c>
      <c r="G503" s="33" t="s">
        <v>791</v>
      </c>
      <c r="H503" s="7" t="n">
        <v>2</v>
      </c>
    </row>
    <row r="504" customFormat="false" ht="13.2" hidden="false" customHeight="false" outlineLevel="0" collapsed="false">
      <c r="A504" s="7" t="n">
        <v>10</v>
      </c>
      <c r="B504" s="136" t="s">
        <v>787</v>
      </c>
      <c r="C504" s="29" t="s">
        <v>788</v>
      </c>
      <c r="D504" s="30" t="s">
        <v>22</v>
      </c>
      <c r="E504" s="31" t="s">
        <v>789</v>
      </c>
      <c r="F504" s="32" t="s">
        <v>790</v>
      </c>
      <c r="G504" s="33" t="s">
        <v>791</v>
      </c>
      <c r="H504" s="7" t="n">
        <v>10</v>
      </c>
    </row>
    <row r="505" customFormat="false" ht="13.2" hidden="false" customHeight="false" outlineLevel="0" collapsed="false">
      <c r="A505" s="7" t="n">
        <v>10</v>
      </c>
      <c r="B505" s="137" t="s">
        <v>3073</v>
      </c>
      <c r="C505" s="29" t="s">
        <v>3074</v>
      </c>
      <c r="D505" s="30" t="s">
        <v>22</v>
      </c>
      <c r="E505" s="31" t="s">
        <v>789</v>
      </c>
      <c r="F505" s="5" t="s">
        <v>3075</v>
      </c>
      <c r="G505" s="6" t="s">
        <v>3076</v>
      </c>
      <c r="H505" s="7" t="n">
        <v>10</v>
      </c>
    </row>
    <row r="506" customFormat="false" ht="13.2" hidden="false" customHeight="false" outlineLevel="0" collapsed="false">
      <c r="A506" s="7" t="n">
        <v>12</v>
      </c>
      <c r="B506" s="137" t="s">
        <v>3458</v>
      </c>
      <c r="C506" s="2" t="s">
        <v>3459</v>
      </c>
      <c r="D506" s="3" t="s">
        <v>22</v>
      </c>
      <c r="E506" s="31" t="s">
        <v>3460</v>
      </c>
      <c r="H506" s="7" t="n">
        <v>12</v>
      </c>
    </row>
    <row r="507" customFormat="false" ht="26.4" hidden="false" customHeight="false" outlineLevel="0" collapsed="false">
      <c r="A507" s="7" t="n">
        <v>9</v>
      </c>
      <c r="B507" s="138" t="s">
        <v>2730</v>
      </c>
      <c r="C507" s="29" t="s">
        <v>2731</v>
      </c>
      <c r="D507" s="30" t="s">
        <v>38</v>
      </c>
      <c r="E507" s="31" t="s">
        <v>2732</v>
      </c>
      <c r="F507" s="32" t="s">
        <v>2733</v>
      </c>
      <c r="G507" s="33" t="s">
        <v>2734</v>
      </c>
      <c r="H507" s="7" t="n">
        <v>9</v>
      </c>
    </row>
    <row r="508" customFormat="false" ht="26.4" hidden="false" customHeight="false" outlineLevel="0" collapsed="false">
      <c r="A508" s="7" t="n">
        <v>11</v>
      </c>
      <c r="B508" s="137" t="s">
        <v>3236</v>
      </c>
      <c r="C508" s="2" t="s">
        <v>3237</v>
      </c>
      <c r="D508" s="3" t="s">
        <v>22</v>
      </c>
      <c r="E508" s="31" t="s">
        <v>3238</v>
      </c>
      <c r="F508" s="5" t="s">
        <v>3239</v>
      </c>
      <c r="G508" s="6" t="s">
        <v>3240</v>
      </c>
      <c r="H508" s="7" t="n">
        <v>11</v>
      </c>
    </row>
    <row r="509" customFormat="false" ht="25.8" hidden="false" customHeight="true" outlineLevel="0" collapsed="false">
      <c r="A509" s="21" t="n">
        <v>2</v>
      </c>
      <c r="B509" s="138" t="s">
        <v>801</v>
      </c>
      <c r="C509" s="55" t="s">
        <v>802</v>
      </c>
      <c r="D509" s="56" t="s">
        <v>10</v>
      </c>
      <c r="E509" s="31" t="s">
        <v>803</v>
      </c>
      <c r="F509" s="5" t="s">
        <v>804</v>
      </c>
      <c r="G509" s="6" t="s">
        <v>805</v>
      </c>
      <c r="H509" s="21" t="n">
        <v>2</v>
      </c>
    </row>
    <row r="510" customFormat="false" ht="13.2" hidden="false" customHeight="false" outlineLevel="0" collapsed="false">
      <c r="A510" s="7" t="n">
        <v>6</v>
      </c>
      <c r="B510" s="137" t="s">
        <v>2233</v>
      </c>
      <c r="C510" s="29" t="s">
        <v>2234</v>
      </c>
      <c r="D510" s="3" t="s">
        <v>38</v>
      </c>
      <c r="E510" s="31" t="s">
        <v>2235</v>
      </c>
      <c r="H510" s="7" t="n">
        <v>6</v>
      </c>
    </row>
    <row r="511" customFormat="false" ht="26.4" hidden="false" customHeight="false" outlineLevel="0" collapsed="false">
      <c r="A511" s="7" t="n">
        <v>9</v>
      </c>
      <c r="B511" s="138" t="s">
        <v>2868</v>
      </c>
      <c r="C511" s="29" t="s">
        <v>2869</v>
      </c>
      <c r="D511" s="30" t="s">
        <v>22</v>
      </c>
      <c r="E511" s="31" t="s">
        <v>2870</v>
      </c>
      <c r="F511" s="32" t="s">
        <v>2871</v>
      </c>
      <c r="G511" s="33" t="s">
        <v>2872</v>
      </c>
      <c r="H511" s="7" t="n">
        <v>9</v>
      </c>
    </row>
    <row r="512" customFormat="false" ht="26.4" hidden="false" customHeight="false" outlineLevel="0" collapsed="false">
      <c r="A512" s="7" t="n">
        <v>12</v>
      </c>
      <c r="B512" s="137" t="s">
        <v>3426</v>
      </c>
      <c r="C512" s="2" t="s">
        <v>3427</v>
      </c>
      <c r="D512" s="3" t="s">
        <v>22</v>
      </c>
      <c r="E512" s="31" t="s">
        <v>3428</v>
      </c>
      <c r="F512" s="5" t="s">
        <v>3429</v>
      </c>
      <c r="H512" s="7" t="n">
        <v>12</v>
      </c>
    </row>
    <row r="513" customFormat="false" ht="13.2" hidden="false" customHeight="false" outlineLevel="0" collapsed="false">
      <c r="A513" s="21" t="n">
        <v>2</v>
      </c>
      <c r="B513" s="136" t="s">
        <v>762</v>
      </c>
      <c r="C513" s="29" t="s">
        <v>763</v>
      </c>
      <c r="D513" s="3" t="s">
        <v>38</v>
      </c>
      <c r="E513" s="31" t="s">
        <v>764</v>
      </c>
      <c r="F513" s="5" t="s">
        <v>765</v>
      </c>
      <c r="G513" s="6" t="s">
        <v>766</v>
      </c>
      <c r="H513" s="21" t="n">
        <v>2</v>
      </c>
    </row>
    <row r="514" customFormat="false" ht="13.2" hidden="false" customHeight="false" outlineLevel="0" collapsed="false">
      <c r="A514" s="21" t="n">
        <v>11</v>
      </c>
      <c r="B514" s="136" t="s">
        <v>762</v>
      </c>
      <c r="C514" s="29" t="s">
        <v>763</v>
      </c>
      <c r="D514" s="3" t="s">
        <v>38</v>
      </c>
      <c r="E514" s="31" t="s">
        <v>764</v>
      </c>
      <c r="F514" s="5" t="s">
        <v>765</v>
      </c>
      <c r="G514" s="6" t="s">
        <v>3123</v>
      </c>
      <c r="H514" s="21" t="n">
        <v>11</v>
      </c>
    </row>
    <row r="515" s="43" customFormat="true" ht="17.4" hidden="false" customHeight="false" outlineLevel="0" collapsed="false">
      <c r="A515" s="52" t="n">
        <v>2</v>
      </c>
      <c r="B515" s="136" t="s">
        <v>739</v>
      </c>
      <c r="C515" s="29" t="s">
        <v>735</v>
      </c>
      <c r="D515" s="30" t="s">
        <v>22</v>
      </c>
      <c r="E515" s="31" t="s">
        <v>740</v>
      </c>
      <c r="F515" s="32" t="s">
        <v>741</v>
      </c>
      <c r="G515" s="33" t="s">
        <v>742</v>
      </c>
      <c r="H515" s="52" t="n">
        <v>2</v>
      </c>
      <c r="I515" s="50"/>
      <c r="J515" s="51"/>
    </row>
    <row r="516" customFormat="false" ht="13.2" hidden="false" customHeight="false" outlineLevel="0" collapsed="false">
      <c r="A516" s="7" t="n">
        <v>5</v>
      </c>
      <c r="B516" s="137" t="s">
        <v>1793</v>
      </c>
      <c r="C516" s="2" t="s">
        <v>1794</v>
      </c>
      <c r="D516" s="3" t="s">
        <v>22</v>
      </c>
      <c r="E516" s="31" t="s">
        <v>736</v>
      </c>
      <c r="F516" s="5" t="s">
        <v>1795</v>
      </c>
      <c r="G516" s="6" t="s">
        <v>1796</v>
      </c>
      <c r="H516" s="7" t="n">
        <v>5</v>
      </c>
    </row>
    <row r="517" s="43" customFormat="true" ht="26.4" hidden="false" customHeight="false" outlineLevel="0" collapsed="false">
      <c r="A517" s="52" t="n">
        <v>2</v>
      </c>
      <c r="B517" s="136" t="s">
        <v>734</v>
      </c>
      <c r="C517" s="29" t="s">
        <v>735</v>
      </c>
      <c r="D517" s="30" t="s">
        <v>22</v>
      </c>
      <c r="E517" s="31" t="s">
        <v>736</v>
      </c>
      <c r="F517" s="32" t="s">
        <v>737</v>
      </c>
      <c r="G517" s="33" t="s">
        <v>738</v>
      </c>
      <c r="H517" s="52" t="n">
        <v>2</v>
      </c>
      <c r="I517" s="50"/>
      <c r="J517" s="51"/>
    </row>
    <row r="518" customFormat="false" ht="26.4" hidden="false" customHeight="false" outlineLevel="0" collapsed="false">
      <c r="A518" s="21" t="n">
        <v>2</v>
      </c>
      <c r="B518" s="136" t="s">
        <v>888</v>
      </c>
      <c r="C518" s="29" t="s">
        <v>889</v>
      </c>
      <c r="D518" s="30" t="s">
        <v>22</v>
      </c>
      <c r="E518" s="31" t="s">
        <v>890</v>
      </c>
      <c r="F518" s="32" t="s">
        <v>891</v>
      </c>
      <c r="G518" s="33" t="s">
        <v>892</v>
      </c>
      <c r="H518" s="21" t="n">
        <v>2</v>
      </c>
    </row>
    <row r="519" customFormat="false" ht="13.2" hidden="false" customHeight="false" outlineLevel="0" collapsed="false">
      <c r="A519" s="7" t="n">
        <v>3</v>
      </c>
      <c r="B519" s="137" t="s">
        <v>1537</v>
      </c>
      <c r="C519" s="2" t="s">
        <v>1538</v>
      </c>
      <c r="D519" s="3" t="s">
        <v>22</v>
      </c>
      <c r="E519" s="31" t="s">
        <v>1539</v>
      </c>
      <c r="F519" s="5" t="s">
        <v>1540</v>
      </c>
      <c r="G519" s="6" t="s">
        <v>1541</v>
      </c>
      <c r="H519" s="7" t="n">
        <v>3</v>
      </c>
    </row>
    <row r="520" customFormat="false" ht="13.2" hidden="false" customHeight="false" outlineLevel="0" collapsed="false">
      <c r="A520" s="7" t="n">
        <v>2</v>
      </c>
      <c r="B520" s="137" t="s">
        <v>1310</v>
      </c>
      <c r="C520" s="79" t="s">
        <v>1311</v>
      </c>
      <c r="D520" s="3" t="s">
        <v>22</v>
      </c>
      <c r="E520" s="31" t="s">
        <v>1312</v>
      </c>
      <c r="F520" s="5" t="s">
        <v>1313</v>
      </c>
      <c r="G520" s="6" t="s">
        <v>1314</v>
      </c>
      <c r="H520" s="7" t="n">
        <v>2</v>
      </c>
    </row>
    <row r="521" s="38" customFormat="true" ht="26.4" hidden="false" customHeight="false" outlineLevel="0" collapsed="false">
      <c r="A521" s="21" t="n">
        <v>3</v>
      </c>
      <c r="B521" s="137" t="s">
        <v>1340</v>
      </c>
      <c r="C521" s="2" t="s">
        <v>1341</v>
      </c>
      <c r="D521" s="3" t="s">
        <v>22</v>
      </c>
      <c r="E521" s="31" t="s">
        <v>1342</v>
      </c>
      <c r="F521" s="5" t="s">
        <v>1343</v>
      </c>
      <c r="G521" s="6" t="s">
        <v>1344</v>
      </c>
      <c r="H521" s="21" t="n">
        <v>3</v>
      </c>
      <c r="I521" s="48"/>
    </row>
    <row r="522" s="37" customFormat="true" ht="17.4" hidden="false" customHeight="false" outlineLevel="0" collapsed="false">
      <c r="A522" s="39" t="n">
        <v>5</v>
      </c>
      <c r="B522" s="138" t="s">
        <v>1876</v>
      </c>
      <c r="C522" s="29" t="s">
        <v>1877</v>
      </c>
      <c r="D522" s="30" t="s">
        <v>22</v>
      </c>
      <c r="E522" s="31" t="s">
        <v>1878</v>
      </c>
      <c r="F522" s="32" t="s">
        <v>1879</v>
      </c>
      <c r="G522" s="33" t="s">
        <v>916</v>
      </c>
      <c r="H522" s="39" t="n">
        <v>5</v>
      </c>
      <c r="I522" s="40"/>
      <c r="J522" s="41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</row>
    <row r="523" customFormat="false" ht="13.2" hidden="false" customHeight="false" outlineLevel="0" collapsed="false">
      <c r="A523" s="7" t="n">
        <v>9</v>
      </c>
      <c r="B523" s="141" t="s">
        <v>995</v>
      </c>
      <c r="C523" s="2" t="s">
        <v>996</v>
      </c>
      <c r="D523" s="3" t="s">
        <v>10</v>
      </c>
      <c r="E523" s="31" t="s">
        <v>2790</v>
      </c>
      <c r="F523" s="5" t="s">
        <v>2791</v>
      </c>
      <c r="G523" s="6" t="s">
        <v>2792</v>
      </c>
      <c r="H523" s="7" t="n">
        <v>9</v>
      </c>
      <c r="I523" s="54"/>
    </row>
    <row r="524" customFormat="false" ht="26.4" hidden="false" customHeight="false" outlineLevel="0" collapsed="false">
      <c r="A524" s="7" t="n">
        <v>9</v>
      </c>
      <c r="B524" s="137" t="s">
        <v>2715</v>
      </c>
      <c r="C524" s="2" t="s">
        <v>2716</v>
      </c>
      <c r="D524" s="3" t="s">
        <v>22</v>
      </c>
      <c r="E524" s="31" t="s">
        <v>2717</v>
      </c>
      <c r="F524" s="5" t="s">
        <v>2718</v>
      </c>
      <c r="G524" s="6" t="s">
        <v>2719</v>
      </c>
      <c r="H524" s="7" t="n">
        <v>9</v>
      </c>
    </row>
    <row r="525" s="43" customFormat="true" ht="17.4" hidden="false" customHeight="false" outlineLevel="0" collapsed="false">
      <c r="A525" s="39" t="n">
        <v>6</v>
      </c>
      <c r="B525" s="138" t="s">
        <v>2043</v>
      </c>
      <c r="C525" s="29" t="s">
        <v>2044</v>
      </c>
      <c r="D525" s="30" t="s">
        <v>22</v>
      </c>
      <c r="E525" s="31" t="s">
        <v>2045</v>
      </c>
      <c r="F525" s="32" t="s">
        <v>2046</v>
      </c>
      <c r="G525" s="33" t="s">
        <v>2047</v>
      </c>
      <c r="H525" s="39" t="n">
        <v>6</v>
      </c>
      <c r="I525" s="40"/>
      <c r="J525" s="41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</row>
    <row r="526" customFormat="false" ht="26.4" hidden="false" customHeight="false" outlineLevel="0" collapsed="false">
      <c r="A526" s="7" t="n">
        <v>11</v>
      </c>
      <c r="B526" s="136" t="s">
        <v>3226</v>
      </c>
      <c r="C526" s="29" t="s">
        <v>3227</v>
      </c>
      <c r="D526" s="30" t="s">
        <v>22</v>
      </c>
      <c r="E526" s="31" t="s">
        <v>3228</v>
      </c>
      <c r="F526" s="32" t="s">
        <v>3229</v>
      </c>
      <c r="G526" s="33" t="s">
        <v>3230</v>
      </c>
      <c r="H526" s="7" t="n">
        <v>11</v>
      </c>
    </row>
    <row r="527" customFormat="false" ht="13.2" hidden="false" customHeight="false" outlineLevel="0" collapsed="false">
      <c r="A527" s="21" t="n">
        <v>6</v>
      </c>
      <c r="B527" s="137" t="s">
        <v>2017</v>
      </c>
      <c r="C527" s="2" t="s">
        <v>2018</v>
      </c>
      <c r="D527" s="3" t="s">
        <v>10</v>
      </c>
      <c r="E527" s="31" t="s">
        <v>2019</v>
      </c>
      <c r="F527" s="5" t="s">
        <v>2020</v>
      </c>
      <c r="G527" s="6" t="s">
        <v>2021</v>
      </c>
      <c r="H527" s="21" t="n">
        <v>6</v>
      </c>
      <c r="I527" s="48"/>
    </row>
    <row r="528" customFormat="false" ht="26.4" hidden="false" customHeight="false" outlineLevel="0" collapsed="false">
      <c r="A528" s="21" t="n">
        <v>3</v>
      </c>
      <c r="B528" s="137" t="s">
        <v>1325</v>
      </c>
      <c r="C528" s="2" t="s">
        <v>1326</v>
      </c>
      <c r="D528" s="3" t="s">
        <v>38</v>
      </c>
      <c r="E528" s="31" t="s">
        <v>1327</v>
      </c>
      <c r="F528" s="5" t="s">
        <v>1328</v>
      </c>
      <c r="G528" s="6" t="s">
        <v>1329</v>
      </c>
      <c r="H528" s="21" t="n">
        <v>3</v>
      </c>
    </row>
    <row r="529" customFormat="false" ht="13.2" hidden="false" customHeight="false" outlineLevel="0" collapsed="false">
      <c r="A529" s="7" t="n">
        <v>8</v>
      </c>
      <c r="B529" s="137" t="s">
        <v>2668</v>
      </c>
      <c r="C529" s="2" t="s">
        <v>2669</v>
      </c>
      <c r="D529" s="3" t="s">
        <v>22</v>
      </c>
      <c r="E529" s="31" t="s">
        <v>2670</v>
      </c>
      <c r="F529" s="5" t="s">
        <v>2671</v>
      </c>
      <c r="G529" s="6" t="s">
        <v>2672</v>
      </c>
      <c r="H529" s="7" t="n">
        <v>8</v>
      </c>
    </row>
    <row r="530" customFormat="false" ht="13.2" hidden="false" customHeight="false" outlineLevel="0" collapsed="false">
      <c r="A530" s="21" t="n">
        <v>10</v>
      </c>
      <c r="B530" s="137" t="s">
        <v>2999</v>
      </c>
      <c r="C530" s="2" t="s">
        <v>3000</v>
      </c>
      <c r="D530" s="3" t="s">
        <v>3001</v>
      </c>
      <c r="E530" s="31" t="s">
        <v>3002</v>
      </c>
      <c r="F530" s="5" t="s">
        <v>3003</v>
      </c>
      <c r="G530" s="6" t="s">
        <v>3004</v>
      </c>
      <c r="H530" s="21" t="n">
        <v>10</v>
      </c>
    </row>
    <row r="531" s="43" customFormat="true" ht="17.4" hidden="false" customHeight="false" outlineLevel="0" collapsed="false">
      <c r="A531" s="39" t="n">
        <v>5</v>
      </c>
      <c r="B531" s="137" t="s">
        <v>1788</v>
      </c>
      <c r="C531" s="2" t="s">
        <v>1789</v>
      </c>
      <c r="D531" s="3" t="s">
        <v>22</v>
      </c>
      <c r="E531" s="31" t="s">
        <v>1790</v>
      </c>
      <c r="F531" s="5" t="s">
        <v>1791</v>
      </c>
      <c r="G531" s="6" t="s">
        <v>1792</v>
      </c>
      <c r="H531" s="39" t="n">
        <v>5</v>
      </c>
      <c r="I531" s="40"/>
      <c r="J531" s="41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</row>
    <row r="532" customFormat="false" ht="13.2" hidden="false" customHeight="false" outlineLevel="0" collapsed="false">
      <c r="A532" s="21" t="n">
        <v>8</v>
      </c>
      <c r="B532" s="136" t="s">
        <v>1156</v>
      </c>
      <c r="C532" s="29" t="s">
        <v>2530</v>
      </c>
      <c r="D532" s="30" t="s">
        <v>38</v>
      </c>
      <c r="E532" s="31" t="s">
        <v>2531</v>
      </c>
      <c r="F532" s="32" t="s">
        <v>2532</v>
      </c>
      <c r="G532" s="33" t="s">
        <v>2533</v>
      </c>
      <c r="H532" s="21" t="n">
        <v>8</v>
      </c>
    </row>
    <row r="533" customFormat="false" ht="13.2" hidden="false" customHeight="false" outlineLevel="0" collapsed="false">
      <c r="A533" s="7" t="n">
        <v>2</v>
      </c>
      <c r="B533" s="137" t="s">
        <v>1153</v>
      </c>
      <c r="C533" s="2" t="s">
        <v>1154</v>
      </c>
      <c r="D533" s="3" t="s">
        <v>38</v>
      </c>
      <c r="E533" s="31" t="s">
        <v>1155</v>
      </c>
      <c r="F533" s="5" t="s">
        <v>1156</v>
      </c>
      <c r="G533" s="6" t="s">
        <v>1157</v>
      </c>
      <c r="H533" s="7" t="n">
        <v>2</v>
      </c>
    </row>
    <row r="534" customFormat="false" ht="13.2" hidden="false" customHeight="false" outlineLevel="0" collapsed="false">
      <c r="A534" s="7" t="n">
        <v>2</v>
      </c>
      <c r="B534" s="137" t="s">
        <v>676</v>
      </c>
      <c r="C534" s="2" t="s">
        <v>677</v>
      </c>
      <c r="D534" s="3" t="s">
        <v>38</v>
      </c>
      <c r="E534" s="31" t="s">
        <v>678</v>
      </c>
      <c r="F534" s="5" t="s">
        <v>679</v>
      </c>
      <c r="G534" s="6" t="s">
        <v>680</v>
      </c>
      <c r="H534" s="7" t="n">
        <v>2</v>
      </c>
    </row>
    <row r="535" customFormat="false" ht="26.4" hidden="false" customHeight="false" outlineLevel="0" collapsed="false">
      <c r="A535" s="21" t="n">
        <v>2</v>
      </c>
      <c r="B535" s="137" t="s">
        <v>709</v>
      </c>
      <c r="C535" s="2" t="s">
        <v>710</v>
      </c>
      <c r="D535" s="3" t="s">
        <v>22</v>
      </c>
      <c r="E535" s="31" t="s">
        <v>711</v>
      </c>
      <c r="F535" s="5" t="s">
        <v>712</v>
      </c>
      <c r="G535" s="6" t="s">
        <v>713</v>
      </c>
      <c r="H535" s="21" t="n">
        <v>2</v>
      </c>
    </row>
    <row r="536" customFormat="false" ht="13.2" hidden="false" customHeight="false" outlineLevel="0" collapsed="false">
      <c r="A536" s="21" t="n">
        <v>3</v>
      </c>
      <c r="B536" s="136" t="s">
        <v>1370</v>
      </c>
      <c r="C536" s="29" t="s">
        <v>1371</v>
      </c>
      <c r="D536" s="30" t="s">
        <v>22</v>
      </c>
      <c r="E536" s="31" t="s">
        <v>1372</v>
      </c>
      <c r="F536" s="32" t="s">
        <v>1373</v>
      </c>
      <c r="G536" s="33" t="s">
        <v>1374</v>
      </c>
      <c r="H536" s="21" t="n">
        <v>3</v>
      </c>
    </row>
    <row r="537" customFormat="false" ht="39.6" hidden="false" customHeight="false" outlineLevel="0" collapsed="false">
      <c r="A537" s="7" t="n">
        <v>9</v>
      </c>
      <c r="B537" s="138" t="s">
        <v>2853</v>
      </c>
      <c r="C537" s="55" t="s">
        <v>2854</v>
      </c>
      <c r="D537" s="56" t="s">
        <v>22</v>
      </c>
      <c r="E537" s="31" t="s">
        <v>2855</v>
      </c>
      <c r="F537" s="5" t="s">
        <v>2856</v>
      </c>
      <c r="G537" s="6" t="s">
        <v>2857</v>
      </c>
      <c r="H537" s="7" t="n">
        <v>9</v>
      </c>
    </row>
    <row r="538" customFormat="false" ht="26.4" hidden="false" customHeight="false" outlineLevel="0" collapsed="false">
      <c r="A538" s="21" t="n">
        <v>12</v>
      </c>
      <c r="B538" s="137" t="s">
        <v>3335</v>
      </c>
      <c r="C538" s="2" t="s">
        <v>3336</v>
      </c>
      <c r="D538" s="3" t="s">
        <v>22</v>
      </c>
      <c r="E538" s="31" t="s">
        <v>3337</v>
      </c>
      <c r="F538" s="5" t="s">
        <v>3338</v>
      </c>
      <c r="H538" s="21" t="n">
        <v>12</v>
      </c>
    </row>
    <row r="539" customFormat="false" ht="26.4" hidden="false" customHeight="false" outlineLevel="0" collapsed="false">
      <c r="A539" s="7" t="n">
        <v>12</v>
      </c>
      <c r="B539" s="136" t="s">
        <v>1802</v>
      </c>
      <c r="C539" s="29" t="s">
        <v>1803</v>
      </c>
      <c r="D539" s="30" t="s">
        <v>22</v>
      </c>
      <c r="E539" s="91" t="s">
        <v>3344</v>
      </c>
      <c r="F539" s="32" t="s">
        <v>3345</v>
      </c>
      <c r="G539" s="33" t="s">
        <v>3346</v>
      </c>
      <c r="H539" s="7" t="n">
        <v>12</v>
      </c>
    </row>
    <row r="540" customFormat="false" ht="13.2" hidden="false" customHeight="false" outlineLevel="0" collapsed="false">
      <c r="A540" s="7" t="n">
        <v>2</v>
      </c>
      <c r="B540" s="162" t="s">
        <v>753</v>
      </c>
      <c r="C540" s="110" t="s">
        <v>754</v>
      </c>
      <c r="D540" s="111" t="s">
        <v>22</v>
      </c>
      <c r="E540" s="112" t="s">
        <v>755</v>
      </c>
      <c r="F540" s="113" t="s">
        <v>756</v>
      </c>
      <c r="G540" s="114" t="s">
        <v>757</v>
      </c>
      <c r="H540" s="7" t="n">
        <v>2</v>
      </c>
    </row>
    <row r="541" customFormat="false" ht="13.2" hidden="false" customHeight="false" outlineLevel="0" collapsed="false">
      <c r="A541" s="7" t="n">
        <v>7</v>
      </c>
      <c r="B541" s="141" t="s">
        <v>2425</v>
      </c>
      <c r="C541" s="2" t="s">
        <v>2426</v>
      </c>
      <c r="D541" s="3" t="s">
        <v>22</v>
      </c>
      <c r="E541" s="31" t="s">
        <v>2425</v>
      </c>
      <c r="F541" s="5" t="s">
        <v>2427</v>
      </c>
      <c r="G541" s="6" t="s">
        <v>2428</v>
      </c>
      <c r="H541" s="7" t="n">
        <v>7</v>
      </c>
    </row>
    <row r="542" customFormat="false" ht="26.4" hidden="false" customHeight="false" outlineLevel="0" collapsed="false">
      <c r="A542" s="7" t="n">
        <v>12</v>
      </c>
      <c r="B542" s="137" t="s">
        <v>3411</v>
      </c>
      <c r="C542" s="2" t="s">
        <v>3412</v>
      </c>
      <c r="D542" s="3" t="s">
        <v>22</v>
      </c>
      <c r="E542" s="31" t="s">
        <v>3413</v>
      </c>
      <c r="F542" s="5" t="s">
        <v>3414</v>
      </c>
      <c r="G542" s="6" t="s">
        <v>3415</v>
      </c>
      <c r="H542" s="7" t="n">
        <v>12</v>
      </c>
    </row>
    <row r="543" customFormat="false" ht="13.2" hidden="false" customHeight="false" outlineLevel="0" collapsed="false">
      <c r="A543" s="7" t="n">
        <v>3</v>
      </c>
      <c r="B543" s="137" t="s">
        <v>1542</v>
      </c>
      <c r="C543" s="2" t="s">
        <v>1543</v>
      </c>
      <c r="D543" s="3" t="s">
        <v>22</v>
      </c>
      <c r="E543" s="31" t="s">
        <v>1544</v>
      </c>
      <c r="F543" s="5" t="s">
        <v>1545</v>
      </c>
      <c r="G543" s="6" t="s">
        <v>1546</v>
      </c>
      <c r="H543" s="7" t="n">
        <v>3</v>
      </c>
    </row>
    <row r="544" s="37" customFormat="true" ht="17.4" hidden="false" customHeight="false" outlineLevel="0" collapsed="false">
      <c r="A544" s="39"/>
      <c r="B544" s="141" t="s">
        <v>2607</v>
      </c>
      <c r="C544" s="79" t="s">
        <v>2608</v>
      </c>
      <c r="D544" s="3" t="s">
        <v>22</v>
      </c>
      <c r="E544" s="31" t="s">
        <v>2609</v>
      </c>
      <c r="F544" s="5" t="s">
        <v>2610</v>
      </c>
      <c r="G544" s="79" t="s">
        <v>2611</v>
      </c>
      <c r="H544" s="39"/>
      <c r="I544" s="40"/>
      <c r="J544" s="41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</row>
    <row r="545" customFormat="false" ht="13.2" hidden="false" customHeight="false" outlineLevel="0" collapsed="false">
      <c r="A545" s="7" t="n">
        <v>7</v>
      </c>
      <c r="B545" s="137" t="s">
        <v>2343</v>
      </c>
      <c r="C545" s="98" t="s">
        <v>2344</v>
      </c>
      <c r="D545" s="3" t="s">
        <v>2345</v>
      </c>
      <c r="E545" s="31" t="s">
        <v>2346</v>
      </c>
      <c r="F545" s="99" t="s">
        <v>2347</v>
      </c>
      <c r="G545" s="6" t="s">
        <v>2348</v>
      </c>
      <c r="H545" s="7" t="n">
        <v>7</v>
      </c>
    </row>
    <row r="546" customFormat="false" ht="26.4" hidden="false" customHeight="false" outlineLevel="0" collapsed="false">
      <c r="A546" s="7" t="n">
        <v>1</v>
      </c>
      <c r="B546" s="137" t="s">
        <v>620</v>
      </c>
      <c r="C546" s="2" t="s">
        <v>621</v>
      </c>
      <c r="D546" s="3" t="s">
        <v>22</v>
      </c>
      <c r="E546" s="31" t="s">
        <v>622</v>
      </c>
      <c r="F546" s="5" t="s">
        <v>623</v>
      </c>
      <c r="G546" s="6" t="s">
        <v>624</v>
      </c>
      <c r="H546" s="7" t="n">
        <v>1</v>
      </c>
    </row>
    <row r="547" customFormat="false" ht="26.4" hidden="false" customHeight="false" outlineLevel="0" collapsed="false">
      <c r="A547" s="7" t="n">
        <v>6</v>
      </c>
      <c r="B547" s="163" t="s">
        <v>2132</v>
      </c>
      <c r="C547" s="29" t="s">
        <v>2133</v>
      </c>
      <c r="D547" s="30" t="s">
        <v>22</v>
      </c>
      <c r="E547" s="31" t="s">
        <v>2134</v>
      </c>
      <c r="F547" s="32" t="s">
        <v>2135</v>
      </c>
      <c r="G547" s="33" t="s">
        <v>2136</v>
      </c>
      <c r="H547" s="7" t="n">
        <v>6</v>
      </c>
      <c r="I547" s="54"/>
    </row>
    <row r="548" customFormat="false" ht="13.2" hidden="false" customHeight="false" outlineLevel="0" collapsed="false">
      <c r="A548" s="21" t="n">
        <v>6</v>
      </c>
      <c r="B548" s="142" t="s">
        <v>2078</v>
      </c>
      <c r="C548" s="2" t="s">
        <v>2079</v>
      </c>
      <c r="D548" s="3" t="s">
        <v>38</v>
      </c>
      <c r="E548" s="31" t="s">
        <v>1067</v>
      </c>
      <c r="F548" s="5" t="s">
        <v>2080</v>
      </c>
      <c r="G548" s="6" t="s">
        <v>2081</v>
      </c>
      <c r="H548" s="21" t="n">
        <v>6</v>
      </c>
    </row>
    <row r="549" customFormat="false" ht="13.2" hidden="false" customHeight="false" outlineLevel="0" collapsed="false">
      <c r="A549" s="7" t="n">
        <v>2</v>
      </c>
      <c r="B549" s="163" t="s">
        <v>1065</v>
      </c>
      <c r="C549" s="29" t="s">
        <v>1066</v>
      </c>
      <c r="D549" s="24" t="s">
        <v>38</v>
      </c>
      <c r="E549" s="25" t="s">
        <v>1067</v>
      </c>
      <c r="F549" s="26"/>
      <c r="G549" s="27" t="s">
        <v>1068</v>
      </c>
      <c r="H549" s="7" t="n">
        <v>2</v>
      </c>
    </row>
    <row r="550" customFormat="false" ht="26.4" hidden="false" customHeight="false" outlineLevel="0" collapsed="false">
      <c r="A550" s="7" t="n">
        <v>11</v>
      </c>
      <c r="B550" s="141" t="s">
        <v>3266</v>
      </c>
      <c r="C550" s="2" t="s">
        <v>3267</v>
      </c>
      <c r="D550" s="3" t="s">
        <v>22</v>
      </c>
      <c r="E550" s="31" t="s">
        <v>3268</v>
      </c>
      <c r="F550" s="5" t="s">
        <v>3269</v>
      </c>
      <c r="G550" s="6" t="s">
        <v>3270</v>
      </c>
      <c r="H550" s="7" t="n">
        <v>11</v>
      </c>
    </row>
    <row r="551" customFormat="false" ht="26.4" hidden="false" customHeight="false" outlineLevel="0" collapsed="false">
      <c r="A551" s="21" t="n">
        <v>1</v>
      </c>
      <c r="B551" s="137" t="s">
        <v>87</v>
      </c>
      <c r="C551" s="2" t="s">
        <v>88</v>
      </c>
      <c r="D551" s="3" t="s">
        <v>22</v>
      </c>
      <c r="E551" s="31" t="s">
        <v>89</v>
      </c>
      <c r="F551" s="5" t="s">
        <v>90</v>
      </c>
      <c r="G551" s="6" t="s">
        <v>91</v>
      </c>
      <c r="H551" s="21" t="n">
        <v>1</v>
      </c>
      <c r="I551" s="48"/>
    </row>
    <row r="552" customFormat="false" ht="13.2" hidden="false" customHeight="false" outlineLevel="0" collapsed="false">
      <c r="A552" s="7" t="n">
        <v>2</v>
      </c>
      <c r="B552" s="138" t="s">
        <v>1286</v>
      </c>
      <c r="C552" s="29" t="s">
        <v>1287</v>
      </c>
      <c r="D552" s="30" t="s">
        <v>10</v>
      </c>
      <c r="E552" s="31" t="s">
        <v>1288</v>
      </c>
      <c r="F552" s="32" t="s">
        <v>1289</v>
      </c>
      <c r="G552" s="33" t="s">
        <v>1290</v>
      </c>
      <c r="H552" s="7" t="n">
        <v>2</v>
      </c>
    </row>
    <row r="553" customFormat="false" ht="13.2" hidden="false" customHeight="false" outlineLevel="0" collapsed="false">
      <c r="A553" s="7" t="n">
        <v>2</v>
      </c>
      <c r="B553" s="137" t="s">
        <v>1191</v>
      </c>
      <c r="C553" s="2" t="s">
        <v>1192</v>
      </c>
      <c r="D553" s="3" t="s">
        <v>10</v>
      </c>
      <c r="E553" s="31" t="s">
        <v>1193</v>
      </c>
      <c r="F553" s="5" t="s">
        <v>1194</v>
      </c>
      <c r="G553" s="6" t="s">
        <v>1195</v>
      </c>
      <c r="H553" s="7" t="n">
        <v>2</v>
      </c>
    </row>
    <row r="554" customFormat="false" ht="26.4" hidden="false" customHeight="false" outlineLevel="0" collapsed="false">
      <c r="A554" s="7" t="n">
        <v>1</v>
      </c>
      <c r="B554" s="137" t="s">
        <v>550</v>
      </c>
      <c r="C554" s="2" t="s">
        <v>551</v>
      </c>
      <c r="D554" s="3" t="s">
        <v>22</v>
      </c>
      <c r="E554" s="31" t="s">
        <v>552</v>
      </c>
      <c r="F554" s="5" t="s">
        <v>553</v>
      </c>
      <c r="G554" s="6" t="s">
        <v>554</v>
      </c>
      <c r="H554" s="7" t="n">
        <v>1</v>
      </c>
    </row>
    <row r="555" customFormat="false" ht="26.4" hidden="false" customHeight="false" outlineLevel="0" collapsed="false">
      <c r="A555" s="7" t="n">
        <v>12</v>
      </c>
      <c r="B555" s="137" t="s">
        <v>550</v>
      </c>
      <c r="C555" s="2" t="s">
        <v>551</v>
      </c>
      <c r="D555" s="3" t="s">
        <v>22</v>
      </c>
      <c r="E555" s="31" t="s">
        <v>552</v>
      </c>
      <c r="F555" s="5" t="s">
        <v>553</v>
      </c>
      <c r="G555" s="6" t="s">
        <v>554</v>
      </c>
      <c r="H555" s="7" t="n">
        <v>12</v>
      </c>
    </row>
    <row r="556" customFormat="false" ht="39.6" hidden="false" customHeight="false" outlineLevel="0" collapsed="false">
      <c r="A556" s="21" t="n">
        <v>1</v>
      </c>
      <c r="B556" s="137" t="s">
        <v>283</v>
      </c>
      <c r="C556" s="2" t="s">
        <v>284</v>
      </c>
      <c r="D556" s="3" t="s">
        <v>22</v>
      </c>
      <c r="E556" s="31" t="s">
        <v>285</v>
      </c>
      <c r="F556" s="5" t="s">
        <v>286</v>
      </c>
      <c r="G556" s="6" t="s">
        <v>287</v>
      </c>
      <c r="H556" s="21" t="n">
        <v>1</v>
      </c>
    </row>
    <row r="557" s="38" customFormat="true" ht="26.4" hidden="false" customHeight="false" outlineLevel="0" collapsed="false">
      <c r="A557" s="7" t="n">
        <v>1</v>
      </c>
      <c r="B557" s="136" t="s">
        <v>71</v>
      </c>
      <c r="C557" s="29" t="s">
        <v>72</v>
      </c>
      <c r="D557" s="30" t="s">
        <v>22</v>
      </c>
      <c r="E557" s="31" t="s">
        <v>73</v>
      </c>
      <c r="F557" s="32" t="s">
        <v>74</v>
      </c>
      <c r="G557" s="33" t="s">
        <v>75</v>
      </c>
      <c r="H557" s="7" t="n">
        <v>1</v>
      </c>
      <c r="I557" s="7"/>
    </row>
    <row r="558" customFormat="false" ht="26.4" hidden="false" customHeight="false" outlineLevel="0" collapsed="false">
      <c r="A558" s="7" t="n">
        <v>2</v>
      </c>
      <c r="B558" s="137" t="s">
        <v>1187</v>
      </c>
      <c r="C558" s="79" t="s">
        <v>1188</v>
      </c>
      <c r="D558" s="3" t="s">
        <v>22</v>
      </c>
      <c r="E558" s="31" t="s">
        <v>1189</v>
      </c>
      <c r="F558" s="5" t="s">
        <v>1190</v>
      </c>
      <c r="H558" s="7" t="n">
        <v>2</v>
      </c>
    </row>
    <row r="559" customFormat="false" ht="26.4" hidden="false" customHeight="false" outlineLevel="0" collapsed="false">
      <c r="A559" s="7" t="n">
        <v>5</v>
      </c>
      <c r="B559" s="137" t="s">
        <v>1951</v>
      </c>
      <c r="C559" s="2" t="s">
        <v>1952</v>
      </c>
      <c r="D559" s="3" t="s">
        <v>10</v>
      </c>
      <c r="E559" s="31" t="s">
        <v>1953</v>
      </c>
      <c r="F559" s="5" t="s">
        <v>1954</v>
      </c>
      <c r="G559" s="6" t="s">
        <v>1955</v>
      </c>
      <c r="H559" s="7" t="n">
        <v>5</v>
      </c>
    </row>
    <row r="560" s="43" customFormat="true" ht="26.4" hidden="false" customHeight="false" outlineLevel="0" collapsed="false">
      <c r="A560" s="35" t="n">
        <v>3</v>
      </c>
      <c r="B560" s="137" t="s">
        <v>1406</v>
      </c>
      <c r="C560" s="2" t="s">
        <v>1407</v>
      </c>
      <c r="D560" s="3" t="s">
        <v>22</v>
      </c>
      <c r="E560" s="31" t="s">
        <v>1408</v>
      </c>
      <c r="F560" s="5" t="s">
        <v>1409</v>
      </c>
      <c r="G560" s="6" t="s">
        <v>1410</v>
      </c>
      <c r="H560" s="35" t="n">
        <v>3</v>
      </c>
      <c r="I560" s="36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</row>
    <row r="561" customFormat="false" ht="13.2" hidden="false" customHeight="false" outlineLevel="0" collapsed="false">
      <c r="A561" s="7" t="n">
        <v>8</v>
      </c>
      <c r="B561" s="137" t="s">
        <v>2633</v>
      </c>
      <c r="C561" s="2" t="s">
        <v>2634</v>
      </c>
      <c r="D561" s="3" t="s">
        <v>22</v>
      </c>
      <c r="E561" s="31" t="s">
        <v>2635</v>
      </c>
      <c r="F561" s="5" t="s">
        <v>2636</v>
      </c>
      <c r="G561" s="6" t="s">
        <v>2637</v>
      </c>
      <c r="H561" s="7" t="n">
        <v>8</v>
      </c>
    </row>
    <row r="562" s="84" customFormat="true" ht="41.4" hidden="false" customHeight="false" outlineLevel="0" collapsed="false">
      <c r="A562" s="19" t="n">
        <v>2</v>
      </c>
      <c r="B562" s="137" t="s">
        <v>1196</v>
      </c>
      <c r="C562" s="80" t="s">
        <v>1197</v>
      </c>
      <c r="D562" s="81" t="s">
        <v>22</v>
      </c>
      <c r="E562" s="18" t="s">
        <v>1198</v>
      </c>
      <c r="F562" s="82" t="s">
        <v>1199</v>
      </c>
      <c r="G562" s="83" t="s">
        <v>1200</v>
      </c>
      <c r="H562" s="19" t="n">
        <v>2</v>
      </c>
      <c r="I562" s="19"/>
    </row>
    <row r="563" customFormat="false" ht="13.2" hidden="false" customHeight="false" outlineLevel="0" collapsed="false">
      <c r="A563" s="21" t="n">
        <v>1</v>
      </c>
      <c r="B563" s="137" t="s">
        <v>52</v>
      </c>
      <c r="C563" s="2" t="s">
        <v>53</v>
      </c>
      <c r="D563" s="3" t="s">
        <v>38</v>
      </c>
      <c r="E563" s="31" t="s">
        <v>54</v>
      </c>
      <c r="F563" s="5" t="s">
        <v>55</v>
      </c>
      <c r="G563" s="6" t="s">
        <v>56</v>
      </c>
      <c r="H563" s="21" t="n">
        <v>1</v>
      </c>
    </row>
    <row r="564" customFormat="false" ht="13.2" hidden="false" customHeight="false" outlineLevel="0" collapsed="false">
      <c r="A564" s="7" t="n">
        <v>9</v>
      </c>
      <c r="B564" s="136" t="s">
        <v>2813</v>
      </c>
      <c r="C564" s="2" t="s">
        <v>2814</v>
      </c>
      <c r="D564" s="30" t="s">
        <v>22</v>
      </c>
      <c r="E564" s="31" t="s">
        <v>2815</v>
      </c>
      <c r="F564" s="32" t="s">
        <v>2816</v>
      </c>
      <c r="G564" s="33" t="s">
        <v>2817</v>
      </c>
      <c r="H564" s="7" t="n">
        <v>9</v>
      </c>
    </row>
    <row r="565" customFormat="false" ht="13.2" hidden="false" customHeight="false" outlineLevel="0" collapsed="false">
      <c r="A565" s="7" t="n">
        <v>4</v>
      </c>
      <c r="B565" s="137" t="s">
        <v>1736</v>
      </c>
      <c r="C565" s="2" t="s">
        <v>1737</v>
      </c>
      <c r="D565" s="3" t="s">
        <v>22</v>
      </c>
      <c r="E565" s="31" t="s">
        <v>1736</v>
      </c>
      <c r="F565" s="5" t="s">
        <v>1738</v>
      </c>
      <c r="G565" s="6" t="s">
        <v>1739</v>
      </c>
      <c r="H565" s="7" t="n">
        <v>4</v>
      </c>
    </row>
    <row r="566" customFormat="false" ht="13.2" hidden="false" customHeight="false" outlineLevel="0" collapsed="false">
      <c r="A566" s="7" t="n">
        <v>10</v>
      </c>
      <c r="B566" s="137" t="s">
        <v>3062</v>
      </c>
      <c r="C566" s="164" t="s">
        <v>3062</v>
      </c>
      <c r="D566" s="164" t="s">
        <v>3062</v>
      </c>
      <c r="E566" s="131" t="s">
        <v>3062</v>
      </c>
      <c r="F566" s="164" t="s">
        <v>3062</v>
      </c>
      <c r="H566" s="7" t="n">
        <v>10</v>
      </c>
    </row>
    <row r="567" customFormat="false" ht="13.2" hidden="false" customHeight="false" outlineLevel="0" collapsed="false">
      <c r="A567" s="7" t="n">
        <v>10</v>
      </c>
      <c r="B567" s="137" t="s">
        <v>3063</v>
      </c>
      <c r="C567" s="164" t="s">
        <v>3062</v>
      </c>
      <c r="D567" s="164" t="s">
        <v>3062</v>
      </c>
      <c r="E567" s="131" t="s">
        <v>3062</v>
      </c>
      <c r="F567" s="164" t="s">
        <v>3062</v>
      </c>
      <c r="H567" s="7" t="n">
        <v>10</v>
      </c>
    </row>
    <row r="568" customFormat="false" ht="26.4" hidden="false" customHeight="false" outlineLevel="0" collapsed="false">
      <c r="A568" s="7" t="n">
        <v>6</v>
      </c>
      <c r="B568" s="141" t="s">
        <v>2256</v>
      </c>
      <c r="C568" s="2" t="s">
        <v>2257</v>
      </c>
      <c r="D568" s="3" t="s">
        <v>38</v>
      </c>
      <c r="E568" s="31" t="s">
        <v>2258</v>
      </c>
      <c r="F568" s="5" t="s">
        <v>2259</v>
      </c>
      <c r="G568" s="6" t="s">
        <v>2260</v>
      </c>
      <c r="H568" s="7" t="n">
        <v>6</v>
      </c>
    </row>
    <row r="569" customFormat="false" ht="13.2" hidden="false" customHeight="false" outlineLevel="0" collapsed="false">
      <c r="A569" s="21" t="n">
        <v>1</v>
      </c>
      <c r="B569" s="141" t="s">
        <v>355</v>
      </c>
      <c r="C569" s="2" t="s">
        <v>356</v>
      </c>
      <c r="D569" s="3" t="s">
        <v>22</v>
      </c>
      <c r="E569" s="31" t="s">
        <v>357</v>
      </c>
      <c r="F569" s="5" t="s">
        <v>358</v>
      </c>
      <c r="G569" s="6" t="s">
        <v>359</v>
      </c>
      <c r="H569" s="21" t="n">
        <v>1</v>
      </c>
      <c r="I569" s="54"/>
    </row>
    <row r="570" customFormat="false" ht="13.2" hidden="false" customHeight="false" outlineLevel="0" collapsed="false">
      <c r="A570" s="7" t="n">
        <v>8</v>
      </c>
      <c r="B570" s="137" t="s">
        <v>2492</v>
      </c>
      <c r="C570" s="29" t="s">
        <v>2493</v>
      </c>
      <c r="D570" s="3" t="s">
        <v>22</v>
      </c>
      <c r="E570" s="31" t="s">
        <v>2494</v>
      </c>
      <c r="F570" s="5" t="s">
        <v>2495</v>
      </c>
      <c r="G570" s="79"/>
      <c r="H570" s="7" t="n">
        <v>8</v>
      </c>
    </row>
    <row r="571" customFormat="false" ht="26.4" hidden="false" customHeight="false" outlineLevel="0" collapsed="false">
      <c r="A571" s="7" t="n">
        <v>6</v>
      </c>
      <c r="B571" s="137" t="s">
        <v>2174</v>
      </c>
      <c r="C571" s="2" t="s">
        <v>2175</v>
      </c>
      <c r="D571" s="3" t="s">
        <v>22</v>
      </c>
      <c r="E571" s="31" t="s">
        <v>2176</v>
      </c>
      <c r="F571" s="5" t="s">
        <v>2177</v>
      </c>
      <c r="G571" s="6" t="s">
        <v>2178</v>
      </c>
      <c r="H571" s="7" t="n">
        <v>6</v>
      </c>
    </row>
    <row r="572" customFormat="false" ht="13.2" hidden="false" customHeight="false" outlineLevel="0" collapsed="false">
      <c r="A572" s="7" t="n">
        <v>3</v>
      </c>
      <c r="B572" s="137" t="s">
        <v>1454</v>
      </c>
      <c r="C572" s="2" t="s">
        <v>1455</v>
      </c>
      <c r="D572" s="3" t="s">
        <v>22</v>
      </c>
      <c r="E572" s="31" t="s">
        <v>1456</v>
      </c>
      <c r="F572" s="5" t="s">
        <v>1457</v>
      </c>
      <c r="G572" s="6" t="s">
        <v>1458</v>
      </c>
      <c r="H572" s="7" t="n">
        <v>3</v>
      </c>
    </row>
    <row r="573" customFormat="false" ht="26.4" hidden="false" customHeight="false" outlineLevel="0" collapsed="false">
      <c r="A573" s="7" t="n">
        <v>5</v>
      </c>
      <c r="B573" s="141" t="s">
        <v>1961</v>
      </c>
      <c r="C573" s="2" t="s">
        <v>1962</v>
      </c>
      <c r="D573" s="3" t="s">
        <v>22</v>
      </c>
      <c r="E573" s="31" t="s">
        <v>1963</v>
      </c>
      <c r="F573" s="5" t="s">
        <v>1964</v>
      </c>
      <c r="G573" s="6" t="s">
        <v>1965</v>
      </c>
      <c r="H573" s="7" t="n">
        <v>5</v>
      </c>
    </row>
    <row r="574" customFormat="false" ht="13.2" hidden="false" customHeight="false" outlineLevel="0" collapsed="false">
      <c r="A574" s="7" t="n">
        <v>11</v>
      </c>
      <c r="B574" s="138" t="s">
        <v>3275</v>
      </c>
      <c r="C574" s="23" t="s">
        <v>3276</v>
      </c>
      <c r="D574" s="24" t="s">
        <v>38</v>
      </c>
      <c r="E574" s="25" t="s">
        <v>3277</v>
      </c>
      <c r="F574" s="26" t="s">
        <v>3278</v>
      </c>
      <c r="G574" s="27" t="s">
        <v>3279</v>
      </c>
      <c r="H574" s="7" t="n">
        <v>11</v>
      </c>
    </row>
    <row r="575" customFormat="false" ht="13.2" hidden="false" customHeight="false" outlineLevel="0" collapsed="false">
      <c r="A575" s="21" t="n">
        <v>8</v>
      </c>
      <c r="B575" s="137" t="s">
        <v>2552</v>
      </c>
      <c r="C575" s="2" t="s">
        <v>2553</v>
      </c>
      <c r="D575" s="3" t="s">
        <v>38</v>
      </c>
      <c r="E575" s="31" t="s">
        <v>2554</v>
      </c>
      <c r="F575" s="5" t="s">
        <v>2555</v>
      </c>
      <c r="G575" s="6" t="s">
        <v>2556</v>
      </c>
      <c r="H575" s="21" t="n">
        <v>8</v>
      </c>
    </row>
    <row r="576" customFormat="false" ht="13.2" hidden="false" customHeight="false" outlineLevel="0" collapsed="false">
      <c r="A576" s="7" t="n">
        <v>12</v>
      </c>
      <c r="B576" s="138" t="s">
        <v>3435</v>
      </c>
      <c r="C576" s="55" t="s">
        <v>3436</v>
      </c>
      <c r="D576" s="56" t="s">
        <v>22</v>
      </c>
      <c r="E576" s="31" t="s">
        <v>3437</v>
      </c>
      <c r="F576" s="5" t="s">
        <v>3438</v>
      </c>
      <c r="G576" s="6" t="s">
        <v>3439</v>
      </c>
      <c r="H576" s="7" t="n">
        <v>12</v>
      </c>
    </row>
    <row r="577" customFormat="false" ht="13.2" hidden="false" customHeight="false" outlineLevel="0" collapsed="false">
      <c r="A577" s="7" t="n">
        <v>2</v>
      </c>
      <c r="B577" s="137" t="s">
        <v>1104</v>
      </c>
      <c r="C577" s="2" t="s">
        <v>1105</v>
      </c>
      <c r="D577" s="3" t="s">
        <v>10</v>
      </c>
      <c r="E577" s="31" t="s">
        <v>1106</v>
      </c>
      <c r="H577" s="7" t="n">
        <v>2</v>
      </c>
    </row>
    <row r="578" customFormat="false" ht="26.4" hidden="false" customHeight="false" outlineLevel="0" collapsed="false">
      <c r="A578" s="21" t="n">
        <v>12</v>
      </c>
      <c r="B578" s="137" t="s">
        <v>3300</v>
      </c>
      <c r="C578" s="2" t="s">
        <v>3301</v>
      </c>
      <c r="D578" s="3" t="s">
        <v>1809</v>
      </c>
      <c r="E578" s="31" t="s">
        <v>3302</v>
      </c>
      <c r="F578" s="5" t="s">
        <v>3303</v>
      </c>
      <c r="G578" s="6" t="s">
        <v>3304</v>
      </c>
      <c r="H578" s="21" t="n">
        <v>12</v>
      </c>
    </row>
    <row r="579" customFormat="false" ht="13.2" hidden="false" customHeight="false" outlineLevel="0" collapsed="false">
      <c r="A579" s="21" t="n">
        <v>1</v>
      </c>
      <c r="B579" s="138" t="s">
        <v>264</v>
      </c>
      <c r="C579" s="23" t="s">
        <v>265</v>
      </c>
      <c r="D579" s="24" t="s">
        <v>22</v>
      </c>
      <c r="E579" s="25" t="s">
        <v>266</v>
      </c>
      <c r="F579" s="26" t="s">
        <v>267</v>
      </c>
      <c r="G579" s="27" t="s">
        <v>268</v>
      </c>
      <c r="H579" s="21" t="n">
        <v>1</v>
      </c>
    </row>
    <row r="580" customFormat="false" ht="13.2" hidden="false" customHeight="false" outlineLevel="0" collapsed="false">
      <c r="A580" s="7" t="n">
        <v>5</v>
      </c>
      <c r="B580" s="138" t="s">
        <v>1971</v>
      </c>
      <c r="C580" s="23" t="s">
        <v>1972</v>
      </c>
      <c r="D580" s="24" t="s">
        <v>22</v>
      </c>
      <c r="E580" s="25" t="s">
        <v>1973</v>
      </c>
      <c r="F580" s="26" t="s">
        <v>1974</v>
      </c>
      <c r="G580" s="27" t="s">
        <v>1975</v>
      </c>
      <c r="H580" s="7" t="n">
        <v>5</v>
      </c>
    </row>
    <row r="581" customFormat="false" ht="13.2" hidden="false" customHeight="false" outlineLevel="0" collapsed="false">
      <c r="A581" s="7" t="n">
        <v>4</v>
      </c>
      <c r="B581" s="141" t="s">
        <v>1745</v>
      </c>
      <c r="C581" s="2" t="s">
        <v>1746</v>
      </c>
      <c r="D581" s="88" t="s">
        <v>22</v>
      </c>
      <c r="E581" s="31" t="s">
        <v>1747</v>
      </c>
      <c r="F581" s="5" t="s">
        <v>1748</v>
      </c>
      <c r="G581" s="6" t="s">
        <v>1749</v>
      </c>
      <c r="H581" s="7" t="n">
        <v>4</v>
      </c>
    </row>
    <row r="582" customFormat="false" ht="26.4" hidden="false" customHeight="false" outlineLevel="0" collapsed="false">
      <c r="A582" s="7" t="n">
        <v>2</v>
      </c>
      <c r="B582" s="136" t="s">
        <v>839</v>
      </c>
      <c r="C582" s="29" t="s">
        <v>840</v>
      </c>
      <c r="D582" s="30" t="s">
        <v>22</v>
      </c>
      <c r="E582" s="31" t="s">
        <v>841</v>
      </c>
      <c r="F582" s="32" t="s">
        <v>842</v>
      </c>
      <c r="G582" s="33" t="s">
        <v>843</v>
      </c>
      <c r="H582" s="7" t="n">
        <v>2</v>
      </c>
    </row>
    <row r="583" customFormat="false" ht="26.4" hidden="false" customHeight="false" outlineLevel="0" collapsed="false">
      <c r="A583" s="7" t="n">
        <v>3</v>
      </c>
      <c r="B583" s="141" t="s">
        <v>1567</v>
      </c>
      <c r="C583" s="2" t="s">
        <v>1568</v>
      </c>
      <c r="D583" s="3" t="s">
        <v>22</v>
      </c>
      <c r="E583" s="31" t="s">
        <v>1568</v>
      </c>
      <c r="F583" s="5" t="s">
        <v>1569</v>
      </c>
      <c r="G583" s="6" t="s">
        <v>1570</v>
      </c>
      <c r="H583" s="7" t="n">
        <v>3</v>
      </c>
    </row>
    <row r="584" customFormat="false" ht="26.4" hidden="false" customHeight="false" outlineLevel="0" collapsed="false">
      <c r="A584" s="7" t="n">
        <v>10</v>
      </c>
      <c r="B584" s="137" t="s">
        <v>3019</v>
      </c>
      <c r="C584" s="2" t="s">
        <v>3020</v>
      </c>
      <c r="D584" s="3" t="s">
        <v>22</v>
      </c>
      <c r="E584" s="31" t="s">
        <v>3021</v>
      </c>
      <c r="F584" s="5" t="s">
        <v>3022</v>
      </c>
      <c r="G584" s="6" t="s">
        <v>3023</v>
      </c>
      <c r="H584" s="7" t="n">
        <v>10</v>
      </c>
    </row>
    <row r="585" customFormat="false" ht="26.4" hidden="false" customHeight="false" outlineLevel="0" collapsed="false">
      <c r="A585" s="21" t="n">
        <v>3</v>
      </c>
      <c r="B585" s="137" t="s">
        <v>1432</v>
      </c>
      <c r="C585" s="2" t="s">
        <v>1433</v>
      </c>
      <c r="D585" s="3" t="s">
        <v>22</v>
      </c>
      <c r="E585" s="31" t="s">
        <v>1434</v>
      </c>
      <c r="F585" s="5" t="s">
        <v>1435</v>
      </c>
      <c r="G585" s="6" t="s">
        <v>1436</v>
      </c>
      <c r="H585" s="21" t="n">
        <v>3</v>
      </c>
    </row>
    <row r="586" customFormat="false" ht="13.2" hidden="false" customHeight="false" outlineLevel="0" collapsed="false">
      <c r="A586" s="21" t="n">
        <v>8</v>
      </c>
      <c r="B586" s="137" t="s">
        <v>2515</v>
      </c>
      <c r="C586" s="2" t="s">
        <v>2516</v>
      </c>
      <c r="D586" s="3" t="s">
        <v>38</v>
      </c>
      <c r="E586" s="31" t="s">
        <v>2517</v>
      </c>
      <c r="F586" s="5" t="s">
        <v>2518</v>
      </c>
      <c r="G586" s="6" t="s">
        <v>2519</v>
      </c>
      <c r="H586" s="21" t="n">
        <v>8</v>
      </c>
    </row>
    <row r="587" customFormat="false" ht="26.4" hidden="false" customHeight="false" outlineLevel="0" collapsed="false">
      <c r="A587" s="21" t="n">
        <v>2</v>
      </c>
      <c r="B587" s="137" t="s">
        <v>898</v>
      </c>
      <c r="C587" s="2" t="s">
        <v>899</v>
      </c>
      <c r="D587" s="3" t="s">
        <v>22</v>
      </c>
      <c r="E587" s="31" t="s">
        <v>900</v>
      </c>
      <c r="F587" s="5" t="s">
        <v>901</v>
      </c>
      <c r="G587" s="6" t="s">
        <v>902</v>
      </c>
      <c r="H587" s="21" t="n">
        <v>2</v>
      </c>
    </row>
    <row r="588" customFormat="false" ht="26.4" hidden="false" customHeight="false" outlineLevel="0" collapsed="false">
      <c r="A588" s="7" t="n">
        <v>1</v>
      </c>
      <c r="B588" s="137" t="s">
        <v>565</v>
      </c>
      <c r="C588" s="2" t="s">
        <v>566</v>
      </c>
      <c r="D588" s="3" t="s">
        <v>10</v>
      </c>
      <c r="E588" s="31" t="s">
        <v>567</v>
      </c>
      <c r="F588" s="5" t="s">
        <v>568</v>
      </c>
      <c r="G588" s="6" t="s">
        <v>569</v>
      </c>
      <c r="H588" s="7" t="n">
        <v>1</v>
      </c>
    </row>
    <row r="589" customFormat="false" ht="26.4" hidden="false" customHeight="false" outlineLevel="0" collapsed="false">
      <c r="A589" s="7" t="n">
        <v>7</v>
      </c>
      <c r="B589" s="141" t="s">
        <v>565</v>
      </c>
      <c r="C589" s="2" t="s">
        <v>566</v>
      </c>
      <c r="D589" s="3" t="s">
        <v>10</v>
      </c>
      <c r="E589" s="31" t="s">
        <v>567</v>
      </c>
      <c r="F589" s="5" t="s">
        <v>2429</v>
      </c>
      <c r="G589" s="6" t="s">
        <v>2430</v>
      </c>
      <c r="H589" s="7" t="n">
        <v>7</v>
      </c>
    </row>
    <row r="590" customFormat="false" ht="39.6" hidden="false" customHeight="false" outlineLevel="0" collapsed="false">
      <c r="A590" s="7" t="n">
        <v>6</v>
      </c>
      <c r="B590" s="137" t="s">
        <v>2286</v>
      </c>
      <c r="C590" s="2" t="s">
        <v>2287</v>
      </c>
      <c r="D590" s="3" t="s">
        <v>22</v>
      </c>
      <c r="E590" s="31" t="s">
        <v>2288</v>
      </c>
      <c r="F590" s="5" t="s">
        <v>2289</v>
      </c>
      <c r="G590" s="6" t="s">
        <v>2290</v>
      </c>
      <c r="H590" s="7" t="n">
        <v>6</v>
      </c>
    </row>
    <row r="591" customFormat="false" ht="39.6" hidden="false" customHeight="false" outlineLevel="0" collapsed="false">
      <c r="A591" s="7" t="n">
        <v>5</v>
      </c>
      <c r="B591" s="137" t="s">
        <v>1976</v>
      </c>
      <c r="C591" s="2" t="s">
        <v>1977</v>
      </c>
      <c r="D591" s="3" t="s">
        <v>22</v>
      </c>
      <c r="E591" s="31" t="s">
        <v>1978</v>
      </c>
      <c r="F591" s="5" t="s">
        <v>1979</v>
      </c>
      <c r="H591" s="7" t="n">
        <v>5</v>
      </c>
    </row>
    <row r="592" customFormat="false" ht="13.2" hidden="false" customHeight="false" outlineLevel="0" collapsed="false">
      <c r="A592" s="21" t="n">
        <v>8</v>
      </c>
      <c r="B592" s="137" t="s">
        <v>2506</v>
      </c>
      <c r="C592" s="2" t="s">
        <v>2507</v>
      </c>
      <c r="D592" s="3" t="s">
        <v>38</v>
      </c>
      <c r="E592" s="31" t="s">
        <v>2508</v>
      </c>
      <c r="F592" s="5" t="s">
        <v>2509</v>
      </c>
      <c r="G592" s="6" t="s">
        <v>2510</v>
      </c>
      <c r="H592" s="21" t="n">
        <v>8</v>
      </c>
    </row>
    <row r="593" customFormat="false" ht="13.2" hidden="false" customHeight="false" outlineLevel="0" collapsed="false">
      <c r="A593" s="7" t="n">
        <v>11</v>
      </c>
      <c r="B593" s="137" t="s">
        <v>3215</v>
      </c>
      <c r="C593" s="2" t="s">
        <v>3216</v>
      </c>
      <c r="D593" s="3" t="s">
        <v>22</v>
      </c>
      <c r="E593" s="31" t="s">
        <v>3217</v>
      </c>
      <c r="F593" s="5" t="s">
        <v>3218</v>
      </c>
      <c r="G593" s="118" t="s">
        <v>3219</v>
      </c>
      <c r="H593" s="7" t="n">
        <v>11</v>
      </c>
    </row>
    <row r="594" customFormat="false" ht="13.2" hidden="false" customHeight="false" outlineLevel="0" collapsed="false">
      <c r="A594" s="7" t="n">
        <v>9</v>
      </c>
      <c r="B594" s="137" t="s">
        <v>2913</v>
      </c>
      <c r="C594" s="2" t="s">
        <v>2914</v>
      </c>
      <c r="D594" s="3" t="s">
        <v>22</v>
      </c>
      <c r="E594" s="31" t="s">
        <v>2915</v>
      </c>
      <c r="F594" s="5" t="s">
        <v>2916</v>
      </c>
      <c r="G594" s="6" t="s">
        <v>2917</v>
      </c>
      <c r="H594" s="7" t="n">
        <v>9</v>
      </c>
    </row>
    <row r="595" customFormat="false" ht="13.2" hidden="false" customHeight="false" outlineLevel="0" collapsed="false">
      <c r="A595" s="7" t="n">
        <v>8</v>
      </c>
      <c r="B595" s="138" t="s">
        <v>2683</v>
      </c>
      <c r="C595" s="55" t="s">
        <v>2684</v>
      </c>
      <c r="D595" s="56" t="s">
        <v>22</v>
      </c>
      <c r="E595" s="31" t="s">
        <v>2685</v>
      </c>
      <c r="F595" s="5" t="s">
        <v>2686</v>
      </c>
      <c r="G595" s="6" t="s">
        <v>2687</v>
      </c>
      <c r="H595" s="7" t="n">
        <v>8</v>
      </c>
    </row>
    <row r="596" customFormat="false" ht="26.4" hidden="false" customHeight="false" outlineLevel="0" collapsed="false">
      <c r="A596" s="7" t="n">
        <v>1</v>
      </c>
      <c r="B596" s="137" t="s">
        <v>510</v>
      </c>
      <c r="C596" s="2" t="s">
        <v>511</v>
      </c>
      <c r="D596" s="3" t="s">
        <v>22</v>
      </c>
      <c r="E596" s="31" t="s">
        <v>512</v>
      </c>
      <c r="F596" s="5" t="s">
        <v>513</v>
      </c>
      <c r="G596" s="6" t="s">
        <v>514</v>
      </c>
      <c r="H596" s="7" t="n">
        <v>1</v>
      </c>
    </row>
    <row r="597" customFormat="false" ht="13.2" hidden="false" customHeight="false" outlineLevel="0" collapsed="false">
      <c r="A597" s="7" t="n">
        <v>3</v>
      </c>
      <c r="B597" s="138" t="s">
        <v>1591</v>
      </c>
      <c r="C597" s="29" t="s">
        <v>1592</v>
      </c>
      <c r="D597" s="30" t="s">
        <v>22</v>
      </c>
      <c r="E597" s="31" t="s">
        <v>1593</v>
      </c>
      <c r="F597" s="32" t="s">
        <v>1594</v>
      </c>
      <c r="G597" s="33" t="s">
        <v>1595</v>
      </c>
      <c r="H597" s="7" t="n">
        <v>3</v>
      </c>
    </row>
    <row r="598" customFormat="false" ht="13.2" hidden="false" customHeight="false" outlineLevel="0" collapsed="false">
      <c r="A598" s="7" t="n">
        <v>9</v>
      </c>
      <c r="B598" s="136" t="s">
        <v>2775</v>
      </c>
      <c r="C598" s="29" t="s">
        <v>2776</v>
      </c>
      <c r="D598" s="30" t="s">
        <v>22</v>
      </c>
      <c r="E598" s="31" t="s">
        <v>2777</v>
      </c>
      <c r="F598" s="32" t="s">
        <v>2778</v>
      </c>
      <c r="G598" s="33" t="s">
        <v>2779</v>
      </c>
      <c r="H598" s="7" t="n">
        <v>9</v>
      </c>
    </row>
    <row r="599" customFormat="false" ht="26.4" hidden="false" customHeight="false" outlineLevel="0" collapsed="false">
      <c r="A599" s="21" t="n">
        <v>6</v>
      </c>
      <c r="B599" s="137" t="s">
        <v>1980</v>
      </c>
      <c r="C599" s="2" t="s">
        <v>1981</v>
      </c>
      <c r="D599" s="3" t="s">
        <v>22</v>
      </c>
      <c r="E599" s="31" t="s">
        <v>1982</v>
      </c>
      <c r="F599" s="5" t="s">
        <v>1983</v>
      </c>
      <c r="G599" s="6" t="s">
        <v>1984</v>
      </c>
      <c r="H599" s="21" t="n">
        <v>6</v>
      </c>
    </row>
    <row r="600" s="43" customFormat="true" ht="26.4" hidden="false" customHeight="false" outlineLevel="0" collapsed="false">
      <c r="A600" s="52" t="n">
        <v>2</v>
      </c>
      <c r="B600" s="136" t="s">
        <v>824</v>
      </c>
      <c r="C600" s="29" t="s">
        <v>825</v>
      </c>
      <c r="D600" s="30" t="s">
        <v>22</v>
      </c>
      <c r="E600" s="31" t="s">
        <v>826</v>
      </c>
      <c r="F600" s="32" t="s">
        <v>827</v>
      </c>
      <c r="G600" s="33" t="s">
        <v>828</v>
      </c>
      <c r="H600" s="52" t="n">
        <v>2</v>
      </c>
      <c r="I600" s="50"/>
      <c r="J600" s="51"/>
    </row>
    <row r="601" s="42" customFormat="true" ht="26.4" hidden="false" customHeight="false" outlineLevel="0" collapsed="false">
      <c r="A601" s="35" t="n">
        <v>8</v>
      </c>
      <c r="B601" s="137" t="s">
        <v>2557</v>
      </c>
      <c r="C601" s="2" t="s">
        <v>2558</v>
      </c>
      <c r="D601" s="3" t="s">
        <v>10</v>
      </c>
      <c r="E601" s="31" t="s">
        <v>2559</v>
      </c>
      <c r="F601" s="5" t="s">
        <v>2560</v>
      </c>
      <c r="G601" s="79" t="s">
        <v>2561</v>
      </c>
      <c r="H601" s="35" t="n">
        <v>8</v>
      </c>
      <c r="I601" s="50"/>
      <c r="J601" s="51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</row>
    <row r="602" customFormat="false" ht="13.2" hidden="false" customHeight="false" outlineLevel="0" collapsed="false">
      <c r="A602" s="7" t="n">
        <v>5</v>
      </c>
      <c r="B602" s="141" t="s">
        <v>1966</v>
      </c>
      <c r="C602" s="2" t="s">
        <v>1967</v>
      </c>
      <c r="D602" s="3" t="s">
        <v>38</v>
      </c>
      <c r="E602" s="31" t="s">
        <v>1968</v>
      </c>
      <c r="F602" s="5" t="s">
        <v>1969</v>
      </c>
      <c r="G602" s="6" t="s">
        <v>1970</v>
      </c>
      <c r="H602" s="7" t="n">
        <v>5</v>
      </c>
    </row>
    <row r="603" customFormat="false" ht="13.2" hidden="false" customHeight="false" outlineLevel="0" collapsed="false">
      <c r="A603" s="21" t="n">
        <v>5</v>
      </c>
      <c r="B603" s="137" t="s">
        <v>1807</v>
      </c>
      <c r="C603" s="2" t="s">
        <v>1808</v>
      </c>
      <c r="D603" s="3" t="s">
        <v>1809</v>
      </c>
      <c r="E603" s="31" t="s">
        <v>1810</v>
      </c>
      <c r="F603" s="5" t="s">
        <v>1811</v>
      </c>
      <c r="G603" s="6" t="s">
        <v>1812</v>
      </c>
      <c r="H603" s="21" t="n">
        <v>5</v>
      </c>
    </row>
    <row r="604" customFormat="false" ht="26.4" hidden="false" customHeight="false" outlineLevel="0" collapsed="false">
      <c r="A604" s="7" t="n">
        <v>6</v>
      </c>
      <c r="B604" s="137" t="s">
        <v>2241</v>
      </c>
      <c r="C604" s="2" t="s">
        <v>2242</v>
      </c>
      <c r="D604" s="3" t="s">
        <v>22</v>
      </c>
      <c r="E604" s="31" t="s">
        <v>2243</v>
      </c>
      <c r="F604" s="5" t="s">
        <v>2244</v>
      </c>
      <c r="G604" s="6" t="s">
        <v>2245</v>
      </c>
      <c r="H604" s="7" t="n">
        <v>6</v>
      </c>
    </row>
    <row r="605" s="42" customFormat="true" ht="17.4" hidden="false" customHeight="false" outlineLevel="0" collapsed="false">
      <c r="A605" s="52" t="n">
        <v>11</v>
      </c>
      <c r="B605" s="141" t="s">
        <v>3171</v>
      </c>
      <c r="C605" s="2" t="s">
        <v>3172</v>
      </c>
      <c r="D605" s="3" t="s">
        <v>38</v>
      </c>
      <c r="E605" s="31" t="s">
        <v>3173</v>
      </c>
      <c r="F605" s="5" t="s">
        <v>3174</v>
      </c>
      <c r="G605" s="6" t="s">
        <v>3175</v>
      </c>
      <c r="H605" s="52" t="n">
        <v>11</v>
      </c>
      <c r="I605" s="36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</row>
    <row r="606" customFormat="false" ht="26.4" hidden="false" customHeight="false" outlineLevel="0" collapsed="false">
      <c r="A606" s="7" t="n">
        <v>6</v>
      </c>
      <c r="B606" s="136" t="s">
        <v>1990</v>
      </c>
      <c r="C606" s="29" t="s">
        <v>1991</v>
      </c>
      <c r="D606" s="30" t="s">
        <v>22</v>
      </c>
      <c r="E606" s="31" t="s">
        <v>1992</v>
      </c>
      <c r="F606" s="32" t="s">
        <v>1993</v>
      </c>
      <c r="G606" s="33" t="s">
        <v>1445</v>
      </c>
      <c r="H606" s="7" t="n">
        <v>6</v>
      </c>
    </row>
    <row r="607" customFormat="false" ht="26.4" hidden="false" customHeight="false" outlineLevel="0" collapsed="false">
      <c r="A607" s="7" t="n">
        <v>9</v>
      </c>
      <c r="B607" s="137" t="s">
        <v>2903</v>
      </c>
      <c r="C607" s="2" t="s">
        <v>2904</v>
      </c>
      <c r="D607" s="3" t="s">
        <v>38</v>
      </c>
      <c r="E607" s="31" t="s">
        <v>2905</v>
      </c>
      <c r="F607" s="5" t="s">
        <v>2906</v>
      </c>
      <c r="G607" s="6" t="s">
        <v>2907</v>
      </c>
      <c r="H607" s="7" t="n">
        <v>9</v>
      </c>
    </row>
    <row r="608" customFormat="false" ht="26.4" hidden="false" customHeight="false" outlineLevel="0" collapsed="false">
      <c r="A608" s="7" t="n">
        <v>12</v>
      </c>
      <c r="B608" s="138" t="s">
        <v>3448</v>
      </c>
      <c r="C608" s="29" t="s">
        <v>3449</v>
      </c>
      <c r="D608" s="30" t="s">
        <v>22</v>
      </c>
      <c r="E608" s="31" t="s">
        <v>3450</v>
      </c>
      <c r="F608" s="32" t="s">
        <v>3451</v>
      </c>
      <c r="G608" s="33" t="s">
        <v>3452</v>
      </c>
      <c r="H608" s="7" t="n">
        <v>12</v>
      </c>
    </row>
    <row r="609" customFormat="false" ht="13.2" hidden="false" customHeight="false" outlineLevel="0" collapsed="false">
      <c r="A609" s="21" t="n">
        <v>7</v>
      </c>
      <c r="B609" s="136" t="s">
        <v>2338</v>
      </c>
      <c r="C609" s="2" t="s">
        <v>2339</v>
      </c>
      <c r="D609" s="30" t="s">
        <v>10</v>
      </c>
      <c r="E609" s="31" t="s">
        <v>2340</v>
      </c>
      <c r="F609" s="97" t="s">
        <v>2341</v>
      </c>
      <c r="G609" s="33" t="s">
        <v>2342</v>
      </c>
      <c r="H609" s="21" t="n">
        <v>7</v>
      </c>
    </row>
    <row r="610" customFormat="false" ht="13.2" hidden="false" customHeight="false" outlineLevel="0" collapsed="false">
      <c r="A610" s="7" t="n">
        <v>2</v>
      </c>
      <c r="B610" s="137" t="s">
        <v>1206</v>
      </c>
      <c r="C610" s="2" t="s">
        <v>1207</v>
      </c>
      <c r="D610" s="3" t="s">
        <v>10</v>
      </c>
      <c r="E610" s="31" t="s">
        <v>1208</v>
      </c>
      <c r="F610" s="5" t="s">
        <v>1209</v>
      </c>
      <c r="G610" s="6" t="s">
        <v>1210</v>
      </c>
      <c r="H610" s="7" t="n">
        <v>2</v>
      </c>
    </row>
    <row r="611" customFormat="false" ht="26.4" hidden="false" customHeight="false" outlineLevel="0" collapsed="false">
      <c r="A611" s="7" t="n">
        <v>1</v>
      </c>
      <c r="B611" s="136" t="s">
        <v>434</v>
      </c>
      <c r="C611" s="29" t="s">
        <v>435</v>
      </c>
      <c r="D611" s="30" t="s">
        <v>22</v>
      </c>
      <c r="E611" s="31" t="s">
        <v>436</v>
      </c>
      <c r="F611" s="32" t="s">
        <v>437</v>
      </c>
      <c r="G611" s="33" t="s">
        <v>438</v>
      </c>
      <c r="H611" s="7" t="n">
        <v>1</v>
      </c>
    </row>
    <row r="612" s="42" customFormat="true" ht="17.4" hidden="false" customHeight="false" outlineLevel="0" collapsed="false">
      <c r="A612" s="39" t="n">
        <v>5</v>
      </c>
      <c r="B612" s="138" t="s">
        <v>1880</v>
      </c>
      <c r="C612" s="55" t="s">
        <v>1881</v>
      </c>
      <c r="D612" s="56" t="s">
        <v>10</v>
      </c>
      <c r="E612" s="31" t="s">
        <v>1882</v>
      </c>
      <c r="F612" s="5" t="s">
        <v>1883</v>
      </c>
      <c r="G612" s="6" t="s">
        <v>1884</v>
      </c>
      <c r="H612" s="39" t="n">
        <v>5</v>
      </c>
      <c r="I612" s="50"/>
      <c r="J612" s="51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</row>
    <row r="613" customFormat="false" ht="13.2" hidden="false" customHeight="false" outlineLevel="0" collapsed="false">
      <c r="A613" s="7" t="n">
        <v>7</v>
      </c>
      <c r="B613" s="137" t="s">
        <v>2410</v>
      </c>
      <c r="C613" s="2" t="s">
        <v>2411</v>
      </c>
      <c r="D613" s="3" t="s">
        <v>1809</v>
      </c>
      <c r="E613" s="31" t="s">
        <v>2412</v>
      </c>
      <c r="F613" s="5" t="s">
        <v>2413</v>
      </c>
      <c r="G613" s="6" t="s">
        <v>2414</v>
      </c>
      <c r="H613" s="7" t="n">
        <v>7</v>
      </c>
    </row>
    <row r="614" customFormat="false" ht="13.2" hidden="false" customHeight="false" outlineLevel="0" collapsed="false">
      <c r="A614" s="21" t="n">
        <v>11</v>
      </c>
      <c r="B614" s="136" t="s">
        <v>3093</v>
      </c>
      <c r="C614" s="29" t="s">
        <v>3094</v>
      </c>
      <c r="D614" s="30" t="s">
        <v>22</v>
      </c>
      <c r="E614" s="31" t="s">
        <v>3095</v>
      </c>
      <c r="F614" s="32" t="s">
        <v>3096</v>
      </c>
      <c r="G614" s="33" t="s">
        <v>3097</v>
      </c>
      <c r="H614" s="21" t="n">
        <v>11</v>
      </c>
    </row>
    <row r="615" customFormat="false" ht="13.2" hidden="false" customHeight="false" outlineLevel="0" collapsed="false">
      <c r="A615" s="21" t="n">
        <v>5</v>
      </c>
      <c r="B615" s="137" t="s">
        <v>1813</v>
      </c>
      <c r="C615" s="2" t="s">
        <v>1814</v>
      </c>
      <c r="D615" s="3" t="s">
        <v>1809</v>
      </c>
      <c r="E615" s="31" t="s">
        <v>1815</v>
      </c>
      <c r="F615" s="5" t="s">
        <v>1811</v>
      </c>
      <c r="G615" s="6" t="s">
        <v>1816</v>
      </c>
      <c r="H615" s="21" t="n">
        <v>5</v>
      </c>
    </row>
    <row r="616" customFormat="false" ht="13.2" hidden="false" customHeight="false" outlineLevel="0" collapsed="false">
      <c r="A616" s="7" t="n">
        <v>10</v>
      </c>
      <c r="B616" s="137" t="s">
        <v>3079</v>
      </c>
      <c r="C616" s="2" t="s">
        <v>3080</v>
      </c>
      <c r="D616" s="3" t="s">
        <v>10</v>
      </c>
      <c r="E616" s="31" t="s">
        <v>3081</v>
      </c>
      <c r="F616" s="5" t="s">
        <v>3082</v>
      </c>
      <c r="G616" s="6" t="s">
        <v>3083</v>
      </c>
      <c r="H616" s="7" t="n">
        <v>10</v>
      </c>
    </row>
    <row r="617" customFormat="false" ht="26.4" hidden="false" customHeight="false" outlineLevel="0" collapsed="false">
      <c r="A617" s="7" t="n">
        <v>1</v>
      </c>
      <c r="B617" s="136" t="s">
        <v>429</v>
      </c>
      <c r="C617" s="29" t="s">
        <v>430</v>
      </c>
      <c r="D617" s="30" t="s">
        <v>22</v>
      </c>
      <c r="E617" s="31" t="s">
        <v>431</v>
      </c>
      <c r="F617" s="32" t="s">
        <v>432</v>
      </c>
      <c r="G617" s="33" t="s">
        <v>433</v>
      </c>
      <c r="H617" s="7" t="n">
        <v>1</v>
      </c>
    </row>
    <row r="618" customFormat="false" ht="26.4" hidden="false" customHeight="false" outlineLevel="0" collapsed="false">
      <c r="A618" s="21" t="n">
        <v>1</v>
      </c>
      <c r="B618" s="136" t="s">
        <v>36</v>
      </c>
      <c r="C618" s="29" t="s">
        <v>37</v>
      </c>
      <c r="D618" s="30" t="s">
        <v>38</v>
      </c>
      <c r="E618" s="31" t="s">
        <v>39</v>
      </c>
      <c r="F618" s="32" t="s">
        <v>40</v>
      </c>
      <c r="G618" s="33" t="s">
        <v>41</v>
      </c>
      <c r="H618" s="21" t="n">
        <v>1</v>
      </c>
    </row>
    <row r="619" customFormat="false" ht="13.2" hidden="false" customHeight="false" outlineLevel="0" collapsed="false">
      <c r="A619" s="7" t="n">
        <v>6</v>
      </c>
      <c r="B619" s="138" t="s">
        <v>2296</v>
      </c>
      <c r="C619" s="23" t="s">
        <v>2297</v>
      </c>
      <c r="D619" s="24" t="s">
        <v>32</v>
      </c>
      <c r="E619" s="25" t="s">
        <v>2304</v>
      </c>
      <c r="F619" s="26" t="s">
        <v>2302</v>
      </c>
      <c r="H619" s="7" t="n">
        <v>6</v>
      </c>
    </row>
    <row r="620" s="42" customFormat="true" ht="17.4" hidden="false" customHeight="false" outlineLevel="0" collapsed="false">
      <c r="A620" s="39" t="n">
        <v>3</v>
      </c>
      <c r="B620" s="136" t="s">
        <v>1315</v>
      </c>
      <c r="C620" s="29" t="s">
        <v>1316</v>
      </c>
      <c r="D620" s="30" t="s">
        <v>32</v>
      </c>
      <c r="E620" s="31" t="s">
        <v>1317</v>
      </c>
      <c r="F620" s="32" t="s">
        <v>1318</v>
      </c>
      <c r="G620" s="33" t="s">
        <v>1319</v>
      </c>
      <c r="H620" s="39" t="n">
        <v>3</v>
      </c>
      <c r="I620" s="40"/>
      <c r="J620" s="41"/>
    </row>
    <row r="621" customFormat="false" ht="13.2" hidden="false" customHeight="false" outlineLevel="0" collapsed="false">
      <c r="A621" s="7" t="n">
        <v>11</v>
      </c>
      <c r="B621" s="137" t="s">
        <v>3177</v>
      </c>
      <c r="D621" s="3" t="s">
        <v>3178</v>
      </c>
      <c r="E621" s="31" t="s">
        <v>3179</v>
      </c>
      <c r="F621" s="5" t="s">
        <v>3180</v>
      </c>
      <c r="G621" s="6" t="s">
        <v>3181</v>
      </c>
      <c r="H621" s="7" t="n">
        <v>11</v>
      </c>
    </row>
    <row r="622" s="43" customFormat="true" ht="17.4" hidden="false" customHeight="false" outlineLevel="0" collapsed="false">
      <c r="A622" s="39" t="n">
        <v>1</v>
      </c>
      <c r="B622" s="137" t="s">
        <v>102</v>
      </c>
      <c r="C622" s="2" t="s">
        <v>103</v>
      </c>
      <c r="D622" s="3" t="s">
        <v>22</v>
      </c>
      <c r="E622" s="31" t="s">
        <v>104</v>
      </c>
      <c r="F622" s="5" t="s">
        <v>105</v>
      </c>
      <c r="G622" s="6" t="s">
        <v>106</v>
      </c>
      <c r="H622" s="39" t="n">
        <v>1</v>
      </c>
      <c r="I622" s="40"/>
      <c r="J622" s="41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</row>
    <row r="623" customFormat="false" ht="13.2" hidden="false" customHeight="false" outlineLevel="0" collapsed="false">
      <c r="A623" s="7" t="n">
        <v>2</v>
      </c>
      <c r="B623" s="136" t="s">
        <v>1183</v>
      </c>
      <c r="C623" s="29" t="s">
        <v>1184</v>
      </c>
      <c r="D623" s="3" t="s">
        <v>38</v>
      </c>
      <c r="E623" s="31" t="s">
        <v>1185</v>
      </c>
      <c r="F623" s="5" t="s">
        <v>52</v>
      </c>
      <c r="G623" s="6" t="s">
        <v>1186</v>
      </c>
      <c r="H623" s="7" t="n">
        <v>2</v>
      </c>
    </row>
    <row r="624" customFormat="false" ht="13.2" hidden="false" customHeight="false" outlineLevel="0" collapsed="false">
      <c r="A624" s="7" t="n">
        <v>11</v>
      </c>
      <c r="B624" s="136" t="s">
        <v>1183</v>
      </c>
      <c r="C624" s="29" t="s">
        <v>1184</v>
      </c>
      <c r="D624" s="3" t="s">
        <v>38</v>
      </c>
      <c r="E624" s="31" t="s">
        <v>1185</v>
      </c>
      <c r="F624" s="5" t="s">
        <v>52</v>
      </c>
      <c r="G624" s="6" t="s">
        <v>3220</v>
      </c>
      <c r="H624" s="7" t="n">
        <v>11</v>
      </c>
    </row>
    <row r="625" customFormat="false" ht="26.4" hidden="false" customHeight="false" outlineLevel="0" collapsed="false">
      <c r="A625" s="7" t="n">
        <v>2</v>
      </c>
      <c r="B625" s="138" t="s">
        <v>1248</v>
      </c>
      <c r="C625" s="55" t="s">
        <v>1249</v>
      </c>
      <c r="D625" s="56" t="s">
        <v>22</v>
      </c>
      <c r="E625" s="31" t="s">
        <v>1250</v>
      </c>
      <c r="F625" s="5" t="s">
        <v>1251</v>
      </c>
      <c r="G625" s="6" t="s">
        <v>1252</v>
      </c>
      <c r="H625" s="7" t="n">
        <v>2</v>
      </c>
    </row>
    <row r="626" customFormat="false" ht="26.4" hidden="false" customHeight="false" outlineLevel="0" collapsed="false">
      <c r="A626" s="7" t="n">
        <v>2</v>
      </c>
      <c r="B626" s="137" t="s">
        <v>1163</v>
      </c>
      <c r="C626" s="2" t="s">
        <v>1164</v>
      </c>
      <c r="D626" s="3" t="s">
        <v>22</v>
      </c>
      <c r="E626" s="31" t="s">
        <v>1165</v>
      </c>
      <c r="F626" s="5" t="s">
        <v>1166</v>
      </c>
      <c r="G626" s="6" t="s">
        <v>1167</v>
      </c>
      <c r="H626" s="7" t="n">
        <v>2</v>
      </c>
    </row>
    <row r="627" customFormat="false" ht="13.2" hidden="false" customHeight="false" outlineLevel="0" collapsed="false">
      <c r="A627" s="7" t="n">
        <v>8</v>
      </c>
      <c r="B627" s="137" t="s">
        <v>2628</v>
      </c>
      <c r="C627" s="2" t="s">
        <v>2629</v>
      </c>
      <c r="D627" s="3" t="s">
        <v>22</v>
      </c>
      <c r="E627" s="31" t="s">
        <v>2630</v>
      </c>
      <c r="F627" s="5" t="s">
        <v>2631</v>
      </c>
      <c r="G627" s="6" t="s">
        <v>2632</v>
      </c>
      <c r="H627" s="7" t="n">
        <v>8</v>
      </c>
    </row>
    <row r="628" customFormat="false" ht="26.4" hidden="false" customHeight="false" outlineLevel="0" collapsed="false">
      <c r="A628" s="7" t="n">
        <v>2</v>
      </c>
      <c r="B628" s="136" t="s">
        <v>1168</v>
      </c>
      <c r="C628" s="29" t="s">
        <v>1169</v>
      </c>
      <c r="D628" s="30" t="s">
        <v>22</v>
      </c>
      <c r="E628" s="31" t="s">
        <v>1170</v>
      </c>
      <c r="F628" s="32" t="s">
        <v>1171</v>
      </c>
      <c r="G628" s="33" t="s">
        <v>1172</v>
      </c>
      <c r="H628" s="7" t="n">
        <v>2</v>
      </c>
    </row>
    <row r="629" customFormat="false" ht="13.2" hidden="false" customHeight="false" outlineLevel="0" collapsed="false">
      <c r="A629" s="21" t="n">
        <v>1</v>
      </c>
      <c r="B629" s="138" t="s">
        <v>345</v>
      </c>
      <c r="C629" s="29" t="s">
        <v>346</v>
      </c>
      <c r="D629" s="30" t="s">
        <v>38</v>
      </c>
      <c r="E629" s="31" t="s">
        <v>347</v>
      </c>
      <c r="F629" s="32" t="s">
        <v>348</v>
      </c>
      <c r="G629" s="33" t="s">
        <v>349</v>
      </c>
      <c r="H629" s="21" t="n">
        <v>1</v>
      </c>
      <c r="I629" s="54"/>
    </row>
    <row r="630" customFormat="false" ht="26.4" hidden="false" customHeight="false" outlineLevel="0" collapsed="false">
      <c r="A630" s="7" t="n">
        <v>4</v>
      </c>
      <c r="B630" s="137" t="s">
        <v>1765</v>
      </c>
      <c r="C630" s="2" t="s">
        <v>1766</v>
      </c>
      <c r="D630" s="88" t="s">
        <v>22</v>
      </c>
      <c r="E630" s="31" t="s">
        <v>1767</v>
      </c>
      <c r="F630" s="5" t="s">
        <v>1768</v>
      </c>
      <c r="G630" s="6" t="s">
        <v>1769</v>
      </c>
      <c r="H630" s="7" t="n">
        <v>4</v>
      </c>
    </row>
    <row r="631" customFormat="false" ht="26.4" hidden="false" customHeight="false" outlineLevel="0" collapsed="false">
      <c r="A631" s="7" t="n">
        <v>11</v>
      </c>
      <c r="B631" s="137" t="s">
        <v>1765</v>
      </c>
      <c r="C631" s="2" t="s">
        <v>1766</v>
      </c>
      <c r="D631" s="3" t="s">
        <v>22</v>
      </c>
      <c r="E631" s="31" t="s">
        <v>1767</v>
      </c>
      <c r="F631" s="5" t="s">
        <v>1768</v>
      </c>
      <c r="G631" s="6" t="s">
        <v>1769</v>
      </c>
      <c r="H631" s="7" t="n">
        <v>11</v>
      </c>
    </row>
    <row r="632" s="43" customFormat="true" ht="26.4" hidden="false" customHeight="false" outlineLevel="0" collapsed="false">
      <c r="A632" s="35" t="n">
        <v>3</v>
      </c>
      <c r="B632" s="137" t="s">
        <v>1386</v>
      </c>
      <c r="C632" s="2" t="s">
        <v>1387</v>
      </c>
      <c r="D632" s="3" t="s">
        <v>22</v>
      </c>
      <c r="E632" s="31" t="s">
        <v>1388</v>
      </c>
      <c r="F632" s="5" t="s">
        <v>1389</v>
      </c>
      <c r="G632" s="6" t="s">
        <v>1390</v>
      </c>
      <c r="H632" s="35" t="n">
        <v>3</v>
      </c>
      <c r="I632" s="36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</row>
    <row r="633" customFormat="false" ht="13.2" hidden="false" customHeight="false" outlineLevel="0" collapsed="false">
      <c r="A633" s="7" t="n">
        <v>11</v>
      </c>
      <c r="B633" s="137" t="s">
        <v>3182</v>
      </c>
      <c r="C633" s="2" t="s">
        <v>3183</v>
      </c>
      <c r="D633" s="3" t="s">
        <v>38</v>
      </c>
      <c r="E633" s="31" t="s">
        <v>3184</v>
      </c>
      <c r="F633" s="5" t="s">
        <v>3185</v>
      </c>
      <c r="G633" s="6" t="s">
        <v>3186</v>
      </c>
      <c r="H633" s="7" t="n">
        <v>11</v>
      </c>
    </row>
    <row r="634" customFormat="false" ht="26.4" hidden="false" customHeight="false" outlineLevel="0" collapsed="false">
      <c r="A634" s="7" t="n">
        <v>2</v>
      </c>
      <c r="B634" s="136" t="s">
        <v>1055</v>
      </c>
      <c r="C634" s="29" t="s">
        <v>1056</v>
      </c>
      <c r="D634" s="30" t="s">
        <v>38</v>
      </c>
      <c r="E634" s="31" t="s">
        <v>1057</v>
      </c>
      <c r="F634" s="32" t="s">
        <v>1058</v>
      </c>
      <c r="G634" s="33" t="s">
        <v>1059</v>
      </c>
      <c r="H634" s="7" t="n">
        <v>2</v>
      </c>
    </row>
    <row r="635" customFormat="false" ht="13.2" hidden="false" customHeight="false" outlineLevel="0" collapsed="false">
      <c r="A635" s="7" t="n">
        <v>11</v>
      </c>
      <c r="B635" s="137" t="s">
        <v>3182</v>
      </c>
      <c r="C635" s="2" t="s">
        <v>3187</v>
      </c>
      <c r="D635" s="3" t="s">
        <v>32</v>
      </c>
      <c r="E635" s="31" t="s">
        <v>3188</v>
      </c>
      <c r="F635" s="5" t="s">
        <v>3185</v>
      </c>
      <c r="G635" s="6" t="s">
        <v>3189</v>
      </c>
      <c r="H635" s="7" t="n">
        <v>11</v>
      </c>
    </row>
    <row r="636" customFormat="false" ht="13.2" hidden="false" customHeight="false" outlineLevel="0" collapsed="false">
      <c r="A636" s="21" t="n">
        <v>8</v>
      </c>
      <c r="B636" s="141" t="s">
        <v>2593</v>
      </c>
      <c r="C636" s="79" t="s">
        <v>2594</v>
      </c>
      <c r="D636" s="3" t="s">
        <v>22</v>
      </c>
      <c r="E636" s="31" t="s">
        <v>2595</v>
      </c>
      <c r="F636" s="5" t="s">
        <v>2596</v>
      </c>
      <c r="H636" s="21" t="n">
        <v>8</v>
      </c>
      <c r="I636" s="54"/>
    </row>
    <row r="637" customFormat="false" ht="26.4" hidden="false" customHeight="false" outlineLevel="0" collapsed="false">
      <c r="A637" s="7" t="n">
        <v>6</v>
      </c>
      <c r="B637" s="136" t="s">
        <v>2203</v>
      </c>
      <c r="C637" s="29" t="s">
        <v>2204</v>
      </c>
      <c r="D637" s="30" t="s">
        <v>38</v>
      </c>
      <c r="E637" s="31" t="s">
        <v>2205</v>
      </c>
      <c r="F637" s="32" t="s">
        <v>2206</v>
      </c>
      <c r="G637" s="33" t="s">
        <v>2207</v>
      </c>
      <c r="H637" s="7" t="n">
        <v>6</v>
      </c>
    </row>
    <row r="638" customFormat="false" ht="13.2" hidden="false" customHeight="false" outlineLevel="0" collapsed="false">
      <c r="A638" s="7" t="n">
        <v>2</v>
      </c>
      <c r="B638" s="137" t="s">
        <v>1221</v>
      </c>
      <c r="C638" s="2" t="s">
        <v>1222</v>
      </c>
      <c r="D638" s="3" t="s">
        <v>22</v>
      </c>
      <c r="E638" s="31" t="s">
        <v>1223</v>
      </c>
      <c r="F638" s="5" t="s">
        <v>1224</v>
      </c>
      <c r="G638" s="6" t="s">
        <v>1225</v>
      </c>
      <c r="H638" s="7" t="n">
        <v>2</v>
      </c>
    </row>
    <row r="639" customFormat="false" ht="26.4" hidden="false" customHeight="false" outlineLevel="0" collapsed="false">
      <c r="A639" s="7" t="n">
        <v>6</v>
      </c>
      <c r="B639" s="141" t="s">
        <v>2305</v>
      </c>
      <c r="C639" s="2" t="s">
        <v>2305</v>
      </c>
      <c r="D639" s="3" t="s">
        <v>22</v>
      </c>
      <c r="E639" s="31" t="s">
        <v>2306</v>
      </c>
      <c r="F639" s="5" t="s">
        <v>2307</v>
      </c>
      <c r="G639" s="6" t="s">
        <v>2308</v>
      </c>
      <c r="H639" s="7" t="n">
        <v>6</v>
      </c>
    </row>
    <row r="640" customFormat="false" ht="13.2" hidden="false" customHeight="false" outlineLevel="0" collapsed="false">
      <c r="A640" s="7" t="n">
        <v>9</v>
      </c>
      <c r="B640" s="138" t="s">
        <v>2928</v>
      </c>
      <c r="C640" s="29" t="s">
        <v>2929</v>
      </c>
      <c r="D640" s="30" t="s">
        <v>38</v>
      </c>
      <c r="E640" s="31" t="s">
        <v>2930</v>
      </c>
      <c r="F640" s="32" t="s">
        <v>2931</v>
      </c>
      <c r="G640" s="33" t="s">
        <v>2932</v>
      </c>
      <c r="H640" s="7" t="n">
        <v>9</v>
      </c>
    </row>
    <row r="641" customFormat="false" ht="13.2" hidden="false" customHeight="false" outlineLevel="0" collapsed="false">
      <c r="A641" s="7" t="n">
        <v>11</v>
      </c>
      <c r="B641" s="138" t="s">
        <v>2928</v>
      </c>
      <c r="C641" s="29" t="s">
        <v>2929</v>
      </c>
      <c r="D641" s="30" t="s">
        <v>38</v>
      </c>
      <c r="E641" s="31" t="s">
        <v>2930</v>
      </c>
      <c r="F641" s="32" t="s">
        <v>2931</v>
      </c>
      <c r="G641" s="33" t="s">
        <v>2932</v>
      </c>
      <c r="H641" s="7" t="n">
        <v>11</v>
      </c>
    </row>
    <row r="642" customFormat="false" ht="13.2" hidden="false" customHeight="false" outlineLevel="0" collapsed="false">
      <c r="A642" s="7" t="n">
        <v>3</v>
      </c>
      <c r="B642" s="137" t="s">
        <v>1513</v>
      </c>
      <c r="C642" s="2" t="s">
        <v>1514</v>
      </c>
      <c r="D642" s="3" t="s">
        <v>22</v>
      </c>
      <c r="E642" s="31" t="s">
        <v>1515</v>
      </c>
      <c r="F642" s="5" t="s">
        <v>1516</v>
      </c>
      <c r="G642" s="6" t="s">
        <v>1517</v>
      </c>
      <c r="H642" s="7" t="n">
        <v>3</v>
      </c>
    </row>
    <row r="643" customFormat="false" ht="26.4" hidden="false" customHeight="false" outlineLevel="0" collapsed="false">
      <c r="A643" s="7" t="n">
        <v>12</v>
      </c>
      <c r="B643" s="138" t="s">
        <v>3453</v>
      </c>
      <c r="C643" s="29" t="s">
        <v>3454</v>
      </c>
      <c r="D643" s="30" t="s">
        <v>22</v>
      </c>
      <c r="E643" s="31" t="s">
        <v>3455</v>
      </c>
      <c r="F643" s="32" t="s">
        <v>3456</v>
      </c>
      <c r="G643" s="33" t="s">
        <v>3457</v>
      </c>
      <c r="H643" s="7" t="n">
        <v>12</v>
      </c>
    </row>
    <row r="644" s="43" customFormat="true" ht="26.4" hidden="false" customHeight="false" outlineLevel="0" collapsed="false">
      <c r="A644" s="52" t="n">
        <v>10</v>
      </c>
      <c r="B644" s="136" t="s">
        <v>2962</v>
      </c>
      <c r="C644" s="29" t="s">
        <v>2963</v>
      </c>
      <c r="D644" s="30" t="s">
        <v>22</v>
      </c>
      <c r="E644" s="31" t="s">
        <v>2964</v>
      </c>
      <c r="F644" s="32" t="s">
        <v>2965</v>
      </c>
      <c r="G644" s="33" t="s">
        <v>2966</v>
      </c>
      <c r="H644" s="52" t="n">
        <v>10</v>
      </c>
      <c r="I644" s="50"/>
      <c r="J644" s="51"/>
    </row>
    <row r="645" customFormat="false" ht="13.2" hidden="false" customHeight="false" outlineLevel="0" collapsed="false">
      <c r="A645" s="7" t="n">
        <v>11</v>
      </c>
      <c r="B645" s="137" t="s">
        <v>3290</v>
      </c>
      <c r="C645" s="2" t="s">
        <v>3291</v>
      </c>
      <c r="D645" s="3" t="s">
        <v>22</v>
      </c>
      <c r="E645" s="31" t="s">
        <v>3292</v>
      </c>
      <c r="F645" s="5" t="s">
        <v>3293</v>
      </c>
      <c r="G645" s="6" t="s">
        <v>3294</v>
      </c>
      <c r="H645" s="7" t="n">
        <v>11</v>
      </c>
    </row>
    <row r="646" s="43" customFormat="true" ht="26.4" hidden="false" customHeight="false" outlineLevel="0" collapsed="false">
      <c r="A646" s="39" t="n">
        <v>2</v>
      </c>
      <c r="B646" s="137" t="s">
        <v>864</v>
      </c>
      <c r="C646" s="29" t="s">
        <v>865</v>
      </c>
      <c r="D646" s="3" t="s">
        <v>22</v>
      </c>
      <c r="E646" s="31" t="s">
        <v>866</v>
      </c>
      <c r="F646" s="5" t="s">
        <v>867</v>
      </c>
      <c r="G646" s="6" t="s">
        <v>868</v>
      </c>
      <c r="H646" s="39" t="n">
        <v>2</v>
      </c>
      <c r="I646" s="54"/>
      <c r="J646" s="41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</row>
    <row r="647" customFormat="false" ht="13.2" hidden="false" customHeight="false" outlineLevel="0" collapsed="false">
      <c r="A647" s="7" t="n">
        <v>10</v>
      </c>
      <c r="B647" s="136" t="s">
        <v>3044</v>
      </c>
      <c r="C647" s="29"/>
      <c r="D647" s="30" t="s">
        <v>22</v>
      </c>
      <c r="E647" s="31" t="s">
        <v>3045</v>
      </c>
      <c r="F647" s="32" t="s">
        <v>3046</v>
      </c>
      <c r="G647" s="33" t="s">
        <v>3047</v>
      </c>
      <c r="H647" s="7" t="n">
        <v>10</v>
      </c>
    </row>
    <row r="648" s="42" customFormat="true" ht="26.4" hidden="false" customHeight="false" outlineLevel="0" collapsed="false">
      <c r="A648" s="78" t="n">
        <v>12</v>
      </c>
      <c r="B648" s="136" t="s">
        <v>3358</v>
      </c>
      <c r="C648" s="29" t="s">
        <v>3359</v>
      </c>
      <c r="D648" s="30" t="s">
        <v>22</v>
      </c>
      <c r="E648" s="31" t="s">
        <v>3360</v>
      </c>
      <c r="F648" s="32" t="s">
        <v>3361</v>
      </c>
      <c r="G648" s="33" t="s">
        <v>3362</v>
      </c>
      <c r="H648" s="78" t="n">
        <v>12</v>
      </c>
      <c r="I648" s="40"/>
      <c r="J648" s="41"/>
    </row>
    <row r="649" s="84" customFormat="true" ht="13.8" hidden="false" customHeight="false" outlineLevel="0" collapsed="false">
      <c r="A649" s="19" t="n">
        <v>9</v>
      </c>
      <c r="B649" s="161" t="s">
        <v>2933</v>
      </c>
      <c r="C649" s="120" t="s">
        <v>2934</v>
      </c>
      <c r="D649" s="121" t="s">
        <v>38</v>
      </c>
      <c r="E649" s="122" t="s">
        <v>2935</v>
      </c>
      <c r="F649" s="123" t="s">
        <v>2936</v>
      </c>
      <c r="G649" s="124" t="s">
        <v>2937</v>
      </c>
      <c r="H649" s="19" t="n">
        <v>9</v>
      </c>
      <c r="I649" s="19"/>
    </row>
    <row r="650" customFormat="false" ht="13.2" hidden="false" customHeight="false" outlineLevel="0" collapsed="false">
      <c r="A650" s="7" t="n">
        <v>4</v>
      </c>
      <c r="B650" s="138" t="s">
        <v>1760</v>
      </c>
      <c r="C650" s="29" t="s">
        <v>1761</v>
      </c>
      <c r="D650" s="90" t="s">
        <v>38</v>
      </c>
      <c r="E650" s="31" t="s">
        <v>1762</v>
      </c>
      <c r="F650" s="32" t="s">
        <v>1763</v>
      </c>
      <c r="G650" s="33" t="s">
        <v>1764</v>
      </c>
      <c r="H650" s="7" t="n">
        <v>4</v>
      </c>
    </row>
    <row r="651" customFormat="false" ht="26.4" hidden="false" customHeight="false" outlineLevel="0" collapsed="false">
      <c r="A651" s="7" t="n">
        <v>11</v>
      </c>
      <c r="B651" s="137" t="s">
        <v>3280</v>
      </c>
      <c r="C651" s="2" t="s">
        <v>3281</v>
      </c>
      <c r="D651" s="3" t="s">
        <v>22</v>
      </c>
      <c r="E651" s="31" t="s">
        <v>3282</v>
      </c>
      <c r="F651" s="5" t="s">
        <v>3283</v>
      </c>
      <c r="G651" s="6" t="s">
        <v>3284</v>
      </c>
      <c r="H651" s="7" t="n">
        <v>11</v>
      </c>
    </row>
    <row r="652" customFormat="false" ht="26.4" hidden="false" customHeight="false" outlineLevel="0" collapsed="false">
      <c r="A652" s="7" t="n">
        <v>7</v>
      </c>
      <c r="B652" s="138" t="s">
        <v>2445</v>
      </c>
      <c r="C652" s="29" t="s">
        <v>2446</v>
      </c>
      <c r="D652" s="30" t="s">
        <v>22</v>
      </c>
      <c r="E652" s="31" t="s">
        <v>2447</v>
      </c>
      <c r="F652" s="32" t="s">
        <v>2448</v>
      </c>
      <c r="G652" s="33" t="s">
        <v>2449</v>
      </c>
      <c r="H652" s="7" t="n">
        <v>7</v>
      </c>
    </row>
    <row r="653" customFormat="false" ht="26.4" hidden="false" customHeight="false" outlineLevel="0" collapsed="false">
      <c r="A653" s="7" t="n">
        <v>1</v>
      </c>
      <c r="B653" s="137" t="s">
        <v>600</v>
      </c>
      <c r="C653" s="2" t="s">
        <v>601</v>
      </c>
      <c r="D653" s="3" t="s">
        <v>602</v>
      </c>
      <c r="E653" s="31" t="s">
        <v>603</v>
      </c>
      <c r="F653" s="5" t="s">
        <v>604</v>
      </c>
      <c r="G653" s="6" t="s">
        <v>605</v>
      </c>
      <c r="H653" s="7" t="n">
        <v>1</v>
      </c>
    </row>
    <row r="654" customFormat="false" ht="26.4" hidden="false" customHeight="false" outlineLevel="0" collapsed="false">
      <c r="A654" s="7" t="n">
        <v>9</v>
      </c>
      <c r="B654" s="137" t="s">
        <v>2908</v>
      </c>
      <c r="C654" s="2" t="s">
        <v>2909</v>
      </c>
      <c r="D654" s="3" t="s">
        <v>22</v>
      </c>
      <c r="E654" s="31" t="s">
        <v>2910</v>
      </c>
      <c r="F654" s="5" t="s">
        <v>2911</v>
      </c>
      <c r="G654" s="6" t="s">
        <v>2912</v>
      </c>
      <c r="H654" s="7" t="n">
        <v>9</v>
      </c>
    </row>
    <row r="655" customFormat="false" ht="13.2" hidden="false" customHeight="false" outlineLevel="0" collapsed="false">
      <c r="A655" s="7" t="n">
        <v>2</v>
      </c>
      <c r="B655" s="138" t="s">
        <v>1017</v>
      </c>
      <c r="C655" s="29" t="s">
        <v>1018</v>
      </c>
      <c r="D655" s="30" t="s">
        <v>22</v>
      </c>
      <c r="E655" s="31" t="s">
        <v>1022</v>
      </c>
      <c r="F655" s="32" t="s">
        <v>1023</v>
      </c>
      <c r="G655" s="33" t="s">
        <v>1024</v>
      </c>
      <c r="H655" s="7" t="n">
        <v>2</v>
      </c>
      <c r="I655" s="54"/>
    </row>
    <row r="656" customFormat="false" ht="13.2" hidden="false" customHeight="false" outlineLevel="0" collapsed="false">
      <c r="A656" s="21" t="n">
        <v>9</v>
      </c>
      <c r="B656" s="137" t="s">
        <v>2720</v>
      </c>
      <c r="C656" s="2" t="s">
        <v>2721</v>
      </c>
      <c r="D656" s="3" t="s">
        <v>22</v>
      </c>
      <c r="E656" s="31" t="s">
        <v>2722</v>
      </c>
      <c r="F656" s="5" t="s">
        <v>2723</v>
      </c>
      <c r="G656" s="6" t="s">
        <v>2724</v>
      </c>
      <c r="H656" s="21" t="n">
        <v>9</v>
      </c>
    </row>
    <row r="657" customFormat="false" ht="25.8" hidden="false" customHeight="true" outlineLevel="0" collapsed="false">
      <c r="A657" s="21" t="n">
        <v>2</v>
      </c>
      <c r="B657" s="137" t="s">
        <v>811</v>
      </c>
      <c r="C657" s="2" t="s">
        <v>812</v>
      </c>
      <c r="D657" s="3" t="s">
        <v>10</v>
      </c>
      <c r="E657" s="31" t="s">
        <v>816</v>
      </c>
      <c r="F657" s="5" t="s">
        <v>817</v>
      </c>
      <c r="G657" s="6" t="s">
        <v>818</v>
      </c>
      <c r="H657" s="21" t="n">
        <v>2</v>
      </c>
    </row>
    <row r="658" customFormat="false" ht="39.6" hidden="false" customHeight="false" outlineLevel="0" collapsed="false">
      <c r="A658" s="7" t="n">
        <v>1</v>
      </c>
      <c r="B658" s="138" t="s">
        <v>595</v>
      </c>
      <c r="C658" s="29" t="s">
        <v>596</v>
      </c>
      <c r="D658" s="30" t="s">
        <v>22</v>
      </c>
      <c r="E658" s="31" t="s">
        <v>597</v>
      </c>
      <c r="F658" s="32" t="s">
        <v>598</v>
      </c>
      <c r="G658" s="33" t="s">
        <v>599</v>
      </c>
      <c r="H658" s="7" t="n">
        <v>1</v>
      </c>
    </row>
    <row r="659" customFormat="false" ht="13.2" hidden="false" customHeight="false" outlineLevel="0" collapsed="false">
      <c r="A659" s="7" t="n">
        <v>1</v>
      </c>
      <c r="B659" s="137" t="s">
        <v>505</v>
      </c>
      <c r="C659" s="2" t="s">
        <v>506</v>
      </c>
      <c r="D659" s="3" t="s">
        <v>22</v>
      </c>
      <c r="E659" s="31" t="s">
        <v>507</v>
      </c>
      <c r="F659" s="5" t="s">
        <v>508</v>
      </c>
      <c r="G659" s="6" t="s">
        <v>509</v>
      </c>
      <c r="H659" s="7" t="n">
        <v>1</v>
      </c>
    </row>
    <row r="660" customFormat="false" ht="26.4" hidden="false" customHeight="false" outlineLevel="0" collapsed="false">
      <c r="A660" s="7" t="n">
        <v>5</v>
      </c>
      <c r="B660" s="136" t="s">
        <v>1832</v>
      </c>
      <c r="C660" s="29" t="s">
        <v>1833</v>
      </c>
      <c r="D660" s="30" t="s">
        <v>22</v>
      </c>
      <c r="E660" s="31" t="s">
        <v>1834</v>
      </c>
      <c r="F660" s="32" t="s">
        <v>1835</v>
      </c>
      <c r="G660" s="33" t="s">
        <v>1836</v>
      </c>
      <c r="H660" s="7" t="n">
        <v>5</v>
      </c>
    </row>
    <row r="661" customFormat="false" ht="13.2" hidden="false" customHeight="false" outlineLevel="0" collapsed="false">
      <c r="A661" s="7" t="n">
        <v>3</v>
      </c>
      <c r="B661" s="138" t="s">
        <v>1596</v>
      </c>
      <c r="C661" s="29" t="s">
        <v>1597</v>
      </c>
      <c r="D661" s="30" t="s">
        <v>22</v>
      </c>
      <c r="E661" s="31" t="s">
        <v>1598</v>
      </c>
      <c r="F661" s="32" t="s">
        <v>1599</v>
      </c>
      <c r="G661" s="33" t="s">
        <v>1600</v>
      </c>
      <c r="H661" s="7" t="n">
        <v>3</v>
      </c>
    </row>
    <row r="662" s="42" customFormat="true" ht="17.4" hidden="false" customHeight="false" outlineLevel="0" collapsed="false">
      <c r="A662" s="39" t="n">
        <v>6</v>
      </c>
      <c r="B662" s="137" t="s">
        <v>2068</v>
      </c>
      <c r="C662" s="2" t="s">
        <v>2069</v>
      </c>
      <c r="D662" s="3" t="s">
        <v>22</v>
      </c>
      <c r="E662" s="31" t="s">
        <v>2070</v>
      </c>
      <c r="F662" s="5" t="s">
        <v>2071</v>
      </c>
      <c r="G662" s="6" t="s">
        <v>2072</v>
      </c>
      <c r="H662" s="39" t="n">
        <v>6</v>
      </c>
      <c r="I662" s="50"/>
      <c r="J662" s="51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</row>
    <row r="663" customFormat="false" ht="13.2" hidden="false" customHeight="false" outlineLevel="0" collapsed="false">
      <c r="A663" s="21" t="n">
        <v>11</v>
      </c>
      <c r="B663" s="141" t="s">
        <v>3113</v>
      </c>
      <c r="C663" s="29" t="s">
        <v>3114</v>
      </c>
      <c r="D663" s="3" t="s">
        <v>2345</v>
      </c>
      <c r="E663" s="31" t="s">
        <v>3115</v>
      </c>
      <c r="F663" s="132" t="s">
        <v>3116</v>
      </c>
      <c r="G663" s="6" t="s">
        <v>3117</v>
      </c>
      <c r="H663" s="21" t="n">
        <v>11</v>
      </c>
    </row>
    <row r="664" customFormat="false" ht="26.4" hidden="false" customHeight="false" outlineLevel="0" collapsed="false">
      <c r="A664" s="7" t="n">
        <v>2</v>
      </c>
      <c r="B664" s="138" t="s">
        <v>1281</v>
      </c>
      <c r="C664" s="29" t="s">
        <v>1282</v>
      </c>
      <c r="D664" s="30" t="s">
        <v>22</v>
      </c>
      <c r="E664" s="31" t="s">
        <v>1283</v>
      </c>
      <c r="F664" s="32" t="s">
        <v>1284</v>
      </c>
      <c r="G664" s="33" t="s">
        <v>1285</v>
      </c>
      <c r="H664" s="7" t="n">
        <v>2</v>
      </c>
    </row>
    <row r="665" customFormat="false" ht="13.2" hidden="false" customHeight="false" outlineLevel="0" collapsed="false">
      <c r="A665" s="7" t="n">
        <v>1</v>
      </c>
      <c r="B665" s="138" t="s">
        <v>480</v>
      </c>
      <c r="C665" s="23" t="s">
        <v>481</v>
      </c>
      <c r="D665" s="24" t="s">
        <v>10</v>
      </c>
      <c r="E665" s="25" t="s">
        <v>482</v>
      </c>
      <c r="F665" s="26" t="s">
        <v>483</v>
      </c>
      <c r="G665" s="27" t="s">
        <v>484</v>
      </c>
      <c r="H665" s="7" t="n">
        <v>1</v>
      </c>
    </row>
    <row r="666" customFormat="false" ht="39.6" hidden="false" customHeight="false" outlineLevel="0" collapsed="false">
      <c r="A666" s="21" t="n">
        <v>1</v>
      </c>
      <c r="B666" s="137" t="s">
        <v>312</v>
      </c>
      <c r="C666" s="2" t="s">
        <v>313</v>
      </c>
      <c r="D666" s="3" t="s">
        <v>22</v>
      </c>
      <c r="E666" s="31" t="s">
        <v>314</v>
      </c>
      <c r="F666" s="5" t="s">
        <v>315</v>
      </c>
      <c r="G666" s="6" t="s">
        <v>316</v>
      </c>
      <c r="H666" s="21" t="n">
        <v>1</v>
      </c>
    </row>
    <row r="667" customFormat="false" ht="26.4" hidden="false" customHeight="false" outlineLevel="0" collapsed="false">
      <c r="A667" s="7" t="n">
        <v>1</v>
      </c>
      <c r="B667" s="137" t="s">
        <v>307</v>
      </c>
      <c r="C667" s="2" t="s">
        <v>308</v>
      </c>
      <c r="D667" s="3" t="s">
        <v>10</v>
      </c>
      <c r="E667" s="31" t="s">
        <v>309</v>
      </c>
      <c r="F667" s="5" t="s">
        <v>310</v>
      </c>
      <c r="G667" s="6" t="s">
        <v>311</v>
      </c>
      <c r="H667" s="7" t="n">
        <v>1</v>
      </c>
    </row>
    <row r="668" customFormat="false" ht="13.2" hidden="false" customHeight="false" outlineLevel="0" collapsed="false">
      <c r="A668" s="7" t="n">
        <v>6</v>
      </c>
      <c r="B668" s="137" t="s">
        <v>2246</v>
      </c>
      <c r="C668" s="2" t="s">
        <v>2247</v>
      </c>
      <c r="D668" s="3" t="s">
        <v>10</v>
      </c>
      <c r="E668" s="31" t="s">
        <v>2248</v>
      </c>
      <c r="F668" s="5" t="s">
        <v>2249</v>
      </c>
      <c r="G668" s="6" t="s">
        <v>2250</v>
      </c>
      <c r="H668" s="7" t="n">
        <v>6</v>
      </c>
    </row>
    <row r="669" customFormat="false" ht="13.2" hidden="false" customHeight="false" outlineLevel="0" collapsed="false">
      <c r="A669" s="7" t="n">
        <v>2</v>
      </c>
      <c r="B669" s="136" t="s">
        <v>1124</v>
      </c>
      <c r="C669" s="29" t="s">
        <v>1125</v>
      </c>
      <c r="D669" s="30" t="s">
        <v>10</v>
      </c>
      <c r="E669" s="31" t="s">
        <v>1126</v>
      </c>
      <c r="F669" s="32" t="s">
        <v>1127</v>
      </c>
      <c r="G669" s="33" t="s">
        <v>1128</v>
      </c>
      <c r="H669" s="7" t="n">
        <v>2</v>
      </c>
    </row>
    <row r="670" customFormat="false" ht="13.2" hidden="false" customHeight="false" outlineLevel="0" collapsed="false">
      <c r="A670" s="21" t="n">
        <v>5</v>
      </c>
      <c r="B670" s="137" t="s">
        <v>1857</v>
      </c>
      <c r="C670" s="2" t="s">
        <v>1858</v>
      </c>
      <c r="D670" s="3" t="s">
        <v>22</v>
      </c>
      <c r="E670" s="31" t="s">
        <v>1859</v>
      </c>
      <c r="F670" s="5" t="s">
        <v>1860</v>
      </c>
      <c r="H670" s="21" t="n">
        <v>5</v>
      </c>
    </row>
    <row r="671" customFormat="false" ht="39.6" hidden="false" customHeight="false" outlineLevel="0" collapsed="false">
      <c r="A671" s="7" t="n">
        <v>5</v>
      </c>
      <c r="B671" s="136" t="s">
        <v>1802</v>
      </c>
      <c r="C671" s="29" t="s">
        <v>1803</v>
      </c>
      <c r="D671" s="30" t="s">
        <v>22</v>
      </c>
      <c r="E671" s="91" t="s">
        <v>1804</v>
      </c>
      <c r="F671" s="32" t="s">
        <v>1805</v>
      </c>
      <c r="G671" s="33" t="s">
        <v>1806</v>
      </c>
      <c r="H671" s="7" t="n">
        <v>5</v>
      </c>
    </row>
    <row r="672" customFormat="false" ht="13.2" hidden="false" customHeight="false" outlineLevel="0" collapsed="false">
      <c r="A672" s="7" t="n">
        <v>4</v>
      </c>
      <c r="B672" s="137" t="s">
        <v>1740</v>
      </c>
      <c r="C672" s="2" t="s">
        <v>1741</v>
      </c>
      <c r="D672" s="3" t="s">
        <v>38</v>
      </c>
      <c r="E672" s="31" t="s">
        <v>1742</v>
      </c>
      <c r="F672" s="5" t="s">
        <v>1743</v>
      </c>
      <c r="G672" s="6" t="s">
        <v>1744</v>
      </c>
      <c r="H672" s="7" t="n">
        <v>4</v>
      </c>
    </row>
    <row r="673" customFormat="false" ht="13.2" hidden="false" customHeight="false" outlineLevel="0" collapsed="false">
      <c r="A673" s="21" t="n">
        <v>4</v>
      </c>
      <c r="B673" s="137" t="s">
        <v>1650</v>
      </c>
      <c r="C673" s="2" t="s">
        <v>1651</v>
      </c>
      <c r="D673" s="3" t="s">
        <v>10</v>
      </c>
      <c r="E673" s="31" t="s">
        <v>1652</v>
      </c>
      <c r="F673" s="5" t="s">
        <v>1653</v>
      </c>
      <c r="G673" s="6" t="s">
        <v>1654</v>
      </c>
      <c r="H673" s="21" t="n">
        <v>4</v>
      </c>
    </row>
    <row r="674" customFormat="false" ht="13.2" hidden="false" customHeight="false" outlineLevel="0" collapsed="false">
      <c r="A674" s="21" t="n">
        <v>12</v>
      </c>
      <c r="B674" s="137" t="s">
        <v>1650</v>
      </c>
      <c r="C674" s="2" t="s">
        <v>1651</v>
      </c>
      <c r="D674" s="3" t="s">
        <v>10</v>
      </c>
      <c r="E674" s="31" t="s">
        <v>1652</v>
      </c>
      <c r="F674" s="5" t="s">
        <v>1653</v>
      </c>
      <c r="G674" s="6" t="s">
        <v>3352</v>
      </c>
      <c r="H674" s="21" t="n">
        <v>12</v>
      </c>
    </row>
    <row r="675" customFormat="false" ht="13.2" hidden="false" customHeight="false" outlineLevel="0" collapsed="false">
      <c r="A675" s="7" t="n">
        <v>9</v>
      </c>
      <c r="B675" s="138" t="s">
        <v>2898</v>
      </c>
      <c r="C675" s="29" t="s">
        <v>2899</v>
      </c>
      <c r="D675" s="30" t="s">
        <v>38</v>
      </c>
      <c r="E675" s="31" t="s">
        <v>2900</v>
      </c>
      <c r="F675" s="32" t="s">
        <v>2901</v>
      </c>
      <c r="G675" s="33" t="s">
        <v>2902</v>
      </c>
      <c r="H675" s="7" t="n">
        <v>9</v>
      </c>
    </row>
    <row r="676" customFormat="false" ht="13.2" hidden="false" customHeight="false" outlineLevel="0" collapsed="false">
      <c r="A676" s="7" t="n">
        <v>1</v>
      </c>
      <c r="B676" s="137" t="s">
        <v>570</v>
      </c>
      <c r="C676" s="2" t="s">
        <v>571</v>
      </c>
      <c r="D676" s="3" t="s">
        <v>22</v>
      </c>
      <c r="E676" s="31" t="s">
        <v>572</v>
      </c>
      <c r="F676" s="5" t="s">
        <v>573</v>
      </c>
      <c r="G676" s="6" t="s">
        <v>574</v>
      </c>
      <c r="H676" s="7" t="n">
        <v>1</v>
      </c>
    </row>
    <row r="677" customFormat="false" ht="26.4" hidden="false" customHeight="false" outlineLevel="0" collapsed="false">
      <c r="A677" s="21" t="n">
        <v>2</v>
      </c>
      <c r="B677" s="137" t="s">
        <v>950</v>
      </c>
      <c r="C677" s="2" t="s">
        <v>951</v>
      </c>
      <c r="D677" s="3" t="s">
        <v>22</v>
      </c>
      <c r="E677" s="31" t="s">
        <v>952</v>
      </c>
      <c r="F677" s="5" t="s">
        <v>953</v>
      </c>
      <c r="G677" s="6" t="s">
        <v>954</v>
      </c>
      <c r="H677" s="21" t="n">
        <v>2</v>
      </c>
    </row>
    <row r="678" customFormat="false" ht="39.6" hidden="false" customHeight="false" outlineLevel="0" collapsed="false">
      <c r="A678" s="21" t="n">
        <v>6</v>
      </c>
      <c r="B678" s="136" t="s">
        <v>2038</v>
      </c>
      <c r="C678" s="29" t="s">
        <v>2039</v>
      </c>
      <c r="D678" s="30" t="s">
        <v>22</v>
      </c>
      <c r="E678" s="93" t="s">
        <v>2040</v>
      </c>
      <c r="F678" s="32" t="s">
        <v>2041</v>
      </c>
      <c r="G678" s="33" t="s">
        <v>2042</v>
      </c>
      <c r="H678" s="21" t="n">
        <v>6</v>
      </c>
    </row>
    <row r="679" customFormat="false" ht="26.4" hidden="false" customHeight="false" outlineLevel="0" collapsed="false">
      <c r="A679" s="21" t="n">
        <v>5</v>
      </c>
      <c r="B679" s="137" t="s">
        <v>1827</v>
      </c>
      <c r="C679" s="2" t="s">
        <v>1828</v>
      </c>
      <c r="D679" s="3" t="s">
        <v>22</v>
      </c>
      <c r="E679" s="31" t="s">
        <v>1829</v>
      </c>
      <c r="F679" s="5" t="s">
        <v>1830</v>
      </c>
      <c r="G679" s="6" t="s">
        <v>1831</v>
      </c>
      <c r="H679" s="21" t="n">
        <v>5</v>
      </c>
    </row>
    <row r="680" customFormat="false" ht="26.4" hidden="false" customHeight="false" outlineLevel="0" collapsed="false">
      <c r="A680" s="21" t="n">
        <v>1</v>
      </c>
      <c r="B680" s="136" t="s">
        <v>181</v>
      </c>
      <c r="C680" s="29" t="s">
        <v>182</v>
      </c>
      <c r="D680" s="30" t="s">
        <v>22</v>
      </c>
      <c r="E680" s="31" t="s">
        <v>183</v>
      </c>
      <c r="F680" s="32" t="s">
        <v>184</v>
      </c>
      <c r="G680" s="33" t="s">
        <v>185</v>
      </c>
      <c r="H680" s="21" t="n">
        <v>1</v>
      </c>
    </row>
    <row r="681" customFormat="false" ht="26.4" hidden="false" customHeight="false" outlineLevel="0" collapsed="false">
      <c r="A681" s="7" t="n">
        <v>2</v>
      </c>
      <c r="B681" s="138" t="s">
        <v>1301</v>
      </c>
      <c r="C681" s="29" t="s">
        <v>1302</v>
      </c>
      <c r="D681" s="30" t="s">
        <v>38</v>
      </c>
      <c r="E681" s="31" t="s">
        <v>1303</v>
      </c>
      <c r="F681" s="32" t="s">
        <v>1304</v>
      </c>
      <c r="G681" s="33" t="s">
        <v>1305</v>
      </c>
      <c r="H681" s="7" t="n">
        <v>2</v>
      </c>
    </row>
    <row r="682" customFormat="false" ht="13.2" hidden="false" customHeight="false" outlineLevel="0" collapsed="false">
      <c r="A682" s="7" t="n">
        <v>1</v>
      </c>
      <c r="B682" s="137" t="s">
        <v>211</v>
      </c>
      <c r="C682" s="2" t="s">
        <v>212</v>
      </c>
      <c r="D682" s="3" t="s">
        <v>10</v>
      </c>
      <c r="E682" s="31" t="s">
        <v>213</v>
      </c>
      <c r="F682" s="5" t="s">
        <v>214</v>
      </c>
      <c r="G682" s="6" t="s">
        <v>215</v>
      </c>
      <c r="H682" s="7" t="n">
        <v>1</v>
      </c>
    </row>
    <row r="683" customFormat="false" ht="26.4" hidden="false" customHeight="false" outlineLevel="0" collapsed="false">
      <c r="A683" s="7" t="n">
        <v>2</v>
      </c>
      <c r="B683" s="137" t="s">
        <v>1296</v>
      </c>
      <c r="C683" s="2" t="s">
        <v>1297</v>
      </c>
      <c r="D683" s="3" t="s">
        <v>38</v>
      </c>
      <c r="E683" s="31" t="s">
        <v>1298</v>
      </c>
      <c r="F683" s="5" t="s">
        <v>1299</v>
      </c>
      <c r="G683" s="6" t="s">
        <v>1300</v>
      </c>
      <c r="H683" s="7" t="n">
        <v>2</v>
      </c>
    </row>
    <row r="684" s="43" customFormat="true" ht="17.4" hidden="false" customHeight="false" outlineLevel="0" collapsed="false">
      <c r="A684" s="49" t="n">
        <v>1</v>
      </c>
      <c r="B684" s="136" t="s">
        <v>191</v>
      </c>
      <c r="C684" s="29" t="s">
        <v>192</v>
      </c>
      <c r="D684" s="30" t="s">
        <v>38</v>
      </c>
      <c r="E684" s="31" t="s">
        <v>193</v>
      </c>
      <c r="F684" s="32" t="s">
        <v>194</v>
      </c>
      <c r="G684" s="33" t="s">
        <v>195</v>
      </c>
      <c r="H684" s="49" t="n">
        <v>1</v>
      </c>
      <c r="I684" s="50"/>
      <c r="J684" s="51"/>
    </row>
    <row r="685" customFormat="false" ht="26.4" hidden="false" customHeight="false" outlineLevel="0" collapsed="false">
      <c r="A685" s="7" t="n">
        <v>1</v>
      </c>
      <c r="B685" s="137" t="s">
        <v>606</v>
      </c>
      <c r="C685" s="2" t="s">
        <v>607</v>
      </c>
      <c r="D685" s="3" t="s">
        <v>22</v>
      </c>
      <c r="E685" s="31" t="s">
        <v>608</v>
      </c>
      <c r="F685" s="5" t="s">
        <v>609</v>
      </c>
      <c r="G685" s="6" t="s">
        <v>610</v>
      </c>
      <c r="H685" s="7" t="n">
        <v>1</v>
      </c>
    </row>
    <row r="686" customFormat="false" ht="26.4" hidden="false" customHeight="false" outlineLevel="0" collapsed="false">
      <c r="A686" s="7" t="n">
        <v>7</v>
      </c>
      <c r="B686" s="137" t="s">
        <v>2455</v>
      </c>
      <c r="C686" s="2" t="s">
        <v>2456</v>
      </c>
      <c r="D686" s="3" t="s">
        <v>22</v>
      </c>
      <c r="E686" s="31" t="s">
        <v>2455</v>
      </c>
      <c r="F686" s="5" t="s">
        <v>2457</v>
      </c>
      <c r="G686" s="6" t="s">
        <v>2458</v>
      </c>
      <c r="H686" s="7" t="n">
        <v>7</v>
      </c>
    </row>
    <row r="687" s="37" customFormat="true" ht="17.4" hidden="false" customHeight="false" outlineLevel="0" collapsed="false">
      <c r="A687" s="35" t="n">
        <v>1</v>
      </c>
      <c r="B687" s="137" t="s">
        <v>61</v>
      </c>
      <c r="C687" s="2" t="s">
        <v>62</v>
      </c>
      <c r="D687" s="3" t="s">
        <v>22</v>
      </c>
      <c r="E687" s="31" t="s">
        <v>63</v>
      </c>
      <c r="F687" s="5" t="s">
        <v>64</v>
      </c>
      <c r="G687" s="6" t="s">
        <v>65</v>
      </c>
      <c r="H687" s="35" t="n">
        <v>1</v>
      </c>
      <c r="I687" s="36"/>
    </row>
    <row r="688" customFormat="false" ht="15" hidden="false" customHeight="false" outlineLevel="0" collapsed="false">
      <c r="A688" s="21" t="n">
        <v>7</v>
      </c>
      <c r="B688" s="140" t="s">
        <v>2323</v>
      </c>
      <c r="C688" s="58" t="s">
        <v>2324</v>
      </c>
      <c r="D688" s="59" t="s">
        <v>1809</v>
      </c>
      <c r="E688" s="60" t="s">
        <v>2325</v>
      </c>
      <c r="F688" s="61" t="s">
        <v>2326</v>
      </c>
      <c r="G688" s="62" t="s">
        <v>2327</v>
      </c>
      <c r="H688" s="21" t="n">
        <v>7</v>
      </c>
    </row>
    <row r="689" s="42" customFormat="true" ht="17.4" hidden="false" customHeight="false" outlineLevel="0" collapsed="false">
      <c r="A689" s="52" t="n">
        <v>8</v>
      </c>
      <c r="B689" s="137" t="s">
        <v>2538</v>
      </c>
      <c r="C689" s="2" t="s">
        <v>2535</v>
      </c>
      <c r="D689" s="3" t="s">
        <v>22</v>
      </c>
      <c r="E689" s="31" t="s">
        <v>2539</v>
      </c>
      <c r="F689" s="79" t="s">
        <v>2540</v>
      </c>
      <c r="G689" s="41" t="s">
        <v>2541</v>
      </c>
      <c r="H689" s="52" t="n">
        <v>8</v>
      </c>
      <c r="I689" s="40"/>
      <c r="J689" s="107"/>
    </row>
    <row r="690" customFormat="false" ht="13.2" hidden="false" customHeight="false" outlineLevel="0" collapsed="false">
      <c r="A690" s="7" t="n">
        <v>10</v>
      </c>
      <c r="B690" s="137" t="s">
        <v>3069</v>
      </c>
      <c r="D690" s="3" t="s">
        <v>1809</v>
      </c>
      <c r="E690" s="31" t="s">
        <v>3070</v>
      </c>
      <c r="H690" s="7" t="n">
        <v>10</v>
      </c>
    </row>
    <row r="691" customFormat="false" ht="13.2" hidden="false" customHeight="false" outlineLevel="0" collapsed="false">
      <c r="A691" s="7" t="n">
        <v>10</v>
      </c>
      <c r="B691" s="137" t="s">
        <v>3071</v>
      </c>
      <c r="D691" s="3" t="s">
        <v>1809</v>
      </c>
      <c r="E691" s="31" t="s">
        <v>3072</v>
      </c>
      <c r="H691" s="7" t="n">
        <v>10</v>
      </c>
    </row>
    <row r="692" customFormat="false" ht="26.4" hidden="false" customHeight="false" outlineLevel="0" collapsed="false">
      <c r="A692" s="21" t="n">
        <v>1</v>
      </c>
      <c r="B692" s="136" t="s">
        <v>234</v>
      </c>
      <c r="C692" s="29" t="s">
        <v>235</v>
      </c>
      <c r="D692" s="30" t="s">
        <v>22</v>
      </c>
      <c r="E692" s="31" t="s">
        <v>236</v>
      </c>
      <c r="F692" s="32" t="s">
        <v>237</v>
      </c>
      <c r="G692" s="33" t="s">
        <v>238</v>
      </c>
      <c r="H692" s="21" t="n">
        <v>1</v>
      </c>
    </row>
    <row r="693" customFormat="false" ht="25.8" hidden="false" customHeight="true" outlineLevel="0" collapsed="false">
      <c r="A693" s="7" t="n">
        <v>2</v>
      </c>
      <c r="B693" s="137" t="s">
        <v>819</v>
      </c>
      <c r="C693" s="2" t="s">
        <v>820</v>
      </c>
      <c r="D693" s="3" t="s">
        <v>10</v>
      </c>
      <c r="E693" s="31" t="s">
        <v>821</v>
      </c>
      <c r="F693" s="5" t="s">
        <v>822</v>
      </c>
      <c r="G693" s="6" t="s">
        <v>823</v>
      </c>
      <c r="H693" s="7" t="n">
        <v>2</v>
      </c>
    </row>
    <row r="694" s="42" customFormat="true" ht="39.6" hidden="false" customHeight="false" outlineLevel="0" collapsed="false">
      <c r="A694" s="52" t="n">
        <v>5</v>
      </c>
      <c r="B694" s="141" t="s">
        <v>1871</v>
      </c>
      <c r="C694" s="2" t="s">
        <v>1872</v>
      </c>
      <c r="D694" s="3" t="s">
        <v>22</v>
      </c>
      <c r="E694" s="31" t="s">
        <v>1873</v>
      </c>
      <c r="F694" s="5" t="s">
        <v>1874</v>
      </c>
      <c r="G694" s="6" t="s">
        <v>1875</v>
      </c>
      <c r="H694" s="52" t="n">
        <v>5</v>
      </c>
      <c r="I694" s="40"/>
      <c r="J694" s="41"/>
    </row>
    <row r="695" customFormat="false" ht="26.4" hidden="false" customHeight="false" outlineLevel="0" collapsed="false">
      <c r="A695" s="7" t="n">
        <v>2</v>
      </c>
      <c r="B695" s="138" t="s">
        <v>1291</v>
      </c>
      <c r="C695" s="29" t="s">
        <v>1292</v>
      </c>
      <c r="D695" s="30" t="s">
        <v>10</v>
      </c>
      <c r="E695" s="31" t="s">
        <v>1293</v>
      </c>
      <c r="F695" s="32" t="s">
        <v>1294</v>
      </c>
      <c r="G695" s="33" t="s">
        <v>1295</v>
      </c>
      <c r="H695" s="7" t="n">
        <v>2</v>
      </c>
    </row>
    <row r="696" customFormat="false" ht="26.4" hidden="false" customHeight="false" outlineLevel="0" collapsed="false">
      <c r="A696" s="21" t="n">
        <v>1</v>
      </c>
      <c r="B696" s="137" t="s">
        <v>317</v>
      </c>
      <c r="C696" s="2" t="s">
        <v>318</v>
      </c>
      <c r="D696" s="3" t="s">
        <v>22</v>
      </c>
      <c r="E696" s="31" t="s">
        <v>319</v>
      </c>
      <c r="F696" s="5" t="s">
        <v>320</v>
      </c>
      <c r="G696" s="6" t="s">
        <v>321</v>
      </c>
      <c r="H696" s="21" t="n">
        <v>1</v>
      </c>
    </row>
    <row r="697" customFormat="false" ht="26.4" hidden="false" customHeight="false" outlineLevel="0" collapsed="false">
      <c r="A697" s="7" t="n">
        <v>4</v>
      </c>
      <c r="B697" s="137" t="s">
        <v>1660</v>
      </c>
      <c r="C697" s="2" t="s">
        <v>1661</v>
      </c>
      <c r="D697" s="3" t="s">
        <v>10</v>
      </c>
      <c r="E697" s="31" t="s">
        <v>1662</v>
      </c>
      <c r="F697" s="5" t="s">
        <v>1663</v>
      </c>
      <c r="G697" s="6" t="s">
        <v>1664</v>
      </c>
      <c r="H697" s="7" t="n">
        <v>4</v>
      </c>
    </row>
    <row r="698" customFormat="false" ht="26.4" hidden="false" customHeight="false" outlineLevel="0" collapsed="false">
      <c r="A698" s="21" t="n">
        <v>2</v>
      </c>
      <c r="B698" s="138" t="s">
        <v>995</v>
      </c>
      <c r="C698" s="29" t="s">
        <v>996</v>
      </c>
      <c r="D698" s="30" t="s">
        <v>22</v>
      </c>
      <c r="E698" s="31" t="s">
        <v>997</v>
      </c>
      <c r="F698" s="32" t="s">
        <v>998</v>
      </c>
      <c r="G698" s="33" t="s">
        <v>999</v>
      </c>
      <c r="H698" s="21" t="n">
        <v>2</v>
      </c>
      <c r="I698" s="54"/>
    </row>
    <row r="699" customFormat="false" ht="13.2" hidden="false" customHeight="false" outlineLevel="0" collapsed="false">
      <c r="A699" s="7" t="n">
        <v>8</v>
      </c>
      <c r="B699" s="138" t="s">
        <v>2688</v>
      </c>
      <c r="C699" s="29" t="s">
        <v>2689</v>
      </c>
      <c r="D699" s="30" t="s">
        <v>22</v>
      </c>
      <c r="E699" s="31" t="s">
        <v>2690</v>
      </c>
      <c r="F699" s="32" t="s">
        <v>2691</v>
      </c>
      <c r="G699" s="33" t="s">
        <v>2692</v>
      </c>
      <c r="H699" s="7" t="n">
        <v>8</v>
      </c>
    </row>
    <row r="700" s="43" customFormat="true" ht="26.4" hidden="false" customHeight="false" outlineLevel="0" collapsed="false">
      <c r="A700" s="39" t="n">
        <v>6</v>
      </c>
      <c r="B700" s="136" t="s">
        <v>2092</v>
      </c>
      <c r="C700" s="29" t="s">
        <v>2093</v>
      </c>
      <c r="D700" s="30" t="s">
        <v>10</v>
      </c>
      <c r="E700" s="31" t="s">
        <v>2094</v>
      </c>
      <c r="F700" s="32" t="s">
        <v>2095</v>
      </c>
      <c r="G700" s="33" t="s">
        <v>2096</v>
      </c>
      <c r="H700" s="39" t="n">
        <v>6</v>
      </c>
      <c r="I700" s="50"/>
      <c r="J700" s="51"/>
    </row>
    <row r="701" customFormat="false" ht="13.2" hidden="false" customHeight="false" outlineLevel="0" collapsed="false">
      <c r="A701" s="7" t="n">
        <v>11</v>
      </c>
      <c r="B701" s="137" t="s">
        <v>3241</v>
      </c>
      <c r="C701" s="2" t="s">
        <v>3242</v>
      </c>
      <c r="D701" s="3" t="s">
        <v>38</v>
      </c>
      <c r="E701" s="31" t="s">
        <v>3243</v>
      </c>
      <c r="F701" s="5" t="s">
        <v>3244</v>
      </c>
      <c r="G701" s="6" t="s">
        <v>3245</v>
      </c>
      <c r="H701" s="7" t="n">
        <v>11</v>
      </c>
    </row>
    <row r="702" customFormat="false" ht="13.2" hidden="false" customHeight="false" outlineLevel="0" collapsed="false">
      <c r="A702" s="7" t="n">
        <v>2</v>
      </c>
      <c r="B702" s="138" t="s">
        <v>1238</v>
      </c>
      <c r="C702" s="29" t="s">
        <v>1239</v>
      </c>
      <c r="D702" s="30" t="s">
        <v>10</v>
      </c>
      <c r="E702" s="31" t="s">
        <v>1240</v>
      </c>
      <c r="F702" s="32" t="s">
        <v>1241</v>
      </c>
      <c r="G702" s="33" t="s">
        <v>1242</v>
      </c>
      <c r="H702" s="7" t="n">
        <v>2</v>
      </c>
    </row>
    <row r="703" customFormat="false" ht="13.2" hidden="false" customHeight="false" outlineLevel="0" collapsed="false">
      <c r="A703" s="21" t="n">
        <v>9</v>
      </c>
      <c r="B703" s="137" t="s">
        <v>2725</v>
      </c>
      <c r="C703" s="2" t="s">
        <v>2726</v>
      </c>
      <c r="D703" s="3" t="s">
        <v>22</v>
      </c>
      <c r="E703" s="31" t="s">
        <v>2727</v>
      </c>
      <c r="F703" s="5" t="s">
        <v>2728</v>
      </c>
      <c r="G703" s="6" t="s">
        <v>2729</v>
      </c>
      <c r="H703" s="21" t="n">
        <v>9</v>
      </c>
    </row>
    <row r="704" s="42" customFormat="true" ht="17.4" hidden="false" customHeight="false" outlineLevel="0" collapsed="false">
      <c r="A704" s="39" t="n">
        <v>7</v>
      </c>
      <c r="B704" s="136" t="s">
        <v>2354</v>
      </c>
      <c r="C704" s="100" t="s">
        <v>2355</v>
      </c>
      <c r="D704" s="30" t="s">
        <v>22</v>
      </c>
      <c r="E704" s="31" t="s">
        <v>2356</v>
      </c>
      <c r="F704" s="32" t="s">
        <v>2357</v>
      </c>
      <c r="G704" s="33" t="s">
        <v>2358</v>
      </c>
      <c r="H704" s="39" t="n">
        <v>7</v>
      </c>
      <c r="I704" s="50"/>
      <c r="J704" s="51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</row>
    <row r="705" customFormat="false" ht="26.4" hidden="false" customHeight="false" outlineLevel="0" collapsed="false">
      <c r="A705" s="7" t="n">
        <v>1</v>
      </c>
      <c r="B705" s="136" t="s">
        <v>158</v>
      </c>
      <c r="C705" s="29" t="s">
        <v>159</v>
      </c>
      <c r="D705" s="30" t="s">
        <v>38</v>
      </c>
      <c r="E705" s="31" t="s">
        <v>160</v>
      </c>
      <c r="F705" s="32" t="s">
        <v>161</v>
      </c>
      <c r="G705" s="33" t="s">
        <v>162</v>
      </c>
      <c r="H705" s="7" t="n">
        <v>1</v>
      </c>
    </row>
    <row r="706" customFormat="false" ht="13.2" hidden="false" customHeight="false" outlineLevel="0" collapsed="false">
      <c r="A706" s="21" t="n">
        <v>1</v>
      </c>
      <c r="B706" s="137" t="s">
        <v>113</v>
      </c>
      <c r="C706" s="2" t="s">
        <v>114</v>
      </c>
      <c r="D706" s="3" t="s">
        <v>22</v>
      </c>
      <c r="E706" s="31" t="s">
        <v>115</v>
      </c>
      <c r="F706" s="5" t="s">
        <v>116</v>
      </c>
      <c r="G706" s="6" t="s">
        <v>117</v>
      </c>
      <c r="H706" s="21" t="n">
        <v>1</v>
      </c>
    </row>
    <row r="707" customFormat="false" ht="13.2" hidden="false" customHeight="false" outlineLevel="0" collapsed="false">
      <c r="A707" s="7" t="n">
        <v>4</v>
      </c>
      <c r="B707" s="136" t="s">
        <v>1640</v>
      </c>
      <c r="C707" s="29" t="s">
        <v>1641</v>
      </c>
      <c r="D707" s="30" t="s">
        <v>10</v>
      </c>
      <c r="E707" s="31" t="s">
        <v>1642</v>
      </c>
      <c r="F707" s="32" t="s">
        <v>1643</v>
      </c>
      <c r="G707" s="33" t="s">
        <v>1644</v>
      </c>
      <c r="H707" s="7" t="n">
        <v>4</v>
      </c>
    </row>
    <row r="708" customFormat="false" ht="13.2" hidden="false" customHeight="false" outlineLevel="0" collapsed="false">
      <c r="A708" s="21" t="n">
        <v>11</v>
      </c>
      <c r="B708" s="136" t="s">
        <v>3153</v>
      </c>
      <c r="C708" s="29" t="s">
        <v>3154</v>
      </c>
      <c r="D708" s="30" t="s">
        <v>38</v>
      </c>
      <c r="E708" s="91" t="s">
        <v>3155</v>
      </c>
      <c r="F708" s="32" t="s">
        <v>3156</v>
      </c>
      <c r="G708" s="33" t="s">
        <v>3157</v>
      </c>
      <c r="H708" s="21" t="n">
        <v>11</v>
      </c>
    </row>
    <row r="709" customFormat="false" ht="39.6" hidden="false" customHeight="false" outlineLevel="0" collapsed="false">
      <c r="A709" s="7" t="n">
        <v>3</v>
      </c>
      <c r="B709" s="137" t="s">
        <v>1610</v>
      </c>
      <c r="C709" s="2" t="s">
        <v>1611</v>
      </c>
      <c r="D709" s="3" t="s">
        <v>22</v>
      </c>
      <c r="E709" s="31" t="s">
        <v>1612</v>
      </c>
      <c r="F709" s="5" t="s">
        <v>1613</v>
      </c>
      <c r="G709" s="6" t="s">
        <v>1614</v>
      </c>
      <c r="H709" s="7" t="n">
        <v>3</v>
      </c>
    </row>
    <row r="710" s="43" customFormat="true" ht="26.4" hidden="false" customHeight="false" outlineLevel="0" collapsed="false">
      <c r="A710" s="52" t="n">
        <v>11</v>
      </c>
      <c r="B710" s="137" t="s">
        <v>3144</v>
      </c>
      <c r="C710" s="2" t="s">
        <v>3145</v>
      </c>
      <c r="D710" s="3" t="s">
        <v>22</v>
      </c>
      <c r="E710" s="31" t="s">
        <v>3146</v>
      </c>
      <c r="F710" s="5" t="s">
        <v>3147</v>
      </c>
      <c r="G710" s="6"/>
      <c r="H710" s="52" t="n">
        <v>11</v>
      </c>
      <c r="I710" s="40"/>
      <c r="J710" s="41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</row>
    <row r="711" customFormat="false" ht="13.2" hidden="false" customHeight="false" outlineLevel="0" collapsed="false">
      <c r="A711" s="7" t="n">
        <v>2</v>
      </c>
      <c r="B711" s="136" t="s">
        <v>1119</v>
      </c>
      <c r="C711" s="29" t="s">
        <v>1120</v>
      </c>
      <c r="D711" s="30" t="s">
        <v>10</v>
      </c>
      <c r="E711" s="31" t="s">
        <v>1121</v>
      </c>
      <c r="F711" s="32" t="s">
        <v>1122</v>
      </c>
      <c r="G711" s="33" t="s">
        <v>1123</v>
      </c>
      <c r="H711" s="7" t="n">
        <v>2</v>
      </c>
    </row>
    <row r="712" customFormat="false" ht="26.4" hidden="false" customHeight="false" outlineLevel="0" collapsed="false">
      <c r="A712" s="7" t="n">
        <v>1</v>
      </c>
      <c r="B712" s="137" t="s">
        <v>575</v>
      </c>
      <c r="C712" s="2" t="s">
        <v>576</v>
      </c>
      <c r="D712" s="3" t="s">
        <v>10</v>
      </c>
      <c r="E712" s="31" t="s">
        <v>577</v>
      </c>
      <c r="F712" s="5" t="s">
        <v>578</v>
      </c>
      <c r="G712" s="6" t="s">
        <v>579</v>
      </c>
      <c r="H712" s="7" t="n">
        <v>1</v>
      </c>
    </row>
    <row r="713" customFormat="false" ht="13.2" hidden="false" customHeight="false" outlineLevel="0" collapsed="false">
      <c r="A713" s="7" t="n">
        <v>4</v>
      </c>
      <c r="B713" s="136" t="s">
        <v>1692</v>
      </c>
      <c r="C713" s="29" t="s">
        <v>1693</v>
      </c>
      <c r="D713" s="30" t="s">
        <v>22</v>
      </c>
      <c r="E713" s="31" t="s">
        <v>1694</v>
      </c>
      <c r="F713" s="32" t="s">
        <v>1695</v>
      </c>
      <c r="G713" s="33" t="s">
        <v>1696</v>
      </c>
      <c r="H713" s="7" t="n">
        <v>4</v>
      </c>
    </row>
    <row r="714" s="42" customFormat="true" ht="17.4" hidden="false" customHeight="false" outlineLevel="0" collapsed="false">
      <c r="A714" s="35" t="n">
        <v>9</v>
      </c>
      <c r="B714" s="136" t="s">
        <v>2760</v>
      </c>
      <c r="C714" s="2" t="s">
        <v>2761</v>
      </c>
      <c r="D714" s="30" t="s">
        <v>22</v>
      </c>
      <c r="E714" s="31" t="s">
        <v>2762</v>
      </c>
      <c r="F714" s="32" t="s">
        <v>2763</v>
      </c>
      <c r="G714" s="33" t="s">
        <v>2764</v>
      </c>
      <c r="H714" s="35" t="n">
        <v>9</v>
      </c>
      <c r="I714" s="50"/>
      <c r="J714" s="51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</row>
    <row r="715" customFormat="false" ht="13.2" hidden="false" customHeight="false" outlineLevel="0" collapsed="false">
      <c r="A715" s="7" t="n">
        <v>1</v>
      </c>
      <c r="B715" s="136" t="s">
        <v>123</v>
      </c>
      <c r="C715" s="29" t="s">
        <v>124</v>
      </c>
      <c r="D715" s="30" t="s">
        <v>22</v>
      </c>
      <c r="E715" s="31" t="s">
        <v>125</v>
      </c>
      <c r="F715" s="32" t="s">
        <v>126</v>
      </c>
      <c r="G715" s="33" t="s">
        <v>127</v>
      </c>
      <c r="H715" s="7" t="n">
        <v>1</v>
      </c>
    </row>
    <row r="716" customFormat="false" ht="13.2" hidden="false" customHeight="false" outlineLevel="0" collapsed="false">
      <c r="A716" s="7" t="n">
        <v>3</v>
      </c>
      <c r="B716" s="138" t="s">
        <v>1557</v>
      </c>
      <c r="C716" s="29" t="s">
        <v>1558</v>
      </c>
      <c r="D716" s="30" t="s">
        <v>22</v>
      </c>
      <c r="E716" s="31" t="s">
        <v>1559</v>
      </c>
      <c r="F716" s="32" t="s">
        <v>1560</v>
      </c>
      <c r="G716" s="33" t="s">
        <v>1561</v>
      </c>
      <c r="H716" s="7" t="n">
        <v>3</v>
      </c>
    </row>
    <row r="717" s="43" customFormat="true" ht="26.4" hidden="false" customHeight="false" outlineLevel="0" collapsed="false">
      <c r="A717" s="52" t="n">
        <v>3</v>
      </c>
      <c r="B717" s="136" t="s">
        <v>1426</v>
      </c>
      <c r="C717" s="29" t="s">
        <v>1427</v>
      </c>
      <c r="D717" s="30" t="s">
        <v>1428</v>
      </c>
      <c r="E717" s="31" t="s">
        <v>1429</v>
      </c>
      <c r="F717" s="32" t="s">
        <v>1430</v>
      </c>
      <c r="G717" s="33" t="s">
        <v>1431</v>
      </c>
      <c r="H717" s="52" t="n">
        <v>3</v>
      </c>
      <c r="I717" s="50"/>
      <c r="J717" s="51"/>
    </row>
    <row r="718" customFormat="false" ht="26.4" hidden="false" customHeight="false" outlineLevel="0" collapsed="false">
      <c r="A718" s="7" t="n">
        <v>2</v>
      </c>
      <c r="B718" s="136" t="s">
        <v>930</v>
      </c>
      <c r="C718" s="29" t="s">
        <v>931</v>
      </c>
      <c r="D718" s="30" t="s">
        <v>10</v>
      </c>
      <c r="E718" s="31" t="s">
        <v>932</v>
      </c>
      <c r="F718" s="32" t="s">
        <v>933</v>
      </c>
      <c r="G718" s="33" t="s">
        <v>934</v>
      </c>
      <c r="H718" s="7" t="n">
        <v>2</v>
      </c>
    </row>
    <row r="719" customFormat="false" ht="13.2" hidden="false" customHeight="false" outlineLevel="0" collapsed="false">
      <c r="A719" s="21" t="n">
        <v>1</v>
      </c>
      <c r="B719" s="138" t="s">
        <v>399</v>
      </c>
      <c r="C719" s="29" t="s">
        <v>400</v>
      </c>
      <c r="D719" s="30" t="s">
        <v>10</v>
      </c>
      <c r="E719" s="31" t="s">
        <v>401</v>
      </c>
      <c r="F719" s="32" t="s">
        <v>402</v>
      </c>
      <c r="G719" s="33" t="s">
        <v>403</v>
      </c>
      <c r="H719" s="21" t="n">
        <v>1</v>
      </c>
      <c r="I719" s="54"/>
    </row>
    <row r="720" customFormat="false" ht="13.2" hidden="false" customHeight="false" outlineLevel="0" collapsed="false">
      <c r="A720" s="21" t="n">
        <v>1</v>
      </c>
      <c r="B720" s="141" t="s">
        <v>379</v>
      </c>
      <c r="C720" s="2" t="s">
        <v>380</v>
      </c>
      <c r="D720" s="3" t="s">
        <v>10</v>
      </c>
      <c r="E720" s="31" t="s">
        <v>381</v>
      </c>
      <c r="F720" s="5" t="s">
        <v>382</v>
      </c>
      <c r="G720" s="6" t="s">
        <v>383</v>
      </c>
      <c r="H720" s="21" t="n">
        <v>1</v>
      </c>
      <c r="I720" s="54"/>
    </row>
    <row r="721" customFormat="false" ht="26.4" hidden="false" customHeight="false" outlineLevel="0" collapsed="false">
      <c r="A721" s="21" t="n">
        <v>2</v>
      </c>
      <c r="B721" s="141" t="s">
        <v>990</v>
      </c>
      <c r="C721" s="2" t="s">
        <v>991</v>
      </c>
      <c r="D721" s="3" t="s">
        <v>22</v>
      </c>
      <c r="E721" s="31" t="s">
        <v>992</v>
      </c>
      <c r="F721" s="5" t="s">
        <v>993</v>
      </c>
      <c r="G721" s="6" t="s">
        <v>994</v>
      </c>
      <c r="H721" s="21" t="n">
        <v>2</v>
      </c>
      <c r="I721" s="54"/>
    </row>
    <row r="722" customFormat="false" ht="13.2" hidden="false" customHeight="false" outlineLevel="0" collapsed="false">
      <c r="A722" s="21" t="n">
        <v>1</v>
      </c>
      <c r="B722" s="137" t="s">
        <v>196</v>
      </c>
      <c r="C722" s="2" t="s">
        <v>197</v>
      </c>
      <c r="D722" s="3" t="s">
        <v>38</v>
      </c>
      <c r="E722" s="31" t="s">
        <v>198</v>
      </c>
      <c r="F722" s="5" t="s">
        <v>199</v>
      </c>
      <c r="G722" s="6" t="s">
        <v>200</v>
      </c>
      <c r="H722" s="21" t="n">
        <v>1</v>
      </c>
    </row>
    <row r="723" s="42" customFormat="true" ht="26.4" hidden="false" customHeight="false" outlineLevel="0" collapsed="false">
      <c r="A723" s="39" t="n">
        <v>8</v>
      </c>
      <c r="B723" s="136" t="s">
        <v>2583</v>
      </c>
      <c r="C723" s="29" t="s">
        <v>2584</v>
      </c>
      <c r="D723" s="30" t="s">
        <v>22</v>
      </c>
      <c r="E723" s="31" t="s">
        <v>2585</v>
      </c>
      <c r="F723" s="32" t="s">
        <v>2586</v>
      </c>
      <c r="G723" s="79" t="s">
        <v>2587</v>
      </c>
      <c r="H723" s="39" t="n">
        <v>8</v>
      </c>
      <c r="I723" s="36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</row>
    <row r="724" customFormat="false" ht="13.2" hidden="false" customHeight="false" outlineLevel="0" collapsed="false">
      <c r="A724" s="7" t="n">
        <v>8</v>
      </c>
      <c r="B724" s="137" t="s">
        <v>2567</v>
      </c>
      <c r="C724" s="2" t="s">
        <v>2568</v>
      </c>
      <c r="D724" s="3" t="s">
        <v>10</v>
      </c>
      <c r="E724" s="31" t="s">
        <v>2569</v>
      </c>
      <c r="F724" s="5" t="s">
        <v>2570</v>
      </c>
      <c r="G724" s="6" t="s">
        <v>2571</v>
      </c>
      <c r="H724" s="7" t="n">
        <v>8</v>
      </c>
    </row>
    <row r="725" customFormat="false" ht="13.2" hidden="false" customHeight="false" outlineLevel="0" collapsed="false">
      <c r="A725" s="21" t="n">
        <v>2</v>
      </c>
      <c r="B725" s="141" t="s">
        <v>1005</v>
      </c>
      <c r="C725" s="2" t="s">
        <v>1006</v>
      </c>
      <c r="D725" s="3" t="s">
        <v>22</v>
      </c>
      <c r="E725" s="31" t="s">
        <v>1007</v>
      </c>
      <c r="F725" s="5" t="s">
        <v>1008</v>
      </c>
      <c r="G725" s="6" t="s">
        <v>1009</v>
      </c>
      <c r="H725" s="21" t="n">
        <v>2</v>
      </c>
      <c r="I725" s="54"/>
    </row>
    <row r="726" s="38" customFormat="true" ht="13.2" hidden="false" customHeight="false" outlineLevel="0" collapsed="false">
      <c r="A726" s="7" t="n">
        <v>10</v>
      </c>
      <c r="B726" s="137" t="s">
        <v>2942</v>
      </c>
      <c r="C726" s="2" t="s">
        <v>2943</v>
      </c>
      <c r="D726" s="3" t="s">
        <v>2944</v>
      </c>
      <c r="E726" s="31" t="s">
        <v>2945</v>
      </c>
      <c r="F726" s="5" t="s">
        <v>2946</v>
      </c>
      <c r="G726" s="6" t="s">
        <v>2947</v>
      </c>
      <c r="H726" s="7" t="n">
        <v>10</v>
      </c>
      <c r="I726" s="7"/>
    </row>
    <row r="727" customFormat="false" ht="13.2" hidden="false" customHeight="false" outlineLevel="0" collapsed="false">
      <c r="A727" s="21" t="n">
        <v>9</v>
      </c>
      <c r="B727" s="138" t="s">
        <v>2749</v>
      </c>
      <c r="C727" s="76" t="s">
        <v>2750</v>
      </c>
      <c r="D727" s="77" t="s">
        <v>2751</v>
      </c>
      <c r="E727" s="25" t="s">
        <v>2752</v>
      </c>
      <c r="F727" s="46" t="s">
        <v>2753</v>
      </c>
      <c r="G727" s="47" t="s">
        <v>2754</v>
      </c>
      <c r="H727" s="21" t="n">
        <v>9</v>
      </c>
    </row>
    <row r="728" customFormat="false" ht="13.2" hidden="false" customHeight="false" outlineLevel="0" collapsed="false">
      <c r="A728" s="21" t="n">
        <v>3</v>
      </c>
      <c r="B728" s="136" t="s">
        <v>1396</v>
      </c>
      <c r="C728" s="29" t="s">
        <v>1397</v>
      </c>
      <c r="D728" s="30" t="s">
        <v>38</v>
      </c>
      <c r="E728" s="31" t="s">
        <v>1398</v>
      </c>
      <c r="F728" s="32" t="s">
        <v>1399</v>
      </c>
      <c r="G728" s="33" t="s">
        <v>1400</v>
      </c>
      <c r="H728" s="21" t="n">
        <v>3</v>
      </c>
    </row>
    <row r="729" customFormat="false" ht="13.2" hidden="false" customHeight="false" outlineLevel="0" collapsed="false">
      <c r="A729" s="7" t="n">
        <v>2</v>
      </c>
      <c r="B729" s="141" t="s">
        <v>1216</v>
      </c>
      <c r="C729" s="2" t="s">
        <v>1217</v>
      </c>
      <c r="D729" s="3" t="s">
        <v>22</v>
      </c>
      <c r="E729" s="31" t="s">
        <v>1218</v>
      </c>
      <c r="F729" s="5" t="s">
        <v>1219</v>
      </c>
      <c r="G729" s="6" t="s">
        <v>1220</v>
      </c>
      <c r="H729" s="7" t="n">
        <v>2</v>
      </c>
    </row>
    <row r="730" customFormat="false" ht="13.2" hidden="false" customHeight="false" outlineLevel="0" collapsed="false">
      <c r="A730" s="7" t="n">
        <v>6</v>
      </c>
      <c r="B730" s="141" t="s">
        <v>2137</v>
      </c>
      <c r="C730" s="2" t="s">
        <v>2138</v>
      </c>
      <c r="D730" s="3" t="s">
        <v>22</v>
      </c>
      <c r="E730" s="31" t="s">
        <v>2139</v>
      </c>
      <c r="F730" s="5" t="s">
        <v>2140</v>
      </c>
      <c r="G730" s="6" t="s">
        <v>2141</v>
      </c>
      <c r="H730" s="7" t="n">
        <v>6</v>
      </c>
      <c r="I730" s="54"/>
    </row>
    <row r="731" customFormat="false" ht="13.2" hidden="false" customHeight="false" outlineLevel="0" collapsed="false">
      <c r="A731" s="21" t="n">
        <v>2</v>
      </c>
      <c r="B731" s="138" t="s">
        <v>960</v>
      </c>
      <c r="C731" s="29" t="s">
        <v>961</v>
      </c>
      <c r="D731" s="30" t="s">
        <v>22</v>
      </c>
      <c r="E731" s="31" t="s">
        <v>962</v>
      </c>
      <c r="F731" s="32" t="s">
        <v>963</v>
      </c>
      <c r="G731" s="33" t="s">
        <v>964</v>
      </c>
      <c r="H731" s="21" t="n">
        <v>2</v>
      </c>
      <c r="I731" s="54"/>
    </row>
    <row r="732" customFormat="false" ht="13.2" hidden="false" customHeight="false" outlineLevel="0" collapsed="false">
      <c r="A732" s="21" t="n">
        <v>5</v>
      </c>
      <c r="B732" s="137" t="s">
        <v>1817</v>
      </c>
      <c r="C732" s="2" t="s">
        <v>1818</v>
      </c>
      <c r="D732" s="3" t="s">
        <v>1809</v>
      </c>
      <c r="E732" s="31" t="s">
        <v>1819</v>
      </c>
      <c r="F732" s="5" t="s">
        <v>1820</v>
      </c>
      <c r="G732" s="6" t="s">
        <v>1821</v>
      </c>
      <c r="H732" s="21" t="n">
        <v>5</v>
      </c>
    </row>
    <row r="733" customFormat="false" ht="13.2" hidden="false" customHeight="false" outlineLevel="0" collapsed="false">
      <c r="A733" s="7" t="n">
        <v>4</v>
      </c>
      <c r="B733" s="136" t="s">
        <v>1712</v>
      </c>
      <c r="C733" s="29" t="s">
        <v>1713</v>
      </c>
      <c r="D733" s="30" t="s">
        <v>22</v>
      </c>
      <c r="E733" s="31" t="s">
        <v>1714</v>
      </c>
      <c r="F733" s="32" t="s">
        <v>1715</v>
      </c>
      <c r="G733" s="33" t="s">
        <v>1716</v>
      </c>
      <c r="H733" s="7" t="n">
        <v>4</v>
      </c>
    </row>
    <row r="734" customFormat="false" ht="13.2" hidden="false" customHeight="false" outlineLevel="0" collapsed="false">
      <c r="A734" s="21" t="n">
        <v>7</v>
      </c>
      <c r="B734" s="138" t="s">
        <v>2383</v>
      </c>
      <c r="C734" s="29" t="s">
        <v>2384</v>
      </c>
      <c r="D734" s="30" t="s">
        <v>22</v>
      </c>
      <c r="E734" s="31" t="s">
        <v>2385</v>
      </c>
      <c r="F734" s="32" t="s">
        <v>2386</v>
      </c>
      <c r="G734" s="33"/>
      <c r="H734" s="21" t="n">
        <v>7</v>
      </c>
      <c r="I734" s="54"/>
    </row>
    <row r="735" customFormat="false" ht="13.2" hidden="false" customHeight="false" outlineLevel="0" collapsed="false">
      <c r="A735" s="21" t="n">
        <v>1</v>
      </c>
      <c r="B735" s="138" t="s">
        <v>374</v>
      </c>
      <c r="C735" s="29" t="s">
        <v>375</v>
      </c>
      <c r="D735" s="30" t="s">
        <v>38</v>
      </c>
      <c r="E735" s="31" t="s">
        <v>376</v>
      </c>
      <c r="F735" s="32" t="s">
        <v>377</v>
      </c>
      <c r="G735" s="33" t="s">
        <v>378</v>
      </c>
      <c r="H735" s="21" t="n">
        <v>1</v>
      </c>
      <c r="I735" s="54"/>
    </row>
    <row r="736" customFormat="false" ht="26.4" hidden="false" customHeight="true" outlineLevel="0" collapsed="false">
      <c r="A736" s="21" t="n">
        <v>6</v>
      </c>
      <c r="B736" s="136" t="s">
        <v>2056</v>
      </c>
      <c r="C736" s="29" t="s">
        <v>2057</v>
      </c>
      <c r="D736" s="30" t="s">
        <v>1809</v>
      </c>
      <c r="E736" s="31"/>
      <c r="F736" s="32"/>
      <c r="G736" s="33"/>
      <c r="H736" s="21" t="n">
        <v>6</v>
      </c>
    </row>
    <row r="737" customFormat="false" ht="13.2" hidden="false" customHeight="false" outlineLevel="0" collapsed="false">
      <c r="A737" s="21" t="n">
        <v>3</v>
      </c>
      <c r="B737" s="137" t="s">
        <v>1459</v>
      </c>
      <c r="C737" s="2" t="s">
        <v>1460</v>
      </c>
      <c r="D737" s="3" t="s">
        <v>22</v>
      </c>
      <c r="E737" s="31" t="s">
        <v>1461</v>
      </c>
      <c r="F737" s="5" t="s">
        <v>1462</v>
      </c>
      <c r="H737" s="21" t="n">
        <v>3</v>
      </c>
    </row>
    <row r="738" s="42" customFormat="true" ht="17.4" hidden="false" customHeight="false" outlineLevel="0" collapsed="false">
      <c r="A738" s="52" t="n">
        <v>6</v>
      </c>
      <c r="B738" s="137" t="s">
        <v>2107</v>
      </c>
      <c r="C738" s="2" t="s">
        <v>2108</v>
      </c>
      <c r="D738" s="3" t="s">
        <v>10</v>
      </c>
      <c r="E738" s="31" t="s">
        <v>2109</v>
      </c>
      <c r="F738" s="5" t="s">
        <v>2110</v>
      </c>
      <c r="G738" s="6" t="s">
        <v>2111</v>
      </c>
      <c r="H738" s="52" t="n">
        <v>6</v>
      </c>
      <c r="I738" s="40"/>
      <c r="J738" s="41"/>
    </row>
    <row r="739" customFormat="false" ht="26.4" hidden="false" customHeight="false" outlineLevel="0" collapsed="false">
      <c r="A739" s="7" t="n">
        <v>10</v>
      </c>
      <c r="B739" s="137" t="s">
        <v>3005</v>
      </c>
      <c r="C739" s="2" t="s">
        <v>3006</v>
      </c>
      <c r="D739" s="3" t="s">
        <v>22</v>
      </c>
      <c r="E739" s="31" t="s">
        <v>3007</v>
      </c>
      <c r="F739" s="5" t="s">
        <v>3008</v>
      </c>
      <c r="H739" s="7" t="n">
        <v>10</v>
      </c>
    </row>
    <row r="740" customFormat="false" ht="26.4" hidden="false" customHeight="false" outlineLevel="0" collapsed="false">
      <c r="A740" s="21" t="n">
        <v>3</v>
      </c>
      <c r="B740" s="141" t="s">
        <v>1473</v>
      </c>
      <c r="C740" s="2" t="s">
        <v>1474</v>
      </c>
      <c r="D740" s="3" t="s">
        <v>22</v>
      </c>
      <c r="E740" s="31" t="s">
        <v>1475</v>
      </c>
      <c r="F740" s="5" t="s">
        <v>1476</v>
      </c>
      <c r="G740" s="6" t="s">
        <v>1477</v>
      </c>
      <c r="H740" s="21" t="n">
        <v>3</v>
      </c>
      <c r="I740" s="54"/>
    </row>
    <row r="741" customFormat="false" ht="13.2" hidden="false" customHeight="false" outlineLevel="0" collapsed="false">
      <c r="A741" s="21" t="n">
        <v>10</v>
      </c>
      <c r="B741" s="141" t="s">
        <v>3014</v>
      </c>
      <c r="C741" s="2" t="s">
        <v>3015</v>
      </c>
      <c r="D741" s="3" t="s">
        <v>22</v>
      </c>
      <c r="E741" s="31" t="s">
        <v>3016</v>
      </c>
      <c r="F741" s="5" t="s">
        <v>3017</v>
      </c>
      <c r="G741" s="6" t="s">
        <v>3018</v>
      </c>
      <c r="H741" s="21" t="n">
        <v>10</v>
      </c>
      <c r="I741" s="54"/>
    </row>
    <row r="742" customFormat="false" ht="39.6" hidden="false" customHeight="false" outlineLevel="0" collapsed="false">
      <c r="A742" s="21" t="n">
        <v>3</v>
      </c>
      <c r="B742" s="141" t="s">
        <v>1483</v>
      </c>
      <c r="C742" s="2" t="s">
        <v>1484</v>
      </c>
      <c r="D742" s="3" t="s">
        <v>22</v>
      </c>
      <c r="E742" s="31" t="s">
        <v>1485</v>
      </c>
      <c r="F742" s="5" t="s">
        <v>1486</v>
      </c>
      <c r="G742" s="6" t="s">
        <v>1487</v>
      </c>
      <c r="H742" s="21" t="n">
        <v>3</v>
      </c>
      <c r="I742" s="54"/>
    </row>
    <row r="743" customFormat="false" ht="26.25" hidden="false" customHeight="true" outlineLevel="0" collapsed="false">
      <c r="A743" s="7" t="n">
        <v>3</v>
      </c>
      <c r="B743" s="138" t="s">
        <v>1488</v>
      </c>
      <c r="C743" s="55" t="s">
        <v>1489</v>
      </c>
      <c r="D743" s="56" t="s">
        <v>22</v>
      </c>
      <c r="E743" s="31" t="s">
        <v>1490</v>
      </c>
      <c r="F743" s="5" t="s">
        <v>1491</v>
      </c>
      <c r="G743" s="6" t="s">
        <v>1492</v>
      </c>
      <c r="H743" s="7" t="n">
        <v>3</v>
      </c>
      <c r="I743" s="54"/>
    </row>
    <row r="744" customFormat="false" ht="13.2" hidden="false" customHeight="false" outlineLevel="0" collapsed="false">
      <c r="A744" s="7" t="n">
        <v>6</v>
      </c>
      <c r="B744" s="136" t="s">
        <v>2193</v>
      </c>
      <c r="C744" s="29" t="s">
        <v>2194</v>
      </c>
      <c r="D744" s="30" t="s">
        <v>22</v>
      </c>
      <c r="E744" s="31" t="s">
        <v>2195</v>
      </c>
      <c r="F744" s="32" t="s">
        <v>2196</v>
      </c>
      <c r="G744" s="33" t="s">
        <v>2197</v>
      </c>
      <c r="H744" s="7" t="n">
        <v>6</v>
      </c>
    </row>
    <row r="745" customFormat="false" ht="13.2" hidden="false" customHeight="false" outlineLevel="0" collapsed="false">
      <c r="A745" s="7" t="n">
        <v>2</v>
      </c>
      <c r="B745" s="137" t="s">
        <v>1261</v>
      </c>
      <c r="C745" s="2" t="s">
        <v>1262</v>
      </c>
      <c r="D745" s="3" t="s">
        <v>32</v>
      </c>
      <c r="E745" s="31" t="s">
        <v>1263</v>
      </c>
      <c r="F745" s="5" t="s">
        <v>1264</v>
      </c>
      <c r="G745" s="6" t="s">
        <v>1265</v>
      </c>
      <c r="H745" s="7" t="n">
        <v>2</v>
      </c>
    </row>
  </sheetData>
  <conditionalFormatting sqref="D144">
    <cfRule type="cellIs" priority="2" operator="equal" aboveAverage="0" equalAverage="0" bottom="0" percent="0" rank="0" text="" dxfId="8">
      <formula>"NOTF"</formula>
    </cfRule>
    <cfRule type="cellIs" priority="3" operator="notEqual" aboveAverage="0" equalAverage="0" bottom="0" percent="0" rank="0" text="" dxfId="9">
      <formula>0</formula>
    </cfRule>
  </conditionalFormatting>
  <conditionalFormatting sqref="E144">
    <cfRule type="cellIs" priority="4" operator="equal" aboveAverage="0" equalAverage="0" bottom="0" percent="0" rank="0" text="" dxfId="10">
      <formula>"NOTF"</formula>
    </cfRule>
    <cfRule type="cellIs" priority="5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1:06:27Z</dcterms:created>
  <dc:creator>Daniel Perrett</dc:creator>
  <dc:description/>
  <dc:language>en-US</dc:language>
  <cp:lastModifiedBy>Jana</cp:lastModifiedBy>
  <dcterms:modified xsi:type="dcterms:W3CDTF">2020-10-05T03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